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droj a rozvod stlač..." sheetId="2" state="visible" r:id="rId3"/>
    <sheet name="02 - Stavební část" sheetId="3" state="visible" r:id="rId4"/>
    <sheet name="Pokyny pro vyplnění" sheetId="4" state="visible" r:id="rId5"/>
  </sheets>
  <definedNames>
    <definedName function="false" hidden="false" localSheetId="1" name="_xlnm.Print_Area" vbProcedure="false">'01 - Zdroj a rozvod stlač...'!$C$4:$J$39,'01 - Zdroj a rozvod stlač...'!$C$45:$J$62,'01 - Zdroj a rozvod stlač...'!$C$68:$J$103</definedName>
    <definedName function="false" hidden="false" localSheetId="1" name="_xlnm.Print_Titles" vbProcedure="false">'01 - Zdroj a rozvod stlač...'!$80:$80</definedName>
    <definedName function="false" hidden="true" localSheetId="1" name="_xlnm._FilterDatabase" vbProcedure="false">'01 - Zdroj a rozvod stlač...'!$C$80:$K$103</definedName>
    <definedName function="false" hidden="false" localSheetId="2" name="_xlnm.Print_Area" vbProcedure="false">'02 - Stavební část'!$C$4:$J$39,'02 - Stavební část'!$C$45:$J$78,'02 - Stavební část'!$C$84:$J$400</definedName>
    <definedName function="false" hidden="false" localSheetId="2" name="_xlnm.Print_Titles" vbProcedure="false">'02 - Stavební část'!$96:$96</definedName>
    <definedName function="false" hidden="true" localSheetId="2" name="_xlnm._FilterDatabase" vbProcedure="false">'02 - Stavební část'!$C$96:$K$40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5" uniqueCount="717">
  <si>
    <t xml:space="preserve">Export Komplet</t>
  </si>
  <si>
    <t xml:space="preserve">VZ</t>
  </si>
  <si>
    <t xml:space="preserve">2.0</t>
  </si>
  <si>
    <t xml:space="preserve">False</t>
  </si>
  <si>
    <t xml:space="preserve">{5afd4698-a5b8-4add-a63b-e2bbdd3125c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Krnov-01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stalace transportního systému klinických vzorků mezi pavilony A, B a C v areálu Sdruž.zdravotního zařízení v Krnově</t>
  </si>
  <si>
    <t xml:space="preserve">KSO:</t>
  </si>
  <si>
    <t xml:space="preserve">CC-CZ:</t>
  </si>
  <si>
    <t xml:space="preserve">Místo:</t>
  </si>
  <si>
    <t xml:space="preserve">Sdružené zdravotní zařízení v Krnově</t>
  </si>
  <si>
    <t xml:space="preserve">Datum:</t>
  </si>
  <si>
    <t xml:space="preserve">3. 6. 2022</t>
  </si>
  <si>
    <t xml:space="preserve">Zadavatel:</t>
  </si>
  <si>
    <t xml:space="preserve">IČ:</t>
  </si>
  <si>
    <t xml:space="preserve">Sdružené zdravotní zařízení v Krnově, I.P.Pavlo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artin Janda, Frenštát pod Radhoštrěm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droj a rozvod stlačeného vzduchu pro transportní systém</t>
  </si>
  <si>
    <t xml:space="preserve">STA</t>
  </si>
  <si>
    <t xml:space="preserve">1</t>
  </si>
  <si>
    <t xml:space="preserve">{e5976ebb-05c5-47e1-9e3d-1aa772510bc4}</t>
  </si>
  <si>
    <t xml:space="preserve">2</t>
  </si>
  <si>
    <t xml:space="preserve">02</t>
  </si>
  <si>
    <t xml:space="preserve">Stavební část</t>
  </si>
  <si>
    <t xml:space="preserve">{4053811c-c9bd-4ef5-bc00-e7942e94b48d}</t>
  </si>
  <si>
    <t xml:space="preserve">KRYCÍ LIST SOUPISU PRACÍ</t>
  </si>
  <si>
    <t xml:space="preserve">Objekt:</t>
  </si>
  <si>
    <t xml:space="preserve">01 - Zdroj a rozvod stlačeného vzduchu pro transportní systém</t>
  </si>
  <si>
    <t xml:space="preserve">Sdruž.zdravotní zařízení v Krnově</t>
  </si>
  <si>
    <t xml:space="preserve">Sdružené zdravotní zařízení v Krnově,I.P.Pavlov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D1 - Stlačený vzdu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D1</t>
  </si>
  <si>
    <t xml:space="preserve">Stlačený vzduch</t>
  </si>
  <si>
    <t xml:space="preserve">K</t>
  </si>
  <si>
    <t xml:space="preserve">Pol1</t>
  </si>
  <si>
    <t xml:space="preserve">Potrubí PPR 32x4,4 (PN16)</t>
  </si>
  <si>
    <t xml:space="preserve">m</t>
  </si>
  <si>
    <t xml:space="preserve">16</t>
  </si>
  <si>
    <t xml:space="preserve">1829492739</t>
  </si>
  <si>
    <t xml:space="preserve">Pol2</t>
  </si>
  <si>
    <t xml:space="preserve">Tvarovky PPR 32 (PN16)</t>
  </si>
  <si>
    <t xml:space="preserve">ks</t>
  </si>
  <si>
    <t xml:space="preserve">582981279</t>
  </si>
  <si>
    <t xml:space="preserve">3</t>
  </si>
  <si>
    <t xml:space="preserve">Pol3</t>
  </si>
  <si>
    <t xml:space="preserve">Tvarovky PPR 32 (PN16) s kovovým závitem</t>
  </si>
  <si>
    <t xml:space="preserve">-265426919</t>
  </si>
  <si>
    <t xml:space="preserve">4</t>
  </si>
  <si>
    <t xml:space="preserve">Pol4</t>
  </si>
  <si>
    <t xml:space="preserve">Potrubí PPR 40x5,5 (PN16)</t>
  </si>
  <si>
    <t xml:space="preserve">-1282457063</t>
  </si>
  <si>
    <t xml:space="preserve">5</t>
  </si>
  <si>
    <t xml:space="preserve">Pol5</t>
  </si>
  <si>
    <t xml:space="preserve">Tvarovky PPR 40 (PN16)</t>
  </si>
  <si>
    <t xml:space="preserve">-1604264643</t>
  </si>
  <si>
    <t xml:space="preserve">6</t>
  </si>
  <si>
    <t xml:space="preserve">Pol6</t>
  </si>
  <si>
    <t xml:space="preserve">Tvarovky PPR 40 (PN16) s kovovým závitem</t>
  </si>
  <si>
    <t xml:space="preserve">-983246197</t>
  </si>
  <si>
    <t xml:space="preserve">7</t>
  </si>
  <si>
    <t xml:space="preserve">Pol7</t>
  </si>
  <si>
    <t xml:space="preserve">Konzola pro 4 trubky</t>
  </si>
  <si>
    <t xml:space="preserve">497513160</t>
  </si>
  <si>
    <t xml:space="preserve">8</t>
  </si>
  <si>
    <t xml:space="preserve">Pol8</t>
  </si>
  <si>
    <t xml:space="preserve">Konzola pro 2 trubky</t>
  </si>
  <si>
    <t xml:space="preserve">-1126868698</t>
  </si>
  <si>
    <t xml:space="preserve">9</t>
  </si>
  <si>
    <t xml:space="preserve">Pol9</t>
  </si>
  <si>
    <t xml:space="preserve">Konzola pro 1 trubku</t>
  </si>
  <si>
    <t xml:space="preserve">1548449903</t>
  </si>
  <si>
    <t xml:space="preserve">10</t>
  </si>
  <si>
    <t xml:space="preserve">Pol10</t>
  </si>
  <si>
    <t xml:space="preserve">Zhotovení "U" kompenzátoru</t>
  </si>
  <si>
    <t xml:space="preserve">919248139</t>
  </si>
  <si>
    <t xml:space="preserve">11</t>
  </si>
  <si>
    <t xml:space="preserve">Pol11</t>
  </si>
  <si>
    <t xml:space="preserve">Kulový kohout 1" mosaz vč šroubení</t>
  </si>
  <si>
    <t xml:space="preserve">-1293214197</t>
  </si>
  <si>
    <t xml:space="preserve">12</t>
  </si>
  <si>
    <t xml:space="preserve">Pol12</t>
  </si>
  <si>
    <t xml:space="preserve">Snímač tlaku 4-20 mA; 0-1,6 MPa, vč. připojení</t>
  </si>
  <si>
    <t xml:space="preserve">1436774984</t>
  </si>
  <si>
    <t xml:space="preserve">13</t>
  </si>
  <si>
    <t xml:space="preserve">Pol13</t>
  </si>
  <si>
    <t xml:space="preserve">Manometr pr. 100; 0-16 bar, vč. připojení</t>
  </si>
  <si>
    <t xml:space="preserve">379539345</t>
  </si>
  <si>
    <t xml:space="preserve">14</t>
  </si>
  <si>
    <t xml:space="preserve">Pol14</t>
  </si>
  <si>
    <t xml:space="preserve">Pojistný ventil 3/4"; 10 bar, vč. připojení</t>
  </si>
  <si>
    <t xml:space="preserve">195221349</t>
  </si>
  <si>
    <t xml:space="preserve">Pol15</t>
  </si>
  <si>
    <t xml:space="preserve">Značení potrubí štítky</t>
  </si>
  <si>
    <t xml:space="preserve">909654914</t>
  </si>
  <si>
    <t xml:space="preserve">Pol16</t>
  </si>
  <si>
    <t xml:space="preserve">Tlaková zkouška</t>
  </si>
  <si>
    <t xml:space="preserve">-2139412034</t>
  </si>
  <si>
    <t xml:space="preserve">17</t>
  </si>
  <si>
    <t xml:space="preserve">Pol17</t>
  </si>
  <si>
    <t xml:space="preserve">Drobný montážní materiál (těsnění, spojovací materiál, tmely,…)</t>
  </si>
  <si>
    <t xml:space="preserve">kpl</t>
  </si>
  <si>
    <t xml:space="preserve">1046198065</t>
  </si>
  <si>
    <t xml:space="preserve">18</t>
  </si>
  <si>
    <t xml:space="preserve">Pol18</t>
  </si>
  <si>
    <t xml:space="preserve">Sestava kompresoru a ostatních potřebných komponent zdroje, kompresor šroubový olejem mazaný 4 kW, 10 bar - 0,48 m3/min, včetně sušičky vzduchu TRB+3°C, tlakové nádoby 300 l, filtrace, odvaděče kondenzátu, separátoru voda-olej, uzavírací armatury, redukční armatura</t>
  </si>
  <si>
    <t xml:space="preserve">1719777893</t>
  </si>
  <si>
    <t xml:space="preserve">19</t>
  </si>
  <si>
    <t xml:space="preserve">Pol19</t>
  </si>
  <si>
    <t xml:space="preserve">Zahájení, ukončení, předání, školení</t>
  </si>
  <si>
    <t xml:space="preserve">800646935</t>
  </si>
  <si>
    <t xml:space="preserve">20</t>
  </si>
  <si>
    <t xml:space="preserve">Pol20</t>
  </si>
  <si>
    <t xml:space="preserve">Projektová dokumentace skutečného provedení, předání, proškolení, zkoušky, dopravné</t>
  </si>
  <si>
    <t xml:space="preserve">33411423</t>
  </si>
  <si>
    <t xml:space="preserve">02 - Stavební část</t>
  </si>
  <si>
    <t xml:space="preserve">HSV - Práce a dodávky HSV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4 - Lešení a stavební výtahy</t>
  </si>
  <si>
    <t xml:space="preserve">96 - Bourání konstrukcí</t>
  </si>
  <si>
    <t xml:space="preserve">997 - Přesun sutě</t>
  </si>
  <si>
    <t xml:space="preserve">998 - Přesun hmot</t>
  </si>
  <si>
    <t xml:space="preserve">741 - Elektroinstalace - silnoproud</t>
  </si>
  <si>
    <t xml:space="preserve">751 - Vzduchotechnika</t>
  </si>
  <si>
    <t xml:space="preserve">763 - Konstrukce suché výstavby</t>
  </si>
  <si>
    <t xml:space="preserve">763-b - Konstrukce suché výstavby - demontáže</t>
  </si>
  <si>
    <t xml:space="preserve">784 - Dokončovací práce - malby a tapety</t>
  </si>
  <si>
    <t xml:space="preserve">PSV-profese - Práce a dodávky PSV - samostatné profese</t>
  </si>
  <si>
    <t xml:space="preserve">VRN - Vedlejší rozpočtové náklady</t>
  </si>
  <si>
    <t xml:space="preserve">VRN3 - Zařízení staveniště</t>
  </si>
  <si>
    <t xml:space="preserve">VRN7 - Provozní vlivy</t>
  </si>
  <si>
    <t xml:space="preserve">HSV</t>
  </si>
  <si>
    <t xml:space="preserve">Práce a dodávky HSV</t>
  </si>
  <si>
    <t xml:space="preserve">Vodorovné konstrukce</t>
  </si>
  <si>
    <t xml:space="preserve">411386621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kus</t>
  </si>
  <si>
    <t xml:space="preserve">-1186117435</t>
  </si>
  <si>
    <t xml:space="preserve">Online PSC</t>
  </si>
  <si>
    <t xml:space="preserve">https://podminky.urs.cz/item/CS_URS_2022_01/411386621</t>
  </si>
  <si>
    <t xml:space="preserve">VV</t>
  </si>
  <si>
    <t xml:space="preserve">"1.NP."</t>
  </si>
  <si>
    <t xml:space="preserve">"linka č.1.  strop"  1</t>
  </si>
  <si>
    <t xml:space="preserve">"linka č.2,3,4 strop"  1</t>
  </si>
  <si>
    <t xml:space="preserve">"2.NP."</t>
  </si>
  <si>
    <t xml:space="preserve">"linka č.3,4 strop"  1</t>
  </si>
  <si>
    <t xml:space="preserve">Součet</t>
  </si>
  <si>
    <t xml:space="preserve">Úpravy povrchů, podlahy a osazování výplní</t>
  </si>
  <si>
    <t xml:space="preserve">612315201</t>
  </si>
  <si>
    <t xml:space="preserve">Vápenná omítka jednotlivých malých ploch hrubá na stěnách, plochy jednotlivě do 0,09 m2</t>
  </si>
  <si>
    <t xml:space="preserve">-1407763097</t>
  </si>
  <si>
    <t xml:space="preserve">https://podminky.urs.cz/item/CS_URS_2022_01/612315201</t>
  </si>
  <si>
    <t xml:space="preserve">"laboratoř"  0,50*2</t>
  </si>
  <si>
    <t xml:space="preserve">"linka č. A1,2,3,4"   (4+2*2+1)*2</t>
  </si>
  <si>
    <t xml:space="preserve">"linka č. 1"    (2+1+1+2+2+2+1)*2</t>
  </si>
  <si>
    <t xml:space="preserve">Mezisoučet</t>
  </si>
  <si>
    <t xml:space="preserve">"linka č. 2"  (2+2+2*2)*2</t>
  </si>
  <si>
    <t xml:space="preserve">"linka č.3,4"  (4+4+4+2)*2</t>
  </si>
  <si>
    <t xml:space="preserve">"linka č. 3 pavilon B" (2*2+2+2)*2</t>
  </si>
  <si>
    <t xml:space="preserve">"linka č. 4 pavilan DE"  (1+1+1)*2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m2</t>
  </si>
  <si>
    <t xml:space="preserve">410388311</t>
  </si>
  <si>
    <t xml:space="preserve">https://podminky.urs.cz/item/CS_URS_2022_01/952901111</t>
  </si>
  <si>
    <t xml:space="preserve">"laboratoř"  7,0*5,65</t>
  </si>
  <si>
    <t xml:space="preserve">"Biochemie"  2,50*5,65</t>
  </si>
  <si>
    <t xml:space="preserve">"chodba"  2,50*15,0</t>
  </si>
  <si>
    <t xml:space="preserve">952902031</t>
  </si>
  <si>
    <t xml:space="preserve">Čištění budov při provádění oprav a udržovacích prací podlah hladkých omytím</t>
  </si>
  <si>
    <t xml:space="preserve">-1117553236</t>
  </si>
  <si>
    <t xml:space="preserve">https://podminky.urs.cz/item/CS_URS_2022_01/952902031</t>
  </si>
  <si>
    <t xml:space="preserve">"linka č. A1,2,3,4 chodba" 6,20*2,50+3,27*(7,80+1,415)</t>
  </si>
  <si>
    <t xml:space="preserve">"linka č.1"  90,0*2,50</t>
  </si>
  <si>
    <t xml:space="preserve">"2.NP"</t>
  </si>
  <si>
    <t xml:space="preserve">"chodba"3,27*(7,30+1,20)</t>
  </si>
  <si>
    <t xml:space="preserve">"linka č.2"  90,0*2,50</t>
  </si>
  <si>
    <t xml:space="preserve">"linka č. A2,3,4 chodba"  41,00</t>
  </si>
  <si>
    <t xml:space="preserve">"chodba"  41,00+22,00*2,40+9,00*2,40</t>
  </si>
  <si>
    <t xml:space="preserve">"linka 3,4"   (55,35+6,60)*2,40</t>
  </si>
  <si>
    <t xml:space="preserve">"linka 3"  3,60*2,20+25,25*2,40+3,10*4,80+2,75*2,75</t>
  </si>
  <si>
    <t xml:space="preserve">"linka 3,4"   (12,35+7,0+20,90+5,25+66,05+3,4)*2,4</t>
  </si>
  <si>
    <t xml:space="preserve">6,55*(2,80+3,30)+2,40*2,50</t>
  </si>
  <si>
    <t xml:space="preserve">(270,633+970,673)*2</t>
  </si>
  <si>
    <t xml:space="preserve">94</t>
  </si>
  <si>
    <t xml:space="preserve">Lešení a stavební výtahy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910172878</t>
  </si>
  <si>
    <t xml:space="preserve">https://podminky.urs.cz/item/CS_URS_2022_01/946111112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785624450</t>
  </si>
  <si>
    <t xml:space="preserve">https://podminky.urs.cz/item/CS_URS_2022_01/946111212</t>
  </si>
  <si>
    <t xml:space="preserve">"nájem na 42 dnů" 2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1819911315</t>
  </si>
  <si>
    <t xml:space="preserve">https://podminky.urs.cz/item/CS_URS_2022_01/946111812</t>
  </si>
  <si>
    <t xml:space="preserve">96</t>
  </si>
  <si>
    <t xml:space="preserve">Bourání konstrukcí</t>
  </si>
  <si>
    <t xml:space="preserve">977151113.1</t>
  </si>
  <si>
    <t xml:space="preserve">Jádrové vrty diamantovými korunkami do stavebních materiálů (železobetonu, betonu, cihel, obkladů, dlažeb, kamene) průměru přes 40 do 50 mm v úrovni nosné konstrukce podhledu</t>
  </si>
  <si>
    <t xml:space="preserve">1335485935</t>
  </si>
  <si>
    <t xml:space="preserve">"laboratoř"  0,50</t>
  </si>
  <si>
    <t xml:space="preserve">"linka č. A1,2,3,4"   0,65*4+0,56*2*2+0,60</t>
  </si>
  <si>
    <t xml:space="preserve">"linka č. 1"    0,15*2+0,80+0,65+0,15*2+1,0*2+0,15*2+0,50</t>
  </si>
  <si>
    <t xml:space="preserve">"linka č.1.  strop"  0,40*2</t>
  </si>
  <si>
    <t xml:space="preserve">"linka č.2,3,4 strop"  0,40*6</t>
  </si>
  <si>
    <t xml:space="preserve">"linka č. 2"  0,65*2+0,15*2+0,50*2*2</t>
  </si>
  <si>
    <t xml:space="preserve">"linka č.3,4"  1,20*4+0,30*4+0,15*4+0,45*2</t>
  </si>
  <si>
    <t xml:space="preserve">"linka č.3,4 strop"  0,40*4</t>
  </si>
  <si>
    <t xml:space="preserve">"linka č. 3 pavilon B" 0,50*2*2+0,15*2+0,65*2</t>
  </si>
  <si>
    <t xml:space="preserve">"linka č. 4 pavilan DE"  0,40+0,40+0,15</t>
  </si>
  <si>
    <t xml:space="preserve">997</t>
  </si>
  <si>
    <t xml:space="preserve">Přesun sutě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2126590321</t>
  </si>
  <si>
    <t xml:space="preserve">https://podminky.urs.cz/item/CS_URS_2022_01/997013112</t>
  </si>
  <si>
    <t xml:space="preserve">997013501</t>
  </si>
  <si>
    <t xml:space="preserve">Odvoz suti a vybouraných hmot na skládku nebo meziskládku se složením, na vzdálenost do 1 km</t>
  </si>
  <si>
    <t xml:space="preserve">2138654190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07086031</t>
  </si>
  <si>
    <t xml:space="preserve">https://podminky.urs.cz/item/CS_URS_2022_01/997013509</t>
  </si>
  <si>
    <t xml:space="preserve">2,461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00528364</t>
  </si>
  <si>
    <t xml:space="preserve">https://podminky.urs.cz/item/CS_URS_2022_01/99701363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63523383</t>
  </si>
  <si>
    <t xml:space="preserve">https://podminky.urs.cz/item/CS_URS_2022_01/998018001</t>
  </si>
  <si>
    <t xml:space="preserve">741</t>
  </si>
  <si>
    <t xml:space="preserve">Elektroinstalace - silnoproud</t>
  </si>
  <si>
    <t xml:space="preserve">R</t>
  </si>
  <si>
    <t xml:space="preserve">741A1021</t>
  </si>
  <si>
    <t xml:space="preserve">Elektroinstalace technické - Přívod 400 V z DO 10 kW pro kompresory, ukončeno v rozvodné krabici (svorkovnice pro 2 kompresory), Přívod zemnícího kabelu pro pospojení v kompresorové stanici , osvětlení v kompresorové stanici</t>
  </si>
  <si>
    <t xml:space="preserve">-202326825</t>
  </si>
  <si>
    <t xml:space="preserve">https://podminky.urs.cz/item/CS_URS_2021_02/741A1021</t>
  </si>
  <si>
    <t xml:space="preserve">751</t>
  </si>
  <si>
    <t xml:space="preserve">Vzduchotechnika</t>
  </si>
  <si>
    <t xml:space="preserve">751537145.1</t>
  </si>
  <si>
    <t xml:space="preserve">Montáž potrubí kruhového izolovaného minerální vatou Al hadice (izolace tepelná i hluková), průměru do 100 mm</t>
  </si>
  <si>
    <t xml:space="preserve">-1667759602</t>
  </si>
  <si>
    <t xml:space="preserve">"1.NP</t>
  </si>
  <si>
    <t xml:space="preserve">"laboratoř a chodba "  4,40+7,0*4</t>
  </si>
  <si>
    <t xml:space="preserve">M</t>
  </si>
  <si>
    <t xml:space="preserve">63154026</t>
  </si>
  <si>
    <t xml:space="preserve">pouzdro izolační potrubní z minerální vlny s Al fólií max. 250/100°C 42/60mm</t>
  </si>
  <si>
    <t xml:space="preserve">32</t>
  </si>
  <si>
    <t xml:space="preserve">150169984</t>
  </si>
  <si>
    <t xml:space="preserve">"laboratoř a chodba "  (4,40+7,0*4)*1,02</t>
  </si>
  <si>
    <t xml:space="preserve">751A1005</t>
  </si>
  <si>
    <t xml:space="preserve">Vzduchotechnika – nucené větrání - Výměna vzduchu v místnosti v kompresorové stanici (nasávání a odvod vzduchu)</t>
  </si>
  <si>
    <t xml:space="preserve">soubor</t>
  </si>
  <si>
    <t xml:space="preserve">1752983133</t>
  </si>
  <si>
    <t xml:space="preserve">https://podminky.urs.cz/item/CS_URS_2021_02/751A1005</t>
  </si>
  <si>
    <t xml:space="preserve">751A2001</t>
  </si>
  <si>
    <t xml:space="preserve">Klimatizace systém - Teplota v místnosti mezi 10 a 30°C (nástěnná klimatizační jednotka)</t>
  </si>
  <si>
    <t xml:space="preserve">-258333087</t>
  </si>
  <si>
    <t xml:space="preserve">https://podminky.urs.cz/item/CS_URS_2021_02/751A200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2057997474</t>
  </si>
  <si>
    <t xml:space="preserve">https://podminky.urs.cz/item/CS_URS_2022_01/998751201</t>
  </si>
  <si>
    <t xml:space="preserve">763</t>
  </si>
  <si>
    <t xml:space="preserve">Konstrukce suché výstavby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546482516</t>
  </si>
  <si>
    <t xml:space="preserve">https://podminky.urs.cz/item/CS_URS_2022_01/763121411</t>
  </si>
  <si>
    <t xml:space="preserve">"ochrana proti prachu</t>
  </si>
  <si>
    <t xml:space="preserve">"na chodbách"  5*3*4</t>
  </si>
  <si>
    <t xml:space="preserve">763121421</t>
  </si>
  <si>
    <t xml:space="preserve">Stěna předsazená ze sádrokartonových desek s nosnou konstrukcí z ocelových profilů CW, UW jednoduše opláštěná deskou protipožární DF tl. 12,5 mm s izolací, EI 30, stěna tl. 62,5 mm, profil 50</t>
  </si>
  <si>
    <t xml:space="preserve">-2017993568</t>
  </si>
  <si>
    <t xml:space="preserve">https://podminky.urs.cz/item/CS_URS_2022_01/763121421</t>
  </si>
  <si>
    <t xml:space="preserve">"linka č. 1"  0,60*3*3,0</t>
  </si>
  <si>
    <t xml:space="preserve">"linka č. 2"  0,60*3*3,00</t>
  </si>
  <si>
    <t xml:space="preserve">"linka č. 4"  0,60*3*3,00</t>
  </si>
  <si>
    <t xml:space="preserve">22</t>
  </si>
  <si>
    <t xml:space="preserve">763121621</t>
  </si>
  <si>
    <t xml:space="preserve">Stěna předsazená ze sádrokartonových desek montáž desek na nosnou konstrukci, tl. 12,5 mm</t>
  </si>
  <si>
    <t xml:space="preserve">-1869011224</t>
  </si>
  <si>
    <t xml:space="preserve">https://podminky.urs.cz/item/CS_URS_2022_01/763121621</t>
  </si>
  <si>
    <t xml:space="preserve">"linka č. A1,2,3,4 chodba"  (0,80+0,60)*1,50</t>
  </si>
  <si>
    <t xml:space="preserve">"linka č. A2,3,4 chodba"  (0,80+0,60)*3,50</t>
  </si>
  <si>
    <t xml:space="preserve">23</t>
  </si>
  <si>
    <t xml:space="preserve">59030027</t>
  </si>
  <si>
    <t xml:space="preserve">deska SDK protipožární DF tl 12,5mm</t>
  </si>
  <si>
    <t xml:space="preserve">335803951</t>
  </si>
  <si>
    <t xml:space="preserve">7,00*1,05</t>
  </si>
  <si>
    <t xml:space="preserve">7,35*1,05 'Přepočtené koeficientem množství</t>
  </si>
  <si>
    <t xml:space="preserve">24</t>
  </si>
  <si>
    <t xml:space="preserve">763121914</t>
  </si>
  <si>
    <t xml:space="preserve">Zhotovení otvorů v předsazených a šachtových stěnách ze sádrokartonových desek pro prostupy (voda, elektro, topení, VZT), osvětlení, okna, revizní klapky a dvířka včetně vyztužení profily pro stěnu tl. do 100 mm, velikost přes 0,50 do 1,00 m2</t>
  </si>
  <si>
    <t xml:space="preserve">1386809689</t>
  </si>
  <si>
    <t xml:space="preserve">https://podminky.urs.cz/item/CS_URS_2022_01/763121914</t>
  </si>
  <si>
    <t xml:space="preserve">"linka č. 3"  1</t>
  </si>
  <si>
    <t xml:space="preserve">25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674853674</t>
  </si>
  <si>
    <t xml:space="preserve">https://podminky.urs.cz/item/CS_URS_2022_01/763131431</t>
  </si>
  <si>
    <t xml:space="preserve">"linka 3,4"   (55,35+6,60+12,35+20,90+5,25+66,05+3,40)*1,00</t>
  </si>
  <si>
    <t xml:space="preserve">26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314430395</t>
  </si>
  <si>
    <t xml:space="preserve">https://podminky.urs.cz/item/CS_URS_2022_01/763131721</t>
  </si>
  <si>
    <t xml:space="preserve">"linka 3,4"   (55,35+6,60*2+12,35+7,0+20,90+5,25+66,05+3,40)</t>
  </si>
  <si>
    <t xml:space="preserve">27</t>
  </si>
  <si>
    <t xml:space="preserve">763131612.1</t>
  </si>
  <si>
    <t xml:space="preserve">Podhled ze sádrokartonových desek montáž nosné konstrukce z profilů CD, UD dvouvrstvé - úprava a doplnění konstrukce</t>
  </si>
  <si>
    <t xml:space="preserve">1542468532</t>
  </si>
  <si>
    <t xml:space="preserve">"doplnění stávající nosné konstrukce a nutné úpravy</t>
  </si>
  <si>
    <t xml:space="preserve">"pro montáž potrubí</t>
  </si>
  <si>
    <t xml:space="preserve">"laboratoř"  3,20*4,40</t>
  </si>
  <si>
    <t xml:space="preserve">"chodba"  6,20*1,20</t>
  </si>
  <si>
    <t xml:space="preserve">"chodba"  41,00+22,00*1,20+9,00*1,20</t>
  </si>
  <si>
    <t xml:space="preserve">3,60*2,20+2,40*2,50</t>
  </si>
  <si>
    <t xml:space="preserve">28</t>
  </si>
  <si>
    <t xml:space="preserve">763131621</t>
  </si>
  <si>
    <t xml:space="preserve">Podhled ze sádrokartonových desek montáž desek, tl. 12,5 mm</t>
  </si>
  <si>
    <t xml:space="preserve">-1206730734</t>
  </si>
  <si>
    <t xml:space="preserve">https://podminky.urs.cz/item/CS_URS_2022_01/763131621</t>
  </si>
  <si>
    <t xml:space="preserve">"pro montáž potrubí a úpravu nosné konstrukce SDK</t>
  </si>
  <si>
    <t xml:space="preserve">29</t>
  </si>
  <si>
    <t xml:space="preserve">377525346</t>
  </si>
  <si>
    <t xml:space="preserve">113,64*1,05 'Přepočtené koeficientem množství</t>
  </si>
  <si>
    <t xml:space="preserve">30</t>
  </si>
  <si>
    <t xml:space="preserve">763431701</t>
  </si>
  <si>
    <t xml:space="preserve">Montáž podhledu minerálního panelu připevněného na zavěšený rošt vyjímatelného</t>
  </si>
  <si>
    <t xml:space="preserve">-2135837364</t>
  </si>
  <si>
    <t xml:space="preserve">https://podminky.urs.cz/item/CS_URS_2022_01/763431701</t>
  </si>
  <si>
    <t xml:space="preserve">"linka č. A1,2,3,4 chodba"  2,40*1,80+2,075*1,80+7,00*1,80</t>
  </si>
  <si>
    <t xml:space="preserve">"linka č. 1"    100,00</t>
  </si>
  <si>
    <t xml:space="preserve">"linka č. 2"  62,00</t>
  </si>
  <si>
    <t xml:space="preserve">"linka č. 3 pavilon B"  41,00</t>
  </si>
  <si>
    <t xml:space="preserve">"linka č. 4 pavilan DE"  13,00</t>
  </si>
  <si>
    <t xml:space="preserve">31</t>
  </si>
  <si>
    <t xml:space="preserve">59036010</t>
  </si>
  <si>
    <t xml:space="preserve">panel akustický nebarvená hrana viditelný rošt bílá rastr š 24mm tl 20mm</t>
  </si>
  <si>
    <t xml:space="preserve">793048307</t>
  </si>
  <si>
    <t xml:space="preserve">"doplnění původního podhledu po demontáži pro zpětnou montáž</t>
  </si>
  <si>
    <t xml:space="preserve">"20%"236,655 *1,02*0,20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513712800</t>
  </si>
  <si>
    <t xml:space="preserve">https://podminky.urs.cz/item/CS_URS_2022_01/998763401</t>
  </si>
  <si>
    <t xml:space="preserve">763-b</t>
  </si>
  <si>
    <t xml:space="preserve">Konstrukce suché výstavby - demontáže</t>
  </si>
  <si>
    <t xml:space="preserve">33</t>
  </si>
  <si>
    <t xml:space="preserve">763132811</t>
  </si>
  <si>
    <t xml:space="preserve">Demontáž podhledu nebo samostatného požárního předělu ze sádrokartonových desek desek, opláštění jednoduché</t>
  </si>
  <si>
    <t xml:space="preserve">1031758048</t>
  </si>
  <si>
    <t xml:space="preserve">https://podminky.urs.cz/item/CS_URS_2022_01/763132811</t>
  </si>
  <si>
    <t xml:space="preserve">34</t>
  </si>
  <si>
    <t xml:space="preserve">763431871</t>
  </si>
  <si>
    <t xml:space="preserve">Demontáž podhledu minerálního demontáž panelů připevněných na zavěšeném roštu vyjímatelných</t>
  </si>
  <si>
    <t xml:space="preserve">737072288</t>
  </si>
  <si>
    <t xml:space="preserve">https://podminky.urs.cz/item/CS_URS_2022_01/763431871</t>
  </si>
  <si>
    <t xml:space="preserve">35</t>
  </si>
  <si>
    <t xml:space="preserve">763122811</t>
  </si>
  <si>
    <t xml:space="preserve">Demontáž předsazených nebo šachtových stěn ze sádrokartonových desek desek na nosné konstrukci, opláštění jednoduché</t>
  </si>
  <si>
    <t xml:space="preserve">899099484</t>
  </si>
  <si>
    <t xml:space="preserve">https://podminky.urs.cz/item/CS_URS_2022_01/763122811</t>
  </si>
  <si>
    <t xml:space="preserve">784</t>
  </si>
  <si>
    <t xml:space="preserve">Dokončovací práce - malby a tapety</t>
  </si>
  <si>
    <t xml:space="preserve">36</t>
  </si>
  <si>
    <t xml:space="preserve">784111001</t>
  </si>
  <si>
    <t xml:space="preserve">Oprášení (ometení) podkladu v místnostech výšky do 3,80 m</t>
  </si>
  <si>
    <t xml:space="preserve">-696176520</t>
  </si>
  <si>
    <t xml:space="preserve">https://podminky.urs.cz/item/CS_URS_2022_01/784111001</t>
  </si>
  <si>
    <t xml:space="preserve">375,39</t>
  </si>
  <si>
    <t xml:space="preserve">37</t>
  </si>
  <si>
    <t xml:space="preserve">784181121</t>
  </si>
  <si>
    <t xml:space="preserve">Penetrace podkladu jednonásobná hloubková akrylátová bezbarvá v místnostech výšky do 3,80 m</t>
  </si>
  <si>
    <t xml:space="preserve">429685055</t>
  </si>
  <si>
    <t xml:space="preserve">https://podminky.urs.cz/item/CS_URS_2022_01/784181121</t>
  </si>
  <si>
    <t xml:space="preserve">"svislá konstrkce SDK</t>
  </si>
  <si>
    <t xml:space="preserve">"SDK strop</t>
  </si>
  <si>
    <t xml:space="preserve">"linka 3,4"   (55,35+6,60*2+12,35+7,0)*(1,0+0,30)</t>
  </si>
  <si>
    <t xml:space="preserve">"linka 3,4"   (20,90+5,25+66,05+3,40)*(1,0+0,30)</t>
  </si>
  <si>
    <t xml:space="preserve">38</t>
  </si>
  <si>
    <t xml:space="preserve">784211121</t>
  </si>
  <si>
    <t xml:space="preserve">Malby z malířských směsí oděruvzdorných za mokra dvojnásobné, bílé za mokra oděruvzdorné středně v místnostech výšky do 3,80 m</t>
  </si>
  <si>
    <t xml:space="preserve">-1627403821</t>
  </si>
  <si>
    <t xml:space="preserve">https://podminky.urs.cz/item/CS_URS_2022_01/784211121</t>
  </si>
  <si>
    <t xml:space="preserve">"stávající výmalba stěny</t>
  </si>
  <si>
    <t xml:space="preserve">"linka č. A1,2,3,4 chodba"  (0,80+0,60)*3,50</t>
  </si>
  <si>
    <t xml:space="preserve">"stropy a stěny</t>
  </si>
  <si>
    <t xml:space="preserve">"laboratoř"  7,0*5,65-3,20*4,40</t>
  </si>
  <si>
    <t xml:space="preserve">(7,0+5,65)*2*1,35</t>
  </si>
  <si>
    <t xml:space="preserve">"chodba"  2,50*15,0-6,20*1,20</t>
  </si>
  <si>
    <t xml:space="preserve">15,00*2*2,80</t>
  </si>
  <si>
    <t xml:space="preserve">"chodba"  22,00*1,20+9,00*1,20</t>
  </si>
  <si>
    <t xml:space="preserve">39</t>
  </si>
  <si>
    <t xml:space="preserve">784211121.1</t>
  </si>
  <si>
    <t xml:space="preserve">Malby z malířských směsí oděruvzdorných za mokra trojnásobné, bílé za mokra oděruvzdorné středně v místnostech výšky do 3,80 m</t>
  </si>
  <si>
    <t xml:space="preserve">-1889631346</t>
  </si>
  <si>
    <t xml:space="preserve">375,39-102,53</t>
  </si>
  <si>
    <t xml:space="preserve">40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229188148</t>
  </si>
  <si>
    <t xml:space="preserve">https://podminky.urs.cz/item/CS_URS_2022_01/784211151</t>
  </si>
  <si>
    <t xml:space="preserve">"linka 3,4"   (55,35+6,60*2+12,35+7,0+20,90+5,25+66,05+3,40)*(1,0+0,30)</t>
  </si>
  <si>
    <t xml:space="preserve">PSV-profese</t>
  </si>
  <si>
    <t xml:space="preserve">Práce a dodávky PSV - samostatné profese</t>
  </si>
  <si>
    <t xml:space="preserve">41</t>
  </si>
  <si>
    <t xml:space="preserve">74192</t>
  </si>
  <si>
    <t xml:space="preserve">Předem sestavený protipožární polštář pro těsnění dočasných i trvalých požárních prostu ( 30 kusů )</t>
  </si>
  <si>
    <t xml:space="preserve">1234618974</t>
  </si>
  <si>
    <t xml:space="preserve">42</t>
  </si>
  <si>
    <t xml:space="preserve">741921</t>
  </si>
  <si>
    <t xml:space="preserve">Ucpávka prostupu potrubí PPR 32 Protipožárním intumescentním (zpěňující) tmel CFS-IS od společnosti Hilti: CP 611A dle popisu výrobce</t>
  </si>
  <si>
    <t xml:space="preserve">-1977923432</t>
  </si>
  <si>
    <t xml:space="preserve">"laboratoř"  2</t>
  </si>
  <si>
    <t xml:space="preserve">"linka č. A1,2,3,4"   (4+2*2+1)</t>
  </si>
  <si>
    <t xml:space="preserve">"linka č. 1"    (2+1+1+2+2+2+1)</t>
  </si>
  <si>
    <t xml:space="preserve">"linka č. 2"  (2+2+2*2)</t>
  </si>
  <si>
    <t xml:space="preserve">"linka č.3,4"  (4+4+4+2)</t>
  </si>
  <si>
    <t xml:space="preserve">"linka č. 3 pavilon B" (2*2+2+2)</t>
  </si>
  <si>
    <t xml:space="preserve">"linka č. 4 pavilan DE"  (1+1+1)</t>
  </si>
  <si>
    <t xml:space="preserve">VRN</t>
  </si>
  <si>
    <t xml:space="preserve">Vedlejší rozpočtové náklady</t>
  </si>
  <si>
    <t xml:space="preserve">43</t>
  </si>
  <si>
    <t xml:space="preserve">030001000</t>
  </si>
  <si>
    <t xml:space="preserve">Zařízení staveniště</t>
  </si>
  <si>
    <t xml:space="preserve">1024</t>
  </si>
  <si>
    <t xml:space="preserve">-310814713</t>
  </si>
  <si>
    <t xml:space="preserve">https://podminky.urs.cz/item/CS_URS_2022_01/030001000</t>
  </si>
  <si>
    <t xml:space="preserve">VRN3</t>
  </si>
  <si>
    <t xml:space="preserve">VRN7</t>
  </si>
  <si>
    <t xml:space="preserve">Provozní vlivy</t>
  </si>
  <si>
    <t xml:space="preserve">44</t>
  </si>
  <si>
    <t xml:space="preserve">070001000</t>
  </si>
  <si>
    <t xml:space="preserve">…</t>
  </si>
  <si>
    <t xml:space="preserve">-1374919281</t>
  </si>
  <si>
    <t xml:space="preserve">https://podminky.urs.cz/item/CS_URS_2022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sz val="8"/>
        <rFont val="Arial CE"/>
        <family val="2"/>
        <charset val="1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1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</t>
  </si>
  <si>
    <r>
      <rPr>
        <sz val="8"/>
        <rFont val="Arial CE"/>
        <family val="2"/>
        <charset val="1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sz val="8"/>
        <rFont val="Arial CE"/>
        <family val="2"/>
        <charset val="1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sz val="8"/>
        <rFont val="Arial CE"/>
        <family val="2"/>
        <charset val="1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sz val="8"/>
        <rFont val="Arial CE"/>
        <family val="2"/>
        <charset val="1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sz val="8"/>
        <rFont val="Arial CE"/>
        <family val="2"/>
        <charset val="1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</t>
  </si>
  <si>
    <t xml:space="preserve">J.cenu položky.</t>
  </si>
  <si>
    <t xml:space="preserve">Cena celkem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</t>
  </si>
  <si>
    <t xml:space="preserve">Pole Uchazeč v sestavě Rekapitulace stavby - zde uchazeč vyplní svůj název (název subjektu)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- J.materiál - jednotková cena materiálu</t>
  </si>
  <si>
    <t xml:space="preserve">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u val="single"/>
      <sz val="11"/>
      <color rgb="FF0000FF"/>
      <name val="Arial CE"/>
      <family val="2"/>
      <charset val="1"/>
    </font>
    <font>
      <sz val="18"/>
      <color rgb="FF0000FF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79797"/>
      <name val="Arial CE"/>
      <family val="2"/>
      <charset val="1"/>
    </font>
    <font>
      <i val="true"/>
      <u val="single"/>
      <sz val="7"/>
      <color rgb="FF979797"/>
      <name val="Arial CE"/>
      <family val="2"/>
      <charset val="1"/>
    </font>
    <font>
      <sz val="8"/>
      <color rgb="FF80008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505050"/>
      <name val="Arial CE"/>
      <family val="2"/>
      <charset val="1"/>
    </font>
    <font>
      <sz val="8"/>
      <color rgb="FFFF0000"/>
      <name val="Arial CE"/>
      <family val="2"/>
      <charset val="1"/>
    </font>
    <font>
      <sz val="8"/>
      <color rgb="FF0000A8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b val="true"/>
      <sz val="16"/>
      <name val="Arial CE"/>
      <family val="2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512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512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512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86621" TargetMode="External"/><Relationship Id="rId2" Type="http://schemas.openxmlformats.org/officeDocument/2006/relationships/hyperlink" Target="https://podminky.urs.cz/item/CS_URS_2022_01/612315201" TargetMode="External"/><Relationship Id="rId3" Type="http://schemas.openxmlformats.org/officeDocument/2006/relationships/hyperlink" Target="https://podminky.urs.cz/item/CS_URS_2022_01/952901111" TargetMode="External"/><Relationship Id="rId4" Type="http://schemas.openxmlformats.org/officeDocument/2006/relationships/hyperlink" Target="https://podminky.urs.cz/item/CS_URS_2022_01/952902031" TargetMode="External"/><Relationship Id="rId5" Type="http://schemas.openxmlformats.org/officeDocument/2006/relationships/hyperlink" Target="https://podminky.urs.cz/item/CS_URS_2022_01/946111112" TargetMode="External"/><Relationship Id="rId6" Type="http://schemas.openxmlformats.org/officeDocument/2006/relationships/hyperlink" Target="https://podminky.urs.cz/item/CS_URS_2022_01/946111212" TargetMode="External"/><Relationship Id="rId7" Type="http://schemas.openxmlformats.org/officeDocument/2006/relationships/hyperlink" Target="https://podminky.urs.cz/item/CS_URS_2022_01/946111812" TargetMode="External"/><Relationship Id="rId8" Type="http://schemas.openxmlformats.org/officeDocument/2006/relationships/hyperlink" Target="https://podminky.urs.cz/item/CS_URS_2022_01/9970131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1" TargetMode="External"/><Relationship Id="rId13" Type="http://schemas.openxmlformats.org/officeDocument/2006/relationships/hyperlink" Target="https://podminky.urs.cz/item/CS_URS_2021_02/741A1021" TargetMode="External"/><Relationship Id="rId14" Type="http://schemas.openxmlformats.org/officeDocument/2006/relationships/hyperlink" Target="https://podminky.urs.cz/item/CS_URS_2021_02/751A1005" TargetMode="External"/><Relationship Id="rId15" Type="http://schemas.openxmlformats.org/officeDocument/2006/relationships/hyperlink" Target="https://podminky.urs.cz/item/CS_URS_2021_02/751A2001" TargetMode="External"/><Relationship Id="rId16" Type="http://schemas.openxmlformats.org/officeDocument/2006/relationships/hyperlink" Target="https://podminky.urs.cz/item/CS_URS_2022_01/998751201" TargetMode="External"/><Relationship Id="rId17" Type="http://schemas.openxmlformats.org/officeDocument/2006/relationships/hyperlink" Target="https://podminky.urs.cz/item/CS_URS_2022_01/763121411" TargetMode="External"/><Relationship Id="rId18" Type="http://schemas.openxmlformats.org/officeDocument/2006/relationships/hyperlink" Target="https://podminky.urs.cz/item/CS_URS_2022_01/763121421" TargetMode="External"/><Relationship Id="rId19" Type="http://schemas.openxmlformats.org/officeDocument/2006/relationships/hyperlink" Target="https://podminky.urs.cz/item/CS_URS_2022_01/763121621" TargetMode="External"/><Relationship Id="rId20" Type="http://schemas.openxmlformats.org/officeDocument/2006/relationships/hyperlink" Target="https://podminky.urs.cz/item/CS_URS_2022_01/763121914" TargetMode="External"/><Relationship Id="rId21" Type="http://schemas.openxmlformats.org/officeDocument/2006/relationships/hyperlink" Target="https://podminky.urs.cz/item/CS_URS_2022_01/763131431" TargetMode="External"/><Relationship Id="rId22" Type="http://schemas.openxmlformats.org/officeDocument/2006/relationships/hyperlink" Target="https://podminky.urs.cz/item/CS_URS_2022_01/763131721" TargetMode="External"/><Relationship Id="rId23" Type="http://schemas.openxmlformats.org/officeDocument/2006/relationships/hyperlink" Target="https://podminky.urs.cz/item/CS_URS_2022_01/763131621" TargetMode="External"/><Relationship Id="rId24" Type="http://schemas.openxmlformats.org/officeDocument/2006/relationships/hyperlink" Target="https://podminky.urs.cz/item/CS_URS_2022_01/763431701" TargetMode="External"/><Relationship Id="rId25" Type="http://schemas.openxmlformats.org/officeDocument/2006/relationships/hyperlink" Target="https://podminky.urs.cz/item/CS_URS_2022_01/998763401" TargetMode="External"/><Relationship Id="rId26" Type="http://schemas.openxmlformats.org/officeDocument/2006/relationships/hyperlink" Target="https://podminky.urs.cz/item/CS_URS_2022_01/763132811" TargetMode="External"/><Relationship Id="rId27" Type="http://schemas.openxmlformats.org/officeDocument/2006/relationships/hyperlink" Target="https://podminky.urs.cz/item/CS_URS_2022_01/763431871" TargetMode="External"/><Relationship Id="rId28" Type="http://schemas.openxmlformats.org/officeDocument/2006/relationships/hyperlink" Target="https://podminky.urs.cz/item/CS_URS_2022_01/763122811" TargetMode="External"/><Relationship Id="rId29" Type="http://schemas.openxmlformats.org/officeDocument/2006/relationships/hyperlink" Target="https://podminky.urs.cz/item/CS_URS_2022_01/784111001" TargetMode="External"/><Relationship Id="rId30" Type="http://schemas.openxmlformats.org/officeDocument/2006/relationships/hyperlink" Target="https://podminky.urs.cz/item/CS_URS_2022_01/784181121" TargetMode="External"/><Relationship Id="rId31" Type="http://schemas.openxmlformats.org/officeDocument/2006/relationships/hyperlink" Target="https://podminky.urs.cz/item/CS_URS_2022_01/784211121" TargetMode="External"/><Relationship Id="rId32" Type="http://schemas.openxmlformats.org/officeDocument/2006/relationships/hyperlink" Target="https://podminky.urs.cz/item/CS_URS_2022_01/784211151" TargetMode="External"/><Relationship Id="rId33" Type="http://schemas.openxmlformats.org/officeDocument/2006/relationships/hyperlink" Target="https://podminky.urs.cz/item/CS_URS_2022_01/030001000" TargetMode="External"/><Relationship Id="rId34" Type="http://schemas.openxmlformats.org/officeDocument/2006/relationships/hyperlink" Target="https://podminky.urs.cz/item/CS_URS_2022_01/070001000" TargetMode="External"/><Relationship Id="rId3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56" min="45" style="0" width="14.38"/>
    <col collapsed="false" customWidth="true" hidden="false" outlineLevel="0" max="57" min="57" style="0" width="66.5"/>
    <col collapsed="false" customWidth="true" hidden="false" outlineLevel="0" max="70" min="58" style="0" width="8.5"/>
    <col collapsed="false" customWidth="true" hidden="true" outlineLevel="0" max="91" min="71" style="0" width="14.38"/>
    <col collapsed="false" customWidth="true" hidden="false" outlineLevel="0" max="1025" min="92" style="0" width="8.5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2-Krnov-01R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Instalace transportního systému klinických vzorků mezi pavilony A, B a C v areálu Sdruž.zdravotního zařízení v Krnově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Sdružené zdravotní zařízení v Krnově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. 6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družené zdravotní zařízení v Krnově, I.P.Pavlov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arch.Martin Janda, Frenštát pod Radhoštrěm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Katerinec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/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Zdroj a rozvod stlač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7</v>
      </c>
      <c r="AR55" s="82"/>
      <c r="AS55" s="88" t="n">
        <v>0</v>
      </c>
      <c r="AT55" s="89" t="n">
        <f aca="false">ROUND(SUM(AV55:AW55),2)</f>
        <v>0</v>
      </c>
      <c r="AU55" s="90" t="n">
        <f aca="false">'01 - Zdroj a rozvod stlač...'!P81</f>
        <v>0</v>
      </c>
      <c r="AV55" s="89" t="n">
        <f aca="false">'01 - Zdroj a rozvod stlač...'!J33</f>
        <v>0</v>
      </c>
      <c r="AW55" s="89" t="n">
        <f aca="false">'01 - Zdroj a rozvod stlač...'!J34</f>
        <v>0</v>
      </c>
      <c r="AX55" s="89" t="n">
        <f aca="false">'01 - Zdroj a rozvod stlač...'!J35</f>
        <v>0</v>
      </c>
      <c r="AY55" s="89" t="n">
        <f aca="false">'01 - Zdroj a rozvod stlač...'!J36</f>
        <v>0</v>
      </c>
      <c r="AZ55" s="89" t="n">
        <f aca="false">'01 - Zdroj a rozvod stlač...'!F33</f>
        <v>0</v>
      </c>
      <c r="BA55" s="89" t="n">
        <f aca="false">'01 - Zdroj a rozvod stlač...'!F34</f>
        <v>0</v>
      </c>
      <c r="BB55" s="89" t="n">
        <f aca="false">'01 - Zdroj a rozvod stlač...'!F35</f>
        <v>0</v>
      </c>
      <c r="BC55" s="89" t="n">
        <f aca="false">'01 - Zdroj a rozvod stlač...'!F36</f>
        <v>0</v>
      </c>
      <c r="BD55" s="91" t="n">
        <f aca="false">'01 - Zdroj a rozvod stlač...'!F37</f>
        <v>0</v>
      </c>
      <c r="BT55" s="93" t="s">
        <v>78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6.5" hidden="false" customHeight="true" outlineLevel="0" collapsed="false">
      <c r="A56" s="81"/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Stavební část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7</v>
      </c>
      <c r="AR56" s="82"/>
      <c r="AS56" s="94" t="n">
        <v>0</v>
      </c>
      <c r="AT56" s="95" t="n">
        <f aca="false">ROUND(SUM(AV56:AW56),2)</f>
        <v>0</v>
      </c>
      <c r="AU56" s="96" t="n">
        <f aca="false">'02 - Stavební část'!P97</f>
        <v>0</v>
      </c>
      <c r="AV56" s="95" t="n">
        <f aca="false">'02 - Stavební část'!J33</f>
        <v>0</v>
      </c>
      <c r="AW56" s="95" t="n">
        <f aca="false">'02 - Stavební část'!J34</f>
        <v>0</v>
      </c>
      <c r="AX56" s="95" t="n">
        <f aca="false">'02 - Stavební část'!J35</f>
        <v>0</v>
      </c>
      <c r="AY56" s="95" t="n">
        <f aca="false">'02 - Stavební část'!J36</f>
        <v>0</v>
      </c>
      <c r="AZ56" s="95" t="n">
        <f aca="false">'02 - Stavební část'!F33</f>
        <v>0</v>
      </c>
      <c r="BA56" s="95" t="n">
        <f aca="false">'02 - Stavební část'!F34</f>
        <v>0</v>
      </c>
      <c r="BB56" s="95" t="n">
        <f aca="false">'02 - Stavební část'!F35</f>
        <v>0</v>
      </c>
      <c r="BC56" s="95" t="n">
        <f aca="false">'02 - Stavební část'!F36</f>
        <v>0</v>
      </c>
      <c r="BD56" s="97" t="n">
        <f aca="false">'02 - Stavební část'!F37</f>
        <v>0</v>
      </c>
      <c r="BT56" s="93" t="s">
        <v>78</v>
      </c>
      <c r="BV56" s="93" t="s">
        <v>73</v>
      </c>
      <c r="BW56" s="93" t="s">
        <v>83</v>
      </c>
      <c r="BX56" s="93" t="s">
        <v>4</v>
      </c>
      <c r="CL56" s="93"/>
      <c r="CM56" s="93" t="s">
        <v>80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14.38"/>
    <col collapsed="false" customWidth="true" hidden="true" outlineLevel="0" max="21" min="13" style="0" width="14.38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3" min="32" style="0" width="8.5"/>
    <col collapsed="false" customWidth="true" hidden="true" outlineLevel="0" max="65" min="44" style="0" width="14.38"/>
    <col collapsed="false" customWidth="true" hidden="false" outlineLevel="0" max="1025" min="66" style="0" width="8.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Instalace transportního systému klinických vzorků mezi pavilony A, B a C v areálu Sdruž.zdravotního zařízení v Krnově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1" t="s">
        <v>8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87</v>
      </c>
      <c r="G12" s="22"/>
      <c r="H12" s="22"/>
      <c r="I12" s="15" t="s">
        <v>22</v>
      </c>
      <c r="J12" s="102" t="str">
        <f aca="false">'Rekapitulace stavby'!AN8</f>
        <v>3. 6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88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1:BE103)),  2)</f>
        <v>0</v>
      </c>
      <c r="G33" s="22"/>
      <c r="H33" s="22"/>
      <c r="I33" s="113" t="n">
        <v>0.21</v>
      </c>
      <c r="J33" s="112" t="n">
        <f aca="false">ROUND(((SUM(BE81:BE10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1:BF103)),  2)</f>
        <v>0</v>
      </c>
      <c r="G34" s="22"/>
      <c r="H34" s="22"/>
      <c r="I34" s="113" t="n">
        <v>0.15</v>
      </c>
      <c r="J34" s="112" t="n">
        <f aca="false">ROUND(((SUM(BF81:BF10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1:BG10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1:BH10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1:BI10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Instalace transportního systému klinických vzorků mezi pavilony A, B a C v areálu Sdruž.zdravotního zařízení v Krnově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101" t="str">
        <f aca="false">E9</f>
        <v>01 - Zdroj a rozvod stlačeného vzduchu pro transportní systém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Sdruž.zdravotní zařízení v Krnově</v>
      </c>
      <c r="G52" s="22"/>
      <c r="H52" s="22"/>
      <c r="I52" s="15" t="s">
        <v>22</v>
      </c>
      <c r="J52" s="102" t="str">
        <f aca="false">IF(J12="","",J12)</f>
        <v>3. 6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družené zdravotní zařízení v Krnově,I.P.Pavlova</v>
      </c>
      <c r="G54" s="22"/>
      <c r="H54" s="22"/>
      <c r="I54" s="15" t="s">
        <v>30</v>
      </c>
      <c r="J54" s="120" t="str">
        <f aca="false">E21</f>
        <v>ing.arch.Martin Janda, Frenštát pod Radhoštrěm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Katerinec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95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6.25" hidden="false" customHeight="true" outlineLevel="0" collapsed="false">
      <c r="A71" s="22"/>
      <c r="B71" s="23"/>
      <c r="C71" s="22"/>
      <c r="D71" s="22"/>
      <c r="E71" s="99" t="str">
        <f aca="false">E7</f>
        <v>Instalace transportního systému klinických vzorků mezi pavilony A, B a C v areálu Sdruž.zdravotního zařízení v Krnově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5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30" hidden="false" customHeight="true" outlineLevel="0" collapsed="false">
      <c r="A73" s="22"/>
      <c r="B73" s="23"/>
      <c r="C73" s="22"/>
      <c r="D73" s="22"/>
      <c r="E73" s="101" t="str">
        <f aca="false">E9</f>
        <v>01 - Zdroj a rozvod stlačeného vzduchu pro transportní systém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Sdruž.zdravotní zařízení v Krnově</v>
      </c>
      <c r="G75" s="22"/>
      <c r="H75" s="22"/>
      <c r="I75" s="15" t="s">
        <v>22</v>
      </c>
      <c r="J75" s="102" t="str">
        <f aca="false">IF(J12="","",J12)</f>
        <v>3. 6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družené zdravotní zařízení v Krnově,I.P.Pavlova</v>
      </c>
      <c r="G77" s="22"/>
      <c r="H77" s="22"/>
      <c r="I77" s="15" t="s">
        <v>30</v>
      </c>
      <c r="J77" s="120" t="str">
        <f aca="false">E21</f>
        <v>ing.arch.Martin Janda, Frenštát pod Radhoštrěm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Katerinec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25" hidden="false" customHeight="true" outlineLevel="0" collapsed="false">
      <c r="A80" s="134"/>
      <c r="B80" s="135"/>
      <c r="C80" s="136" t="s">
        <v>96</v>
      </c>
      <c r="D80" s="137" t="s">
        <v>56</v>
      </c>
      <c r="E80" s="137" t="s">
        <v>52</v>
      </c>
      <c r="F80" s="137" t="s">
        <v>53</v>
      </c>
      <c r="G80" s="137" t="s">
        <v>97</v>
      </c>
      <c r="H80" s="137" t="s">
        <v>98</v>
      </c>
      <c r="I80" s="137" t="s">
        <v>99</v>
      </c>
      <c r="J80" s="138" t="s">
        <v>91</v>
      </c>
      <c r="K80" s="139" t="s">
        <v>100</v>
      </c>
      <c r="L80" s="140"/>
      <c r="M80" s="62"/>
      <c r="N80" s="63" t="s">
        <v>41</v>
      </c>
      <c r="O80" s="63" t="s">
        <v>101</v>
      </c>
      <c r="P80" s="63" t="s">
        <v>102</v>
      </c>
      <c r="Q80" s="63" t="s">
        <v>103</v>
      </c>
      <c r="R80" s="63" t="s">
        <v>104</v>
      </c>
      <c r="S80" s="63" t="s">
        <v>105</v>
      </c>
      <c r="T80" s="64" t="s">
        <v>106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07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92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0</v>
      </c>
      <c r="E82" s="149" t="s">
        <v>108</v>
      </c>
      <c r="F82" s="149" t="s">
        <v>109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80</v>
      </c>
      <c r="AT82" s="156" t="s">
        <v>70</v>
      </c>
      <c r="AU82" s="156" t="s">
        <v>71</v>
      </c>
      <c r="AY82" s="148" t="s">
        <v>110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0</v>
      </c>
      <c r="E83" s="158" t="s">
        <v>111</v>
      </c>
      <c r="F83" s="158" t="s">
        <v>112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03)</f>
        <v>0</v>
      </c>
      <c r="Q83" s="153"/>
      <c r="R83" s="154" t="n">
        <f aca="false">SUM(R84:R103)</f>
        <v>0</v>
      </c>
      <c r="S83" s="153"/>
      <c r="T83" s="155" t="n">
        <f aca="false">SUM(T84:T103)</f>
        <v>0</v>
      </c>
      <c r="AR83" s="148" t="s">
        <v>78</v>
      </c>
      <c r="AT83" s="156" t="s">
        <v>70</v>
      </c>
      <c r="AU83" s="156" t="s">
        <v>78</v>
      </c>
      <c r="AY83" s="148" t="s">
        <v>110</v>
      </c>
      <c r="BK83" s="157" t="n">
        <f aca="false">SUM(BK84:BK103)</f>
        <v>0</v>
      </c>
    </row>
    <row r="84" s="27" customFormat="true" ht="16.5" hidden="false" customHeight="true" outlineLevel="0" collapsed="false">
      <c r="A84" s="22"/>
      <c r="B84" s="160"/>
      <c r="C84" s="161" t="s">
        <v>78</v>
      </c>
      <c r="D84" s="161" t="s">
        <v>113</v>
      </c>
      <c r="E84" s="162" t="s">
        <v>114</v>
      </c>
      <c r="F84" s="163" t="s">
        <v>115</v>
      </c>
      <c r="G84" s="164" t="s">
        <v>116</v>
      </c>
      <c r="H84" s="165" t="n">
        <v>500</v>
      </c>
      <c r="I84" s="166"/>
      <c r="J84" s="167" t="n">
        <f aca="false">ROUND(I84*H84,2)</f>
        <v>0</v>
      </c>
      <c r="K84" s="168"/>
      <c r="L84" s="23"/>
      <c r="M84" s="169"/>
      <c r="N84" s="170" t="s">
        <v>42</v>
      </c>
      <c r="O84" s="55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3" t="s">
        <v>117</v>
      </c>
      <c r="AT84" s="173" t="s">
        <v>113</v>
      </c>
      <c r="AU84" s="173" t="s">
        <v>80</v>
      </c>
      <c r="AY84" s="3" t="s">
        <v>110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8</v>
      </c>
      <c r="BK84" s="174" t="n">
        <f aca="false">ROUND(I84*H84,2)</f>
        <v>0</v>
      </c>
      <c r="BL84" s="3" t="s">
        <v>117</v>
      </c>
      <c r="BM84" s="173" t="s">
        <v>118</v>
      </c>
    </row>
    <row r="85" s="27" customFormat="true" ht="16.5" hidden="false" customHeight="true" outlineLevel="0" collapsed="false">
      <c r="A85" s="22"/>
      <c r="B85" s="160"/>
      <c r="C85" s="161" t="s">
        <v>80</v>
      </c>
      <c r="D85" s="161" t="s">
        <v>113</v>
      </c>
      <c r="E85" s="162" t="s">
        <v>119</v>
      </c>
      <c r="F85" s="163" t="s">
        <v>120</v>
      </c>
      <c r="G85" s="164" t="s">
        <v>121</v>
      </c>
      <c r="H85" s="165" t="n">
        <v>110</v>
      </c>
      <c r="I85" s="166"/>
      <c r="J85" s="167" t="n">
        <f aca="false">ROUND(I85*H85,2)</f>
        <v>0</v>
      </c>
      <c r="K85" s="168"/>
      <c r="L85" s="23"/>
      <c r="M85" s="169"/>
      <c r="N85" s="170" t="s">
        <v>42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17</v>
      </c>
      <c r="AT85" s="173" t="s">
        <v>113</v>
      </c>
      <c r="AU85" s="173" t="s">
        <v>80</v>
      </c>
      <c r="AY85" s="3" t="s">
        <v>110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8</v>
      </c>
      <c r="BK85" s="174" t="n">
        <f aca="false">ROUND(I85*H85,2)</f>
        <v>0</v>
      </c>
      <c r="BL85" s="3" t="s">
        <v>117</v>
      </c>
      <c r="BM85" s="173" t="s">
        <v>122</v>
      </c>
    </row>
    <row r="86" s="27" customFormat="true" ht="16.5" hidden="false" customHeight="true" outlineLevel="0" collapsed="false">
      <c r="A86" s="22"/>
      <c r="B86" s="160"/>
      <c r="C86" s="161" t="s">
        <v>123</v>
      </c>
      <c r="D86" s="161" t="s">
        <v>113</v>
      </c>
      <c r="E86" s="162" t="s">
        <v>124</v>
      </c>
      <c r="F86" s="163" t="s">
        <v>125</v>
      </c>
      <c r="G86" s="164" t="s">
        <v>121</v>
      </c>
      <c r="H86" s="165" t="n">
        <v>28</v>
      </c>
      <c r="I86" s="166"/>
      <c r="J86" s="167" t="n">
        <f aca="false">ROUND(I86*H86,2)</f>
        <v>0</v>
      </c>
      <c r="K86" s="168"/>
      <c r="L86" s="23"/>
      <c r="M86" s="169"/>
      <c r="N86" s="170" t="s">
        <v>42</v>
      </c>
      <c r="O86" s="55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117</v>
      </c>
      <c r="AT86" s="173" t="s">
        <v>113</v>
      </c>
      <c r="AU86" s="173" t="s">
        <v>80</v>
      </c>
      <c r="AY86" s="3" t="s">
        <v>110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8</v>
      </c>
      <c r="BK86" s="174" t="n">
        <f aca="false">ROUND(I86*H86,2)</f>
        <v>0</v>
      </c>
      <c r="BL86" s="3" t="s">
        <v>117</v>
      </c>
      <c r="BM86" s="173" t="s">
        <v>126</v>
      </c>
    </row>
    <row r="87" s="27" customFormat="true" ht="16.5" hidden="false" customHeight="true" outlineLevel="0" collapsed="false">
      <c r="A87" s="22"/>
      <c r="B87" s="160"/>
      <c r="C87" s="161" t="s">
        <v>127</v>
      </c>
      <c r="D87" s="161" t="s">
        <v>113</v>
      </c>
      <c r="E87" s="162" t="s">
        <v>128</v>
      </c>
      <c r="F87" s="163" t="s">
        <v>129</v>
      </c>
      <c r="G87" s="164" t="s">
        <v>116</v>
      </c>
      <c r="H87" s="165" t="n">
        <v>9</v>
      </c>
      <c r="I87" s="166"/>
      <c r="J87" s="167" t="n">
        <f aca="false">ROUND(I87*H87,2)</f>
        <v>0</v>
      </c>
      <c r="K87" s="168"/>
      <c r="L87" s="23"/>
      <c r="M87" s="169"/>
      <c r="N87" s="170" t="s">
        <v>42</v>
      </c>
      <c r="O87" s="55"/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3" t="s">
        <v>117</v>
      </c>
      <c r="AT87" s="173" t="s">
        <v>113</v>
      </c>
      <c r="AU87" s="173" t="s">
        <v>80</v>
      </c>
      <c r="AY87" s="3" t="s">
        <v>110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3" t="s">
        <v>78</v>
      </c>
      <c r="BK87" s="174" t="n">
        <f aca="false">ROUND(I87*H87,2)</f>
        <v>0</v>
      </c>
      <c r="BL87" s="3" t="s">
        <v>117</v>
      </c>
      <c r="BM87" s="173" t="s">
        <v>130</v>
      </c>
    </row>
    <row r="88" s="27" customFormat="true" ht="16.5" hidden="false" customHeight="true" outlineLevel="0" collapsed="false">
      <c r="A88" s="22"/>
      <c r="B88" s="160"/>
      <c r="C88" s="161" t="s">
        <v>131</v>
      </c>
      <c r="D88" s="161" t="s">
        <v>113</v>
      </c>
      <c r="E88" s="162" t="s">
        <v>132</v>
      </c>
      <c r="F88" s="163" t="s">
        <v>133</v>
      </c>
      <c r="G88" s="164" t="s">
        <v>121</v>
      </c>
      <c r="H88" s="165" t="n">
        <v>6</v>
      </c>
      <c r="I88" s="166"/>
      <c r="J88" s="167" t="n">
        <f aca="false">ROUND(I88*H88,2)</f>
        <v>0</v>
      </c>
      <c r="K88" s="168"/>
      <c r="L88" s="23"/>
      <c r="M88" s="169"/>
      <c r="N88" s="170" t="s">
        <v>42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17</v>
      </c>
      <c r="AT88" s="173" t="s">
        <v>113</v>
      </c>
      <c r="AU88" s="173" t="s">
        <v>80</v>
      </c>
      <c r="AY88" s="3" t="s">
        <v>110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8</v>
      </c>
      <c r="BK88" s="174" t="n">
        <f aca="false">ROUND(I88*H88,2)</f>
        <v>0</v>
      </c>
      <c r="BL88" s="3" t="s">
        <v>117</v>
      </c>
      <c r="BM88" s="173" t="s">
        <v>134</v>
      </c>
    </row>
    <row r="89" s="27" customFormat="true" ht="16.5" hidden="false" customHeight="true" outlineLevel="0" collapsed="false">
      <c r="A89" s="22"/>
      <c r="B89" s="160"/>
      <c r="C89" s="161" t="s">
        <v>135</v>
      </c>
      <c r="D89" s="161" t="s">
        <v>113</v>
      </c>
      <c r="E89" s="162" t="s">
        <v>136</v>
      </c>
      <c r="F89" s="163" t="s">
        <v>137</v>
      </c>
      <c r="G89" s="164" t="s">
        <v>121</v>
      </c>
      <c r="H89" s="165" t="n">
        <v>4</v>
      </c>
      <c r="I89" s="166"/>
      <c r="J89" s="167" t="n">
        <f aca="false">ROUND(I89*H89,2)</f>
        <v>0</v>
      </c>
      <c r="K89" s="168"/>
      <c r="L89" s="23"/>
      <c r="M89" s="169"/>
      <c r="N89" s="170" t="s">
        <v>42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17</v>
      </c>
      <c r="AT89" s="173" t="s">
        <v>113</v>
      </c>
      <c r="AU89" s="173" t="s">
        <v>80</v>
      </c>
      <c r="AY89" s="3" t="s">
        <v>110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8</v>
      </c>
      <c r="BK89" s="174" t="n">
        <f aca="false">ROUND(I89*H89,2)</f>
        <v>0</v>
      </c>
      <c r="BL89" s="3" t="s">
        <v>117</v>
      </c>
      <c r="BM89" s="173" t="s">
        <v>138</v>
      </c>
    </row>
    <row r="90" s="27" customFormat="true" ht="16.5" hidden="false" customHeight="true" outlineLevel="0" collapsed="false">
      <c r="A90" s="22"/>
      <c r="B90" s="160"/>
      <c r="C90" s="161" t="s">
        <v>139</v>
      </c>
      <c r="D90" s="161" t="s">
        <v>113</v>
      </c>
      <c r="E90" s="162" t="s">
        <v>140</v>
      </c>
      <c r="F90" s="163" t="s">
        <v>141</v>
      </c>
      <c r="G90" s="164" t="s">
        <v>121</v>
      </c>
      <c r="H90" s="165" t="n">
        <v>8</v>
      </c>
      <c r="I90" s="166"/>
      <c r="J90" s="167" t="n">
        <f aca="false">ROUND(I90*H90,2)</f>
        <v>0</v>
      </c>
      <c r="K90" s="168"/>
      <c r="L90" s="23"/>
      <c r="M90" s="169"/>
      <c r="N90" s="170" t="s">
        <v>42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17</v>
      </c>
      <c r="AT90" s="173" t="s">
        <v>113</v>
      </c>
      <c r="AU90" s="173" t="s">
        <v>80</v>
      </c>
      <c r="AY90" s="3" t="s">
        <v>110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8</v>
      </c>
      <c r="BK90" s="174" t="n">
        <f aca="false">ROUND(I90*H90,2)</f>
        <v>0</v>
      </c>
      <c r="BL90" s="3" t="s">
        <v>117</v>
      </c>
      <c r="BM90" s="173" t="s">
        <v>142</v>
      </c>
    </row>
    <row r="91" s="27" customFormat="true" ht="16.5" hidden="false" customHeight="true" outlineLevel="0" collapsed="false">
      <c r="A91" s="22"/>
      <c r="B91" s="160"/>
      <c r="C91" s="161" t="s">
        <v>143</v>
      </c>
      <c r="D91" s="161" t="s">
        <v>113</v>
      </c>
      <c r="E91" s="162" t="s">
        <v>144</v>
      </c>
      <c r="F91" s="163" t="s">
        <v>145</v>
      </c>
      <c r="G91" s="164" t="s">
        <v>121</v>
      </c>
      <c r="H91" s="165" t="n">
        <v>92</v>
      </c>
      <c r="I91" s="166"/>
      <c r="J91" s="167" t="n">
        <f aca="false">ROUND(I91*H91,2)</f>
        <v>0</v>
      </c>
      <c r="K91" s="168"/>
      <c r="L91" s="23"/>
      <c r="M91" s="169"/>
      <c r="N91" s="170" t="s">
        <v>42</v>
      </c>
      <c r="O91" s="55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117</v>
      </c>
      <c r="AT91" s="173" t="s">
        <v>113</v>
      </c>
      <c r="AU91" s="173" t="s">
        <v>80</v>
      </c>
      <c r="AY91" s="3" t="s">
        <v>110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8</v>
      </c>
      <c r="BK91" s="174" t="n">
        <f aca="false">ROUND(I91*H91,2)</f>
        <v>0</v>
      </c>
      <c r="BL91" s="3" t="s">
        <v>117</v>
      </c>
      <c r="BM91" s="173" t="s">
        <v>146</v>
      </c>
    </row>
    <row r="92" s="27" customFormat="true" ht="16.5" hidden="false" customHeight="true" outlineLevel="0" collapsed="false">
      <c r="A92" s="22"/>
      <c r="B92" s="160"/>
      <c r="C92" s="161" t="s">
        <v>147</v>
      </c>
      <c r="D92" s="161" t="s">
        <v>113</v>
      </c>
      <c r="E92" s="162" t="s">
        <v>148</v>
      </c>
      <c r="F92" s="163" t="s">
        <v>149</v>
      </c>
      <c r="G92" s="164" t="s">
        <v>121</v>
      </c>
      <c r="H92" s="165" t="n">
        <v>292</v>
      </c>
      <c r="I92" s="166"/>
      <c r="J92" s="167" t="n">
        <f aca="false">ROUND(I92*H92,2)</f>
        <v>0</v>
      </c>
      <c r="K92" s="168"/>
      <c r="L92" s="23"/>
      <c r="M92" s="169"/>
      <c r="N92" s="170" t="s">
        <v>42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17</v>
      </c>
      <c r="AT92" s="173" t="s">
        <v>113</v>
      </c>
      <c r="AU92" s="173" t="s">
        <v>80</v>
      </c>
      <c r="AY92" s="3" t="s">
        <v>110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8</v>
      </c>
      <c r="BK92" s="174" t="n">
        <f aca="false">ROUND(I92*H92,2)</f>
        <v>0</v>
      </c>
      <c r="BL92" s="3" t="s">
        <v>117</v>
      </c>
      <c r="BM92" s="173" t="s">
        <v>150</v>
      </c>
    </row>
    <row r="93" s="27" customFormat="true" ht="16.5" hidden="false" customHeight="true" outlineLevel="0" collapsed="false">
      <c r="A93" s="22"/>
      <c r="B93" s="160"/>
      <c r="C93" s="161" t="s">
        <v>151</v>
      </c>
      <c r="D93" s="161" t="s">
        <v>113</v>
      </c>
      <c r="E93" s="162" t="s">
        <v>152</v>
      </c>
      <c r="F93" s="163" t="s">
        <v>153</v>
      </c>
      <c r="G93" s="164" t="s">
        <v>121</v>
      </c>
      <c r="H93" s="165" t="n">
        <v>8</v>
      </c>
      <c r="I93" s="166"/>
      <c r="J93" s="167" t="n">
        <f aca="false">ROUND(I93*H93,2)</f>
        <v>0</v>
      </c>
      <c r="K93" s="168"/>
      <c r="L93" s="23"/>
      <c r="M93" s="169"/>
      <c r="N93" s="170" t="s">
        <v>42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117</v>
      </c>
      <c r="AT93" s="173" t="s">
        <v>113</v>
      </c>
      <c r="AU93" s="173" t="s">
        <v>80</v>
      </c>
      <c r="AY93" s="3" t="s">
        <v>110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8</v>
      </c>
      <c r="BK93" s="174" t="n">
        <f aca="false">ROUND(I93*H93,2)</f>
        <v>0</v>
      </c>
      <c r="BL93" s="3" t="s">
        <v>117</v>
      </c>
      <c r="BM93" s="173" t="s">
        <v>154</v>
      </c>
    </row>
    <row r="94" s="27" customFormat="true" ht="16.5" hidden="false" customHeight="true" outlineLevel="0" collapsed="false">
      <c r="A94" s="22"/>
      <c r="B94" s="160"/>
      <c r="C94" s="161" t="s">
        <v>155</v>
      </c>
      <c r="D94" s="161" t="s">
        <v>113</v>
      </c>
      <c r="E94" s="162" t="s">
        <v>156</v>
      </c>
      <c r="F94" s="163" t="s">
        <v>157</v>
      </c>
      <c r="G94" s="164" t="s">
        <v>121</v>
      </c>
      <c r="H94" s="165" t="n">
        <v>13</v>
      </c>
      <c r="I94" s="166"/>
      <c r="J94" s="167" t="n">
        <f aca="false">ROUND(I94*H94,2)</f>
        <v>0</v>
      </c>
      <c r="K94" s="168"/>
      <c r="L94" s="23"/>
      <c r="M94" s="169"/>
      <c r="N94" s="170" t="s">
        <v>42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117</v>
      </c>
      <c r="AT94" s="173" t="s">
        <v>113</v>
      </c>
      <c r="AU94" s="173" t="s">
        <v>80</v>
      </c>
      <c r="AY94" s="3" t="s">
        <v>110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8</v>
      </c>
      <c r="BK94" s="174" t="n">
        <f aca="false">ROUND(I94*H94,2)</f>
        <v>0</v>
      </c>
      <c r="BL94" s="3" t="s">
        <v>117</v>
      </c>
      <c r="BM94" s="173" t="s">
        <v>158</v>
      </c>
    </row>
    <row r="95" s="27" customFormat="true" ht="16.5" hidden="false" customHeight="true" outlineLevel="0" collapsed="false">
      <c r="A95" s="22"/>
      <c r="B95" s="160"/>
      <c r="C95" s="161" t="s">
        <v>159</v>
      </c>
      <c r="D95" s="161" t="s">
        <v>113</v>
      </c>
      <c r="E95" s="162" t="s">
        <v>160</v>
      </c>
      <c r="F95" s="163" t="s">
        <v>161</v>
      </c>
      <c r="G95" s="164" t="s">
        <v>121</v>
      </c>
      <c r="H95" s="165" t="n">
        <v>1</v>
      </c>
      <c r="I95" s="166"/>
      <c r="J95" s="167" t="n">
        <f aca="false">ROUND(I95*H95,2)</f>
        <v>0</v>
      </c>
      <c r="K95" s="168"/>
      <c r="L95" s="23"/>
      <c r="M95" s="169"/>
      <c r="N95" s="170" t="s">
        <v>42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117</v>
      </c>
      <c r="AT95" s="173" t="s">
        <v>113</v>
      </c>
      <c r="AU95" s="173" t="s">
        <v>80</v>
      </c>
      <c r="AY95" s="3" t="s">
        <v>110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8</v>
      </c>
      <c r="BK95" s="174" t="n">
        <f aca="false">ROUND(I95*H95,2)</f>
        <v>0</v>
      </c>
      <c r="BL95" s="3" t="s">
        <v>117</v>
      </c>
      <c r="BM95" s="173" t="s">
        <v>162</v>
      </c>
    </row>
    <row r="96" s="27" customFormat="true" ht="16.5" hidden="false" customHeight="true" outlineLevel="0" collapsed="false">
      <c r="A96" s="22"/>
      <c r="B96" s="160"/>
      <c r="C96" s="161" t="s">
        <v>163</v>
      </c>
      <c r="D96" s="161" t="s">
        <v>113</v>
      </c>
      <c r="E96" s="162" t="s">
        <v>164</v>
      </c>
      <c r="F96" s="163" t="s">
        <v>165</v>
      </c>
      <c r="G96" s="164" t="s">
        <v>121</v>
      </c>
      <c r="H96" s="165" t="n">
        <v>1</v>
      </c>
      <c r="I96" s="166"/>
      <c r="J96" s="167" t="n">
        <f aca="false">ROUND(I96*H96,2)</f>
        <v>0</v>
      </c>
      <c r="K96" s="168"/>
      <c r="L96" s="23"/>
      <c r="M96" s="169"/>
      <c r="N96" s="170" t="s">
        <v>42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17</v>
      </c>
      <c r="AT96" s="173" t="s">
        <v>113</v>
      </c>
      <c r="AU96" s="173" t="s">
        <v>80</v>
      </c>
      <c r="AY96" s="3" t="s">
        <v>110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8</v>
      </c>
      <c r="BK96" s="174" t="n">
        <f aca="false">ROUND(I96*H96,2)</f>
        <v>0</v>
      </c>
      <c r="BL96" s="3" t="s">
        <v>117</v>
      </c>
      <c r="BM96" s="173" t="s">
        <v>166</v>
      </c>
    </row>
    <row r="97" s="27" customFormat="true" ht="16.5" hidden="false" customHeight="true" outlineLevel="0" collapsed="false">
      <c r="A97" s="22"/>
      <c r="B97" s="160"/>
      <c r="C97" s="161" t="s">
        <v>167</v>
      </c>
      <c r="D97" s="161" t="s">
        <v>113</v>
      </c>
      <c r="E97" s="162" t="s">
        <v>168</v>
      </c>
      <c r="F97" s="163" t="s">
        <v>169</v>
      </c>
      <c r="G97" s="164" t="s">
        <v>121</v>
      </c>
      <c r="H97" s="165" t="n">
        <v>1</v>
      </c>
      <c r="I97" s="166"/>
      <c r="J97" s="167" t="n">
        <f aca="false">ROUND(I97*H97,2)</f>
        <v>0</v>
      </c>
      <c r="K97" s="168"/>
      <c r="L97" s="23"/>
      <c r="M97" s="169"/>
      <c r="N97" s="170" t="s">
        <v>42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117</v>
      </c>
      <c r="AT97" s="173" t="s">
        <v>113</v>
      </c>
      <c r="AU97" s="173" t="s">
        <v>80</v>
      </c>
      <c r="AY97" s="3" t="s">
        <v>110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8</v>
      </c>
      <c r="BK97" s="174" t="n">
        <f aca="false">ROUND(I97*H97,2)</f>
        <v>0</v>
      </c>
      <c r="BL97" s="3" t="s">
        <v>117</v>
      </c>
      <c r="BM97" s="173" t="s">
        <v>170</v>
      </c>
    </row>
    <row r="98" s="27" customFormat="true" ht="16.5" hidden="false" customHeight="true" outlineLevel="0" collapsed="false">
      <c r="A98" s="22"/>
      <c r="B98" s="160"/>
      <c r="C98" s="161" t="s">
        <v>8</v>
      </c>
      <c r="D98" s="161" t="s">
        <v>113</v>
      </c>
      <c r="E98" s="162" t="s">
        <v>171</v>
      </c>
      <c r="F98" s="163" t="s">
        <v>172</v>
      </c>
      <c r="G98" s="164" t="s">
        <v>116</v>
      </c>
      <c r="H98" s="165" t="n">
        <v>430</v>
      </c>
      <c r="I98" s="166"/>
      <c r="J98" s="167" t="n">
        <f aca="false">ROUND(I98*H98,2)</f>
        <v>0</v>
      </c>
      <c r="K98" s="168"/>
      <c r="L98" s="23"/>
      <c r="M98" s="169"/>
      <c r="N98" s="170" t="s">
        <v>42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17</v>
      </c>
      <c r="AT98" s="173" t="s">
        <v>113</v>
      </c>
      <c r="AU98" s="173" t="s">
        <v>80</v>
      </c>
      <c r="AY98" s="3" t="s">
        <v>110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8</v>
      </c>
      <c r="BK98" s="174" t="n">
        <f aca="false">ROUND(I98*H98,2)</f>
        <v>0</v>
      </c>
      <c r="BL98" s="3" t="s">
        <v>117</v>
      </c>
      <c r="BM98" s="173" t="s">
        <v>173</v>
      </c>
    </row>
    <row r="99" s="27" customFormat="true" ht="16.5" hidden="false" customHeight="true" outlineLevel="0" collapsed="false">
      <c r="A99" s="22"/>
      <c r="B99" s="160"/>
      <c r="C99" s="161" t="s">
        <v>117</v>
      </c>
      <c r="D99" s="161" t="s">
        <v>113</v>
      </c>
      <c r="E99" s="162" t="s">
        <v>174</v>
      </c>
      <c r="F99" s="163" t="s">
        <v>175</v>
      </c>
      <c r="G99" s="164" t="s">
        <v>121</v>
      </c>
      <c r="H99" s="165" t="n">
        <v>4</v>
      </c>
      <c r="I99" s="166"/>
      <c r="J99" s="167" t="n">
        <f aca="false">ROUND(I99*H99,2)</f>
        <v>0</v>
      </c>
      <c r="K99" s="168"/>
      <c r="L99" s="23"/>
      <c r="M99" s="169"/>
      <c r="N99" s="170" t="s">
        <v>42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117</v>
      </c>
      <c r="AT99" s="173" t="s">
        <v>113</v>
      </c>
      <c r="AU99" s="173" t="s">
        <v>80</v>
      </c>
      <c r="AY99" s="3" t="s">
        <v>110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8</v>
      </c>
      <c r="BK99" s="174" t="n">
        <f aca="false">ROUND(I99*H99,2)</f>
        <v>0</v>
      </c>
      <c r="BL99" s="3" t="s">
        <v>117</v>
      </c>
      <c r="BM99" s="173" t="s">
        <v>176</v>
      </c>
    </row>
    <row r="100" s="27" customFormat="true" ht="24" hidden="false" customHeight="true" outlineLevel="0" collapsed="false">
      <c r="A100" s="22"/>
      <c r="B100" s="160"/>
      <c r="C100" s="161" t="s">
        <v>177</v>
      </c>
      <c r="D100" s="161" t="s">
        <v>113</v>
      </c>
      <c r="E100" s="162" t="s">
        <v>178</v>
      </c>
      <c r="F100" s="163" t="s">
        <v>179</v>
      </c>
      <c r="G100" s="164" t="s">
        <v>180</v>
      </c>
      <c r="H100" s="165" t="n">
        <v>1</v>
      </c>
      <c r="I100" s="166"/>
      <c r="J100" s="167" t="n">
        <f aca="false">ROUND(I100*H100,2)</f>
        <v>0</v>
      </c>
      <c r="K100" s="168"/>
      <c r="L100" s="23"/>
      <c r="M100" s="169"/>
      <c r="N100" s="170" t="s">
        <v>42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17</v>
      </c>
      <c r="AT100" s="173" t="s">
        <v>113</v>
      </c>
      <c r="AU100" s="173" t="s">
        <v>80</v>
      </c>
      <c r="AY100" s="3" t="s">
        <v>110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8</v>
      </c>
      <c r="BK100" s="174" t="n">
        <f aca="false">ROUND(I100*H100,2)</f>
        <v>0</v>
      </c>
      <c r="BL100" s="3" t="s">
        <v>117</v>
      </c>
      <c r="BM100" s="173" t="s">
        <v>181</v>
      </c>
    </row>
    <row r="101" s="27" customFormat="true" ht="75.75" hidden="false" customHeight="true" outlineLevel="0" collapsed="false">
      <c r="A101" s="22"/>
      <c r="B101" s="160"/>
      <c r="C101" s="161" t="s">
        <v>182</v>
      </c>
      <c r="D101" s="161" t="s">
        <v>113</v>
      </c>
      <c r="E101" s="162" t="s">
        <v>183</v>
      </c>
      <c r="F101" s="163" t="s">
        <v>184</v>
      </c>
      <c r="G101" s="164" t="s">
        <v>121</v>
      </c>
      <c r="H101" s="165" t="n">
        <v>2</v>
      </c>
      <c r="I101" s="166"/>
      <c r="J101" s="167" t="n">
        <f aca="false">ROUND(I101*H101,2)</f>
        <v>0</v>
      </c>
      <c r="K101" s="168"/>
      <c r="L101" s="23"/>
      <c r="M101" s="169"/>
      <c r="N101" s="170" t="s">
        <v>42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117</v>
      </c>
      <c r="AT101" s="173" t="s">
        <v>113</v>
      </c>
      <c r="AU101" s="173" t="s">
        <v>80</v>
      </c>
      <c r="AY101" s="3" t="s">
        <v>110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8</v>
      </c>
      <c r="BK101" s="174" t="n">
        <f aca="false">ROUND(I101*H101,2)</f>
        <v>0</v>
      </c>
      <c r="BL101" s="3" t="s">
        <v>117</v>
      </c>
      <c r="BM101" s="173" t="s">
        <v>185</v>
      </c>
    </row>
    <row r="102" s="27" customFormat="true" ht="16.5" hidden="false" customHeight="true" outlineLevel="0" collapsed="false">
      <c r="A102" s="22"/>
      <c r="B102" s="160"/>
      <c r="C102" s="161" t="s">
        <v>186</v>
      </c>
      <c r="D102" s="161" t="s">
        <v>113</v>
      </c>
      <c r="E102" s="162" t="s">
        <v>187</v>
      </c>
      <c r="F102" s="163" t="s">
        <v>188</v>
      </c>
      <c r="G102" s="164" t="s">
        <v>121</v>
      </c>
      <c r="H102" s="165" t="n">
        <v>1</v>
      </c>
      <c r="I102" s="166"/>
      <c r="J102" s="167" t="n">
        <f aca="false">ROUND(I102*H102,2)</f>
        <v>0</v>
      </c>
      <c r="K102" s="168"/>
      <c r="L102" s="23"/>
      <c r="M102" s="169"/>
      <c r="N102" s="170" t="s">
        <v>42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17</v>
      </c>
      <c r="AT102" s="173" t="s">
        <v>113</v>
      </c>
      <c r="AU102" s="173" t="s">
        <v>80</v>
      </c>
      <c r="AY102" s="3" t="s">
        <v>110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8</v>
      </c>
      <c r="BK102" s="174" t="n">
        <f aca="false">ROUND(I102*H102,2)</f>
        <v>0</v>
      </c>
      <c r="BL102" s="3" t="s">
        <v>117</v>
      </c>
      <c r="BM102" s="173" t="s">
        <v>189</v>
      </c>
    </row>
    <row r="103" s="27" customFormat="true" ht="24" hidden="false" customHeight="true" outlineLevel="0" collapsed="false">
      <c r="A103" s="22"/>
      <c r="B103" s="160"/>
      <c r="C103" s="161" t="s">
        <v>190</v>
      </c>
      <c r="D103" s="161" t="s">
        <v>113</v>
      </c>
      <c r="E103" s="162" t="s">
        <v>191</v>
      </c>
      <c r="F103" s="163" t="s">
        <v>192</v>
      </c>
      <c r="G103" s="164" t="s">
        <v>180</v>
      </c>
      <c r="H103" s="165" t="n">
        <v>1</v>
      </c>
      <c r="I103" s="166"/>
      <c r="J103" s="167" t="n">
        <f aca="false">ROUND(I103*H103,2)</f>
        <v>0</v>
      </c>
      <c r="K103" s="168"/>
      <c r="L103" s="23"/>
      <c r="M103" s="175"/>
      <c r="N103" s="176" t="s">
        <v>42</v>
      </c>
      <c r="O103" s="177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117</v>
      </c>
      <c r="AT103" s="173" t="s">
        <v>113</v>
      </c>
      <c r="AU103" s="173" t="s">
        <v>80</v>
      </c>
      <c r="AY103" s="3" t="s">
        <v>110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8</v>
      </c>
      <c r="BK103" s="174" t="n">
        <f aca="false">ROUND(I103*H103,2)</f>
        <v>0</v>
      </c>
      <c r="BL103" s="3" t="s">
        <v>117</v>
      </c>
      <c r="BM103" s="173" t="s">
        <v>193</v>
      </c>
    </row>
    <row r="104" s="27" customFormat="true" ht="6.7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14.38"/>
    <col collapsed="false" customWidth="true" hidden="true" outlineLevel="0" max="21" min="13" style="0" width="14.38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3" min="32" style="0" width="8.5"/>
    <col collapsed="false" customWidth="true" hidden="true" outlineLevel="0" max="65" min="44" style="0" width="14.38"/>
    <col collapsed="false" customWidth="true" hidden="false" outlineLevel="0" max="1025" min="66" style="0" width="8.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Instalace transportního systému klinických vzorků mezi pavilony A, B a C v areálu Sdruž.zdravotního zařízení v Krnově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9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. 6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7:BE400)),  2)</f>
        <v>0</v>
      </c>
      <c r="G33" s="22"/>
      <c r="H33" s="22"/>
      <c r="I33" s="113" t="n">
        <v>0.21</v>
      </c>
      <c r="J33" s="112" t="n">
        <f aca="false">ROUND(((SUM(BE97:BE40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7:BF400)),  2)</f>
        <v>0</v>
      </c>
      <c r="G34" s="22"/>
      <c r="H34" s="22"/>
      <c r="I34" s="113" t="n">
        <v>0.15</v>
      </c>
      <c r="J34" s="112" t="n">
        <f aca="false">ROUND(((SUM(BF97:BF40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7:BG40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7:BH40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7:BI40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Instalace transportního systému klinických vzorků mezi pavilony A, B a C v areálu Sdruž.zdravotního zařízení v Krnově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2 - Stavební čás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Sdružené zdravotní zařízení v Krnově</v>
      </c>
      <c r="G52" s="22"/>
      <c r="H52" s="22"/>
      <c r="I52" s="15" t="s">
        <v>22</v>
      </c>
      <c r="J52" s="102" t="str">
        <f aca="false">IF(J12="","",J12)</f>
        <v>3. 6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družené zdravotní zařízení v Krnově, I.P.Pavlova</v>
      </c>
      <c r="G54" s="22"/>
      <c r="H54" s="22"/>
      <c r="I54" s="15" t="s">
        <v>30</v>
      </c>
      <c r="J54" s="120" t="str">
        <f aca="false">E21</f>
        <v>ing.arch.Martin Janda, Frenštát pod Radhoštrěm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Katerinec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195</v>
      </c>
      <c r="E60" s="127"/>
      <c r="F60" s="127"/>
      <c r="G60" s="127"/>
      <c r="H60" s="127"/>
      <c r="I60" s="127"/>
      <c r="J60" s="128" t="n">
        <f aca="false">J98</f>
        <v>0</v>
      </c>
      <c r="L60" s="125"/>
    </row>
    <row r="61" s="129" customFormat="true" ht="19.5" hidden="false" customHeight="true" outlineLevel="0" collapsed="false">
      <c r="B61" s="130"/>
      <c r="D61" s="131" t="s">
        <v>196</v>
      </c>
      <c r="E61" s="132"/>
      <c r="F61" s="132"/>
      <c r="G61" s="132"/>
      <c r="H61" s="132"/>
      <c r="I61" s="132"/>
      <c r="J61" s="133" t="n">
        <f aca="false">J99</f>
        <v>0</v>
      </c>
      <c r="L61" s="130"/>
    </row>
    <row r="62" s="129" customFormat="true" ht="19.5" hidden="false" customHeight="true" outlineLevel="0" collapsed="false">
      <c r="B62" s="130"/>
      <c r="D62" s="131" t="s">
        <v>197</v>
      </c>
      <c r="E62" s="132"/>
      <c r="F62" s="132"/>
      <c r="G62" s="132"/>
      <c r="H62" s="132"/>
      <c r="I62" s="132"/>
      <c r="J62" s="133" t="n">
        <f aca="false">J108</f>
        <v>0</v>
      </c>
      <c r="L62" s="130"/>
    </row>
    <row r="63" s="129" customFormat="true" ht="19.5" hidden="false" customHeight="true" outlineLevel="0" collapsed="false">
      <c r="B63" s="130"/>
      <c r="D63" s="131" t="s">
        <v>198</v>
      </c>
      <c r="E63" s="132"/>
      <c r="F63" s="132"/>
      <c r="G63" s="132"/>
      <c r="H63" s="132"/>
      <c r="I63" s="132"/>
      <c r="J63" s="133" t="n">
        <f aca="false">J123</f>
        <v>0</v>
      </c>
      <c r="L63" s="130"/>
    </row>
    <row r="64" s="129" customFormat="true" ht="14.25" hidden="false" customHeight="true" outlineLevel="0" collapsed="false">
      <c r="B64" s="130"/>
      <c r="D64" s="131" t="s">
        <v>199</v>
      </c>
      <c r="E64" s="132"/>
      <c r="F64" s="132"/>
      <c r="G64" s="132"/>
      <c r="H64" s="132"/>
      <c r="I64" s="132"/>
      <c r="J64" s="133" t="n">
        <f aca="false">J148</f>
        <v>0</v>
      </c>
      <c r="L64" s="130"/>
    </row>
    <row r="65" s="129" customFormat="true" ht="19.5" hidden="false" customHeight="true" outlineLevel="0" collapsed="false">
      <c r="B65" s="130"/>
      <c r="D65" s="131" t="s">
        <v>200</v>
      </c>
      <c r="E65" s="132"/>
      <c r="F65" s="132"/>
      <c r="G65" s="132"/>
      <c r="H65" s="132"/>
      <c r="I65" s="132"/>
      <c r="J65" s="133" t="n">
        <f aca="false">J156</f>
        <v>0</v>
      </c>
      <c r="L65" s="130"/>
    </row>
    <row r="66" s="129" customFormat="true" ht="19.5" hidden="false" customHeight="true" outlineLevel="0" collapsed="false">
      <c r="B66" s="130"/>
      <c r="D66" s="131" t="s">
        <v>201</v>
      </c>
      <c r="E66" s="132"/>
      <c r="F66" s="132"/>
      <c r="G66" s="132"/>
      <c r="H66" s="132"/>
      <c r="I66" s="132"/>
      <c r="J66" s="133" t="n">
        <f aca="false">J173</f>
        <v>0</v>
      </c>
      <c r="L66" s="130"/>
    </row>
    <row r="67" s="129" customFormat="true" ht="19.5" hidden="false" customHeight="true" outlineLevel="0" collapsed="false">
      <c r="B67" s="130"/>
      <c r="D67" s="131" t="s">
        <v>202</v>
      </c>
      <c r="E67" s="132"/>
      <c r="F67" s="132"/>
      <c r="G67" s="132"/>
      <c r="H67" s="132"/>
      <c r="I67" s="132"/>
      <c r="J67" s="133" t="n">
        <f aca="false">J183</f>
        <v>0</v>
      </c>
      <c r="L67" s="130"/>
    </row>
    <row r="68" s="124" customFormat="true" ht="24.75" hidden="false" customHeight="true" outlineLevel="0" collapsed="false">
      <c r="B68" s="125"/>
      <c r="D68" s="126" t="s">
        <v>93</v>
      </c>
      <c r="E68" s="127"/>
      <c r="F68" s="127"/>
      <c r="G68" s="127"/>
      <c r="H68" s="127"/>
      <c r="I68" s="127"/>
      <c r="J68" s="128" t="n">
        <f aca="false">J186</f>
        <v>0</v>
      </c>
      <c r="L68" s="125"/>
    </row>
    <row r="69" s="129" customFormat="true" ht="19.5" hidden="false" customHeight="true" outlineLevel="0" collapsed="false">
      <c r="B69" s="130"/>
      <c r="D69" s="131" t="s">
        <v>203</v>
      </c>
      <c r="E69" s="132"/>
      <c r="F69" s="132"/>
      <c r="G69" s="132"/>
      <c r="H69" s="132"/>
      <c r="I69" s="132"/>
      <c r="J69" s="133" t="n">
        <f aca="false">J187</f>
        <v>0</v>
      </c>
      <c r="L69" s="130"/>
    </row>
    <row r="70" s="129" customFormat="true" ht="19.5" hidden="false" customHeight="true" outlineLevel="0" collapsed="false">
      <c r="B70" s="130"/>
      <c r="D70" s="131" t="s">
        <v>204</v>
      </c>
      <c r="E70" s="132"/>
      <c r="F70" s="132"/>
      <c r="G70" s="132"/>
      <c r="H70" s="132"/>
      <c r="I70" s="132"/>
      <c r="J70" s="133" t="n">
        <f aca="false">J191</f>
        <v>0</v>
      </c>
      <c r="L70" s="130"/>
    </row>
    <row r="71" s="129" customFormat="true" ht="19.5" hidden="false" customHeight="true" outlineLevel="0" collapsed="false">
      <c r="B71" s="130"/>
      <c r="D71" s="131" t="s">
        <v>205</v>
      </c>
      <c r="E71" s="132"/>
      <c r="F71" s="132"/>
      <c r="G71" s="132"/>
      <c r="H71" s="132"/>
      <c r="I71" s="132"/>
      <c r="J71" s="133" t="n">
        <f aca="false">J204</f>
        <v>0</v>
      </c>
      <c r="L71" s="130"/>
    </row>
    <row r="72" s="129" customFormat="true" ht="19.5" hidden="false" customHeight="true" outlineLevel="0" collapsed="false">
      <c r="B72" s="130"/>
      <c r="D72" s="131" t="s">
        <v>206</v>
      </c>
      <c r="E72" s="132"/>
      <c r="F72" s="132"/>
      <c r="G72" s="132"/>
      <c r="H72" s="132"/>
      <c r="I72" s="132"/>
      <c r="J72" s="133" t="n">
        <f aca="false">J285</f>
        <v>0</v>
      </c>
      <c r="L72" s="130"/>
    </row>
    <row r="73" s="129" customFormat="true" ht="19.5" hidden="false" customHeight="true" outlineLevel="0" collapsed="false">
      <c r="B73" s="130"/>
      <c r="D73" s="131" t="s">
        <v>207</v>
      </c>
      <c r="E73" s="132"/>
      <c r="F73" s="132"/>
      <c r="G73" s="132"/>
      <c r="H73" s="132"/>
      <c r="I73" s="132"/>
      <c r="J73" s="133" t="n">
        <f aca="false">J318</f>
        <v>0</v>
      </c>
      <c r="L73" s="130"/>
    </row>
    <row r="74" s="124" customFormat="true" ht="24.75" hidden="false" customHeight="true" outlineLevel="0" collapsed="false">
      <c r="B74" s="125"/>
      <c r="D74" s="126" t="s">
        <v>208</v>
      </c>
      <c r="E74" s="127"/>
      <c r="F74" s="127"/>
      <c r="G74" s="127"/>
      <c r="H74" s="127"/>
      <c r="I74" s="127"/>
      <c r="J74" s="128" t="n">
        <f aca="false">J379</f>
        <v>0</v>
      </c>
      <c r="L74" s="125"/>
    </row>
    <row r="75" s="124" customFormat="true" ht="24.75" hidden="false" customHeight="true" outlineLevel="0" collapsed="false">
      <c r="B75" s="125"/>
      <c r="D75" s="126" t="s">
        <v>209</v>
      </c>
      <c r="E75" s="127"/>
      <c r="F75" s="127"/>
      <c r="G75" s="127"/>
      <c r="H75" s="127"/>
      <c r="I75" s="127"/>
      <c r="J75" s="128" t="n">
        <f aca="false">J394</f>
        <v>0</v>
      </c>
      <c r="L75" s="125"/>
    </row>
    <row r="76" s="129" customFormat="true" ht="19.5" hidden="false" customHeight="true" outlineLevel="0" collapsed="false">
      <c r="B76" s="130"/>
      <c r="D76" s="131" t="s">
        <v>210</v>
      </c>
      <c r="E76" s="132"/>
      <c r="F76" s="132"/>
      <c r="G76" s="132"/>
      <c r="H76" s="132"/>
      <c r="I76" s="132"/>
      <c r="J76" s="133" t="n">
        <f aca="false">J397</f>
        <v>0</v>
      </c>
      <c r="L76" s="130"/>
    </row>
    <row r="77" s="129" customFormat="true" ht="19.5" hidden="false" customHeight="true" outlineLevel="0" collapsed="false">
      <c r="B77" s="130"/>
      <c r="D77" s="131" t="s">
        <v>211</v>
      </c>
      <c r="E77" s="132"/>
      <c r="F77" s="132"/>
      <c r="G77" s="132"/>
      <c r="H77" s="132"/>
      <c r="I77" s="132"/>
      <c r="J77" s="133" t="n">
        <f aca="false">J398</f>
        <v>0</v>
      </c>
      <c r="L77" s="130"/>
    </row>
    <row r="78" s="27" customFormat="true" ht="21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7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75" hidden="false" customHeight="true" outlineLevel="0" collapsed="false">
      <c r="A84" s="22"/>
      <c r="B84" s="23"/>
      <c r="C84" s="7" t="s">
        <v>95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6.25" hidden="false" customHeight="true" outlineLevel="0" collapsed="false">
      <c r="A87" s="22"/>
      <c r="B87" s="23"/>
      <c r="C87" s="22"/>
      <c r="D87" s="22"/>
      <c r="E87" s="99" t="str">
        <f aca="false">E7</f>
        <v>Instalace transportního systému klinických vzorků mezi pavilony A, B a C v areálu Sdruž.zdravotního zařízení v Krnově</v>
      </c>
      <c r="F87" s="99"/>
      <c r="G87" s="99"/>
      <c r="H87" s="99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85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1" t="str">
        <f aca="false">E9</f>
        <v>02 - Stavební část</v>
      </c>
      <c r="F89" s="101"/>
      <c r="G89" s="101"/>
      <c r="H89" s="101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2</f>
        <v>Sdružené zdravotní zařízení v Krnově</v>
      </c>
      <c r="G91" s="22"/>
      <c r="H91" s="22"/>
      <c r="I91" s="15" t="s">
        <v>22</v>
      </c>
      <c r="J91" s="102" t="str">
        <f aca="false">IF(J12="","",J12)</f>
        <v>3. 6. 2022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5</f>
        <v>Sdružené zdravotní zařízení v Krnově, I.P.Pavlova</v>
      </c>
      <c r="G93" s="22"/>
      <c r="H93" s="22"/>
      <c r="I93" s="15" t="s">
        <v>30</v>
      </c>
      <c r="J93" s="120" t="str">
        <f aca="false">E21</f>
        <v>ing.arch.Martin Janda, Frenštát pod Radhoštrěm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18="","",E18)</f>
        <v>Vyplň údaj</v>
      </c>
      <c r="G94" s="22"/>
      <c r="H94" s="22"/>
      <c r="I94" s="15" t="s">
        <v>33</v>
      </c>
      <c r="J94" s="120" t="str">
        <f aca="false">E24</f>
        <v>Katerinec</v>
      </c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41" customFormat="true" ht="29.25" hidden="false" customHeight="true" outlineLevel="0" collapsed="false">
      <c r="A96" s="134"/>
      <c r="B96" s="135"/>
      <c r="C96" s="136" t="s">
        <v>96</v>
      </c>
      <c r="D96" s="137" t="s">
        <v>56</v>
      </c>
      <c r="E96" s="137" t="s">
        <v>52</v>
      </c>
      <c r="F96" s="137" t="s">
        <v>53</v>
      </c>
      <c r="G96" s="137" t="s">
        <v>97</v>
      </c>
      <c r="H96" s="137" t="s">
        <v>98</v>
      </c>
      <c r="I96" s="137" t="s">
        <v>99</v>
      </c>
      <c r="J96" s="138" t="s">
        <v>91</v>
      </c>
      <c r="K96" s="139" t="s">
        <v>100</v>
      </c>
      <c r="L96" s="140"/>
      <c r="M96" s="62"/>
      <c r="N96" s="63" t="s">
        <v>41</v>
      </c>
      <c r="O96" s="63" t="s">
        <v>101</v>
      </c>
      <c r="P96" s="63" t="s">
        <v>102</v>
      </c>
      <c r="Q96" s="63" t="s">
        <v>103</v>
      </c>
      <c r="R96" s="63" t="s">
        <v>104</v>
      </c>
      <c r="S96" s="63" t="s">
        <v>105</v>
      </c>
      <c r="T96" s="64" t="s">
        <v>106</v>
      </c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s="27" customFormat="true" ht="22.5" hidden="false" customHeight="true" outlineLevel="0" collapsed="false">
      <c r="A97" s="22"/>
      <c r="B97" s="23"/>
      <c r="C97" s="70" t="s">
        <v>107</v>
      </c>
      <c r="D97" s="22"/>
      <c r="E97" s="22"/>
      <c r="F97" s="22"/>
      <c r="G97" s="22"/>
      <c r="H97" s="22"/>
      <c r="I97" s="22"/>
      <c r="J97" s="142" t="n">
        <f aca="false">BK97</f>
        <v>0</v>
      </c>
      <c r="K97" s="22"/>
      <c r="L97" s="23"/>
      <c r="M97" s="65"/>
      <c r="N97" s="53"/>
      <c r="O97" s="66"/>
      <c r="P97" s="143" t="n">
        <f aca="false">P98+P186+P379+P394</f>
        <v>0</v>
      </c>
      <c r="Q97" s="66"/>
      <c r="R97" s="143" t="n">
        <f aca="false">R98+R186+R379+R394</f>
        <v>7.109094546</v>
      </c>
      <c r="S97" s="66"/>
      <c r="T97" s="144" t="n">
        <f aca="false">T98+T186+T379+T394</f>
        <v>2.46085255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92</v>
      </c>
      <c r="BK97" s="145" t="n">
        <f aca="false">BK98+BK186+BK379+BK394</f>
        <v>0</v>
      </c>
    </row>
    <row r="98" s="146" customFormat="true" ht="25.5" hidden="false" customHeight="true" outlineLevel="0" collapsed="false">
      <c r="B98" s="147"/>
      <c r="D98" s="148" t="s">
        <v>70</v>
      </c>
      <c r="E98" s="149" t="s">
        <v>212</v>
      </c>
      <c r="F98" s="149" t="s">
        <v>213</v>
      </c>
      <c r="I98" s="150"/>
      <c r="J98" s="151" t="n">
        <f aca="false">BK98</f>
        <v>0</v>
      </c>
      <c r="L98" s="147"/>
      <c r="M98" s="152"/>
      <c r="N98" s="153"/>
      <c r="O98" s="153"/>
      <c r="P98" s="154" t="n">
        <f aca="false">P99+P108+P123+P156+P173+P183</f>
        <v>0</v>
      </c>
      <c r="Q98" s="153"/>
      <c r="R98" s="154" t="n">
        <f aca="false">R99+R108+R123+R156+R173+R183</f>
        <v>0.58310592</v>
      </c>
      <c r="S98" s="153"/>
      <c r="T98" s="155" t="n">
        <f aca="false">T99+T108+T123+T156+T173+T183</f>
        <v>0.134332</v>
      </c>
      <c r="AR98" s="148" t="s">
        <v>78</v>
      </c>
      <c r="AT98" s="156" t="s">
        <v>70</v>
      </c>
      <c r="AU98" s="156" t="s">
        <v>71</v>
      </c>
      <c r="AY98" s="148" t="s">
        <v>110</v>
      </c>
      <c r="BK98" s="157" t="n">
        <f aca="false">BK99+BK108+BK123+BK156+BK173+BK183</f>
        <v>0</v>
      </c>
    </row>
    <row r="99" s="146" customFormat="true" ht="22.5" hidden="false" customHeight="true" outlineLevel="0" collapsed="false">
      <c r="B99" s="147"/>
      <c r="D99" s="148" t="s">
        <v>70</v>
      </c>
      <c r="E99" s="158" t="s">
        <v>127</v>
      </c>
      <c r="F99" s="158" t="s">
        <v>214</v>
      </c>
      <c r="I99" s="150"/>
      <c r="J99" s="159" t="n">
        <f aca="false">BK99</f>
        <v>0</v>
      </c>
      <c r="L99" s="147"/>
      <c r="M99" s="152"/>
      <c r="N99" s="153"/>
      <c r="O99" s="153"/>
      <c r="P99" s="154" t="n">
        <f aca="false">SUM(P100:P107)</f>
        <v>0</v>
      </c>
      <c r="Q99" s="153"/>
      <c r="R99" s="154" t="n">
        <f aca="false">SUM(R100:R107)</f>
        <v>0.16053</v>
      </c>
      <c r="S99" s="153"/>
      <c r="T99" s="155" t="n">
        <f aca="false">SUM(T100:T107)</f>
        <v>0</v>
      </c>
      <c r="AR99" s="148" t="s">
        <v>78</v>
      </c>
      <c r="AT99" s="156" t="s">
        <v>70</v>
      </c>
      <c r="AU99" s="156" t="s">
        <v>78</v>
      </c>
      <c r="AY99" s="148" t="s">
        <v>110</v>
      </c>
      <c r="BK99" s="157" t="n">
        <f aca="false">SUM(BK100:BK107)</f>
        <v>0</v>
      </c>
    </row>
    <row r="100" s="27" customFormat="true" ht="62.25" hidden="false" customHeight="true" outlineLevel="0" collapsed="false">
      <c r="A100" s="22"/>
      <c r="B100" s="160"/>
      <c r="C100" s="161" t="s">
        <v>78</v>
      </c>
      <c r="D100" s="161" t="s">
        <v>113</v>
      </c>
      <c r="E100" s="162" t="s">
        <v>215</v>
      </c>
      <c r="F100" s="163" t="s">
        <v>216</v>
      </c>
      <c r="G100" s="164" t="s">
        <v>217</v>
      </c>
      <c r="H100" s="165" t="n">
        <v>3</v>
      </c>
      <c r="I100" s="166"/>
      <c r="J100" s="167" t="n">
        <f aca="false">ROUND(I100*H100,2)</f>
        <v>0</v>
      </c>
      <c r="K100" s="168"/>
      <c r="L100" s="23"/>
      <c r="M100" s="169"/>
      <c r="N100" s="170" t="s">
        <v>42</v>
      </c>
      <c r="O100" s="55"/>
      <c r="P100" s="171" t="n">
        <f aca="false">O100*H100</f>
        <v>0</v>
      </c>
      <c r="Q100" s="171" t="n">
        <v>0.05351</v>
      </c>
      <c r="R100" s="171" t="n">
        <f aca="false">Q100*H100</f>
        <v>0.16053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27</v>
      </c>
      <c r="AT100" s="173" t="s">
        <v>113</v>
      </c>
      <c r="AU100" s="173" t="s">
        <v>80</v>
      </c>
      <c r="AY100" s="3" t="s">
        <v>110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8</v>
      </c>
      <c r="BK100" s="174" t="n">
        <f aca="false">ROUND(I100*H100,2)</f>
        <v>0</v>
      </c>
      <c r="BL100" s="3" t="s">
        <v>127</v>
      </c>
      <c r="BM100" s="173" t="s">
        <v>218</v>
      </c>
    </row>
    <row r="101" s="27" customFormat="true" ht="11.25" hidden="false" customHeight="false" outlineLevel="0" collapsed="false">
      <c r="A101" s="22"/>
      <c r="B101" s="23"/>
      <c r="C101" s="22"/>
      <c r="D101" s="180" t="s">
        <v>219</v>
      </c>
      <c r="E101" s="22"/>
      <c r="F101" s="181" t="s">
        <v>220</v>
      </c>
      <c r="G101" s="22"/>
      <c r="H101" s="22"/>
      <c r="I101" s="182"/>
      <c r="J101" s="22"/>
      <c r="K101" s="22"/>
      <c r="L101" s="23"/>
      <c r="M101" s="183"/>
      <c r="N101" s="184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19</v>
      </c>
      <c r="AU101" s="3" t="s">
        <v>80</v>
      </c>
    </row>
    <row r="102" s="185" customFormat="true" ht="11.25" hidden="false" customHeight="false" outlineLevel="0" collapsed="false">
      <c r="B102" s="186"/>
      <c r="D102" s="187" t="s">
        <v>221</v>
      </c>
      <c r="E102" s="188"/>
      <c r="F102" s="189" t="s">
        <v>222</v>
      </c>
      <c r="H102" s="188"/>
      <c r="I102" s="190"/>
      <c r="L102" s="186"/>
      <c r="M102" s="191"/>
      <c r="N102" s="192"/>
      <c r="O102" s="192"/>
      <c r="P102" s="192"/>
      <c r="Q102" s="192"/>
      <c r="R102" s="192"/>
      <c r="S102" s="192"/>
      <c r="T102" s="193"/>
      <c r="AT102" s="188" t="s">
        <v>221</v>
      </c>
      <c r="AU102" s="188" t="s">
        <v>80</v>
      </c>
      <c r="AV102" s="185" t="s">
        <v>78</v>
      </c>
      <c r="AW102" s="185" t="s">
        <v>32</v>
      </c>
      <c r="AX102" s="185" t="s">
        <v>71</v>
      </c>
      <c r="AY102" s="188" t="s">
        <v>110</v>
      </c>
    </row>
    <row r="103" s="194" customFormat="true" ht="11.25" hidden="false" customHeight="false" outlineLevel="0" collapsed="false">
      <c r="B103" s="195"/>
      <c r="D103" s="187" t="s">
        <v>221</v>
      </c>
      <c r="E103" s="196"/>
      <c r="F103" s="197" t="s">
        <v>223</v>
      </c>
      <c r="H103" s="198" t="n">
        <v>1</v>
      </c>
      <c r="I103" s="199"/>
      <c r="L103" s="195"/>
      <c r="M103" s="200"/>
      <c r="N103" s="201"/>
      <c r="O103" s="201"/>
      <c r="P103" s="201"/>
      <c r="Q103" s="201"/>
      <c r="R103" s="201"/>
      <c r="S103" s="201"/>
      <c r="T103" s="202"/>
      <c r="AT103" s="196" t="s">
        <v>221</v>
      </c>
      <c r="AU103" s="196" t="s">
        <v>80</v>
      </c>
      <c r="AV103" s="194" t="s">
        <v>80</v>
      </c>
      <c r="AW103" s="194" t="s">
        <v>32</v>
      </c>
      <c r="AX103" s="194" t="s">
        <v>71</v>
      </c>
      <c r="AY103" s="196" t="s">
        <v>110</v>
      </c>
    </row>
    <row r="104" s="194" customFormat="true" ht="11.25" hidden="false" customHeight="false" outlineLevel="0" collapsed="false">
      <c r="B104" s="195"/>
      <c r="D104" s="187" t="s">
        <v>221</v>
      </c>
      <c r="E104" s="196"/>
      <c r="F104" s="197" t="s">
        <v>224</v>
      </c>
      <c r="H104" s="198" t="n">
        <v>1</v>
      </c>
      <c r="I104" s="199"/>
      <c r="L104" s="195"/>
      <c r="M104" s="200"/>
      <c r="N104" s="201"/>
      <c r="O104" s="201"/>
      <c r="P104" s="201"/>
      <c r="Q104" s="201"/>
      <c r="R104" s="201"/>
      <c r="S104" s="201"/>
      <c r="T104" s="202"/>
      <c r="AT104" s="196" t="s">
        <v>221</v>
      </c>
      <c r="AU104" s="196" t="s">
        <v>80</v>
      </c>
      <c r="AV104" s="194" t="s">
        <v>80</v>
      </c>
      <c r="AW104" s="194" t="s">
        <v>32</v>
      </c>
      <c r="AX104" s="194" t="s">
        <v>71</v>
      </c>
      <c r="AY104" s="196" t="s">
        <v>110</v>
      </c>
    </row>
    <row r="105" s="185" customFormat="true" ht="11.25" hidden="false" customHeight="false" outlineLevel="0" collapsed="false">
      <c r="B105" s="186"/>
      <c r="D105" s="187" t="s">
        <v>221</v>
      </c>
      <c r="E105" s="188"/>
      <c r="F105" s="189" t="s">
        <v>225</v>
      </c>
      <c r="H105" s="188"/>
      <c r="I105" s="190"/>
      <c r="L105" s="186"/>
      <c r="M105" s="191"/>
      <c r="N105" s="192"/>
      <c r="O105" s="192"/>
      <c r="P105" s="192"/>
      <c r="Q105" s="192"/>
      <c r="R105" s="192"/>
      <c r="S105" s="192"/>
      <c r="T105" s="193"/>
      <c r="AT105" s="188" t="s">
        <v>221</v>
      </c>
      <c r="AU105" s="188" t="s">
        <v>80</v>
      </c>
      <c r="AV105" s="185" t="s">
        <v>78</v>
      </c>
      <c r="AW105" s="185" t="s">
        <v>32</v>
      </c>
      <c r="AX105" s="185" t="s">
        <v>71</v>
      </c>
      <c r="AY105" s="188" t="s">
        <v>110</v>
      </c>
    </row>
    <row r="106" s="194" customFormat="true" ht="11.25" hidden="false" customHeight="false" outlineLevel="0" collapsed="false">
      <c r="B106" s="195"/>
      <c r="D106" s="187" t="s">
        <v>221</v>
      </c>
      <c r="E106" s="196"/>
      <c r="F106" s="197" t="s">
        <v>226</v>
      </c>
      <c r="H106" s="198" t="n">
        <v>1</v>
      </c>
      <c r="I106" s="199"/>
      <c r="L106" s="195"/>
      <c r="M106" s="200"/>
      <c r="N106" s="201"/>
      <c r="O106" s="201"/>
      <c r="P106" s="201"/>
      <c r="Q106" s="201"/>
      <c r="R106" s="201"/>
      <c r="S106" s="201"/>
      <c r="T106" s="202"/>
      <c r="AT106" s="196" t="s">
        <v>221</v>
      </c>
      <c r="AU106" s="196" t="s">
        <v>80</v>
      </c>
      <c r="AV106" s="194" t="s">
        <v>80</v>
      </c>
      <c r="AW106" s="194" t="s">
        <v>32</v>
      </c>
      <c r="AX106" s="194" t="s">
        <v>71</v>
      </c>
      <c r="AY106" s="196" t="s">
        <v>110</v>
      </c>
    </row>
    <row r="107" s="203" customFormat="true" ht="11.25" hidden="false" customHeight="false" outlineLevel="0" collapsed="false">
      <c r="B107" s="204"/>
      <c r="D107" s="187" t="s">
        <v>221</v>
      </c>
      <c r="E107" s="205"/>
      <c r="F107" s="206" t="s">
        <v>227</v>
      </c>
      <c r="H107" s="207" t="n">
        <v>3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05" t="s">
        <v>221</v>
      </c>
      <c r="AU107" s="205" t="s">
        <v>80</v>
      </c>
      <c r="AV107" s="203" t="s">
        <v>127</v>
      </c>
      <c r="AW107" s="203" t="s">
        <v>32</v>
      </c>
      <c r="AX107" s="203" t="s">
        <v>78</v>
      </c>
      <c r="AY107" s="205" t="s">
        <v>110</v>
      </c>
    </row>
    <row r="108" s="146" customFormat="true" ht="22.5" hidden="false" customHeight="true" outlineLevel="0" collapsed="false">
      <c r="B108" s="147"/>
      <c r="D108" s="148" t="s">
        <v>70</v>
      </c>
      <c r="E108" s="158" t="s">
        <v>135</v>
      </c>
      <c r="F108" s="158" t="s">
        <v>228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22)</f>
        <v>0</v>
      </c>
      <c r="Q108" s="153"/>
      <c r="R108" s="154" t="n">
        <f aca="false">SUM(R109:R122)</f>
        <v>0.3638</v>
      </c>
      <c r="S108" s="153"/>
      <c r="T108" s="155" t="n">
        <f aca="false">SUM(T109:T122)</f>
        <v>0</v>
      </c>
      <c r="AR108" s="148" t="s">
        <v>78</v>
      </c>
      <c r="AT108" s="156" t="s">
        <v>70</v>
      </c>
      <c r="AU108" s="156" t="s">
        <v>78</v>
      </c>
      <c r="AY108" s="148" t="s">
        <v>110</v>
      </c>
      <c r="BK108" s="157" t="n">
        <f aca="false">SUM(BK109:BK122)</f>
        <v>0</v>
      </c>
    </row>
    <row r="109" s="27" customFormat="true" ht="24" hidden="false" customHeight="true" outlineLevel="0" collapsed="false">
      <c r="A109" s="22"/>
      <c r="B109" s="160"/>
      <c r="C109" s="161" t="s">
        <v>80</v>
      </c>
      <c r="D109" s="161" t="s">
        <v>113</v>
      </c>
      <c r="E109" s="162" t="s">
        <v>229</v>
      </c>
      <c r="F109" s="163" t="s">
        <v>230</v>
      </c>
      <c r="G109" s="164" t="s">
        <v>217</v>
      </c>
      <c r="H109" s="165" t="n">
        <v>107</v>
      </c>
      <c r="I109" s="166"/>
      <c r="J109" s="167" t="n">
        <f aca="false">ROUND(I109*H109,2)</f>
        <v>0</v>
      </c>
      <c r="K109" s="168"/>
      <c r="L109" s="23"/>
      <c r="M109" s="169"/>
      <c r="N109" s="170" t="s">
        <v>42</v>
      </c>
      <c r="O109" s="55"/>
      <c r="P109" s="171" t="n">
        <f aca="false">O109*H109</f>
        <v>0</v>
      </c>
      <c r="Q109" s="171" t="n">
        <v>0.0034</v>
      </c>
      <c r="R109" s="171" t="n">
        <f aca="false">Q109*H109</f>
        <v>0.3638</v>
      </c>
      <c r="S109" s="171" t="n">
        <v>0</v>
      </c>
      <c r="T109" s="17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127</v>
      </c>
      <c r="AT109" s="173" t="s">
        <v>113</v>
      </c>
      <c r="AU109" s="173" t="s">
        <v>80</v>
      </c>
      <c r="AY109" s="3" t="s">
        <v>110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8</v>
      </c>
      <c r="BK109" s="174" t="n">
        <f aca="false">ROUND(I109*H109,2)</f>
        <v>0</v>
      </c>
      <c r="BL109" s="3" t="s">
        <v>127</v>
      </c>
      <c r="BM109" s="173" t="s">
        <v>231</v>
      </c>
    </row>
    <row r="110" s="27" customFormat="true" ht="11.25" hidden="false" customHeight="false" outlineLevel="0" collapsed="false">
      <c r="A110" s="22"/>
      <c r="B110" s="23"/>
      <c r="C110" s="22"/>
      <c r="D110" s="180" t="s">
        <v>219</v>
      </c>
      <c r="E110" s="22"/>
      <c r="F110" s="181" t="s">
        <v>232</v>
      </c>
      <c r="G110" s="22"/>
      <c r="H110" s="22"/>
      <c r="I110" s="182"/>
      <c r="J110" s="22"/>
      <c r="K110" s="22"/>
      <c r="L110" s="23"/>
      <c r="M110" s="183"/>
      <c r="N110" s="184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19</v>
      </c>
      <c r="AU110" s="3" t="s">
        <v>80</v>
      </c>
    </row>
    <row r="111" s="185" customFormat="true" ht="11.25" hidden="false" customHeight="false" outlineLevel="0" collapsed="false">
      <c r="B111" s="186"/>
      <c r="D111" s="187" t="s">
        <v>221</v>
      </c>
      <c r="E111" s="188"/>
      <c r="F111" s="189" t="s">
        <v>222</v>
      </c>
      <c r="H111" s="188"/>
      <c r="I111" s="190"/>
      <c r="L111" s="186"/>
      <c r="M111" s="191"/>
      <c r="N111" s="192"/>
      <c r="O111" s="192"/>
      <c r="P111" s="192"/>
      <c r="Q111" s="192"/>
      <c r="R111" s="192"/>
      <c r="S111" s="192"/>
      <c r="T111" s="193"/>
      <c r="AT111" s="188" t="s">
        <v>221</v>
      </c>
      <c r="AU111" s="188" t="s">
        <v>80</v>
      </c>
      <c r="AV111" s="185" t="s">
        <v>78</v>
      </c>
      <c r="AW111" s="185" t="s">
        <v>32</v>
      </c>
      <c r="AX111" s="185" t="s">
        <v>71</v>
      </c>
      <c r="AY111" s="188" t="s">
        <v>110</v>
      </c>
    </row>
    <row r="112" s="194" customFormat="true" ht="11.25" hidden="false" customHeight="false" outlineLevel="0" collapsed="false">
      <c r="B112" s="195"/>
      <c r="D112" s="187" t="s">
        <v>221</v>
      </c>
      <c r="E112" s="196"/>
      <c r="F112" s="197" t="s">
        <v>233</v>
      </c>
      <c r="H112" s="198" t="n">
        <v>1</v>
      </c>
      <c r="I112" s="199"/>
      <c r="L112" s="195"/>
      <c r="M112" s="200"/>
      <c r="N112" s="201"/>
      <c r="O112" s="201"/>
      <c r="P112" s="201"/>
      <c r="Q112" s="201"/>
      <c r="R112" s="201"/>
      <c r="S112" s="201"/>
      <c r="T112" s="202"/>
      <c r="AT112" s="196" t="s">
        <v>221</v>
      </c>
      <c r="AU112" s="196" t="s">
        <v>80</v>
      </c>
      <c r="AV112" s="194" t="s">
        <v>80</v>
      </c>
      <c r="AW112" s="194" t="s">
        <v>32</v>
      </c>
      <c r="AX112" s="194" t="s">
        <v>71</v>
      </c>
      <c r="AY112" s="196" t="s">
        <v>110</v>
      </c>
    </row>
    <row r="113" s="194" customFormat="true" ht="11.25" hidden="false" customHeight="false" outlineLevel="0" collapsed="false">
      <c r="B113" s="195"/>
      <c r="D113" s="187" t="s">
        <v>221</v>
      </c>
      <c r="E113" s="196"/>
      <c r="F113" s="197" t="s">
        <v>234</v>
      </c>
      <c r="H113" s="198" t="n">
        <v>18</v>
      </c>
      <c r="I113" s="199"/>
      <c r="L113" s="195"/>
      <c r="M113" s="200"/>
      <c r="N113" s="201"/>
      <c r="O113" s="201"/>
      <c r="P113" s="201"/>
      <c r="Q113" s="201"/>
      <c r="R113" s="201"/>
      <c r="S113" s="201"/>
      <c r="T113" s="202"/>
      <c r="AT113" s="196" t="s">
        <v>221</v>
      </c>
      <c r="AU113" s="196" t="s">
        <v>80</v>
      </c>
      <c r="AV113" s="194" t="s">
        <v>80</v>
      </c>
      <c r="AW113" s="194" t="s">
        <v>32</v>
      </c>
      <c r="AX113" s="194" t="s">
        <v>71</v>
      </c>
      <c r="AY113" s="196" t="s">
        <v>110</v>
      </c>
    </row>
    <row r="114" s="194" customFormat="true" ht="11.25" hidden="false" customHeight="false" outlineLevel="0" collapsed="false">
      <c r="B114" s="195"/>
      <c r="D114" s="187" t="s">
        <v>221</v>
      </c>
      <c r="E114" s="196"/>
      <c r="F114" s="197" t="s">
        <v>235</v>
      </c>
      <c r="H114" s="198" t="n">
        <v>22</v>
      </c>
      <c r="I114" s="199"/>
      <c r="L114" s="195"/>
      <c r="M114" s="200"/>
      <c r="N114" s="201"/>
      <c r="O114" s="201"/>
      <c r="P114" s="201"/>
      <c r="Q114" s="201"/>
      <c r="R114" s="201"/>
      <c r="S114" s="201"/>
      <c r="T114" s="202"/>
      <c r="AT114" s="196" t="s">
        <v>221</v>
      </c>
      <c r="AU114" s="196" t="s">
        <v>80</v>
      </c>
      <c r="AV114" s="194" t="s">
        <v>80</v>
      </c>
      <c r="AW114" s="194" t="s">
        <v>32</v>
      </c>
      <c r="AX114" s="194" t="s">
        <v>71</v>
      </c>
      <c r="AY114" s="196" t="s">
        <v>110</v>
      </c>
    </row>
    <row r="115" s="212" customFormat="true" ht="11.25" hidden="false" customHeight="false" outlineLevel="0" collapsed="false">
      <c r="B115" s="213"/>
      <c r="D115" s="187" t="s">
        <v>221</v>
      </c>
      <c r="E115" s="214"/>
      <c r="F115" s="215" t="s">
        <v>236</v>
      </c>
      <c r="H115" s="216" t="n">
        <v>41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14" t="s">
        <v>221</v>
      </c>
      <c r="AU115" s="214" t="s">
        <v>80</v>
      </c>
      <c r="AV115" s="212" t="s">
        <v>123</v>
      </c>
      <c r="AW115" s="212" t="s">
        <v>32</v>
      </c>
      <c r="AX115" s="212" t="s">
        <v>71</v>
      </c>
      <c r="AY115" s="214" t="s">
        <v>110</v>
      </c>
    </row>
    <row r="116" s="185" customFormat="true" ht="11.25" hidden="false" customHeight="false" outlineLevel="0" collapsed="false">
      <c r="B116" s="186"/>
      <c r="D116" s="187" t="s">
        <v>221</v>
      </c>
      <c r="E116" s="188"/>
      <c r="F116" s="189" t="s">
        <v>225</v>
      </c>
      <c r="H116" s="188"/>
      <c r="I116" s="190"/>
      <c r="L116" s="186"/>
      <c r="M116" s="191"/>
      <c r="N116" s="192"/>
      <c r="O116" s="192"/>
      <c r="P116" s="192"/>
      <c r="Q116" s="192"/>
      <c r="R116" s="192"/>
      <c r="S116" s="192"/>
      <c r="T116" s="193"/>
      <c r="AT116" s="188" t="s">
        <v>221</v>
      </c>
      <c r="AU116" s="188" t="s">
        <v>80</v>
      </c>
      <c r="AV116" s="185" t="s">
        <v>78</v>
      </c>
      <c r="AW116" s="185" t="s">
        <v>32</v>
      </c>
      <c r="AX116" s="185" t="s">
        <v>71</v>
      </c>
      <c r="AY116" s="188" t="s">
        <v>110</v>
      </c>
    </row>
    <row r="117" s="194" customFormat="true" ht="11.25" hidden="false" customHeight="false" outlineLevel="0" collapsed="false">
      <c r="B117" s="195"/>
      <c r="D117" s="187" t="s">
        <v>221</v>
      </c>
      <c r="E117" s="196"/>
      <c r="F117" s="197" t="s">
        <v>237</v>
      </c>
      <c r="H117" s="198" t="n">
        <v>16</v>
      </c>
      <c r="I117" s="199"/>
      <c r="L117" s="195"/>
      <c r="M117" s="200"/>
      <c r="N117" s="201"/>
      <c r="O117" s="201"/>
      <c r="P117" s="201"/>
      <c r="Q117" s="201"/>
      <c r="R117" s="201"/>
      <c r="S117" s="201"/>
      <c r="T117" s="202"/>
      <c r="AT117" s="196" t="s">
        <v>221</v>
      </c>
      <c r="AU117" s="196" t="s">
        <v>80</v>
      </c>
      <c r="AV117" s="194" t="s">
        <v>80</v>
      </c>
      <c r="AW117" s="194" t="s">
        <v>32</v>
      </c>
      <c r="AX117" s="194" t="s">
        <v>71</v>
      </c>
      <c r="AY117" s="196" t="s">
        <v>110</v>
      </c>
    </row>
    <row r="118" s="194" customFormat="true" ht="11.25" hidden="false" customHeight="false" outlineLevel="0" collapsed="false">
      <c r="B118" s="195"/>
      <c r="D118" s="187" t="s">
        <v>221</v>
      </c>
      <c r="E118" s="196"/>
      <c r="F118" s="197" t="s">
        <v>238</v>
      </c>
      <c r="H118" s="198" t="n">
        <v>28</v>
      </c>
      <c r="I118" s="199"/>
      <c r="L118" s="195"/>
      <c r="M118" s="200"/>
      <c r="N118" s="201"/>
      <c r="O118" s="201"/>
      <c r="P118" s="201"/>
      <c r="Q118" s="201"/>
      <c r="R118" s="201"/>
      <c r="S118" s="201"/>
      <c r="T118" s="202"/>
      <c r="AT118" s="196" t="s">
        <v>221</v>
      </c>
      <c r="AU118" s="196" t="s">
        <v>80</v>
      </c>
      <c r="AV118" s="194" t="s">
        <v>80</v>
      </c>
      <c r="AW118" s="194" t="s">
        <v>32</v>
      </c>
      <c r="AX118" s="194" t="s">
        <v>71</v>
      </c>
      <c r="AY118" s="196" t="s">
        <v>110</v>
      </c>
    </row>
    <row r="119" s="194" customFormat="true" ht="11.25" hidden="false" customHeight="false" outlineLevel="0" collapsed="false">
      <c r="B119" s="195"/>
      <c r="D119" s="187" t="s">
        <v>221</v>
      </c>
      <c r="E119" s="196"/>
      <c r="F119" s="197" t="s">
        <v>239</v>
      </c>
      <c r="H119" s="198" t="n">
        <v>16</v>
      </c>
      <c r="I119" s="199"/>
      <c r="L119" s="195"/>
      <c r="M119" s="200"/>
      <c r="N119" s="201"/>
      <c r="O119" s="201"/>
      <c r="P119" s="201"/>
      <c r="Q119" s="201"/>
      <c r="R119" s="201"/>
      <c r="S119" s="201"/>
      <c r="T119" s="202"/>
      <c r="AT119" s="196" t="s">
        <v>221</v>
      </c>
      <c r="AU119" s="196" t="s">
        <v>80</v>
      </c>
      <c r="AV119" s="194" t="s">
        <v>80</v>
      </c>
      <c r="AW119" s="194" t="s">
        <v>32</v>
      </c>
      <c r="AX119" s="194" t="s">
        <v>71</v>
      </c>
      <c r="AY119" s="196" t="s">
        <v>110</v>
      </c>
    </row>
    <row r="120" s="194" customFormat="true" ht="11.25" hidden="false" customHeight="false" outlineLevel="0" collapsed="false">
      <c r="B120" s="195"/>
      <c r="D120" s="187" t="s">
        <v>221</v>
      </c>
      <c r="E120" s="196"/>
      <c r="F120" s="197" t="s">
        <v>240</v>
      </c>
      <c r="H120" s="198" t="n">
        <v>6</v>
      </c>
      <c r="I120" s="199"/>
      <c r="L120" s="195"/>
      <c r="M120" s="200"/>
      <c r="N120" s="201"/>
      <c r="O120" s="201"/>
      <c r="P120" s="201"/>
      <c r="Q120" s="201"/>
      <c r="R120" s="201"/>
      <c r="S120" s="201"/>
      <c r="T120" s="202"/>
      <c r="AT120" s="196" t="s">
        <v>221</v>
      </c>
      <c r="AU120" s="196" t="s">
        <v>80</v>
      </c>
      <c r="AV120" s="194" t="s">
        <v>80</v>
      </c>
      <c r="AW120" s="194" t="s">
        <v>32</v>
      </c>
      <c r="AX120" s="194" t="s">
        <v>71</v>
      </c>
      <c r="AY120" s="196" t="s">
        <v>110</v>
      </c>
    </row>
    <row r="121" s="212" customFormat="true" ht="11.25" hidden="false" customHeight="false" outlineLevel="0" collapsed="false">
      <c r="B121" s="213"/>
      <c r="D121" s="187" t="s">
        <v>221</v>
      </c>
      <c r="E121" s="214"/>
      <c r="F121" s="215" t="s">
        <v>236</v>
      </c>
      <c r="H121" s="216" t="n">
        <v>66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14" t="s">
        <v>221</v>
      </c>
      <c r="AU121" s="214" t="s">
        <v>80</v>
      </c>
      <c r="AV121" s="212" t="s">
        <v>123</v>
      </c>
      <c r="AW121" s="212" t="s">
        <v>32</v>
      </c>
      <c r="AX121" s="212" t="s">
        <v>71</v>
      </c>
      <c r="AY121" s="214" t="s">
        <v>110</v>
      </c>
    </row>
    <row r="122" s="203" customFormat="true" ht="11.25" hidden="false" customHeight="false" outlineLevel="0" collapsed="false">
      <c r="B122" s="204"/>
      <c r="D122" s="187" t="s">
        <v>221</v>
      </c>
      <c r="E122" s="205"/>
      <c r="F122" s="206" t="s">
        <v>227</v>
      </c>
      <c r="H122" s="207" t="n">
        <v>107</v>
      </c>
      <c r="I122" s="208"/>
      <c r="L122" s="204"/>
      <c r="M122" s="209"/>
      <c r="N122" s="210"/>
      <c r="O122" s="210"/>
      <c r="P122" s="210"/>
      <c r="Q122" s="210"/>
      <c r="R122" s="210"/>
      <c r="S122" s="210"/>
      <c r="T122" s="211"/>
      <c r="AT122" s="205" t="s">
        <v>221</v>
      </c>
      <c r="AU122" s="205" t="s">
        <v>80</v>
      </c>
      <c r="AV122" s="203" t="s">
        <v>127</v>
      </c>
      <c r="AW122" s="203" t="s">
        <v>32</v>
      </c>
      <c r="AX122" s="203" t="s">
        <v>78</v>
      </c>
      <c r="AY122" s="205" t="s">
        <v>110</v>
      </c>
    </row>
    <row r="123" s="146" customFormat="true" ht="22.5" hidden="false" customHeight="true" outlineLevel="0" collapsed="false">
      <c r="B123" s="147"/>
      <c r="D123" s="148" t="s">
        <v>70</v>
      </c>
      <c r="E123" s="158" t="s">
        <v>147</v>
      </c>
      <c r="F123" s="158" t="s">
        <v>241</v>
      </c>
      <c r="I123" s="150"/>
      <c r="J123" s="159" t="n">
        <f aca="false">BK123</f>
        <v>0</v>
      </c>
      <c r="L123" s="147"/>
      <c r="M123" s="152"/>
      <c r="N123" s="153"/>
      <c r="O123" s="153"/>
      <c r="P123" s="154" t="n">
        <f aca="false">P124+SUM(P125:P148)</f>
        <v>0</v>
      </c>
      <c r="Q123" s="153"/>
      <c r="R123" s="154" t="n">
        <f aca="false">R124+SUM(R125:R148)</f>
        <v>0.02847312</v>
      </c>
      <c r="S123" s="153"/>
      <c r="T123" s="155" t="n">
        <f aca="false">T124+SUM(T125:T148)</f>
        <v>0</v>
      </c>
      <c r="AR123" s="148" t="s">
        <v>78</v>
      </c>
      <c r="AT123" s="156" t="s">
        <v>70</v>
      </c>
      <c r="AU123" s="156" t="s">
        <v>78</v>
      </c>
      <c r="AY123" s="148" t="s">
        <v>110</v>
      </c>
      <c r="BK123" s="157" t="n">
        <f aca="false">BK124+SUM(BK125:BK148)</f>
        <v>0</v>
      </c>
    </row>
    <row r="124" s="27" customFormat="true" ht="37.5" hidden="false" customHeight="true" outlineLevel="0" collapsed="false">
      <c r="A124" s="22"/>
      <c r="B124" s="160"/>
      <c r="C124" s="161" t="s">
        <v>123</v>
      </c>
      <c r="D124" s="161" t="s">
        <v>113</v>
      </c>
      <c r="E124" s="162" t="s">
        <v>242</v>
      </c>
      <c r="F124" s="163" t="s">
        <v>243</v>
      </c>
      <c r="G124" s="164" t="s">
        <v>244</v>
      </c>
      <c r="H124" s="165" t="n">
        <v>91.175</v>
      </c>
      <c r="I124" s="166"/>
      <c r="J124" s="167" t="n">
        <f aca="false">ROUND(I124*H124,2)</f>
        <v>0</v>
      </c>
      <c r="K124" s="168"/>
      <c r="L124" s="23"/>
      <c r="M124" s="169"/>
      <c r="N124" s="170" t="s">
        <v>42</v>
      </c>
      <c r="O124" s="55"/>
      <c r="P124" s="171" t="n">
        <f aca="false">O124*H124</f>
        <v>0</v>
      </c>
      <c r="Q124" s="171" t="n">
        <v>4E-005</v>
      </c>
      <c r="R124" s="171" t="n">
        <f aca="false">Q124*H124</f>
        <v>0.003647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27</v>
      </c>
      <c r="AT124" s="173" t="s">
        <v>113</v>
      </c>
      <c r="AU124" s="173" t="s">
        <v>80</v>
      </c>
      <c r="AY124" s="3" t="s">
        <v>110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8</v>
      </c>
      <c r="BK124" s="174" t="n">
        <f aca="false">ROUND(I124*H124,2)</f>
        <v>0</v>
      </c>
      <c r="BL124" s="3" t="s">
        <v>127</v>
      </c>
      <c r="BM124" s="173" t="s">
        <v>245</v>
      </c>
    </row>
    <row r="125" s="27" customFormat="true" ht="11.25" hidden="false" customHeight="false" outlineLevel="0" collapsed="false">
      <c r="A125" s="22"/>
      <c r="B125" s="23"/>
      <c r="C125" s="22"/>
      <c r="D125" s="180" t="s">
        <v>219</v>
      </c>
      <c r="E125" s="22"/>
      <c r="F125" s="181" t="s">
        <v>246</v>
      </c>
      <c r="G125" s="22"/>
      <c r="H125" s="22"/>
      <c r="I125" s="182"/>
      <c r="J125" s="22"/>
      <c r="K125" s="22"/>
      <c r="L125" s="23"/>
      <c r="M125" s="183"/>
      <c r="N125" s="184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19</v>
      </c>
      <c r="AU125" s="3" t="s">
        <v>80</v>
      </c>
    </row>
    <row r="126" s="185" customFormat="true" ht="11.25" hidden="false" customHeight="false" outlineLevel="0" collapsed="false">
      <c r="B126" s="186"/>
      <c r="D126" s="187" t="s">
        <v>221</v>
      </c>
      <c r="E126" s="188"/>
      <c r="F126" s="189" t="s">
        <v>222</v>
      </c>
      <c r="H126" s="188"/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8" t="s">
        <v>221</v>
      </c>
      <c r="AU126" s="188" t="s">
        <v>80</v>
      </c>
      <c r="AV126" s="185" t="s">
        <v>78</v>
      </c>
      <c r="AW126" s="185" t="s">
        <v>32</v>
      </c>
      <c r="AX126" s="185" t="s">
        <v>71</v>
      </c>
      <c r="AY126" s="188" t="s">
        <v>110</v>
      </c>
    </row>
    <row r="127" s="194" customFormat="true" ht="11.25" hidden="false" customHeight="false" outlineLevel="0" collapsed="false">
      <c r="B127" s="195"/>
      <c r="D127" s="187" t="s">
        <v>221</v>
      </c>
      <c r="E127" s="196"/>
      <c r="F127" s="197" t="s">
        <v>247</v>
      </c>
      <c r="H127" s="198" t="n">
        <v>39.55</v>
      </c>
      <c r="I127" s="199"/>
      <c r="L127" s="195"/>
      <c r="M127" s="200"/>
      <c r="N127" s="201"/>
      <c r="O127" s="201"/>
      <c r="P127" s="201"/>
      <c r="Q127" s="201"/>
      <c r="R127" s="201"/>
      <c r="S127" s="201"/>
      <c r="T127" s="202"/>
      <c r="AT127" s="196" t="s">
        <v>221</v>
      </c>
      <c r="AU127" s="196" t="s">
        <v>80</v>
      </c>
      <c r="AV127" s="194" t="s">
        <v>80</v>
      </c>
      <c r="AW127" s="194" t="s">
        <v>32</v>
      </c>
      <c r="AX127" s="194" t="s">
        <v>71</v>
      </c>
      <c r="AY127" s="196" t="s">
        <v>110</v>
      </c>
    </row>
    <row r="128" s="194" customFormat="true" ht="11.25" hidden="false" customHeight="false" outlineLevel="0" collapsed="false">
      <c r="B128" s="195"/>
      <c r="D128" s="187" t="s">
        <v>221</v>
      </c>
      <c r="E128" s="196"/>
      <c r="F128" s="197" t="s">
        <v>248</v>
      </c>
      <c r="H128" s="198" t="n">
        <v>14.125</v>
      </c>
      <c r="I128" s="199"/>
      <c r="L128" s="195"/>
      <c r="M128" s="200"/>
      <c r="N128" s="201"/>
      <c r="O128" s="201"/>
      <c r="P128" s="201"/>
      <c r="Q128" s="201"/>
      <c r="R128" s="201"/>
      <c r="S128" s="201"/>
      <c r="T128" s="202"/>
      <c r="AT128" s="196" t="s">
        <v>221</v>
      </c>
      <c r="AU128" s="196" t="s">
        <v>80</v>
      </c>
      <c r="AV128" s="194" t="s">
        <v>80</v>
      </c>
      <c r="AW128" s="194" t="s">
        <v>32</v>
      </c>
      <c r="AX128" s="194" t="s">
        <v>71</v>
      </c>
      <c r="AY128" s="196" t="s">
        <v>110</v>
      </c>
    </row>
    <row r="129" s="194" customFormat="true" ht="11.25" hidden="false" customHeight="false" outlineLevel="0" collapsed="false">
      <c r="B129" s="195"/>
      <c r="D129" s="187" t="s">
        <v>221</v>
      </c>
      <c r="E129" s="196"/>
      <c r="F129" s="197" t="s">
        <v>249</v>
      </c>
      <c r="H129" s="198" t="n">
        <v>37.5</v>
      </c>
      <c r="I129" s="199"/>
      <c r="L129" s="195"/>
      <c r="M129" s="200"/>
      <c r="N129" s="201"/>
      <c r="O129" s="201"/>
      <c r="P129" s="201"/>
      <c r="Q129" s="201"/>
      <c r="R129" s="201"/>
      <c r="S129" s="201"/>
      <c r="T129" s="202"/>
      <c r="AT129" s="196" t="s">
        <v>221</v>
      </c>
      <c r="AU129" s="196" t="s">
        <v>80</v>
      </c>
      <c r="AV129" s="194" t="s">
        <v>80</v>
      </c>
      <c r="AW129" s="194" t="s">
        <v>32</v>
      </c>
      <c r="AX129" s="194" t="s">
        <v>71</v>
      </c>
      <c r="AY129" s="196" t="s">
        <v>110</v>
      </c>
    </row>
    <row r="130" s="203" customFormat="true" ht="11.25" hidden="false" customHeight="false" outlineLevel="0" collapsed="false">
      <c r="B130" s="204"/>
      <c r="D130" s="187" t="s">
        <v>221</v>
      </c>
      <c r="E130" s="205"/>
      <c r="F130" s="206" t="s">
        <v>227</v>
      </c>
      <c r="H130" s="207" t="n">
        <v>91.175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221</v>
      </c>
      <c r="AU130" s="205" t="s">
        <v>80</v>
      </c>
      <c r="AV130" s="203" t="s">
        <v>127</v>
      </c>
      <c r="AW130" s="203" t="s">
        <v>32</v>
      </c>
      <c r="AX130" s="203" t="s">
        <v>78</v>
      </c>
      <c r="AY130" s="205" t="s">
        <v>110</v>
      </c>
    </row>
    <row r="131" s="27" customFormat="true" ht="24" hidden="false" customHeight="true" outlineLevel="0" collapsed="false">
      <c r="A131" s="22"/>
      <c r="B131" s="160"/>
      <c r="C131" s="161" t="s">
        <v>127</v>
      </c>
      <c r="D131" s="161" t="s">
        <v>113</v>
      </c>
      <c r="E131" s="162" t="s">
        <v>250</v>
      </c>
      <c r="F131" s="163" t="s">
        <v>251</v>
      </c>
      <c r="G131" s="164" t="s">
        <v>244</v>
      </c>
      <c r="H131" s="165" t="n">
        <v>2482.612</v>
      </c>
      <c r="I131" s="166"/>
      <c r="J131" s="167" t="n">
        <f aca="false">ROUND(I131*H131,2)</f>
        <v>0</v>
      </c>
      <c r="K131" s="168"/>
      <c r="L131" s="23"/>
      <c r="M131" s="169"/>
      <c r="N131" s="170" t="s">
        <v>42</v>
      </c>
      <c r="O131" s="55"/>
      <c r="P131" s="171" t="n">
        <f aca="false">O131*H131</f>
        <v>0</v>
      </c>
      <c r="Q131" s="171" t="n">
        <v>1E-005</v>
      </c>
      <c r="R131" s="171" t="n">
        <f aca="false">Q131*H131</f>
        <v>0.02482612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27</v>
      </c>
      <c r="AT131" s="173" t="s">
        <v>113</v>
      </c>
      <c r="AU131" s="173" t="s">
        <v>80</v>
      </c>
      <c r="AY131" s="3" t="s">
        <v>11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8</v>
      </c>
      <c r="BK131" s="174" t="n">
        <f aca="false">ROUND(I131*H131,2)</f>
        <v>0</v>
      </c>
      <c r="BL131" s="3" t="s">
        <v>127</v>
      </c>
      <c r="BM131" s="173" t="s">
        <v>252</v>
      </c>
    </row>
    <row r="132" s="27" customFormat="true" ht="11.25" hidden="false" customHeight="false" outlineLevel="0" collapsed="false">
      <c r="A132" s="22"/>
      <c r="B132" s="23"/>
      <c r="C132" s="22"/>
      <c r="D132" s="180" t="s">
        <v>219</v>
      </c>
      <c r="E132" s="22"/>
      <c r="F132" s="181" t="s">
        <v>253</v>
      </c>
      <c r="G132" s="22"/>
      <c r="H132" s="22"/>
      <c r="I132" s="182"/>
      <c r="J132" s="22"/>
      <c r="K132" s="22"/>
      <c r="L132" s="23"/>
      <c r="M132" s="183"/>
      <c r="N132" s="184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19</v>
      </c>
      <c r="AU132" s="3" t="s">
        <v>80</v>
      </c>
    </row>
    <row r="133" s="185" customFormat="true" ht="11.25" hidden="false" customHeight="false" outlineLevel="0" collapsed="false">
      <c r="B133" s="186"/>
      <c r="D133" s="187" t="s">
        <v>221</v>
      </c>
      <c r="E133" s="188"/>
      <c r="F133" s="189" t="s">
        <v>222</v>
      </c>
      <c r="H133" s="188"/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8" t="s">
        <v>221</v>
      </c>
      <c r="AU133" s="188" t="s">
        <v>80</v>
      </c>
      <c r="AV133" s="185" t="s">
        <v>78</v>
      </c>
      <c r="AW133" s="185" t="s">
        <v>32</v>
      </c>
      <c r="AX133" s="185" t="s">
        <v>71</v>
      </c>
      <c r="AY133" s="188" t="s">
        <v>110</v>
      </c>
    </row>
    <row r="134" s="194" customFormat="true" ht="11.25" hidden="false" customHeight="false" outlineLevel="0" collapsed="false">
      <c r="B134" s="195"/>
      <c r="D134" s="187" t="s">
        <v>221</v>
      </c>
      <c r="E134" s="196"/>
      <c r="F134" s="197" t="s">
        <v>254</v>
      </c>
      <c r="H134" s="198" t="n">
        <v>45.633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6" t="s">
        <v>221</v>
      </c>
      <c r="AU134" s="196" t="s">
        <v>80</v>
      </c>
      <c r="AV134" s="194" t="s">
        <v>80</v>
      </c>
      <c r="AW134" s="194" t="s">
        <v>32</v>
      </c>
      <c r="AX134" s="194" t="s">
        <v>71</v>
      </c>
      <c r="AY134" s="196" t="s">
        <v>110</v>
      </c>
    </row>
    <row r="135" s="194" customFormat="true" ht="11.25" hidden="false" customHeight="false" outlineLevel="0" collapsed="false">
      <c r="B135" s="195"/>
      <c r="D135" s="187" t="s">
        <v>221</v>
      </c>
      <c r="E135" s="196"/>
      <c r="F135" s="197" t="s">
        <v>255</v>
      </c>
      <c r="H135" s="198" t="n">
        <v>225</v>
      </c>
      <c r="I135" s="199"/>
      <c r="L135" s="195"/>
      <c r="M135" s="200"/>
      <c r="N135" s="201"/>
      <c r="O135" s="201"/>
      <c r="P135" s="201"/>
      <c r="Q135" s="201"/>
      <c r="R135" s="201"/>
      <c r="S135" s="201"/>
      <c r="T135" s="202"/>
      <c r="AT135" s="196" t="s">
        <v>221</v>
      </c>
      <c r="AU135" s="196" t="s">
        <v>80</v>
      </c>
      <c r="AV135" s="194" t="s">
        <v>80</v>
      </c>
      <c r="AW135" s="194" t="s">
        <v>32</v>
      </c>
      <c r="AX135" s="194" t="s">
        <v>71</v>
      </c>
      <c r="AY135" s="196" t="s">
        <v>110</v>
      </c>
    </row>
    <row r="136" s="212" customFormat="true" ht="11.25" hidden="false" customHeight="false" outlineLevel="0" collapsed="false">
      <c r="B136" s="213"/>
      <c r="D136" s="187" t="s">
        <v>221</v>
      </c>
      <c r="E136" s="214"/>
      <c r="F136" s="215" t="s">
        <v>236</v>
      </c>
      <c r="H136" s="216" t="n">
        <v>270.633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14" t="s">
        <v>221</v>
      </c>
      <c r="AU136" s="214" t="s">
        <v>80</v>
      </c>
      <c r="AV136" s="212" t="s">
        <v>123</v>
      </c>
      <c r="AW136" s="212" t="s">
        <v>32</v>
      </c>
      <c r="AX136" s="212" t="s">
        <v>71</v>
      </c>
      <c r="AY136" s="214" t="s">
        <v>110</v>
      </c>
    </row>
    <row r="137" s="185" customFormat="true" ht="11.25" hidden="false" customHeight="false" outlineLevel="0" collapsed="false">
      <c r="B137" s="186"/>
      <c r="D137" s="187" t="s">
        <v>221</v>
      </c>
      <c r="E137" s="188"/>
      <c r="F137" s="189" t="s">
        <v>256</v>
      </c>
      <c r="H137" s="188"/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8" t="s">
        <v>221</v>
      </c>
      <c r="AU137" s="188" t="s">
        <v>80</v>
      </c>
      <c r="AV137" s="185" t="s">
        <v>78</v>
      </c>
      <c r="AW137" s="185" t="s">
        <v>32</v>
      </c>
      <c r="AX137" s="185" t="s">
        <v>71</v>
      </c>
      <c r="AY137" s="188" t="s">
        <v>110</v>
      </c>
    </row>
    <row r="138" s="194" customFormat="true" ht="11.25" hidden="false" customHeight="false" outlineLevel="0" collapsed="false">
      <c r="B138" s="195"/>
      <c r="D138" s="187" t="s">
        <v>221</v>
      </c>
      <c r="E138" s="196"/>
      <c r="F138" s="197" t="s">
        <v>257</v>
      </c>
      <c r="H138" s="198" t="n">
        <v>27.795</v>
      </c>
      <c r="I138" s="199"/>
      <c r="L138" s="195"/>
      <c r="M138" s="200"/>
      <c r="N138" s="201"/>
      <c r="O138" s="201"/>
      <c r="P138" s="201"/>
      <c r="Q138" s="201"/>
      <c r="R138" s="201"/>
      <c r="S138" s="201"/>
      <c r="T138" s="202"/>
      <c r="AT138" s="196" t="s">
        <v>221</v>
      </c>
      <c r="AU138" s="196" t="s">
        <v>80</v>
      </c>
      <c r="AV138" s="194" t="s">
        <v>80</v>
      </c>
      <c r="AW138" s="194" t="s">
        <v>32</v>
      </c>
      <c r="AX138" s="194" t="s">
        <v>71</v>
      </c>
      <c r="AY138" s="196" t="s">
        <v>110</v>
      </c>
    </row>
    <row r="139" s="194" customFormat="true" ht="11.25" hidden="false" customHeight="false" outlineLevel="0" collapsed="false">
      <c r="B139" s="195"/>
      <c r="D139" s="187" t="s">
        <v>221</v>
      </c>
      <c r="E139" s="196"/>
      <c r="F139" s="197" t="s">
        <v>258</v>
      </c>
      <c r="H139" s="198" t="n">
        <v>225</v>
      </c>
      <c r="I139" s="199"/>
      <c r="L139" s="195"/>
      <c r="M139" s="200"/>
      <c r="N139" s="201"/>
      <c r="O139" s="201"/>
      <c r="P139" s="201"/>
      <c r="Q139" s="201"/>
      <c r="R139" s="201"/>
      <c r="S139" s="201"/>
      <c r="T139" s="202"/>
      <c r="AT139" s="196" t="s">
        <v>221</v>
      </c>
      <c r="AU139" s="196" t="s">
        <v>80</v>
      </c>
      <c r="AV139" s="194" t="s">
        <v>80</v>
      </c>
      <c r="AW139" s="194" t="s">
        <v>32</v>
      </c>
      <c r="AX139" s="194" t="s">
        <v>71</v>
      </c>
      <c r="AY139" s="196" t="s">
        <v>110</v>
      </c>
    </row>
    <row r="140" s="194" customFormat="true" ht="11.25" hidden="false" customHeight="false" outlineLevel="0" collapsed="false">
      <c r="B140" s="195"/>
      <c r="D140" s="187" t="s">
        <v>221</v>
      </c>
      <c r="E140" s="196"/>
      <c r="F140" s="197" t="s">
        <v>259</v>
      </c>
      <c r="H140" s="198" t="n">
        <v>41</v>
      </c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6" t="s">
        <v>221</v>
      </c>
      <c r="AU140" s="196" t="s">
        <v>80</v>
      </c>
      <c r="AV140" s="194" t="s">
        <v>80</v>
      </c>
      <c r="AW140" s="194" t="s">
        <v>32</v>
      </c>
      <c r="AX140" s="194" t="s">
        <v>71</v>
      </c>
      <c r="AY140" s="196" t="s">
        <v>110</v>
      </c>
    </row>
    <row r="141" s="194" customFormat="true" ht="11.25" hidden="false" customHeight="false" outlineLevel="0" collapsed="false">
      <c r="B141" s="195"/>
      <c r="D141" s="187" t="s">
        <v>221</v>
      </c>
      <c r="E141" s="196"/>
      <c r="F141" s="197" t="s">
        <v>260</v>
      </c>
      <c r="H141" s="198" t="n">
        <v>115.4</v>
      </c>
      <c r="I141" s="199"/>
      <c r="L141" s="195"/>
      <c r="M141" s="200"/>
      <c r="N141" s="201"/>
      <c r="O141" s="201"/>
      <c r="P141" s="201"/>
      <c r="Q141" s="201"/>
      <c r="R141" s="201"/>
      <c r="S141" s="201"/>
      <c r="T141" s="202"/>
      <c r="AT141" s="196" t="s">
        <v>221</v>
      </c>
      <c r="AU141" s="196" t="s">
        <v>80</v>
      </c>
      <c r="AV141" s="194" t="s">
        <v>80</v>
      </c>
      <c r="AW141" s="194" t="s">
        <v>32</v>
      </c>
      <c r="AX141" s="194" t="s">
        <v>71</v>
      </c>
      <c r="AY141" s="196" t="s">
        <v>110</v>
      </c>
    </row>
    <row r="142" s="194" customFormat="true" ht="11.25" hidden="false" customHeight="false" outlineLevel="0" collapsed="false">
      <c r="B142" s="195"/>
      <c r="D142" s="187" t="s">
        <v>221</v>
      </c>
      <c r="E142" s="196"/>
      <c r="F142" s="197" t="s">
        <v>261</v>
      </c>
      <c r="H142" s="198" t="n">
        <v>148.68</v>
      </c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6" t="s">
        <v>221</v>
      </c>
      <c r="AU142" s="196" t="s">
        <v>80</v>
      </c>
      <c r="AV142" s="194" t="s">
        <v>80</v>
      </c>
      <c r="AW142" s="194" t="s">
        <v>32</v>
      </c>
      <c r="AX142" s="194" t="s">
        <v>71</v>
      </c>
      <c r="AY142" s="196" t="s">
        <v>110</v>
      </c>
    </row>
    <row r="143" s="194" customFormat="true" ht="11.25" hidden="false" customHeight="false" outlineLevel="0" collapsed="false">
      <c r="B143" s="195"/>
      <c r="D143" s="187" t="s">
        <v>221</v>
      </c>
      <c r="E143" s="196"/>
      <c r="F143" s="197" t="s">
        <v>262</v>
      </c>
      <c r="H143" s="198" t="n">
        <v>90.963</v>
      </c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6" t="s">
        <v>221</v>
      </c>
      <c r="AU143" s="196" t="s">
        <v>80</v>
      </c>
      <c r="AV143" s="194" t="s">
        <v>80</v>
      </c>
      <c r="AW143" s="194" t="s">
        <v>32</v>
      </c>
      <c r="AX143" s="194" t="s">
        <v>71</v>
      </c>
      <c r="AY143" s="196" t="s">
        <v>110</v>
      </c>
    </row>
    <row r="144" s="194" customFormat="true" ht="11.25" hidden="false" customHeight="false" outlineLevel="0" collapsed="false">
      <c r="B144" s="195"/>
      <c r="D144" s="187" t="s">
        <v>221</v>
      </c>
      <c r="E144" s="196"/>
      <c r="F144" s="197" t="s">
        <v>263</v>
      </c>
      <c r="H144" s="198" t="n">
        <v>275.88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6" t="s">
        <v>221</v>
      </c>
      <c r="AU144" s="196" t="s">
        <v>80</v>
      </c>
      <c r="AV144" s="194" t="s">
        <v>80</v>
      </c>
      <c r="AW144" s="194" t="s">
        <v>32</v>
      </c>
      <c r="AX144" s="194" t="s">
        <v>71</v>
      </c>
      <c r="AY144" s="196" t="s">
        <v>110</v>
      </c>
    </row>
    <row r="145" s="194" customFormat="true" ht="11.25" hidden="false" customHeight="false" outlineLevel="0" collapsed="false">
      <c r="B145" s="195"/>
      <c r="D145" s="187" t="s">
        <v>221</v>
      </c>
      <c r="E145" s="196"/>
      <c r="F145" s="197" t="s">
        <v>264</v>
      </c>
      <c r="H145" s="198" t="n">
        <v>45.955</v>
      </c>
      <c r="I145" s="199"/>
      <c r="L145" s="195"/>
      <c r="M145" s="200"/>
      <c r="N145" s="201"/>
      <c r="O145" s="201"/>
      <c r="P145" s="201"/>
      <c r="Q145" s="201"/>
      <c r="R145" s="201"/>
      <c r="S145" s="201"/>
      <c r="T145" s="202"/>
      <c r="AT145" s="196" t="s">
        <v>221</v>
      </c>
      <c r="AU145" s="196" t="s">
        <v>80</v>
      </c>
      <c r="AV145" s="194" t="s">
        <v>80</v>
      </c>
      <c r="AW145" s="194" t="s">
        <v>32</v>
      </c>
      <c r="AX145" s="194" t="s">
        <v>71</v>
      </c>
      <c r="AY145" s="196" t="s">
        <v>110</v>
      </c>
    </row>
    <row r="146" s="212" customFormat="true" ht="11.25" hidden="false" customHeight="false" outlineLevel="0" collapsed="false">
      <c r="B146" s="213"/>
      <c r="D146" s="187" t="s">
        <v>221</v>
      </c>
      <c r="E146" s="214"/>
      <c r="F146" s="215" t="s">
        <v>236</v>
      </c>
      <c r="H146" s="216" t="n">
        <v>970.673</v>
      </c>
      <c r="I146" s="217"/>
      <c r="L146" s="213"/>
      <c r="M146" s="218"/>
      <c r="N146" s="219"/>
      <c r="O146" s="219"/>
      <c r="P146" s="219"/>
      <c r="Q146" s="219"/>
      <c r="R146" s="219"/>
      <c r="S146" s="219"/>
      <c r="T146" s="220"/>
      <c r="AT146" s="214" t="s">
        <v>221</v>
      </c>
      <c r="AU146" s="214" t="s">
        <v>80</v>
      </c>
      <c r="AV146" s="212" t="s">
        <v>123</v>
      </c>
      <c r="AW146" s="212" t="s">
        <v>32</v>
      </c>
      <c r="AX146" s="212" t="s">
        <v>71</v>
      </c>
      <c r="AY146" s="214" t="s">
        <v>110</v>
      </c>
    </row>
    <row r="147" s="194" customFormat="true" ht="11.25" hidden="false" customHeight="false" outlineLevel="0" collapsed="false">
      <c r="B147" s="195"/>
      <c r="D147" s="187" t="s">
        <v>221</v>
      </c>
      <c r="E147" s="196"/>
      <c r="F147" s="197" t="s">
        <v>265</v>
      </c>
      <c r="H147" s="198" t="n">
        <v>2482.612</v>
      </c>
      <c r="I147" s="199"/>
      <c r="L147" s="195"/>
      <c r="M147" s="200"/>
      <c r="N147" s="201"/>
      <c r="O147" s="201"/>
      <c r="P147" s="201"/>
      <c r="Q147" s="201"/>
      <c r="R147" s="201"/>
      <c r="S147" s="201"/>
      <c r="T147" s="202"/>
      <c r="AT147" s="196" t="s">
        <v>221</v>
      </c>
      <c r="AU147" s="196" t="s">
        <v>80</v>
      </c>
      <c r="AV147" s="194" t="s">
        <v>80</v>
      </c>
      <c r="AW147" s="194" t="s">
        <v>32</v>
      </c>
      <c r="AX147" s="194" t="s">
        <v>78</v>
      </c>
      <c r="AY147" s="196" t="s">
        <v>110</v>
      </c>
    </row>
    <row r="148" s="146" customFormat="true" ht="20.25" hidden="false" customHeight="true" outlineLevel="0" collapsed="false">
      <c r="B148" s="147"/>
      <c r="D148" s="148" t="s">
        <v>70</v>
      </c>
      <c r="E148" s="158" t="s">
        <v>266</v>
      </c>
      <c r="F148" s="158" t="s">
        <v>267</v>
      </c>
      <c r="I148" s="150"/>
      <c r="J148" s="159" t="n">
        <f aca="false">BK148</f>
        <v>0</v>
      </c>
      <c r="L148" s="147"/>
      <c r="M148" s="152"/>
      <c r="N148" s="153"/>
      <c r="O148" s="153"/>
      <c r="P148" s="154" t="n">
        <f aca="false">SUM(P149:P155)</f>
        <v>0</v>
      </c>
      <c r="Q148" s="153"/>
      <c r="R148" s="154" t="n">
        <f aca="false">SUM(R149:R155)</f>
        <v>0</v>
      </c>
      <c r="S148" s="153"/>
      <c r="T148" s="155" t="n">
        <f aca="false">SUM(T149:T155)</f>
        <v>0</v>
      </c>
      <c r="AR148" s="148" t="s">
        <v>78</v>
      </c>
      <c r="AT148" s="156" t="s">
        <v>70</v>
      </c>
      <c r="AU148" s="156" t="s">
        <v>80</v>
      </c>
      <c r="AY148" s="148" t="s">
        <v>110</v>
      </c>
      <c r="BK148" s="157" t="n">
        <f aca="false">SUM(BK149:BK155)</f>
        <v>0</v>
      </c>
    </row>
    <row r="149" s="27" customFormat="true" ht="44.25" hidden="false" customHeight="true" outlineLevel="0" collapsed="false">
      <c r="A149" s="22"/>
      <c r="B149" s="160"/>
      <c r="C149" s="161" t="s">
        <v>131</v>
      </c>
      <c r="D149" s="161" t="s">
        <v>113</v>
      </c>
      <c r="E149" s="162" t="s">
        <v>268</v>
      </c>
      <c r="F149" s="163" t="s">
        <v>269</v>
      </c>
      <c r="G149" s="164" t="s">
        <v>217</v>
      </c>
      <c r="H149" s="165" t="n">
        <v>2</v>
      </c>
      <c r="I149" s="166"/>
      <c r="J149" s="167" t="n">
        <f aca="false">ROUND(I149*H149,2)</f>
        <v>0</v>
      </c>
      <c r="K149" s="168"/>
      <c r="L149" s="23"/>
      <c r="M149" s="169"/>
      <c r="N149" s="170" t="s">
        <v>42</v>
      </c>
      <c r="O149" s="55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27</v>
      </c>
      <c r="AT149" s="173" t="s">
        <v>113</v>
      </c>
      <c r="AU149" s="173" t="s">
        <v>123</v>
      </c>
      <c r="AY149" s="3" t="s">
        <v>11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8</v>
      </c>
      <c r="BK149" s="174" t="n">
        <f aca="false">ROUND(I149*H149,2)</f>
        <v>0</v>
      </c>
      <c r="BL149" s="3" t="s">
        <v>127</v>
      </c>
      <c r="BM149" s="173" t="s">
        <v>270</v>
      </c>
    </row>
    <row r="150" s="27" customFormat="true" ht="11.25" hidden="false" customHeight="false" outlineLevel="0" collapsed="false">
      <c r="A150" s="22"/>
      <c r="B150" s="23"/>
      <c r="C150" s="22"/>
      <c r="D150" s="180" t="s">
        <v>219</v>
      </c>
      <c r="E150" s="22"/>
      <c r="F150" s="181" t="s">
        <v>271</v>
      </c>
      <c r="G150" s="22"/>
      <c r="H150" s="22"/>
      <c r="I150" s="182"/>
      <c r="J150" s="22"/>
      <c r="K150" s="22"/>
      <c r="L150" s="23"/>
      <c r="M150" s="183"/>
      <c r="N150" s="184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19</v>
      </c>
      <c r="AU150" s="3" t="s">
        <v>123</v>
      </c>
    </row>
    <row r="151" s="27" customFormat="true" ht="48.75" hidden="false" customHeight="true" outlineLevel="0" collapsed="false">
      <c r="A151" s="22"/>
      <c r="B151" s="160"/>
      <c r="C151" s="161" t="s">
        <v>135</v>
      </c>
      <c r="D151" s="161" t="s">
        <v>113</v>
      </c>
      <c r="E151" s="162" t="s">
        <v>272</v>
      </c>
      <c r="F151" s="163" t="s">
        <v>273</v>
      </c>
      <c r="G151" s="164" t="s">
        <v>217</v>
      </c>
      <c r="H151" s="165" t="n">
        <v>2</v>
      </c>
      <c r="I151" s="166"/>
      <c r="J151" s="167" t="n">
        <f aca="false">ROUND(I151*H151,2)</f>
        <v>0</v>
      </c>
      <c r="K151" s="168"/>
      <c r="L151" s="23"/>
      <c r="M151" s="169"/>
      <c r="N151" s="170" t="s">
        <v>42</v>
      </c>
      <c r="O151" s="55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27</v>
      </c>
      <c r="AT151" s="173" t="s">
        <v>113</v>
      </c>
      <c r="AU151" s="173" t="s">
        <v>123</v>
      </c>
      <c r="AY151" s="3" t="s">
        <v>11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8</v>
      </c>
      <c r="BK151" s="174" t="n">
        <f aca="false">ROUND(I151*H151,2)</f>
        <v>0</v>
      </c>
      <c r="BL151" s="3" t="s">
        <v>127</v>
      </c>
      <c r="BM151" s="173" t="s">
        <v>274</v>
      </c>
    </row>
    <row r="152" s="27" customFormat="true" ht="11.25" hidden="false" customHeight="false" outlineLevel="0" collapsed="false">
      <c r="A152" s="22"/>
      <c r="B152" s="23"/>
      <c r="C152" s="22"/>
      <c r="D152" s="180" t="s">
        <v>219</v>
      </c>
      <c r="E152" s="22"/>
      <c r="F152" s="181" t="s">
        <v>275</v>
      </c>
      <c r="G152" s="22"/>
      <c r="H152" s="22"/>
      <c r="I152" s="182"/>
      <c r="J152" s="22"/>
      <c r="K152" s="22"/>
      <c r="L152" s="23"/>
      <c r="M152" s="183"/>
      <c r="N152" s="184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19</v>
      </c>
      <c r="AU152" s="3" t="s">
        <v>123</v>
      </c>
    </row>
    <row r="153" s="194" customFormat="true" ht="11.25" hidden="false" customHeight="false" outlineLevel="0" collapsed="false">
      <c r="B153" s="195"/>
      <c r="D153" s="187" t="s">
        <v>221</v>
      </c>
      <c r="E153" s="196"/>
      <c r="F153" s="197" t="s">
        <v>276</v>
      </c>
      <c r="H153" s="198" t="n">
        <v>2</v>
      </c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6" t="s">
        <v>221</v>
      </c>
      <c r="AU153" s="196" t="s">
        <v>123</v>
      </c>
      <c r="AV153" s="194" t="s">
        <v>80</v>
      </c>
      <c r="AW153" s="194" t="s">
        <v>32</v>
      </c>
      <c r="AX153" s="194" t="s">
        <v>78</v>
      </c>
      <c r="AY153" s="196" t="s">
        <v>110</v>
      </c>
    </row>
    <row r="154" s="27" customFormat="true" ht="44.25" hidden="false" customHeight="true" outlineLevel="0" collapsed="false">
      <c r="A154" s="22"/>
      <c r="B154" s="160"/>
      <c r="C154" s="161" t="s">
        <v>139</v>
      </c>
      <c r="D154" s="161" t="s">
        <v>113</v>
      </c>
      <c r="E154" s="162" t="s">
        <v>277</v>
      </c>
      <c r="F154" s="163" t="s">
        <v>278</v>
      </c>
      <c r="G154" s="164" t="s">
        <v>217</v>
      </c>
      <c r="H154" s="165" t="n">
        <v>2</v>
      </c>
      <c r="I154" s="166"/>
      <c r="J154" s="167" t="n">
        <f aca="false">ROUND(I154*H154,2)</f>
        <v>0</v>
      </c>
      <c r="K154" s="168"/>
      <c r="L154" s="23"/>
      <c r="M154" s="169"/>
      <c r="N154" s="170" t="s">
        <v>42</v>
      </c>
      <c r="O154" s="55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27</v>
      </c>
      <c r="AT154" s="173" t="s">
        <v>113</v>
      </c>
      <c r="AU154" s="173" t="s">
        <v>123</v>
      </c>
      <c r="AY154" s="3" t="s">
        <v>11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8</v>
      </c>
      <c r="BK154" s="174" t="n">
        <f aca="false">ROUND(I154*H154,2)</f>
        <v>0</v>
      </c>
      <c r="BL154" s="3" t="s">
        <v>127</v>
      </c>
      <c r="BM154" s="173" t="s">
        <v>279</v>
      </c>
    </row>
    <row r="155" s="27" customFormat="true" ht="11.25" hidden="false" customHeight="false" outlineLevel="0" collapsed="false">
      <c r="A155" s="22"/>
      <c r="B155" s="23"/>
      <c r="C155" s="22"/>
      <c r="D155" s="180" t="s">
        <v>219</v>
      </c>
      <c r="E155" s="22"/>
      <c r="F155" s="181" t="s">
        <v>280</v>
      </c>
      <c r="G155" s="22"/>
      <c r="H155" s="22"/>
      <c r="I155" s="182"/>
      <c r="J155" s="22"/>
      <c r="K155" s="22"/>
      <c r="L155" s="23"/>
      <c r="M155" s="183"/>
      <c r="N155" s="184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19</v>
      </c>
      <c r="AU155" s="3" t="s">
        <v>123</v>
      </c>
    </row>
    <row r="156" s="146" customFormat="true" ht="22.5" hidden="false" customHeight="true" outlineLevel="0" collapsed="false">
      <c r="B156" s="147"/>
      <c r="D156" s="148" t="s">
        <v>70</v>
      </c>
      <c r="E156" s="158" t="s">
        <v>281</v>
      </c>
      <c r="F156" s="158" t="s">
        <v>282</v>
      </c>
      <c r="I156" s="150"/>
      <c r="J156" s="159" t="n">
        <f aca="false">BK156</f>
        <v>0</v>
      </c>
      <c r="L156" s="147"/>
      <c r="M156" s="152"/>
      <c r="N156" s="153"/>
      <c r="O156" s="153"/>
      <c r="P156" s="154" t="n">
        <f aca="false">SUM(P157:P172)</f>
        <v>0</v>
      </c>
      <c r="Q156" s="153"/>
      <c r="R156" s="154" t="n">
        <f aca="false">SUM(R157:R172)</f>
        <v>0.0303028</v>
      </c>
      <c r="S156" s="153"/>
      <c r="T156" s="155" t="n">
        <f aca="false">SUM(T157:T172)</f>
        <v>0.134332</v>
      </c>
      <c r="AR156" s="148" t="s">
        <v>78</v>
      </c>
      <c r="AT156" s="156" t="s">
        <v>70</v>
      </c>
      <c r="AU156" s="156" t="s">
        <v>78</v>
      </c>
      <c r="AY156" s="148" t="s">
        <v>110</v>
      </c>
      <c r="BK156" s="157" t="n">
        <f aca="false">SUM(BK157:BK172)</f>
        <v>0</v>
      </c>
    </row>
    <row r="157" s="27" customFormat="true" ht="48.75" hidden="false" customHeight="true" outlineLevel="0" collapsed="false">
      <c r="A157" s="22"/>
      <c r="B157" s="160"/>
      <c r="C157" s="161" t="s">
        <v>143</v>
      </c>
      <c r="D157" s="161" t="s">
        <v>113</v>
      </c>
      <c r="E157" s="162" t="s">
        <v>283</v>
      </c>
      <c r="F157" s="163" t="s">
        <v>284</v>
      </c>
      <c r="G157" s="164" t="s">
        <v>116</v>
      </c>
      <c r="H157" s="165" t="n">
        <v>31.24</v>
      </c>
      <c r="I157" s="166"/>
      <c r="J157" s="167" t="n">
        <f aca="false">ROUND(I157*H157,2)</f>
        <v>0</v>
      </c>
      <c r="K157" s="168"/>
      <c r="L157" s="23"/>
      <c r="M157" s="169"/>
      <c r="N157" s="170" t="s">
        <v>42</v>
      </c>
      <c r="O157" s="55"/>
      <c r="P157" s="171" t="n">
        <f aca="false">O157*H157</f>
        <v>0</v>
      </c>
      <c r="Q157" s="171" t="n">
        <v>0.00097</v>
      </c>
      <c r="R157" s="171" t="n">
        <f aca="false">Q157*H157</f>
        <v>0.0303028</v>
      </c>
      <c r="S157" s="171" t="n">
        <v>0.0043</v>
      </c>
      <c r="T157" s="172" t="n">
        <f aca="false">S157*H157</f>
        <v>0.134332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27</v>
      </c>
      <c r="AT157" s="173" t="s">
        <v>113</v>
      </c>
      <c r="AU157" s="173" t="s">
        <v>80</v>
      </c>
      <c r="AY157" s="3" t="s">
        <v>11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8</v>
      </c>
      <c r="BK157" s="174" t="n">
        <f aca="false">ROUND(I157*H157,2)</f>
        <v>0</v>
      </c>
      <c r="BL157" s="3" t="s">
        <v>127</v>
      </c>
      <c r="BM157" s="173" t="s">
        <v>285</v>
      </c>
    </row>
    <row r="158" s="185" customFormat="true" ht="11.25" hidden="false" customHeight="false" outlineLevel="0" collapsed="false">
      <c r="B158" s="186"/>
      <c r="D158" s="187" t="s">
        <v>221</v>
      </c>
      <c r="E158" s="188"/>
      <c r="F158" s="189" t="s">
        <v>222</v>
      </c>
      <c r="H158" s="188"/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8" t="s">
        <v>221</v>
      </c>
      <c r="AU158" s="188" t="s">
        <v>80</v>
      </c>
      <c r="AV158" s="185" t="s">
        <v>78</v>
      </c>
      <c r="AW158" s="185" t="s">
        <v>32</v>
      </c>
      <c r="AX158" s="185" t="s">
        <v>71</v>
      </c>
      <c r="AY158" s="188" t="s">
        <v>110</v>
      </c>
    </row>
    <row r="159" s="194" customFormat="true" ht="11.25" hidden="false" customHeight="false" outlineLevel="0" collapsed="false">
      <c r="B159" s="195"/>
      <c r="D159" s="187" t="s">
        <v>221</v>
      </c>
      <c r="E159" s="196"/>
      <c r="F159" s="197" t="s">
        <v>286</v>
      </c>
      <c r="H159" s="198" t="n">
        <v>0.5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221</v>
      </c>
      <c r="AU159" s="196" t="s">
        <v>80</v>
      </c>
      <c r="AV159" s="194" t="s">
        <v>80</v>
      </c>
      <c r="AW159" s="194" t="s">
        <v>32</v>
      </c>
      <c r="AX159" s="194" t="s">
        <v>71</v>
      </c>
      <c r="AY159" s="196" t="s">
        <v>110</v>
      </c>
    </row>
    <row r="160" s="194" customFormat="true" ht="11.25" hidden="false" customHeight="false" outlineLevel="0" collapsed="false">
      <c r="B160" s="195"/>
      <c r="D160" s="187" t="s">
        <v>221</v>
      </c>
      <c r="E160" s="196"/>
      <c r="F160" s="197" t="s">
        <v>287</v>
      </c>
      <c r="H160" s="198" t="n">
        <v>5.44</v>
      </c>
      <c r="I160" s="199"/>
      <c r="L160" s="195"/>
      <c r="M160" s="200"/>
      <c r="N160" s="201"/>
      <c r="O160" s="201"/>
      <c r="P160" s="201"/>
      <c r="Q160" s="201"/>
      <c r="R160" s="201"/>
      <c r="S160" s="201"/>
      <c r="T160" s="202"/>
      <c r="AT160" s="196" t="s">
        <v>221</v>
      </c>
      <c r="AU160" s="196" t="s">
        <v>80</v>
      </c>
      <c r="AV160" s="194" t="s">
        <v>80</v>
      </c>
      <c r="AW160" s="194" t="s">
        <v>32</v>
      </c>
      <c r="AX160" s="194" t="s">
        <v>71</v>
      </c>
      <c r="AY160" s="196" t="s">
        <v>110</v>
      </c>
    </row>
    <row r="161" s="194" customFormat="true" ht="11.25" hidden="false" customHeight="false" outlineLevel="0" collapsed="false">
      <c r="B161" s="195"/>
      <c r="D161" s="187" t="s">
        <v>221</v>
      </c>
      <c r="E161" s="196"/>
      <c r="F161" s="197" t="s">
        <v>288</v>
      </c>
      <c r="H161" s="198" t="n">
        <v>4.85</v>
      </c>
      <c r="I161" s="199"/>
      <c r="L161" s="195"/>
      <c r="M161" s="200"/>
      <c r="N161" s="201"/>
      <c r="O161" s="201"/>
      <c r="P161" s="201"/>
      <c r="Q161" s="201"/>
      <c r="R161" s="201"/>
      <c r="S161" s="201"/>
      <c r="T161" s="202"/>
      <c r="AT161" s="196" t="s">
        <v>221</v>
      </c>
      <c r="AU161" s="196" t="s">
        <v>80</v>
      </c>
      <c r="AV161" s="194" t="s">
        <v>80</v>
      </c>
      <c r="AW161" s="194" t="s">
        <v>32</v>
      </c>
      <c r="AX161" s="194" t="s">
        <v>71</v>
      </c>
      <c r="AY161" s="196" t="s">
        <v>110</v>
      </c>
    </row>
    <row r="162" s="194" customFormat="true" ht="11.25" hidden="false" customHeight="false" outlineLevel="0" collapsed="false">
      <c r="B162" s="195"/>
      <c r="D162" s="187" t="s">
        <v>221</v>
      </c>
      <c r="E162" s="196"/>
      <c r="F162" s="197" t="s">
        <v>289</v>
      </c>
      <c r="H162" s="198" t="n">
        <v>0.8</v>
      </c>
      <c r="I162" s="199"/>
      <c r="L162" s="195"/>
      <c r="M162" s="200"/>
      <c r="N162" s="201"/>
      <c r="O162" s="201"/>
      <c r="P162" s="201"/>
      <c r="Q162" s="201"/>
      <c r="R162" s="201"/>
      <c r="S162" s="201"/>
      <c r="T162" s="202"/>
      <c r="AT162" s="196" t="s">
        <v>221</v>
      </c>
      <c r="AU162" s="196" t="s">
        <v>80</v>
      </c>
      <c r="AV162" s="194" t="s">
        <v>80</v>
      </c>
      <c r="AW162" s="194" t="s">
        <v>32</v>
      </c>
      <c r="AX162" s="194" t="s">
        <v>71</v>
      </c>
      <c r="AY162" s="196" t="s">
        <v>110</v>
      </c>
    </row>
    <row r="163" s="194" customFormat="true" ht="11.25" hidden="false" customHeight="false" outlineLevel="0" collapsed="false">
      <c r="B163" s="195"/>
      <c r="D163" s="187" t="s">
        <v>221</v>
      </c>
      <c r="E163" s="196"/>
      <c r="F163" s="197" t="s">
        <v>290</v>
      </c>
      <c r="H163" s="198" t="n">
        <v>2.4</v>
      </c>
      <c r="I163" s="199"/>
      <c r="L163" s="195"/>
      <c r="M163" s="200"/>
      <c r="N163" s="201"/>
      <c r="O163" s="201"/>
      <c r="P163" s="201"/>
      <c r="Q163" s="201"/>
      <c r="R163" s="201"/>
      <c r="S163" s="201"/>
      <c r="T163" s="202"/>
      <c r="AT163" s="196" t="s">
        <v>221</v>
      </c>
      <c r="AU163" s="196" t="s">
        <v>80</v>
      </c>
      <c r="AV163" s="194" t="s">
        <v>80</v>
      </c>
      <c r="AW163" s="194" t="s">
        <v>32</v>
      </c>
      <c r="AX163" s="194" t="s">
        <v>71</v>
      </c>
      <c r="AY163" s="196" t="s">
        <v>110</v>
      </c>
    </row>
    <row r="164" s="212" customFormat="true" ht="11.25" hidden="false" customHeight="false" outlineLevel="0" collapsed="false">
      <c r="B164" s="213"/>
      <c r="D164" s="187" t="s">
        <v>221</v>
      </c>
      <c r="E164" s="214"/>
      <c r="F164" s="215" t="s">
        <v>236</v>
      </c>
      <c r="H164" s="216" t="n">
        <v>13.99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221</v>
      </c>
      <c r="AU164" s="214" t="s">
        <v>80</v>
      </c>
      <c r="AV164" s="212" t="s">
        <v>123</v>
      </c>
      <c r="AW164" s="212" t="s">
        <v>32</v>
      </c>
      <c r="AX164" s="212" t="s">
        <v>71</v>
      </c>
      <c r="AY164" s="214" t="s">
        <v>110</v>
      </c>
    </row>
    <row r="165" s="185" customFormat="true" ht="11.25" hidden="false" customHeight="false" outlineLevel="0" collapsed="false">
      <c r="B165" s="186"/>
      <c r="D165" s="187" t="s">
        <v>221</v>
      </c>
      <c r="E165" s="188"/>
      <c r="F165" s="189" t="s">
        <v>225</v>
      </c>
      <c r="H165" s="188"/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8" t="s">
        <v>221</v>
      </c>
      <c r="AU165" s="188" t="s">
        <v>80</v>
      </c>
      <c r="AV165" s="185" t="s">
        <v>78</v>
      </c>
      <c r="AW165" s="185" t="s">
        <v>32</v>
      </c>
      <c r="AX165" s="185" t="s">
        <v>71</v>
      </c>
      <c r="AY165" s="188" t="s">
        <v>110</v>
      </c>
    </row>
    <row r="166" s="194" customFormat="true" ht="11.25" hidden="false" customHeight="false" outlineLevel="0" collapsed="false">
      <c r="B166" s="195"/>
      <c r="D166" s="187" t="s">
        <v>221</v>
      </c>
      <c r="E166" s="196"/>
      <c r="F166" s="197" t="s">
        <v>291</v>
      </c>
      <c r="H166" s="198" t="n">
        <v>3.6</v>
      </c>
      <c r="I166" s="199"/>
      <c r="L166" s="195"/>
      <c r="M166" s="200"/>
      <c r="N166" s="201"/>
      <c r="O166" s="201"/>
      <c r="P166" s="201"/>
      <c r="Q166" s="201"/>
      <c r="R166" s="201"/>
      <c r="S166" s="201"/>
      <c r="T166" s="202"/>
      <c r="AT166" s="196" t="s">
        <v>221</v>
      </c>
      <c r="AU166" s="196" t="s">
        <v>80</v>
      </c>
      <c r="AV166" s="194" t="s">
        <v>80</v>
      </c>
      <c r="AW166" s="194" t="s">
        <v>32</v>
      </c>
      <c r="AX166" s="194" t="s">
        <v>71</v>
      </c>
      <c r="AY166" s="196" t="s">
        <v>110</v>
      </c>
    </row>
    <row r="167" s="194" customFormat="true" ht="11.25" hidden="false" customHeight="false" outlineLevel="0" collapsed="false">
      <c r="B167" s="195"/>
      <c r="D167" s="187" t="s">
        <v>221</v>
      </c>
      <c r="E167" s="196"/>
      <c r="F167" s="197" t="s">
        <v>292</v>
      </c>
      <c r="H167" s="198" t="n">
        <v>7.5</v>
      </c>
      <c r="I167" s="199"/>
      <c r="L167" s="195"/>
      <c r="M167" s="200"/>
      <c r="N167" s="201"/>
      <c r="O167" s="201"/>
      <c r="P167" s="201"/>
      <c r="Q167" s="201"/>
      <c r="R167" s="201"/>
      <c r="S167" s="201"/>
      <c r="T167" s="202"/>
      <c r="AT167" s="196" t="s">
        <v>221</v>
      </c>
      <c r="AU167" s="196" t="s">
        <v>80</v>
      </c>
      <c r="AV167" s="194" t="s">
        <v>80</v>
      </c>
      <c r="AW167" s="194" t="s">
        <v>32</v>
      </c>
      <c r="AX167" s="194" t="s">
        <v>71</v>
      </c>
      <c r="AY167" s="196" t="s">
        <v>110</v>
      </c>
    </row>
    <row r="168" s="194" customFormat="true" ht="11.25" hidden="false" customHeight="false" outlineLevel="0" collapsed="false">
      <c r="B168" s="195"/>
      <c r="D168" s="187" t="s">
        <v>221</v>
      </c>
      <c r="E168" s="196"/>
      <c r="F168" s="197" t="s">
        <v>293</v>
      </c>
      <c r="H168" s="198" t="n">
        <v>1.6</v>
      </c>
      <c r="I168" s="199"/>
      <c r="L168" s="195"/>
      <c r="M168" s="200"/>
      <c r="N168" s="201"/>
      <c r="O168" s="201"/>
      <c r="P168" s="201"/>
      <c r="Q168" s="201"/>
      <c r="R168" s="201"/>
      <c r="S168" s="201"/>
      <c r="T168" s="202"/>
      <c r="AT168" s="196" t="s">
        <v>221</v>
      </c>
      <c r="AU168" s="196" t="s">
        <v>80</v>
      </c>
      <c r="AV168" s="194" t="s">
        <v>80</v>
      </c>
      <c r="AW168" s="194" t="s">
        <v>32</v>
      </c>
      <c r="AX168" s="194" t="s">
        <v>71</v>
      </c>
      <c r="AY168" s="196" t="s">
        <v>110</v>
      </c>
    </row>
    <row r="169" s="194" customFormat="true" ht="11.25" hidden="false" customHeight="false" outlineLevel="0" collapsed="false">
      <c r="B169" s="195"/>
      <c r="D169" s="187" t="s">
        <v>221</v>
      </c>
      <c r="E169" s="196"/>
      <c r="F169" s="197" t="s">
        <v>294</v>
      </c>
      <c r="H169" s="198" t="n">
        <v>3.6</v>
      </c>
      <c r="I169" s="199"/>
      <c r="L169" s="195"/>
      <c r="M169" s="200"/>
      <c r="N169" s="201"/>
      <c r="O169" s="201"/>
      <c r="P169" s="201"/>
      <c r="Q169" s="201"/>
      <c r="R169" s="201"/>
      <c r="S169" s="201"/>
      <c r="T169" s="202"/>
      <c r="AT169" s="196" t="s">
        <v>221</v>
      </c>
      <c r="AU169" s="196" t="s">
        <v>80</v>
      </c>
      <c r="AV169" s="194" t="s">
        <v>80</v>
      </c>
      <c r="AW169" s="194" t="s">
        <v>32</v>
      </c>
      <c r="AX169" s="194" t="s">
        <v>71</v>
      </c>
      <c r="AY169" s="196" t="s">
        <v>110</v>
      </c>
    </row>
    <row r="170" s="194" customFormat="true" ht="11.25" hidden="false" customHeight="false" outlineLevel="0" collapsed="false">
      <c r="B170" s="195"/>
      <c r="D170" s="187" t="s">
        <v>221</v>
      </c>
      <c r="E170" s="196"/>
      <c r="F170" s="197" t="s">
        <v>295</v>
      </c>
      <c r="H170" s="198" t="n">
        <v>0.95</v>
      </c>
      <c r="I170" s="199"/>
      <c r="L170" s="195"/>
      <c r="M170" s="200"/>
      <c r="N170" s="201"/>
      <c r="O170" s="201"/>
      <c r="P170" s="201"/>
      <c r="Q170" s="201"/>
      <c r="R170" s="201"/>
      <c r="S170" s="201"/>
      <c r="T170" s="202"/>
      <c r="AT170" s="196" t="s">
        <v>221</v>
      </c>
      <c r="AU170" s="196" t="s">
        <v>80</v>
      </c>
      <c r="AV170" s="194" t="s">
        <v>80</v>
      </c>
      <c r="AW170" s="194" t="s">
        <v>32</v>
      </c>
      <c r="AX170" s="194" t="s">
        <v>71</v>
      </c>
      <c r="AY170" s="196" t="s">
        <v>110</v>
      </c>
    </row>
    <row r="171" s="212" customFormat="true" ht="11.25" hidden="false" customHeight="false" outlineLevel="0" collapsed="false">
      <c r="B171" s="213"/>
      <c r="D171" s="187" t="s">
        <v>221</v>
      </c>
      <c r="E171" s="214"/>
      <c r="F171" s="215" t="s">
        <v>236</v>
      </c>
      <c r="H171" s="216" t="n">
        <v>17.25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221</v>
      </c>
      <c r="AU171" s="214" t="s">
        <v>80</v>
      </c>
      <c r="AV171" s="212" t="s">
        <v>123</v>
      </c>
      <c r="AW171" s="212" t="s">
        <v>32</v>
      </c>
      <c r="AX171" s="212" t="s">
        <v>71</v>
      </c>
      <c r="AY171" s="214" t="s">
        <v>110</v>
      </c>
    </row>
    <row r="172" s="203" customFormat="true" ht="11.25" hidden="false" customHeight="false" outlineLevel="0" collapsed="false">
      <c r="B172" s="204"/>
      <c r="D172" s="187" t="s">
        <v>221</v>
      </c>
      <c r="E172" s="205"/>
      <c r="F172" s="206" t="s">
        <v>227</v>
      </c>
      <c r="H172" s="207" t="n">
        <v>31.24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221</v>
      </c>
      <c r="AU172" s="205" t="s">
        <v>80</v>
      </c>
      <c r="AV172" s="203" t="s">
        <v>127</v>
      </c>
      <c r="AW172" s="203" t="s">
        <v>32</v>
      </c>
      <c r="AX172" s="203" t="s">
        <v>78</v>
      </c>
      <c r="AY172" s="205" t="s">
        <v>110</v>
      </c>
    </row>
    <row r="173" s="146" customFormat="true" ht="22.5" hidden="false" customHeight="true" outlineLevel="0" collapsed="false">
      <c r="B173" s="147"/>
      <c r="D173" s="148" t="s">
        <v>70</v>
      </c>
      <c r="E173" s="158" t="s">
        <v>296</v>
      </c>
      <c r="F173" s="158" t="s">
        <v>297</v>
      </c>
      <c r="I173" s="150"/>
      <c r="J173" s="159" t="n">
        <f aca="false">BK173</f>
        <v>0</v>
      </c>
      <c r="L173" s="147"/>
      <c r="M173" s="152"/>
      <c r="N173" s="153"/>
      <c r="O173" s="153"/>
      <c r="P173" s="154" t="n">
        <f aca="false">SUM(P174:P182)</f>
        <v>0</v>
      </c>
      <c r="Q173" s="153"/>
      <c r="R173" s="154" t="n">
        <f aca="false">SUM(R174:R182)</f>
        <v>0</v>
      </c>
      <c r="S173" s="153"/>
      <c r="T173" s="155" t="n">
        <f aca="false">SUM(T174:T182)</f>
        <v>0</v>
      </c>
      <c r="AR173" s="148" t="s">
        <v>78</v>
      </c>
      <c r="AT173" s="156" t="s">
        <v>70</v>
      </c>
      <c r="AU173" s="156" t="s">
        <v>78</v>
      </c>
      <c r="AY173" s="148" t="s">
        <v>110</v>
      </c>
      <c r="BK173" s="157" t="n">
        <f aca="false">SUM(BK174:BK182)</f>
        <v>0</v>
      </c>
    </row>
    <row r="174" s="27" customFormat="true" ht="44.25" hidden="false" customHeight="true" outlineLevel="0" collapsed="false">
      <c r="A174" s="22"/>
      <c r="B174" s="160"/>
      <c r="C174" s="161" t="s">
        <v>147</v>
      </c>
      <c r="D174" s="161" t="s">
        <v>113</v>
      </c>
      <c r="E174" s="162" t="s">
        <v>298</v>
      </c>
      <c r="F174" s="163" t="s">
        <v>299</v>
      </c>
      <c r="G174" s="164" t="s">
        <v>300</v>
      </c>
      <c r="H174" s="165" t="n">
        <v>2.461</v>
      </c>
      <c r="I174" s="166"/>
      <c r="J174" s="167" t="n">
        <f aca="false">ROUND(I174*H174,2)</f>
        <v>0</v>
      </c>
      <c r="K174" s="168"/>
      <c r="L174" s="23"/>
      <c r="M174" s="169"/>
      <c r="N174" s="170" t="s">
        <v>42</v>
      </c>
      <c r="O174" s="55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27</v>
      </c>
      <c r="AT174" s="173" t="s">
        <v>113</v>
      </c>
      <c r="AU174" s="173" t="s">
        <v>80</v>
      </c>
      <c r="AY174" s="3" t="s">
        <v>110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8</v>
      </c>
      <c r="BK174" s="174" t="n">
        <f aca="false">ROUND(I174*H174,2)</f>
        <v>0</v>
      </c>
      <c r="BL174" s="3" t="s">
        <v>127</v>
      </c>
      <c r="BM174" s="173" t="s">
        <v>301</v>
      </c>
    </row>
    <row r="175" s="27" customFormat="true" ht="11.25" hidden="false" customHeight="false" outlineLevel="0" collapsed="false">
      <c r="A175" s="22"/>
      <c r="B175" s="23"/>
      <c r="C175" s="22"/>
      <c r="D175" s="180" t="s">
        <v>219</v>
      </c>
      <c r="E175" s="22"/>
      <c r="F175" s="181" t="s">
        <v>302</v>
      </c>
      <c r="G175" s="22"/>
      <c r="H175" s="22"/>
      <c r="I175" s="182"/>
      <c r="J175" s="22"/>
      <c r="K175" s="22"/>
      <c r="L175" s="23"/>
      <c r="M175" s="183"/>
      <c r="N175" s="184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19</v>
      </c>
      <c r="AU175" s="3" t="s">
        <v>80</v>
      </c>
    </row>
    <row r="176" s="27" customFormat="true" ht="33" hidden="false" customHeight="true" outlineLevel="0" collapsed="false">
      <c r="A176" s="22"/>
      <c r="B176" s="160"/>
      <c r="C176" s="161" t="s">
        <v>151</v>
      </c>
      <c r="D176" s="161" t="s">
        <v>113</v>
      </c>
      <c r="E176" s="162" t="s">
        <v>303</v>
      </c>
      <c r="F176" s="163" t="s">
        <v>304</v>
      </c>
      <c r="G176" s="164" t="s">
        <v>300</v>
      </c>
      <c r="H176" s="165" t="n">
        <v>2.461</v>
      </c>
      <c r="I176" s="166"/>
      <c r="J176" s="167" t="n">
        <f aca="false">ROUND(I176*H176,2)</f>
        <v>0</v>
      </c>
      <c r="K176" s="168"/>
      <c r="L176" s="23"/>
      <c r="M176" s="169"/>
      <c r="N176" s="170" t="s">
        <v>42</v>
      </c>
      <c r="O176" s="55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27</v>
      </c>
      <c r="AT176" s="173" t="s">
        <v>113</v>
      </c>
      <c r="AU176" s="173" t="s">
        <v>80</v>
      </c>
      <c r="AY176" s="3" t="s">
        <v>110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8</v>
      </c>
      <c r="BK176" s="174" t="n">
        <f aca="false">ROUND(I176*H176,2)</f>
        <v>0</v>
      </c>
      <c r="BL176" s="3" t="s">
        <v>127</v>
      </c>
      <c r="BM176" s="173" t="s">
        <v>305</v>
      </c>
    </row>
    <row r="177" s="27" customFormat="true" ht="11.25" hidden="false" customHeight="false" outlineLevel="0" collapsed="false">
      <c r="A177" s="22"/>
      <c r="B177" s="23"/>
      <c r="C177" s="22"/>
      <c r="D177" s="180" t="s">
        <v>219</v>
      </c>
      <c r="E177" s="22"/>
      <c r="F177" s="181" t="s">
        <v>306</v>
      </c>
      <c r="G177" s="22"/>
      <c r="H177" s="22"/>
      <c r="I177" s="182"/>
      <c r="J177" s="22"/>
      <c r="K177" s="22"/>
      <c r="L177" s="23"/>
      <c r="M177" s="183"/>
      <c r="N177" s="184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19</v>
      </c>
      <c r="AU177" s="3" t="s">
        <v>80</v>
      </c>
    </row>
    <row r="178" s="27" customFormat="true" ht="44.25" hidden="false" customHeight="true" outlineLevel="0" collapsed="false">
      <c r="A178" s="22"/>
      <c r="B178" s="160"/>
      <c r="C178" s="161" t="s">
        <v>155</v>
      </c>
      <c r="D178" s="161" t="s">
        <v>113</v>
      </c>
      <c r="E178" s="162" t="s">
        <v>307</v>
      </c>
      <c r="F178" s="163" t="s">
        <v>308</v>
      </c>
      <c r="G178" s="164" t="s">
        <v>300</v>
      </c>
      <c r="H178" s="165" t="n">
        <v>34.454</v>
      </c>
      <c r="I178" s="166"/>
      <c r="J178" s="167" t="n">
        <f aca="false">ROUND(I178*H178,2)</f>
        <v>0</v>
      </c>
      <c r="K178" s="168"/>
      <c r="L178" s="23"/>
      <c r="M178" s="169"/>
      <c r="N178" s="170" t="s">
        <v>42</v>
      </c>
      <c r="O178" s="55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27</v>
      </c>
      <c r="AT178" s="173" t="s">
        <v>113</v>
      </c>
      <c r="AU178" s="173" t="s">
        <v>80</v>
      </c>
      <c r="AY178" s="3" t="s">
        <v>110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8</v>
      </c>
      <c r="BK178" s="174" t="n">
        <f aca="false">ROUND(I178*H178,2)</f>
        <v>0</v>
      </c>
      <c r="BL178" s="3" t="s">
        <v>127</v>
      </c>
      <c r="BM178" s="173" t="s">
        <v>309</v>
      </c>
    </row>
    <row r="179" s="27" customFormat="true" ht="11.25" hidden="false" customHeight="false" outlineLevel="0" collapsed="false">
      <c r="A179" s="22"/>
      <c r="B179" s="23"/>
      <c r="C179" s="22"/>
      <c r="D179" s="180" t="s">
        <v>219</v>
      </c>
      <c r="E179" s="22"/>
      <c r="F179" s="181" t="s">
        <v>310</v>
      </c>
      <c r="G179" s="22"/>
      <c r="H179" s="22"/>
      <c r="I179" s="182"/>
      <c r="J179" s="22"/>
      <c r="K179" s="22"/>
      <c r="L179" s="23"/>
      <c r="M179" s="183"/>
      <c r="N179" s="184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19</v>
      </c>
      <c r="AU179" s="3" t="s">
        <v>80</v>
      </c>
    </row>
    <row r="180" s="194" customFormat="true" ht="11.25" hidden="false" customHeight="false" outlineLevel="0" collapsed="false">
      <c r="B180" s="195"/>
      <c r="D180" s="187" t="s">
        <v>221</v>
      </c>
      <c r="F180" s="197" t="s">
        <v>311</v>
      </c>
      <c r="H180" s="198" t="n">
        <v>34.454</v>
      </c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6" t="s">
        <v>221</v>
      </c>
      <c r="AU180" s="196" t="s">
        <v>80</v>
      </c>
      <c r="AV180" s="194" t="s">
        <v>80</v>
      </c>
      <c r="AW180" s="194" t="s">
        <v>3</v>
      </c>
      <c r="AX180" s="194" t="s">
        <v>78</v>
      </c>
      <c r="AY180" s="196" t="s">
        <v>110</v>
      </c>
    </row>
    <row r="181" s="27" customFormat="true" ht="44.25" hidden="false" customHeight="true" outlineLevel="0" collapsed="false">
      <c r="A181" s="22"/>
      <c r="B181" s="160"/>
      <c r="C181" s="161" t="s">
        <v>159</v>
      </c>
      <c r="D181" s="161" t="s">
        <v>113</v>
      </c>
      <c r="E181" s="162" t="s">
        <v>312</v>
      </c>
      <c r="F181" s="163" t="s">
        <v>313</v>
      </c>
      <c r="G181" s="164" t="s">
        <v>300</v>
      </c>
      <c r="H181" s="165" t="n">
        <v>2.461</v>
      </c>
      <c r="I181" s="166"/>
      <c r="J181" s="167" t="n">
        <f aca="false">ROUND(I181*H181,2)</f>
        <v>0</v>
      </c>
      <c r="K181" s="168"/>
      <c r="L181" s="23"/>
      <c r="M181" s="169"/>
      <c r="N181" s="170" t="s">
        <v>42</v>
      </c>
      <c r="O181" s="55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27</v>
      </c>
      <c r="AT181" s="173" t="s">
        <v>113</v>
      </c>
      <c r="AU181" s="173" t="s">
        <v>80</v>
      </c>
      <c r="AY181" s="3" t="s">
        <v>11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8</v>
      </c>
      <c r="BK181" s="174" t="n">
        <f aca="false">ROUND(I181*H181,2)</f>
        <v>0</v>
      </c>
      <c r="BL181" s="3" t="s">
        <v>127</v>
      </c>
      <c r="BM181" s="173" t="s">
        <v>314</v>
      </c>
    </row>
    <row r="182" s="27" customFormat="true" ht="11.25" hidden="false" customHeight="false" outlineLevel="0" collapsed="false">
      <c r="A182" s="22"/>
      <c r="B182" s="23"/>
      <c r="C182" s="22"/>
      <c r="D182" s="180" t="s">
        <v>219</v>
      </c>
      <c r="E182" s="22"/>
      <c r="F182" s="181" t="s">
        <v>315</v>
      </c>
      <c r="G182" s="22"/>
      <c r="H182" s="22"/>
      <c r="I182" s="182"/>
      <c r="J182" s="22"/>
      <c r="K182" s="22"/>
      <c r="L182" s="23"/>
      <c r="M182" s="183"/>
      <c r="N182" s="184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19</v>
      </c>
      <c r="AU182" s="3" t="s">
        <v>80</v>
      </c>
    </row>
    <row r="183" s="146" customFormat="true" ht="22.5" hidden="false" customHeight="true" outlineLevel="0" collapsed="false">
      <c r="B183" s="147"/>
      <c r="D183" s="148" t="s">
        <v>70</v>
      </c>
      <c r="E183" s="158" t="s">
        <v>316</v>
      </c>
      <c r="F183" s="158" t="s">
        <v>317</v>
      </c>
      <c r="I183" s="150"/>
      <c r="J183" s="159" t="n">
        <f aca="false">BK183</f>
        <v>0</v>
      </c>
      <c r="L183" s="147"/>
      <c r="M183" s="152"/>
      <c r="N183" s="153"/>
      <c r="O183" s="153"/>
      <c r="P183" s="154" t="n">
        <f aca="false">SUM(P184:P185)</f>
        <v>0</v>
      </c>
      <c r="Q183" s="153"/>
      <c r="R183" s="154" t="n">
        <f aca="false">SUM(R184:R185)</f>
        <v>0</v>
      </c>
      <c r="S183" s="153"/>
      <c r="T183" s="155" t="n">
        <f aca="false">SUM(T184:T185)</f>
        <v>0</v>
      </c>
      <c r="AR183" s="148" t="s">
        <v>78</v>
      </c>
      <c r="AT183" s="156" t="s">
        <v>70</v>
      </c>
      <c r="AU183" s="156" t="s">
        <v>78</v>
      </c>
      <c r="AY183" s="148" t="s">
        <v>110</v>
      </c>
      <c r="BK183" s="157" t="n">
        <f aca="false">SUM(BK184:BK185)</f>
        <v>0</v>
      </c>
    </row>
    <row r="184" s="27" customFormat="true" ht="55.5" hidden="false" customHeight="true" outlineLevel="0" collapsed="false">
      <c r="A184" s="22"/>
      <c r="B184" s="160"/>
      <c r="C184" s="161" t="s">
        <v>163</v>
      </c>
      <c r="D184" s="161" t="s">
        <v>113</v>
      </c>
      <c r="E184" s="162" t="s">
        <v>318</v>
      </c>
      <c r="F184" s="163" t="s">
        <v>319</v>
      </c>
      <c r="G184" s="164" t="s">
        <v>300</v>
      </c>
      <c r="H184" s="165" t="n">
        <v>0.583</v>
      </c>
      <c r="I184" s="166"/>
      <c r="J184" s="167" t="n">
        <f aca="false">ROUND(I184*H184,2)</f>
        <v>0</v>
      </c>
      <c r="K184" s="168"/>
      <c r="L184" s="23"/>
      <c r="M184" s="169"/>
      <c r="N184" s="170" t="s">
        <v>42</v>
      </c>
      <c r="O184" s="55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3" t="s">
        <v>127</v>
      </c>
      <c r="AT184" s="173" t="s">
        <v>113</v>
      </c>
      <c r="AU184" s="173" t="s">
        <v>80</v>
      </c>
      <c r="AY184" s="3" t="s">
        <v>11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8</v>
      </c>
      <c r="BK184" s="174" t="n">
        <f aca="false">ROUND(I184*H184,2)</f>
        <v>0</v>
      </c>
      <c r="BL184" s="3" t="s">
        <v>127</v>
      </c>
      <c r="BM184" s="173" t="s">
        <v>320</v>
      </c>
    </row>
    <row r="185" s="27" customFormat="true" ht="11.25" hidden="false" customHeight="false" outlineLevel="0" collapsed="false">
      <c r="A185" s="22"/>
      <c r="B185" s="23"/>
      <c r="C185" s="22"/>
      <c r="D185" s="180" t="s">
        <v>219</v>
      </c>
      <c r="E185" s="22"/>
      <c r="F185" s="181" t="s">
        <v>321</v>
      </c>
      <c r="G185" s="22"/>
      <c r="H185" s="22"/>
      <c r="I185" s="182"/>
      <c r="J185" s="22"/>
      <c r="K185" s="22"/>
      <c r="L185" s="23"/>
      <c r="M185" s="183"/>
      <c r="N185" s="184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19</v>
      </c>
      <c r="AU185" s="3" t="s">
        <v>80</v>
      </c>
    </row>
    <row r="186" s="146" customFormat="true" ht="25.5" hidden="false" customHeight="true" outlineLevel="0" collapsed="false">
      <c r="B186" s="147"/>
      <c r="D186" s="148" t="s">
        <v>70</v>
      </c>
      <c r="E186" s="149" t="s">
        <v>108</v>
      </c>
      <c r="F186" s="149" t="s">
        <v>109</v>
      </c>
      <c r="I186" s="150"/>
      <c r="J186" s="151" t="n">
        <f aca="false">BK186</f>
        <v>0</v>
      </c>
      <c r="L186" s="147"/>
      <c r="M186" s="152"/>
      <c r="N186" s="153"/>
      <c r="O186" s="153"/>
      <c r="P186" s="154" t="n">
        <f aca="false">P187+P191+P204+P285+P318</f>
        <v>0</v>
      </c>
      <c r="Q186" s="153"/>
      <c r="R186" s="154" t="n">
        <f aca="false">R187+R191+R204+R285+R318</f>
        <v>5.990988626</v>
      </c>
      <c r="S186" s="153"/>
      <c r="T186" s="155" t="n">
        <f aca="false">T187+T191+T204+T285+T318</f>
        <v>2.32652055</v>
      </c>
      <c r="AR186" s="148" t="s">
        <v>80</v>
      </c>
      <c r="AT186" s="156" t="s">
        <v>70</v>
      </c>
      <c r="AU186" s="156" t="s">
        <v>71</v>
      </c>
      <c r="AY186" s="148" t="s">
        <v>110</v>
      </c>
      <c r="BK186" s="157" t="n">
        <f aca="false">BK187+BK191+BK204+BK285+BK318</f>
        <v>0</v>
      </c>
    </row>
    <row r="187" s="146" customFormat="true" ht="22.5" hidden="false" customHeight="true" outlineLevel="0" collapsed="false">
      <c r="B187" s="147"/>
      <c r="D187" s="148" t="s">
        <v>70</v>
      </c>
      <c r="E187" s="158" t="s">
        <v>322</v>
      </c>
      <c r="F187" s="158" t="s">
        <v>323</v>
      </c>
      <c r="I187" s="150"/>
      <c r="J187" s="159" t="n">
        <f aca="false">BK187</f>
        <v>0</v>
      </c>
      <c r="L187" s="147"/>
      <c r="M187" s="152"/>
      <c r="N187" s="153"/>
      <c r="O187" s="153"/>
      <c r="P187" s="154" t="n">
        <f aca="false">SUM(P188:P190)</f>
        <v>0</v>
      </c>
      <c r="Q187" s="153"/>
      <c r="R187" s="154" t="n">
        <f aca="false">SUM(R188:R190)</f>
        <v>0.11616</v>
      </c>
      <c r="S187" s="153"/>
      <c r="T187" s="155" t="n">
        <f aca="false">SUM(T188:T190)</f>
        <v>0</v>
      </c>
      <c r="AR187" s="148" t="s">
        <v>80</v>
      </c>
      <c r="AT187" s="156" t="s">
        <v>70</v>
      </c>
      <c r="AU187" s="156" t="s">
        <v>78</v>
      </c>
      <c r="AY187" s="148" t="s">
        <v>110</v>
      </c>
      <c r="BK187" s="157" t="n">
        <f aca="false">SUM(BK188:BK190)</f>
        <v>0</v>
      </c>
    </row>
    <row r="188" s="27" customFormat="true" ht="62.25" hidden="false" customHeight="true" outlineLevel="0" collapsed="false">
      <c r="A188" s="22"/>
      <c r="B188" s="160"/>
      <c r="C188" s="161" t="s">
        <v>167</v>
      </c>
      <c r="D188" s="161" t="s">
        <v>324</v>
      </c>
      <c r="E188" s="162" t="s">
        <v>325</v>
      </c>
      <c r="F188" s="163" t="s">
        <v>326</v>
      </c>
      <c r="G188" s="164" t="s">
        <v>180</v>
      </c>
      <c r="H188" s="165" t="n">
        <v>1</v>
      </c>
      <c r="I188" s="166"/>
      <c r="J188" s="167" t="n">
        <f aca="false">ROUND(I188*H188,2)</f>
        <v>0</v>
      </c>
      <c r="K188" s="168"/>
      <c r="L188" s="23"/>
      <c r="M188" s="169"/>
      <c r="N188" s="170" t="s">
        <v>42</v>
      </c>
      <c r="O188" s="55"/>
      <c r="P188" s="171" t="n">
        <f aca="false">O188*H188</f>
        <v>0</v>
      </c>
      <c r="Q188" s="171" t="n">
        <v>0.11616</v>
      </c>
      <c r="R188" s="171" t="n">
        <f aca="false">Q188*H188</f>
        <v>0.11616</v>
      </c>
      <c r="S188" s="171" t="n">
        <v>0</v>
      </c>
      <c r="T188" s="17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17</v>
      </c>
      <c r="AT188" s="173" t="s">
        <v>113</v>
      </c>
      <c r="AU188" s="173" t="s">
        <v>80</v>
      </c>
      <c r="AY188" s="3" t="s">
        <v>110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8</v>
      </c>
      <c r="BK188" s="174" t="n">
        <f aca="false">ROUND(I188*H188,2)</f>
        <v>0</v>
      </c>
      <c r="BL188" s="3" t="s">
        <v>117</v>
      </c>
      <c r="BM188" s="173" t="s">
        <v>327</v>
      </c>
    </row>
    <row r="189" s="27" customFormat="true" ht="11.25" hidden="false" customHeight="false" outlineLevel="0" collapsed="false">
      <c r="A189" s="22"/>
      <c r="B189" s="23"/>
      <c r="C189" s="22"/>
      <c r="D189" s="180" t="s">
        <v>219</v>
      </c>
      <c r="E189" s="22"/>
      <c r="F189" s="181" t="s">
        <v>328</v>
      </c>
      <c r="G189" s="22"/>
      <c r="H189" s="22"/>
      <c r="I189" s="182"/>
      <c r="J189" s="22"/>
      <c r="K189" s="22"/>
      <c r="L189" s="23"/>
      <c r="M189" s="183"/>
      <c r="N189" s="184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19</v>
      </c>
      <c r="AU189" s="3" t="s">
        <v>80</v>
      </c>
    </row>
    <row r="190" s="194" customFormat="true" ht="11.25" hidden="false" customHeight="false" outlineLevel="0" collapsed="false">
      <c r="B190" s="195"/>
      <c r="D190" s="187" t="s">
        <v>221</v>
      </c>
      <c r="E190" s="196"/>
      <c r="F190" s="197" t="s">
        <v>78</v>
      </c>
      <c r="H190" s="198" t="n">
        <v>1</v>
      </c>
      <c r="I190" s="199"/>
      <c r="L190" s="195"/>
      <c r="M190" s="200"/>
      <c r="N190" s="201"/>
      <c r="O190" s="201"/>
      <c r="P190" s="201"/>
      <c r="Q190" s="201"/>
      <c r="R190" s="201"/>
      <c r="S190" s="201"/>
      <c r="T190" s="202"/>
      <c r="AT190" s="196" t="s">
        <v>221</v>
      </c>
      <c r="AU190" s="196" t="s">
        <v>80</v>
      </c>
      <c r="AV190" s="194" t="s">
        <v>80</v>
      </c>
      <c r="AW190" s="194" t="s">
        <v>32</v>
      </c>
      <c r="AX190" s="194" t="s">
        <v>78</v>
      </c>
      <c r="AY190" s="196" t="s">
        <v>110</v>
      </c>
    </row>
    <row r="191" s="146" customFormat="true" ht="22.5" hidden="false" customHeight="true" outlineLevel="0" collapsed="false">
      <c r="B191" s="147"/>
      <c r="D191" s="148" t="s">
        <v>70</v>
      </c>
      <c r="E191" s="158" t="s">
        <v>329</v>
      </c>
      <c r="F191" s="158" t="s">
        <v>330</v>
      </c>
      <c r="I191" s="150"/>
      <c r="J191" s="159" t="n">
        <f aca="false">BK191</f>
        <v>0</v>
      </c>
      <c r="L191" s="147"/>
      <c r="M191" s="152"/>
      <c r="N191" s="153"/>
      <c r="O191" s="153"/>
      <c r="P191" s="154" t="n">
        <f aca="false">SUM(P192:P203)</f>
        <v>0</v>
      </c>
      <c r="Q191" s="153"/>
      <c r="R191" s="154" t="n">
        <f aca="false">SUM(R192:R203)</f>
        <v>0.03337848</v>
      </c>
      <c r="S191" s="153"/>
      <c r="T191" s="155" t="n">
        <f aca="false">SUM(T192:T203)</f>
        <v>0</v>
      </c>
      <c r="AR191" s="148" t="s">
        <v>80</v>
      </c>
      <c r="AT191" s="156" t="s">
        <v>70</v>
      </c>
      <c r="AU191" s="156" t="s">
        <v>78</v>
      </c>
      <c r="AY191" s="148" t="s">
        <v>110</v>
      </c>
      <c r="BK191" s="157" t="n">
        <f aca="false">SUM(BK192:BK203)</f>
        <v>0</v>
      </c>
    </row>
    <row r="192" s="27" customFormat="true" ht="37.5" hidden="false" customHeight="true" outlineLevel="0" collapsed="false">
      <c r="A192" s="22"/>
      <c r="B192" s="160"/>
      <c r="C192" s="161" t="s">
        <v>8</v>
      </c>
      <c r="D192" s="161" t="s">
        <v>113</v>
      </c>
      <c r="E192" s="162" t="s">
        <v>331</v>
      </c>
      <c r="F192" s="163" t="s">
        <v>332</v>
      </c>
      <c r="G192" s="164" t="s">
        <v>116</v>
      </c>
      <c r="H192" s="165" t="n">
        <v>32.4</v>
      </c>
      <c r="I192" s="166"/>
      <c r="J192" s="167" t="n">
        <f aca="false">ROUND(I192*H192,2)</f>
        <v>0</v>
      </c>
      <c r="K192" s="168"/>
      <c r="L192" s="23"/>
      <c r="M192" s="169"/>
      <c r="N192" s="170" t="s">
        <v>42</v>
      </c>
      <c r="O192" s="55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17</v>
      </c>
      <c r="AT192" s="173" t="s">
        <v>113</v>
      </c>
      <c r="AU192" s="173" t="s">
        <v>80</v>
      </c>
      <c r="AY192" s="3" t="s">
        <v>110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8</v>
      </c>
      <c r="BK192" s="174" t="n">
        <f aca="false">ROUND(I192*H192,2)</f>
        <v>0</v>
      </c>
      <c r="BL192" s="3" t="s">
        <v>117</v>
      </c>
      <c r="BM192" s="173" t="s">
        <v>333</v>
      </c>
    </row>
    <row r="193" s="185" customFormat="true" ht="11.25" hidden="false" customHeight="false" outlineLevel="0" collapsed="false">
      <c r="B193" s="186"/>
      <c r="D193" s="187" t="s">
        <v>221</v>
      </c>
      <c r="E193" s="188"/>
      <c r="F193" s="189" t="s">
        <v>334</v>
      </c>
      <c r="H193" s="188"/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8" t="s">
        <v>221</v>
      </c>
      <c r="AU193" s="188" t="s">
        <v>80</v>
      </c>
      <c r="AV193" s="185" t="s">
        <v>78</v>
      </c>
      <c r="AW193" s="185" t="s">
        <v>32</v>
      </c>
      <c r="AX193" s="185" t="s">
        <v>71</v>
      </c>
      <c r="AY193" s="188" t="s">
        <v>110</v>
      </c>
    </row>
    <row r="194" s="194" customFormat="true" ht="11.25" hidden="false" customHeight="false" outlineLevel="0" collapsed="false">
      <c r="B194" s="195"/>
      <c r="D194" s="187" t="s">
        <v>221</v>
      </c>
      <c r="E194" s="196"/>
      <c r="F194" s="197" t="s">
        <v>335</v>
      </c>
      <c r="H194" s="198" t="n">
        <v>32.4</v>
      </c>
      <c r="I194" s="199"/>
      <c r="L194" s="195"/>
      <c r="M194" s="200"/>
      <c r="N194" s="201"/>
      <c r="O194" s="201"/>
      <c r="P194" s="201"/>
      <c r="Q194" s="201"/>
      <c r="R194" s="201"/>
      <c r="S194" s="201"/>
      <c r="T194" s="202"/>
      <c r="AT194" s="196" t="s">
        <v>221</v>
      </c>
      <c r="AU194" s="196" t="s">
        <v>80</v>
      </c>
      <c r="AV194" s="194" t="s">
        <v>80</v>
      </c>
      <c r="AW194" s="194" t="s">
        <v>32</v>
      </c>
      <c r="AX194" s="194" t="s">
        <v>78</v>
      </c>
      <c r="AY194" s="196" t="s">
        <v>110</v>
      </c>
    </row>
    <row r="195" s="27" customFormat="true" ht="24" hidden="false" customHeight="true" outlineLevel="0" collapsed="false">
      <c r="A195" s="22"/>
      <c r="B195" s="160"/>
      <c r="C195" s="221" t="s">
        <v>117</v>
      </c>
      <c r="D195" s="221" t="s">
        <v>336</v>
      </c>
      <c r="E195" s="222" t="s">
        <v>337</v>
      </c>
      <c r="F195" s="223" t="s">
        <v>338</v>
      </c>
      <c r="G195" s="224" t="s">
        <v>116</v>
      </c>
      <c r="H195" s="225" t="n">
        <v>33.048</v>
      </c>
      <c r="I195" s="226"/>
      <c r="J195" s="227" t="n">
        <f aca="false">ROUND(I195*H195,2)</f>
        <v>0</v>
      </c>
      <c r="K195" s="228"/>
      <c r="L195" s="229"/>
      <c r="M195" s="230"/>
      <c r="N195" s="231" t="s">
        <v>42</v>
      </c>
      <c r="O195" s="55"/>
      <c r="P195" s="171" t="n">
        <f aca="false">O195*H195</f>
        <v>0</v>
      </c>
      <c r="Q195" s="171" t="n">
        <v>0.00101</v>
      </c>
      <c r="R195" s="171" t="n">
        <f aca="false">Q195*H195</f>
        <v>0.03337848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339</v>
      </c>
      <c r="AT195" s="173" t="s">
        <v>336</v>
      </c>
      <c r="AU195" s="173" t="s">
        <v>80</v>
      </c>
      <c r="AY195" s="3" t="s">
        <v>110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8</v>
      </c>
      <c r="BK195" s="174" t="n">
        <f aca="false">ROUND(I195*H195,2)</f>
        <v>0</v>
      </c>
      <c r="BL195" s="3" t="s">
        <v>117</v>
      </c>
      <c r="BM195" s="173" t="s">
        <v>340</v>
      </c>
    </row>
    <row r="196" s="185" customFormat="true" ht="11.25" hidden="false" customHeight="false" outlineLevel="0" collapsed="false">
      <c r="B196" s="186"/>
      <c r="D196" s="187" t="s">
        <v>221</v>
      </c>
      <c r="E196" s="188"/>
      <c r="F196" s="189" t="s">
        <v>334</v>
      </c>
      <c r="H196" s="188"/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8" t="s">
        <v>221</v>
      </c>
      <c r="AU196" s="188" t="s">
        <v>80</v>
      </c>
      <c r="AV196" s="185" t="s">
        <v>78</v>
      </c>
      <c r="AW196" s="185" t="s">
        <v>32</v>
      </c>
      <c r="AX196" s="185" t="s">
        <v>71</v>
      </c>
      <c r="AY196" s="188" t="s">
        <v>110</v>
      </c>
    </row>
    <row r="197" s="194" customFormat="true" ht="11.25" hidden="false" customHeight="false" outlineLevel="0" collapsed="false">
      <c r="B197" s="195"/>
      <c r="D197" s="187" t="s">
        <v>221</v>
      </c>
      <c r="E197" s="196"/>
      <c r="F197" s="197" t="s">
        <v>341</v>
      </c>
      <c r="H197" s="198" t="n">
        <v>33.048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221</v>
      </c>
      <c r="AU197" s="196" t="s">
        <v>80</v>
      </c>
      <c r="AV197" s="194" t="s">
        <v>80</v>
      </c>
      <c r="AW197" s="194" t="s">
        <v>32</v>
      </c>
      <c r="AX197" s="194" t="s">
        <v>78</v>
      </c>
      <c r="AY197" s="196" t="s">
        <v>110</v>
      </c>
    </row>
    <row r="198" s="27" customFormat="true" ht="37.5" hidden="false" customHeight="true" outlineLevel="0" collapsed="false">
      <c r="A198" s="22"/>
      <c r="B198" s="160"/>
      <c r="C198" s="161" t="s">
        <v>177</v>
      </c>
      <c r="D198" s="161" t="s">
        <v>324</v>
      </c>
      <c r="E198" s="162" t="s">
        <v>342</v>
      </c>
      <c r="F198" s="163" t="s">
        <v>343</v>
      </c>
      <c r="G198" s="164" t="s">
        <v>344</v>
      </c>
      <c r="H198" s="165" t="n">
        <v>1</v>
      </c>
      <c r="I198" s="166"/>
      <c r="J198" s="167" t="n">
        <f aca="false">ROUND(I198*H198,2)</f>
        <v>0</v>
      </c>
      <c r="K198" s="168"/>
      <c r="L198" s="23"/>
      <c r="M198" s="169"/>
      <c r="N198" s="170" t="s">
        <v>42</v>
      </c>
      <c r="O198" s="55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17</v>
      </c>
      <c r="AT198" s="173" t="s">
        <v>113</v>
      </c>
      <c r="AU198" s="173" t="s">
        <v>80</v>
      </c>
      <c r="AY198" s="3" t="s">
        <v>110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8</v>
      </c>
      <c r="BK198" s="174" t="n">
        <f aca="false">ROUND(I198*H198,2)</f>
        <v>0</v>
      </c>
      <c r="BL198" s="3" t="s">
        <v>117</v>
      </c>
      <c r="BM198" s="173" t="s">
        <v>345</v>
      </c>
    </row>
    <row r="199" s="27" customFormat="true" ht="11.25" hidden="false" customHeight="false" outlineLevel="0" collapsed="false">
      <c r="A199" s="22"/>
      <c r="B199" s="23"/>
      <c r="C199" s="22"/>
      <c r="D199" s="180" t="s">
        <v>219</v>
      </c>
      <c r="E199" s="22"/>
      <c r="F199" s="181" t="s">
        <v>346</v>
      </c>
      <c r="G199" s="22"/>
      <c r="H199" s="22"/>
      <c r="I199" s="182"/>
      <c r="J199" s="22"/>
      <c r="K199" s="22"/>
      <c r="L199" s="23"/>
      <c r="M199" s="183"/>
      <c r="N199" s="184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19</v>
      </c>
      <c r="AU199" s="3" t="s">
        <v>80</v>
      </c>
    </row>
    <row r="200" s="27" customFormat="true" ht="24" hidden="false" customHeight="true" outlineLevel="0" collapsed="false">
      <c r="A200" s="22"/>
      <c r="B200" s="160"/>
      <c r="C200" s="161" t="s">
        <v>182</v>
      </c>
      <c r="D200" s="161" t="s">
        <v>324</v>
      </c>
      <c r="E200" s="162" t="s">
        <v>347</v>
      </c>
      <c r="F200" s="163" t="s">
        <v>348</v>
      </c>
      <c r="G200" s="164" t="s">
        <v>344</v>
      </c>
      <c r="H200" s="165" t="n">
        <v>1</v>
      </c>
      <c r="I200" s="166"/>
      <c r="J200" s="167" t="n">
        <f aca="false">ROUND(I200*H200,2)</f>
        <v>0</v>
      </c>
      <c r="K200" s="168"/>
      <c r="L200" s="23"/>
      <c r="M200" s="169"/>
      <c r="N200" s="170" t="s">
        <v>42</v>
      </c>
      <c r="O200" s="55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17</v>
      </c>
      <c r="AT200" s="173" t="s">
        <v>113</v>
      </c>
      <c r="AU200" s="173" t="s">
        <v>80</v>
      </c>
      <c r="AY200" s="3" t="s">
        <v>110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8</v>
      </c>
      <c r="BK200" s="174" t="n">
        <f aca="false">ROUND(I200*H200,2)</f>
        <v>0</v>
      </c>
      <c r="BL200" s="3" t="s">
        <v>117</v>
      </c>
      <c r="BM200" s="173" t="s">
        <v>349</v>
      </c>
    </row>
    <row r="201" s="27" customFormat="true" ht="11.25" hidden="false" customHeight="false" outlineLevel="0" collapsed="false">
      <c r="A201" s="22"/>
      <c r="B201" s="23"/>
      <c r="C201" s="22"/>
      <c r="D201" s="180" t="s">
        <v>219</v>
      </c>
      <c r="E201" s="22"/>
      <c r="F201" s="181" t="s">
        <v>350</v>
      </c>
      <c r="G201" s="22"/>
      <c r="H201" s="22"/>
      <c r="I201" s="182"/>
      <c r="J201" s="22"/>
      <c r="K201" s="22"/>
      <c r="L201" s="23"/>
      <c r="M201" s="183"/>
      <c r="N201" s="184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19</v>
      </c>
      <c r="AU201" s="3" t="s">
        <v>80</v>
      </c>
    </row>
    <row r="202" s="27" customFormat="true" ht="44.25" hidden="false" customHeight="true" outlineLevel="0" collapsed="false">
      <c r="A202" s="22"/>
      <c r="B202" s="160"/>
      <c r="C202" s="161" t="s">
        <v>186</v>
      </c>
      <c r="D202" s="161" t="s">
        <v>113</v>
      </c>
      <c r="E202" s="162" t="s">
        <v>351</v>
      </c>
      <c r="F202" s="163" t="s">
        <v>352</v>
      </c>
      <c r="G202" s="164" t="s">
        <v>353</v>
      </c>
      <c r="H202" s="232"/>
      <c r="I202" s="166"/>
      <c r="J202" s="167" t="n">
        <f aca="false">ROUND(I202*H202,2)</f>
        <v>0</v>
      </c>
      <c r="K202" s="168"/>
      <c r="L202" s="23"/>
      <c r="M202" s="169"/>
      <c r="N202" s="170" t="s">
        <v>42</v>
      </c>
      <c r="O202" s="55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17</v>
      </c>
      <c r="AT202" s="173" t="s">
        <v>113</v>
      </c>
      <c r="AU202" s="173" t="s">
        <v>80</v>
      </c>
      <c r="AY202" s="3" t="s">
        <v>110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8</v>
      </c>
      <c r="BK202" s="174" t="n">
        <f aca="false">ROUND(I202*H202,2)</f>
        <v>0</v>
      </c>
      <c r="BL202" s="3" t="s">
        <v>117</v>
      </c>
      <c r="BM202" s="173" t="s">
        <v>354</v>
      </c>
    </row>
    <row r="203" s="27" customFormat="true" ht="11.25" hidden="false" customHeight="false" outlineLevel="0" collapsed="false">
      <c r="A203" s="22"/>
      <c r="B203" s="23"/>
      <c r="C203" s="22"/>
      <c r="D203" s="180" t="s">
        <v>219</v>
      </c>
      <c r="E203" s="22"/>
      <c r="F203" s="181" t="s">
        <v>355</v>
      </c>
      <c r="G203" s="22"/>
      <c r="H203" s="22"/>
      <c r="I203" s="182"/>
      <c r="J203" s="22"/>
      <c r="K203" s="22"/>
      <c r="L203" s="23"/>
      <c r="M203" s="183"/>
      <c r="N203" s="184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19</v>
      </c>
      <c r="AU203" s="3" t="s">
        <v>80</v>
      </c>
    </row>
    <row r="204" s="146" customFormat="true" ht="22.5" hidden="false" customHeight="true" outlineLevel="0" collapsed="false">
      <c r="B204" s="147"/>
      <c r="D204" s="148" t="s">
        <v>70</v>
      </c>
      <c r="E204" s="158" t="s">
        <v>356</v>
      </c>
      <c r="F204" s="158" t="s">
        <v>357</v>
      </c>
      <c r="I204" s="150"/>
      <c r="J204" s="159" t="n">
        <f aca="false">BK204</f>
        <v>0</v>
      </c>
      <c r="L204" s="147"/>
      <c r="M204" s="152"/>
      <c r="N204" s="153"/>
      <c r="O204" s="153"/>
      <c r="P204" s="154" t="n">
        <f aca="false">SUM(P205:P284)</f>
        <v>0</v>
      </c>
      <c r="Q204" s="153"/>
      <c r="R204" s="154" t="n">
        <f aca="false">SUM(R205:R284)</f>
        <v>5.58400938</v>
      </c>
      <c r="S204" s="153"/>
      <c r="T204" s="155" t="n">
        <f aca="false">SUM(T205:T284)</f>
        <v>0.017</v>
      </c>
      <c r="AR204" s="148" t="s">
        <v>80</v>
      </c>
      <c r="AT204" s="156" t="s">
        <v>70</v>
      </c>
      <c r="AU204" s="156" t="s">
        <v>78</v>
      </c>
      <c r="AY204" s="148" t="s">
        <v>110</v>
      </c>
      <c r="BK204" s="157" t="n">
        <f aca="false">SUM(BK205:BK284)</f>
        <v>0</v>
      </c>
    </row>
    <row r="205" s="27" customFormat="true" ht="55.5" hidden="false" customHeight="true" outlineLevel="0" collapsed="false">
      <c r="A205" s="22"/>
      <c r="B205" s="160"/>
      <c r="C205" s="161" t="s">
        <v>190</v>
      </c>
      <c r="D205" s="161" t="s">
        <v>113</v>
      </c>
      <c r="E205" s="162" t="s">
        <v>358</v>
      </c>
      <c r="F205" s="163" t="s">
        <v>359</v>
      </c>
      <c r="G205" s="164" t="s">
        <v>244</v>
      </c>
      <c r="H205" s="165" t="n">
        <v>60</v>
      </c>
      <c r="I205" s="166"/>
      <c r="J205" s="167" t="n">
        <f aca="false">ROUND(I205*H205,2)</f>
        <v>0</v>
      </c>
      <c r="K205" s="168"/>
      <c r="L205" s="23"/>
      <c r="M205" s="169"/>
      <c r="N205" s="170" t="s">
        <v>42</v>
      </c>
      <c r="O205" s="55"/>
      <c r="P205" s="171" t="n">
        <f aca="false">O205*H205</f>
        <v>0</v>
      </c>
      <c r="Q205" s="171" t="n">
        <v>0.01182</v>
      </c>
      <c r="R205" s="171" t="n">
        <f aca="false">Q205*H205</f>
        <v>0.7092</v>
      </c>
      <c r="S205" s="171" t="n">
        <v>0</v>
      </c>
      <c r="T205" s="17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3" t="s">
        <v>117</v>
      </c>
      <c r="AT205" s="173" t="s">
        <v>113</v>
      </c>
      <c r="AU205" s="173" t="s">
        <v>80</v>
      </c>
      <c r="AY205" s="3" t="s">
        <v>110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8</v>
      </c>
      <c r="BK205" s="174" t="n">
        <f aca="false">ROUND(I205*H205,2)</f>
        <v>0</v>
      </c>
      <c r="BL205" s="3" t="s">
        <v>117</v>
      </c>
      <c r="BM205" s="173" t="s">
        <v>360</v>
      </c>
    </row>
    <row r="206" s="27" customFormat="true" ht="11.25" hidden="false" customHeight="false" outlineLevel="0" collapsed="false">
      <c r="A206" s="22"/>
      <c r="B206" s="23"/>
      <c r="C206" s="22"/>
      <c r="D206" s="180" t="s">
        <v>219</v>
      </c>
      <c r="E206" s="22"/>
      <c r="F206" s="181" t="s">
        <v>361</v>
      </c>
      <c r="G206" s="22"/>
      <c r="H206" s="22"/>
      <c r="I206" s="182"/>
      <c r="J206" s="22"/>
      <c r="K206" s="22"/>
      <c r="L206" s="23"/>
      <c r="M206" s="183"/>
      <c r="N206" s="184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19</v>
      </c>
      <c r="AU206" s="3" t="s">
        <v>80</v>
      </c>
    </row>
    <row r="207" s="185" customFormat="true" ht="11.25" hidden="false" customHeight="false" outlineLevel="0" collapsed="false">
      <c r="B207" s="186"/>
      <c r="D207" s="187" t="s">
        <v>221</v>
      </c>
      <c r="E207" s="188"/>
      <c r="F207" s="189" t="s">
        <v>362</v>
      </c>
      <c r="H207" s="188"/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8" t="s">
        <v>221</v>
      </c>
      <c r="AU207" s="188" t="s">
        <v>80</v>
      </c>
      <c r="AV207" s="185" t="s">
        <v>78</v>
      </c>
      <c r="AW207" s="185" t="s">
        <v>32</v>
      </c>
      <c r="AX207" s="185" t="s">
        <v>71</v>
      </c>
      <c r="AY207" s="188" t="s">
        <v>110</v>
      </c>
    </row>
    <row r="208" s="194" customFormat="true" ht="11.25" hidden="false" customHeight="false" outlineLevel="0" collapsed="false">
      <c r="B208" s="195"/>
      <c r="D208" s="187" t="s">
        <v>221</v>
      </c>
      <c r="E208" s="196"/>
      <c r="F208" s="197" t="s">
        <v>363</v>
      </c>
      <c r="H208" s="198" t="n">
        <v>60</v>
      </c>
      <c r="I208" s="199"/>
      <c r="L208" s="195"/>
      <c r="M208" s="200"/>
      <c r="N208" s="201"/>
      <c r="O208" s="201"/>
      <c r="P208" s="201"/>
      <c r="Q208" s="201"/>
      <c r="R208" s="201"/>
      <c r="S208" s="201"/>
      <c r="T208" s="202"/>
      <c r="AT208" s="196" t="s">
        <v>221</v>
      </c>
      <c r="AU208" s="196" t="s">
        <v>80</v>
      </c>
      <c r="AV208" s="194" t="s">
        <v>80</v>
      </c>
      <c r="AW208" s="194" t="s">
        <v>32</v>
      </c>
      <c r="AX208" s="194" t="s">
        <v>78</v>
      </c>
      <c r="AY208" s="196" t="s">
        <v>110</v>
      </c>
    </row>
    <row r="209" s="27" customFormat="true" ht="55.5" hidden="false" customHeight="true" outlineLevel="0" collapsed="false">
      <c r="A209" s="22"/>
      <c r="B209" s="160"/>
      <c r="C209" s="161" t="s">
        <v>7</v>
      </c>
      <c r="D209" s="161" t="s">
        <v>113</v>
      </c>
      <c r="E209" s="162" t="s">
        <v>364</v>
      </c>
      <c r="F209" s="163" t="s">
        <v>365</v>
      </c>
      <c r="G209" s="164" t="s">
        <v>244</v>
      </c>
      <c r="H209" s="165" t="n">
        <v>16.2</v>
      </c>
      <c r="I209" s="166"/>
      <c r="J209" s="167" t="n">
        <f aca="false">ROUND(I209*H209,2)</f>
        <v>0</v>
      </c>
      <c r="K209" s="168"/>
      <c r="L209" s="23"/>
      <c r="M209" s="169"/>
      <c r="N209" s="170" t="s">
        <v>42</v>
      </c>
      <c r="O209" s="55"/>
      <c r="P209" s="171" t="n">
        <f aca="false">O209*H209</f>
        <v>0</v>
      </c>
      <c r="Q209" s="171" t="n">
        <v>0.0148</v>
      </c>
      <c r="R209" s="171" t="n">
        <f aca="false">Q209*H209</f>
        <v>0.23976</v>
      </c>
      <c r="S209" s="171" t="n">
        <v>0</v>
      </c>
      <c r="T209" s="17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3" t="s">
        <v>117</v>
      </c>
      <c r="AT209" s="173" t="s">
        <v>113</v>
      </c>
      <c r="AU209" s="173" t="s">
        <v>80</v>
      </c>
      <c r="AY209" s="3" t="s">
        <v>110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8</v>
      </c>
      <c r="BK209" s="174" t="n">
        <f aca="false">ROUND(I209*H209,2)</f>
        <v>0</v>
      </c>
      <c r="BL209" s="3" t="s">
        <v>117</v>
      </c>
      <c r="BM209" s="173" t="s">
        <v>366</v>
      </c>
    </row>
    <row r="210" s="27" customFormat="true" ht="11.25" hidden="false" customHeight="false" outlineLevel="0" collapsed="false">
      <c r="A210" s="22"/>
      <c r="B210" s="23"/>
      <c r="C210" s="22"/>
      <c r="D210" s="180" t="s">
        <v>219</v>
      </c>
      <c r="E210" s="22"/>
      <c r="F210" s="181" t="s">
        <v>367</v>
      </c>
      <c r="G210" s="22"/>
      <c r="H210" s="22"/>
      <c r="I210" s="182"/>
      <c r="J210" s="22"/>
      <c r="K210" s="22"/>
      <c r="L210" s="23"/>
      <c r="M210" s="183"/>
      <c r="N210" s="184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19</v>
      </c>
      <c r="AU210" s="3" t="s">
        <v>80</v>
      </c>
    </row>
    <row r="211" s="185" customFormat="true" ht="11.25" hidden="false" customHeight="false" outlineLevel="0" collapsed="false">
      <c r="B211" s="186"/>
      <c r="D211" s="187" t="s">
        <v>221</v>
      </c>
      <c r="E211" s="188"/>
      <c r="F211" s="189" t="s">
        <v>222</v>
      </c>
      <c r="H211" s="188"/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8" t="s">
        <v>221</v>
      </c>
      <c r="AU211" s="188" t="s">
        <v>80</v>
      </c>
      <c r="AV211" s="185" t="s">
        <v>78</v>
      </c>
      <c r="AW211" s="185" t="s">
        <v>32</v>
      </c>
      <c r="AX211" s="185" t="s">
        <v>71</v>
      </c>
      <c r="AY211" s="188" t="s">
        <v>110</v>
      </c>
    </row>
    <row r="212" s="194" customFormat="true" ht="11.25" hidden="false" customHeight="false" outlineLevel="0" collapsed="false">
      <c r="B212" s="195"/>
      <c r="D212" s="187" t="s">
        <v>221</v>
      </c>
      <c r="E212" s="196"/>
      <c r="F212" s="197" t="s">
        <v>368</v>
      </c>
      <c r="H212" s="198" t="n">
        <v>5.4</v>
      </c>
      <c r="I212" s="199"/>
      <c r="L212" s="195"/>
      <c r="M212" s="200"/>
      <c r="N212" s="201"/>
      <c r="O212" s="201"/>
      <c r="P212" s="201"/>
      <c r="Q212" s="201"/>
      <c r="R212" s="201"/>
      <c r="S212" s="201"/>
      <c r="T212" s="202"/>
      <c r="AT212" s="196" t="s">
        <v>221</v>
      </c>
      <c r="AU212" s="196" t="s">
        <v>80</v>
      </c>
      <c r="AV212" s="194" t="s">
        <v>80</v>
      </c>
      <c r="AW212" s="194" t="s">
        <v>32</v>
      </c>
      <c r="AX212" s="194" t="s">
        <v>71</v>
      </c>
      <c r="AY212" s="196" t="s">
        <v>110</v>
      </c>
    </row>
    <row r="213" s="185" customFormat="true" ht="11.25" hidden="false" customHeight="false" outlineLevel="0" collapsed="false">
      <c r="B213" s="186"/>
      <c r="D213" s="187" t="s">
        <v>221</v>
      </c>
      <c r="E213" s="188"/>
      <c r="F213" s="189" t="s">
        <v>256</v>
      </c>
      <c r="H213" s="188"/>
      <c r="I213" s="190"/>
      <c r="L213" s="186"/>
      <c r="M213" s="191"/>
      <c r="N213" s="192"/>
      <c r="O213" s="192"/>
      <c r="P213" s="192"/>
      <c r="Q213" s="192"/>
      <c r="R213" s="192"/>
      <c r="S213" s="192"/>
      <c r="T213" s="193"/>
      <c r="AT213" s="188" t="s">
        <v>221</v>
      </c>
      <c r="AU213" s="188" t="s">
        <v>80</v>
      </c>
      <c r="AV213" s="185" t="s">
        <v>78</v>
      </c>
      <c r="AW213" s="185" t="s">
        <v>32</v>
      </c>
      <c r="AX213" s="185" t="s">
        <v>71</v>
      </c>
      <c r="AY213" s="188" t="s">
        <v>110</v>
      </c>
    </row>
    <row r="214" s="194" customFormat="true" ht="11.25" hidden="false" customHeight="false" outlineLevel="0" collapsed="false">
      <c r="B214" s="195"/>
      <c r="D214" s="187" t="s">
        <v>221</v>
      </c>
      <c r="E214" s="196"/>
      <c r="F214" s="197" t="s">
        <v>369</v>
      </c>
      <c r="H214" s="198" t="n">
        <v>5.4</v>
      </c>
      <c r="I214" s="199"/>
      <c r="L214" s="195"/>
      <c r="M214" s="200"/>
      <c r="N214" s="201"/>
      <c r="O214" s="201"/>
      <c r="P214" s="201"/>
      <c r="Q214" s="201"/>
      <c r="R214" s="201"/>
      <c r="S214" s="201"/>
      <c r="T214" s="202"/>
      <c r="AT214" s="196" t="s">
        <v>221</v>
      </c>
      <c r="AU214" s="196" t="s">
        <v>80</v>
      </c>
      <c r="AV214" s="194" t="s">
        <v>80</v>
      </c>
      <c r="AW214" s="194" t="s">
        <v>32</v>
      </c>
      <c r="AX214" s="194" t="s">
        <v>71</v>
      </c>
      <c r="AY214" s="196" t="s">
        <v>110</v>
      </c>
    </row>
    <row r="215" s="194" customFormat="true" ht="11.25" hidden="false" customHeight="false" outlineLevel="0" collapsed="false">
      <c r="B215" s="195"/>
      <c r="D215" s="187" t="s">
        <v>221</v>
      </c>
      <c r="E215" s="196"/>
      <c r="F215" s="197" t="s">
        <v>370</v>
      </c>
      <c r="H215" s="198" t="n">
        <v>5.4</v>
      </c>
      <c r="I215" s="199"/>
      <c r="L215" s="195"/>
      <c r="M215" s="200"/>
      <c r="N215" s="201"/>
      <c r="O215" s="201"/>
      <c r="P215" s="201"/>
      <c r="Q215" s="201"/>
      <c r="R215" s="201"/>
      <c r="S215" s="201"/>
      <c r="T215" s="202"/>
      <c r="AT215" s="196" t="s">
        <v>221</v>
      </c>
      <c r="AU215" s="196" t="s">
        <v>80</v>
      </c>
      <c r="AV215" s="194" t="s">
        <v>80</v>
      </c>
      <c r="AW215" s="194" t="s">
        <v>32</v>
      </c>
      <c r="AX215" s="194" t="s">
        <v>71</v>
      </c>
      <c r="AY215" s="196" t="s">
        <v>110</v>
      </c>
    </row>
    <row r="216" s="203" customFormat="true" ht="11.25" hidden="false" customHeight="false" outlineLevel="0" collapsed="false">
      <c r="B216" s="204"/>
      <c r="D216" s="187" t="s">
        <v>221</v>
      </c>
      <c r="E216" s="205"/>
      <c r="F216" s="206" t="s">
        <v>227</v>
      </c>
      <c r="H216" s="207" t="n">
        <v>16.2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221</v>
      </c>
      <c r="AU216" s="205" t="s">
        <v>80</v>
      </c>
      <c r="AV216" s="203" t="s">
        <v>127</v>
      </c>
      <c r="AW216" s="203" t="s">
        <v>32</v>
      </c>
      <c r="AX216" s="203" t="s">
        <v>78</v>
      </c>
      <c r="AY216" s="205" t="s">
        <v>110</v>
      </c>
    </row>
    <row r="217" s="27" customFormat="true" ht="33" hidden="false" customHeight="true" outlineLevel="0" collapsed="false">
      <c r="A217" s="22"/>
      <c r="B217" s="160"/>
      <c r="C217" s="161" t="s">
        <v>371</v>
      </c>
      <c r="D217" s="161" t="s">
        <v>113</v>
      </c>
      <c r="E217" s="162" t="s">
        <v>372</v>
      </c>
      <c r="F217" s="163" t="s">
        <v>373</v>
      </c>
      <c r="G217" s="164" t="s">
        <v>244</v>
      </c>
      <c r="H217" s="165" t="n">
        <v>7</v>
      </c>
      <c r="I217" s="166"/>
      <c r="J217" s="167" t="n">
        <f aca="false">ROUND(I217*H217,2)</f>
        <v>0</v>
      </c>
      <c r="K217" s="168"/>
      <c r="L217" s="23"/>
      <c r="M217" s="169"/>
      <c r="N217" s="170" t="s">
        <v>42</v>
      </c>
      <c r="O217" s="55"/>
      <c r="P217" s="171" t="n">
        <f aca="false">O217*H217</f>
        <v>0</v>
      </c>
      <c r="Q217" s="171" t="n">
        <v>0.00042</v>
      </c>
      <c r="R217" s="171" t="n">
        <f aca="false">Q217*H217</f>
        <v>0.00294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117</v>
      </c>
      <c r="AT217" s="173" t="s">
        <v>113</v>
      </c>
      <c r="AU217" s="173" t="s">
        <v>80</v>
      </c>
      <c r="AY217" s="3" t="s">
        <v>110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8</v>
      </c>
      <c r="BK217" s="174" t="n">
        <f aca="false">ROUND(I217*H217,2)</f>
        <v>0</v>
      </c>
      <c r="BL217" s="3" t="s">
        <v>117</v>
      </c>
      <c r="BM217" s="173" t="s">
        <v>374</v>
      </c>
    </row>
    <row r="218" s="27" customFormat="true" ht="11.25" hidden="false" customHeight="false" outlineLevel="0" collapsed="false">
      <c r="A218" s="22"/>
      <c r="B218" s="23"/>
      <c r="C218" s="22"/>
      <c r="D218" s="180" t="s">
        <v>219</v>
      </c>
      <c r="E218" s="22"/>
      <c r="F218" s="181" t="s">
        <v>375</v>
      </c>
      <c r="G218" s="22"/>
      <c r="H218" s="22"/>
      <c r="I218" s="182"/>
      <c r="J218" s="22"/>
      <c r="K218" s="22"/>
      <c r="L218" s="23"/>
      <c r="M218" s="183"/>
      <c r="N218" s="184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19</v>
      </c>
      <c r="AU218" s="3" t="s">
        <v>80</v>
      </c>
    </row>
    <row r="219" s="185" customFormat="true" ht="11.25" hidden="false" customHeight="false" outlineLevel="0" collapsed="false">
      <c r="B219" s="186"/>
      <c r="D219" s="187" t="s">
        <v>221</v>
      </c>
      <c r="E219" s="188"/>
      <c r="F219" s="189" t="s">
        <v>222</v>
      </c>
      <c r="H219" s="188"/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8" t="s">
        <v>221</v>
      </c>
      <c r="AU219" s="188" t="s">
        <v>80</v>
      </c>
      <c r="AV219" s="185" t="s">
        <v>78</v>
      </c>
      <c r="AW219" s="185" t="s">
        <v>32</v>
      </c>
      <c r="AX219" s="185" t="s">
        <v>71</v>
      </c>
      <c r="AY219" s="188" t="s">
        <v>110</v>
      </c>
    </row>
    <row r="220" s="194" customFormat="true" ht="11.25" hidden="false" customHeight="false" outlineLevel="0" collapsed="false">
      <c r="B220" s="195"/>
      <c r="D220" s="187" t="s">
        <v>221</v>
      </c>
      <c r="E220" s="196"/>
      <c r="F220" s="197" t="s">
        <v>376</v>
      </c>
      <c r="H220" s="198" t="n">
        <v>2.1</v>
      </c>
      <c r="I220" s="199"/>
      <c r="L220" s="195"/>
      <c r="M220" s="200"/>
      <c r="N220" s="201"/>
      <c r="O220" s="201"/>
      <c r="P220" s="201"/>
      <c r="Q220" s="201"/>
      <c r="R220" s="201"/>
      <c r="S220" s="201"/>
      <c r="T220" s="202"/>
      <c r="AT220" s="196" t="s">
        <v>221</v>
      </c>
      <c r="AU220" s="196" t="s">
        <v>80</v>
      </c>
      <c r="AV220" s="194" t="s">
        <v>80</v>
      </c>
      <c r="AW220" s="194" t="s">
        <v>32</v>
      </c>
      <c r="AX220" s="194" t="s">
        <v>71</v>
      </c>
      <c r="AY220" s="196" t="s">
        <v>110</v>
      </c>
    </row>
    <row r="221" s="185" customFormat="true" ht="11.25" hidden="false" customHeight="false" outlineLevel="0" collapsed="false">
      <c r="B221" s="186"/>
      <c r="D221" s="187" t="s">
        <v>221</v>
      </c>
      <c r="E221" s="188"/>
      <c r="F221" s="189" t="s">
        <v>256</v>
      </c>
      <c r="H221" s="188"/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8" t="s">
        <v>221</v>
      </c>
      <c r="AU221" s="188" t="s">
        <v>80</v>
      </c>
      <c r="AV221" s="185" t="s">
        <v>78</v>
      </c>
      <c r="AW221" s="185" t="s">
        <v>32</v>
      </c>
      <c r="AX221" s="185" t="s">
        <v>71</v>
      </c>
      <c r="AY221" s="188" t="s">
        <v>110</v>
      </c>
    </row>
    <row r="222" s="194" customFormat="true" ht="11.25" hidden="false" customHeight="false" outlineLevel="0" collapsed="false">
      <c r="B222" s="195"/>
      <c r="D222" s="187" t="s">
        <v>221</v>
      </c>
      <c r="E222" s="196"/>
      <c r="F222" s="197" t="s">
        <v>377</v>
      </c>
      <c r="H222" s="198" t="n">
        <v>4.9</v>
      </c>
      <c r="I222" s="199"/>
      <c r="L222" s="195"/>
      <c r="M222" s="200"/>
      <c r="N222" s="201"/>
      <c r="O222" s="201"/>
      <c r="P222" s="201"/>
      <c r="Q222" s="201"/>
      <c r="R222" s="201"/>
      <c r="S222" s="201"/>
      <c r="T222" s="202"/>
      <c r="AT222" s="196" t="s">
        <v>221</v>
      </c>
      <c r="AU222" s="196" t="s">
        <v>80</v>
      </c>
      <c r="AV222" s="194" t="s">
        <v>80</v>
      </c>
      <c r="AW222" s="194" t="s">
        <v>32</v>
      </c>
      <c r="AX222" s="194" t="s">
        <v>71</v>
      </c>
      <c r="AY222" s="196" t="s">
        <v>110</v>
      </c>
    </row>
    <row r="223" s="203" customFormat="true" ht="11.25" hidden="false" customHeight="false" outlineLevel="0" collapsed="false">
      <c r="B223" s="204"/>
      <c r="D223" s="187" t="s">
        <v>221</v>
      </c>
      <c r="E223" s="205"/>
      <c r="F223" s="206" t="s">
        <v>227</v>
      </c>
      <c r="H223" s="207" t="n">
        <v>7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221</v>
      </c>
      <c r="AU223" s="205" t="s">
        <v>80</v>
      </c>
      <c r="AV223" s="203" t="s">
        <v>127</v>
      </c>
      <c r="AW223" s="203" t="s">
        <v>32</v>
      </c>
      <c r="AX223" s="203" t="s">
        <v>78</v>
      </c>
      <c r="AY223" s="205" t="s">
        <v>110</v>
      </c>
    </row>
    <row r="224" s="27" customFormat="true" ht="16.5" hidden="false" customHeight="true" outlineLevel="0" collapsed="false">
      <c r="A224" s="22"/>
      <c r="B224" s="160"/>
      <c r="C224" s="221" t="s">
        <v>378</v>
      </c>
      <c r="D224" s="221" t="s">
        <v>336</v>
      </c>
      <c r="E224" s="222" t="s">
        <v>379</v>
      </c>
      <c r="F224" s="223" t="s">
        <v>380</v>
      </c>
      <c r="G224" s="224" t="s">
        <v>244</v>
      </c>
      <c r="H224" s="225" t="n">
        <v>7.718</v>
      </c>
      <c r="I224" s="226"/>
      <c r="J224" s="227" t="n">
        <f aca="false">ROUND(I224*H224,2)</f>
        <v>0</v>
      </c>
      <c r="K224" s="228"/>
      <c r="L224" s="229"/>
      <c r="M224" s="230"/>
      <c r="N224" s="231" t="s">
        <v>42</v>
      </c>
      <c r="O224" s="55"/>
      <c r="P224" s="171" t="n">
        <f aca="false">O224*H224</f>
        <v>0</v>
      </c>
      <c r="Q224" s="171" t="n">
        <v>0.0105</v>
      </c>
      <c r="R224" s="171" t="n">
        <f aca="false">Q224*H224</f>
        <v>0.081039</v>
      </c>
      <c r="S224" s="171" t="n">
        <v>0</v>
      </c>
      <c r="T224" s="17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3" t="s">
        <v>339</v>
      </c>
      <c r="AT224" s="173" t="s">
        <v>336</v>
      </c>
      <c r="AU224" s="173" t="s">
        <v>80</v>
      </c>
      <c r="AY224" s="3" t="s">
        <v>110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8</v>
      </c>
      <c r="BK224" s="174" t="n">
        <f aca="false">ROUND(I224*H224,2)</f>
        <v>0</v>
      </c>
      <c r="BL224" s="3" t="s">
        <v>117</v>
      </c>
      <c r="BM224" s="173" t="s">
        <v>381</v>
      </c>
    </row>
    <row r="225" s="185" customFormat="true" ht="11.25" hidden="false" customHeight="false" outlineLevel="0" collapsed="false">
      <c r="B225" s="186"/>
      <c r="D225" s="187" t="s">
        <v>221</v>
      </c>
      <c r="E225" s="188"/>
      <c r="F225" s="189" t="s">
        <v>222</v>
      </c>
      <c r="H225" s="188"/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8" t="s">
        <v>221</v>
      </c>
      <c r="AU225" s="188" t="s">
        <v>80</v>
      </c>
      <c r="AV225" s="185" t="s">
        <v>78</v>
      </c>
      <c r="AW225" s="185" t="s">
        <v>32</v>
      </c>
      <c r="AX225" s="185" t="s">
        <v>71</v>
      </c>
      <c r="AY225" s="188" t="s">
        <v>110</v>
      </c>
    </row>
    <row r="226" s="194" customFormat="true" ht="11.25" hidden="false" customHeight="false" outlineLevel="0" collapsed="false">
      <c r="B226" s="195"/>
      <c r="D226" s="187" t="s">
        <v>221</v>
      </c>
      <c r="E226" s="196"/>
      <c r="F226" s="197" t="s">
        <v>376</v>
      </c>
      <c r="H226" s="198" t="n">
        <v>2.1</v>
      </c>
      <c r="I226" s="199"/>
      <c r="L226" s="195"/>
      <c r="M226" s="200"/>
      <c r="N226" s="201"/>
      <c r="O226" s="201"/>
      <c r="P226" s="201"/>
      <c r="Q226" s="201"/>
      <c r="R226" s="201"/>
      <c r="S226" s="201"/>
      <c r="T226" s="202"/>
      <c r="AT226" s="196" t="s">
        <v>221</v>
      </c>
      <c r="AU226" s="196" t="s">
        <v>80</v>
      </c>
      <c r="AV226" s="194" t="s">
        <v>80</v>
      </c>
      <c r="AW226" s="194" t="s">
        <v>32</v>
      </c>
      <c r="AX226" s="194" t="s">
        <v>71</v>
      </c>
      <c r="AY226" s="196" t="s">
        <v>110</v>
      </c>
    </row>
    <row r="227" s="185" customFormat="true" ht="11.25" hidden="false" customHeight="false" outlineLevel="0" collapsed="false">
      <c r="B227" s="186"/>
      <c r="D227" s="187" t="s">
        <v>221</v>
      </c>
      <c r="E227" s="188"/>
      <c r="F227" s="189" t="s">
        <v>256</v>
      </c>
      <c r="H227" s="188"/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8" t="s">
        <v>221</v>
      </c>
      <c r="AU227" s="188" t="s">
        <v>80</v>
      </c>
      <c r="AV227" s="185" t="s">
        <v>78</v>
      </c>
      <c r="AW227" s="185" t="s">
        <v>32</v>
      </c>
      <c r="AX227" s="185" t="s">
        <v>71</v>
      </c>
      <c r="AY227" s="188" t="s">
        <v>110</v>
      </c>
    </row>
    <row r="228" s="194" customFormat="true" ht="11.25" hidden="false" customHeight="false" outlineLevel="0" collapsed="false">
      <c r="B228" s="195"/>
      <c r="D228" s="187" t="s">
        <v>221</v>
      </c>
      <c r="E228" s="196"/>
      <c r="F228" s="197" t="s">
        <v>377</v>
      </c>
      <c r="H228" s="198" t="n">
        <v>4.9</v>
      </c>
      <c r="I228" s="199"/>
      <c r="L228" s="195"/>
      <c r="M228" s="200"/>
      <c r="N228" s="201"/>
      <c r="O228" s="201"/>
      <c r="P228" s="201"/>
      <c r="Q228" s="201"/>
      <c r="R228" s="201"/>
      <c r="S228" s="201"/>
      <c r="T228" s="202"/>
      <c r="AT228" s="196" t="s">
        <v>221</v>
      </c>
      <c r="AU228" s="196" t="s">
        <v>80</v>
      </c>
      <c r="AV228" s="194" t="s">
        <v>80</v>
      </c>
      <c r="AW228" s="194" t="s">
        <v>32</v>
      </c>
      <c r="AX228" s="194" t="s">
        <v>71</v>
      </c>
      <c r="AY228" s="196" t="s">
        <v>110</v>
      </c>
    </row>
    <row r="229" s="212" customFormat="true" ht="11.25" hidden="false" customHeight="false" outlineLevel="0" collapsed="false">
      <c r="B229" s="213"/>
      <c r="D229" s="187" t="s">
        <v>221</v>
      </c>
      <c r="E229" s="214"/>
      <c r="F229" s="215" t="s">
        <v>236</v>
      </c>
      <c r="H229" s="216" t="n">
        <v>7</v>
      </c>
      <c r="I229" s="217"/>
      <c r="L229" s="213"/>
      <c r="M229" s="218"/>
      <c r="N229" s="219"/>
      <c r="O229" s="219"/>
      <c r="P229" s="219"/>
      <c r="Q229" s="219"/>
      <c r="R229" s="219"/>
      <c r="S229" s="219"/>
      <c r="T229" s="220"/>
      <c r="AT229" s="214" t="s">
        <v>221</v>
      </c>
      <c r="AU229" s="214" t="s">
        <v>80</v>
      </c>
      <c r="AV229" s="212" t="s">
        <v>123</v>
      </c>
      <c r="AW229" s="212" t="s">
        <v>32</v>
      </c>
      <c r="AX229" s="212" t="s">
        <v>71</v>
      </c>
      <c r="AY229" s="214" t="s">
        <v>110</v>
      </c>
    </row>
    <row r="230" s="194" customFormat="true" ht="11.25" hidden="false" customHeight="false" outlineLevel="0" collapsed="false">
      <c r="B230" s="195"/>
      <c r="D230" s="187" t="s">
        <v>221</v>
      </c>
      <c r="E230" s="196"/>
      <c r="F230" s="197" t="s">
        <v>382</v>
      </c>
      <c r="H230" s="198" t="n">
        <v>7.35</v>
      </c>
      <c r="I230" s="199"/>
      <c r="L230" s="195"/>
      <c r="M230" s="200"/>
      <c r="N230" s="201"/>
      <c r="O230" s="201"/>
      <c r="P230" s="201"/>
      <c r="Q230" s="201"/>
      <c r="R230" s="201"/>
      <c r="S230" s="201"/>
      <c r="T230" s="202"/>
      <c r="AT230" s="196" t="s">
        <v>221</v>
      </c>
      <c r="AU230" s="196" t="s">
        <v>80</v>
      </c>
      <c r="AV230" s="194" t="s">
        <v>80</v>
      </c>
      <c r="AW230" s="194" t="s">
        <v>32</v>
      </c>
      <c r="AX230" s="194" t="s">
        <v>78</v>
      </c>
      <c r="AY230" s="196" t="s">
        <v>110</v>
      </c>
    </row>
    <row r="231" s="194" customFormat="true" ht="11.25" hidden="false" customHeight="false" outlineLevel="0" collapsed="false">
      <c r="B231" s="195"/>
      <c r="D231" s="187" t="s">
        <v>221</v>
      </c>
      <c r="F231" s="197" t="s">
        <v>383</v>
      </c>
      <c r="H231" s="198" t="n">
        <v>7.718</v>
      </c>
      <c r="I231" s="199"/>
      <c r="L231" s="195"/>
      <c r="M231" s="200"/>
      <c r="N231" s="201"/>
      <c r="O231" s="201"/>
      <c r="P231" s="201"/>
      <c r="Q231" s="201"/>
      <c r="R231" s="201"/>
      <c r="S231" s="201"/>
      <c r="T231" s="202"/>
      <c r="AT231" s="196" t="s">
        <v>221</v>
      </c>
      <c r="AU231" s="196" t="s">
        <v>80</v>
      </c>
      <c r="AV231" s="194" t="s">
        <v>80</v>
      </c>
      <c r="AW231" s="194" t="s">
        <v>3</v>
      </c>
      <c r="AX231" s="194" t="s">
        <v>78</v>
      </c>
      <c r="AY231" s="196" t="s">
        <v>110</v>
      </c>
    </row>
    <row r="232" s="27" customFormat="true" ht="66.75" hidden="false" customHeight="true" outlineLevel="0" collapsed="false">
      <c r="A232" s="22"/>
      <c r="B232" s="160"/>
      <c r="C232" s="161" t="s">
        <v>384</v>
      </c>
      <c r="D232" s="161" t="s">
        <v>113</v>
      </c>
      <c r="E232" s="162" t="s">
        <v>385</v>
      </c>
      <c r="F232" s="163" t="s">
        <v>386</v>
      </c>
      <c r="G232" s="164" t="s">
        <v>217</v>
      </c>
      <c r="H232" s="165" t="n">
        <v>1</v>
      </c>
      <c r="I232" s="166"/>
      <c r="J232" s="167" t="n">
        <f aca="false">ROUND(I232*H232,2)</f>
        <v>0</v>
      </c>
      <c r="K232" s="168"/>
      <c r="L232" s="23"/>
      <c r="M232" s="169"/>
      <c r="N232" s="170" t="s">
        <v>42</v>
      </c>
      <c r="O232" s="55"/>
      <c r="P232" s="171" t="n">
        <f aca="false">O232*H232</f>
        <v>0</v>
      </c>
      <c r="Q232" s="171" t="n">
        <v>0.00338</v>
      </c>
      <c r="R232" s="171" t="n">
        <f aca="false">Q232*H232</f>
        <v>0.00338</v>
      </c>
      <c r="S232" s="171" t="n">
        <v>0.017</v>
      </c>
      <c r="T232" s="172" t="n">
        <f aca="false">S232*H232</f>
        <v>0.017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3" t="s">
        <v>117</v>
      </c>
      <c r="AT232" s="173" t="s">
        <v>113</v>
      </c>
      <c r="AU232" s="173" t="s">
        <v>80</v>
      </c>
      <c r="AY232" s="3" t="s">
        <v>110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8</v>
      </c>
      <c r="BK232" s="174" t="n">
        <f aca="false">ROUND(I232*H232,2)</f>
        <v>0</v>
      </c>
      <c r="BL232" s="3" t="s">
        <v>117</v>
      </c>
      <c r="BM232" s="173" t="s">
        <v>387</v>
      </c>
    </row>
    <row r="233" s="27" customFormat="true" ht="11.25" hidden="false" customHeight="false" outlineLevel="0" collapsed="false">
      <c r="A233" s="22"/>
      <c r="B233" s="23"/>
      <c r="C233" s="22"/>
      <c r="D233" s="180" t="s">
        <v>219</v>
      </c>
      <c r="E233" s="22"/>
      <c r="F233" s="181" t="s">
        <v>388</v>
      </c>
      <c r="G233" s="22"/>
      <c r="H233" s="22"/>
      <c r="I233" s="182"/>
      <c r="J233" s="22"/>
      <c r="K233" s="22"/>
      <c r="L233" s="23"/>
      <c r="M233" s="183"/>
      <c r="N233" s="184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19</v>
      </c>
      <c r="AU233" s="3" t="s">
        <v>80</v>
      </c>
    </row>
    <row r="234" s="185" customFormat="true" ht="11.25" hidden="false" customHeight="false" outlineLevel="0" collapsed="false">
      <c r="B234" s="186"/>
      <c r="D234" s="187" t="s">
        <v>221</v>
      </c>
      <c r="E234" s="188"/>
      <c r="F234" s="189" t="s">
        <v>256</v>
      </c>
      <c r="H234" s="188"/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8" t="s">
        <v>221</v>
      </c>
      <c r="AU234" s="188" t="s">
        <v>80</v>
      </c>
      <c r="AV234" s="185" t="s">
        <v>78</v>
      </c>
      <c r="AW234" s="185" t="s">
        <v>32</v>
      </c>
      <c r="AX234" s="185" t="s">
        <v>71</v>
      </c>
      <c r="AY234" s="188" t="s">
        <v>110</v>
      </c>
    </row>
    <row r="235" s="194" customFormat="true" ht="11.25" hidden="false" customHeight="false" outlineLevel="0" collapsed="false">
      <c r="B235" s="195"/>
      <c r="D235" s="187" t="s">
        <v>221</v>
      </c>
      <c r="E235" s="196"/>
      <c r="F235" s="197" t="s">
        <v>389</v>
      </c>
      <c r="H235" s="198" t="n">
        <v>1</v>
      </c>
      <c r="I235" s="199"/>
      <c r="L235" s="195"/>
      <c r="M235" s="200"/>
      <c r="N235" s="201"/>
      <c r="O235" s="201"/>
      <c r="P235" s="201"/>
      <c r="Q235" s="201"/>
      <c r="R235" s="201"/>
      <c r="S235" s="201"/>
      <c r="T235" s="202"/>
      <c r="AT235" s="196" t="s">
        <v>221</v>
      </c>
      <c r="AU235" s="196" t="s">
        <v>80</v>
      </c>
      <c r="AV235" s="194" t="s">
        <v>80</v>
      </c>
      <c r="AW235" s="194" t="s">
        <v>32</v>
      </c>
      <c r="AX235" s="194" t="s">
        <v>78</v>
      </c>
      <c r="AY235" s="196" t="s">
        <v>110</v>
      </c>
    </row>
    <row r="236" s="27" customFormat="true" ht="48.75" hidden="false" customHeight="true" outlineLevel="0" collapsed="false">
      <c r="A236" s="22"/>
      <c r="B236" s="160"/>
      <c r="C236" s="161" t="s">
        <v>390</v>
      </c>
      <c r="D236" s="161" t="s">
        <v>113</v>
      </c>
      <c r="E236" s="162" t="s">
        <v>391</v>
      </c>
      <c r="F236" s="163" t="s">
        <v>392</v>
      </c>
      <c r="G236" s="164" t="s">
        <v>244</v>
      </c>
      <c r="H236" s="165" t="n">
        <v>169.9</v>
      </c>
      <c r="I236" s="166"/>
      <c r="J236" s="167" t="n">
        <f aca="false">ROUND(I236*H236,2)</f>
        <v>0</v>
      </c>
      <c r="K236" s="168"/>
      <c r="L236" s="23"/>
      <c r="M236" s="169"/>
      <c r="N236" s="170" t="s">
        <v>42</v>
      </c>
      <c r="O236" s="55"/>
      <c r="P236" s="171" t="n">
        <f aca="false">O236*H236</f>
        <v>0</v>
      </c>
      <c r="Q236" s="171" t="n">
        <v>0.01385</v>
      </c>
      <c r="R236" s="171" t="n">
        <f aca="false">Q236*H236</f>
        <v>2.353115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117</v>
      </c>
      <c r="AT236" s="173" t="s">
        <v>113</v>
      </c>
      <c r="AU236" s="173" t="s">
        <v>80</v>
      </c>
      <c r="AY236" s="3" t="s">
        <v>110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8</v>
      </c>
      <c r="BK236" s="174" t="n">
        <f aca="false">ROUND(I236*H236,2)</f>
        <v>0</v>
      </c>
      <c r="BL236" s="3" t="s">
        <v>117</v>
      </c>
      <c r="BM236" s="173" t="s">
        <v>393</v>
      </c>
    </row>
    <row r="237" s="27" customFormat="true" ht="11.25" hidden="false" customHeight="false" outlineLevel="0" collapsed="false">
      <c r="A237" s="22"/>
      <c r="B237" s="23"/>
      <c r="C237" s="22"/>
      <c r="D237" s="180" t="s">
        <v>219</v>
      </c>
      <c r="E237" s="22"/>
      <c r="F237" s="181" t="s">
        <v>394</v>
      </c>
      <c r="G237" s="22"/>
      <c r="H237" s="22"/>
      <c r="I237" s="182"/>
      <c r="J237" s="22"/>
      <c r="K237" s="22"/>
      <c r="L237" s="23"/>
      <c r="M237" s="183"/>
      <c r="N237" s="184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19</v>
      </c>
      <c r="AU237" s="3" t="s">
        <v>80</v>
      </c>
    </row>
    <row r="238" s="185" customFormat="true" ht="11.25" hidden="false" customHeight="false" outlineLevel="0" collapsed="false">
      <c r="B238" s="186"/>
      <c r="D238" s="187" t="s">
        <v>221</v>
      </c>
      <c r="E238" s="188"/>
      <c r="F238" s="189" t="s">
        <v>225</v>
      </c>
      <c r="H238" s="188"/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8" t="s">
        <v>221</v>
      </c>
      <c r="AU238" s="188" t="s">
        <v>80</v>
      </c>
      <c r="AV238" s="185" t="s">
        <v>78</v>
      </c>
      <c r="AW238" s="185" t="s">
        <v>32</v>
      </c>
      <c r="AX238" s="185" t="s">
        <v>71</v>
      </c>
      <c r="AY238" s="188" t="s">
        <v>110</v>
      </c>
    </row>
    <row r="239" s="194" customFormat="true" ht="22.5" hidden="false" customHeight="false" outlineLevel="0" collapsed="false">
      <c r="B239" s="195"/>
      <c r="D239" s="187" t="s">
        <v>221</v>
      </c>
      <c r="E239" s="196"/>
      <c r="F239" s="197" t="s">
        <v>395</v>
      </c>
      <c r="H239" s="198" t="n">
        <v>169.9</v>
      </c>
      <c r="I239" s="199"/>
      <c r="L239" s="195"/>
      <c r="M239" s="200"/>
      <c r="N239" s="201"/>
      <c r="O239" s="201"/>
      <c r="P239" s="201"/>
      <c r="Q239" s="201"/>
      <c r="R239" s="201"/>
      <c r="S239" s="201"/>
      <c r="T239" s="202"/>
      <c r="AT239" s="196" t="s">
        <v>221</v>
      </c>
      <c r="AU239" s="196" t="s">
        <v>80</v>
      </c>
      <c r="AV239" s="194" t="s">
        <v>80</v>
      </c>
      <c r="AW239" s="194" t="s">
        <v>32</v>
      </c>
      <c r="AX239" s="194" t="s">
        <v>78</v>
      </c>
      <c r="AY239" s="196" t="s">
        <v>110</v>
      </c>
    </row>
    <row r="240" s="27" customFormat="true" ht="37.5" hidden="false" customHeight="true" outlineLevel="0" collapsed="false">
      <c r="A240" s="22"/>
      <c r="B240" s="160"/>
      <c r="C240" s="161" t="s">
        <v>396</v>
      </c>
      <c r="D240" s="161" t="s">
        <v>113</v>
      </c>
      <c r="E240" s="162" t="s">
        <v>397</v>
      </c>
      <c r="F240" s="163" t="s">
        <v>398</v>
      </c>
      <c r="G240" s="164" t="s">
        <v>116</v>
      </c>
      <c r="H240" s="165" t="n">
        <v>183.5</v>
      </c>
      <c r="I240" s="166"/>
      <c r="J240" s="167" t="n">
        <f aca="false">ROUND(I240*H240,2)</f>
        <v>0</v>
      </c>
      <c r="K240" s="168"/>
      <c r="L240" s="23"/>
      <c r="M240" s="169"/>
      <c r="N240" s="170" t="s">
        <v>42</v>
      </c>
      <c r="O240" s="55"/>
      <c r="P240" s="171" t="n">
        <f aca="false">O240*H240</f>
        <v>0</v>
      </c>
      <c r="Q240" s="171" t="n">
        <v>0.00438</v>
      </c>
      <c r="R240" s="171" t="n">
        <f aca="false">Q240*H240</f>
        <v>0.80373</v>
      </c>
      <c r="S240" s="171" t="n">
        <v>0</v>
      </c>
      <c r="T240" s="17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3" t="s">
        <v>117</v>
      </c>
      <c r="AT240" s="173" t="s">
        <v>113</v>
      </c>
      <c r="AU240" s="173" t="s">
        <v>80</v>
      </c>
      <c r="AY240" s="3" t="s">
        <v>110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8</v>
      </c>
      <c r="BK240" s="174" t="n">
        <f aca="false">ROUND(I240*H240,2)</f>
        <v>0</v>
      </c>
      <c r="BL240" s="3" t="s">
        <v>117</v>
      </c>
      <c r="BM240" s="173" t="s">
        <v>399</v>
      </c>
    </row>
    <row r="241" s="27" customFormat="true" ht="11.25" hidden="false" customHeight="false" outlineLevel="0" collapsed="false">
      <c r="A241" s="22"/>
      <c r="B241" s="23"/>
      <c r="C241" s="22"/>
      <c r="D241" s="180" t="s">
        <v>219</v>
      </c>
      <c r="E241" s="22"/>
      <c r="F241" s="181" t="s">
        <v>400</v>
      </c>
      <c r="G241" s="22"/>
      <c r="H241" s="22"/>
      <c r="I241" s="182"/>
      <c r="J241" s="22"/>
      <c r="K241" s="22"/>
      <c r="L241" s="23"/>
      <c r="M241" s="183"/>
      <c r="N241" s="184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19</v>
      </c>
      <c r="AU241" s="3" t="s">
        <v>80</v>
      </c>
    </row>
    <row r="242" s="185" customFormat="true" ht="11.25" hidden="false" customHeight="false" outlineLevel="0" collapsed="false">
      <c r="B242" s="186"/>
      <c r="D242" s="187" t="s">
        <v>221</v>
      </c>
      <c r="E242" s="188"/>
      <c r="F242" s="189" t="s">
        <v>225</v>
      </c>
      <c r="H242" s="188"/>
      <c r="I242" s="190"/>
      <c r="L242" s="186"/>
      <c r="M242" s="191"/>
      <c r="N242" s="192"/>
      <c r="O242" s="192"/>
      <c r="P242" s="192"/>
      <c r="Q242" s="192"/>
      <c r="R242" s="192"/>
      <c r="S242" s="192"/>
      <c r="T242" s="193"/>
      <c r="AT242" s="188" t="s">
        <v>221</v>
      </c>
      <c r="AU242" s="188" t="s">
        <v>80</v>
      </c>
      <c r="AV242" s="185" t="s">
        <v>78</v>
      </c>
      <c r="AW242" s="185" t="s">
        <v>32</v>
      </c>
      <c r="AX242" s="185" t="s">
        <v>71</v>
      </c>
      <c r="AY242" s="188" t="s">
        <v>110</v>
      </c>
    </row>
    <row r="243" s="194" customFormat="true" ht="22.5" hidden="false" customHeight="false" outlineLevel="0" collapsed="false">
      <c r="B243" s="195"/>
      <c r="D243" s="187" t="s">
        <v>221</v>
      </c>
      <c r="E243" s="196"/>
      <c r="F243" s="197" t="s">
        <v>401</v>
      </c>
      <c r="H243" s="198" t="n">
        <v>183.5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221</v>
      </c>
      <c r="AU243" s="196" t="s">
        <v>80</v>
      </c>
      <c r="AV243" s="194" t="s">
        <v>80</v>
      </c>
      <c r="AW243" s="194" t="s">
        <v>32</v>
      </c>
      <c r="AX243" s="194" t="s">
        <v>78</v>
      </c>
      <c r="AY243" s="196" t="s">
        <v>110</v>
      </c>
    </row>
    <row r="244" s="27" customFormat="true" ht="37.5" hidden="false" customHeight="true" outlineLevel="0" collapsed="false">
      <c r="A244" s="22"/>
      <c r="B244" s="160"/>
      <c r="C244" s="161" t="s">
        <v>402</v>
      </c>
      <c r="D244" s="161" t="s">
        <v>113</v>
      </c>
      <c r="E244" s="162" t="s">
        <v>403</v>
      </c>
      <c r="F244" s="163" t="s">
        <v>404</v>
      </c>
      <c r="G244" s="164" t="s">
        <v>244</v>
      </c>
      <c r="H244" s="165" t="n">
        <v>113.64</v>
      </c>
      <c r="I244" s="166"/>
      <c r="J244" s="167" t="n">
        <f aca="false">ROUND(I244*H244,2)</f>
        <v>0</v>
      </c>
      <c r="K244" s="168"/>
      <c r="L244" s="23"/>
      <c r="M244" s="169"/>
      <c r="N244" s="170" t="s">
        <v>42</v>
      </c>
      <c r="O244" s="55"/>
      <c r="P244" s="171" t="n">
        <f aca="false">O244*H244</f>
        <v>0</v>
      </c>
      <c r="Q244" s="171" t="n">
        <v>0.00029</v>
      </c>
      <c r="R244" s="171" t="n">
        <f aca="false">Q244*H244</f>
        <v>0.0329556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117</v>
      </c>
      <c r="AT244" s="173" t="s">
        <v>113</v>
      </c>
      <c r="AU244" s="173" t="s">
        <v>80</v>
      </c>
      <c r="AY244" s="3" t="s">
        <v>110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8</v>
      </c>
      <c r="BK244" s="174" t="n">
        <f aca="false">ROUND(I244*H244,2)</f>
        <v>0</v>
      </c>
      <c r="BL244" s="3" t="s">
        <v>117</v>
      </c>
      <c r="BM244" s="173" t="s">
        <v>405</v>
      </c>
    </row>
    <row r="245" s="185" customFormat="true" ht="11.25" hidden="false" customHeight="false" outlineLevel="0" collapsed="false">
      <c r="B245" s="186"/>
      <c r="D245" s="187" t="s">
        <v>221</v>
      </c>
      <c r="E245" s="188"/>
      <c r="F245" s="189" t="s">
        <v>406</v>
      </c>
      <c r="H245" s="188"/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8" t="s">
        <v>221</v>
      </c>
      <c r="AU245" s="188" t="s">
        <v>80</v>
      </c>
      <c r="AV245" s="185" t="s">
        <v>78</v>
      </c>
      <c r="AW245" s="185" t="s">
        <v>32</v>
      </c>
      <c r="AX245" s="185" t="s">
        <v>71</v>
      </c>
      <c r="AY245" s="188" t="s">
        <v>110</v>
      </c>
    </row>
    <row r="246" s="185" customFormat="true" ht="11.25" hidden="false" customHeight="false" outlineLevel="0" collapsed="false">
      <c r="B246" s="186"/>
      <c r="D246" s="187" t="s">
        <v>221</v>
      </c>
      <c r="E246" s="188"/>
      <c r="F246" s="189" t="s">
        <v>407</v>
      </c>
      <c r="H246" s="188"/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8" t="s">
        <v>221</v>
      </c>
      <c r="AU246" s="188" t="s">
        <v>80</v>
      </c>
      <c r="AV246" s="185" t="s">
        <v>78</v>
      </c>
      <c r="AW246" s="185" t="s">
        <v>32</v>
      </c>
      <c r="AX246" s="185" t="s">
        <v>71</v>
      </c>
      <c r="AY246" s="188" t="s">
        <v>110</v>
      </c>
    </row>
    <row r="247" s="185" customFormat="true" ht="11.25" hidden="false" customHeight="false" outlineLevel="0" collapsed="false">
      <c r="B247" s="186"/>
      <c r="D247" s="187" t="s">
        <v>221</v>
      </c>
      <c r="E247" s="188"/>
      <c r="F247" s="189" t="s">
        <v>334</v>
      </c>
      <c r="H247" s="188"/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8" t="s">
        <v>221</v>
      </c>
      <c r="AU247" s="188" t="s">
        <v>80</v>
      </c>
      <c r="AV247" s="185" t="s">
        <v>78</v>
      </c>
      <c r="AW247" s="185" t="s">
        <v>32</v>
      </c>
      <c r="AX247" s="185" t="s">
        <v>71</v>
      </c>
      <c r="AY247" s="188" t="s">
        <v>110</v>
      </c>
    </row>
    <row r="248" s="194" customFormat="true" ht="11.25" hidden="false" customHeight="false" outlineLevel="0" collapsed="false">
      <c r="B248" s="195"/>
      <c r="D248" s="187" t="s">
        <v>221</v>
      </c>
      <c r="E248" s="196"/>
      <c r="F248" s="197" t="s">
        <v>408</v>
      </c>
      <c r="H248" s="198" t="n">
        <v>14.08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221</v>
      </c>
      <c r="AU248" s="196" t="s">
        <v>80</v>
      </c>
      <c r="AV248" s="194" t="s">
        <v>80</v>
      </c>
      <c r="AW248" s="194" t="s">
        <v>32</v>
      </c>
      <c r="AX248" s="194" t="s">
        <v>71</v>
      </c>
      <c r="AY248" s="196" t="s">
        <v>110</v>
      </c>
    </row>
    <row r="249" s="194" customFormat="true" ht="11.25" hidden="false" customHeight="false" outlineLevel="0" collapsed="false">
      <c r="B249" s="195"/>
      <c r="D249" s="187" t="s">
        <v>221</v>
      </c>
      <c r="E249" s="196"/>
      <c r="F249" s="197" t="s">
        <v>409</v>
      </c>
      <c r="H249" s="198" t="n">
        <v>7.44</v>
      </c>
      <c r="I249" s="199"/>
      <c r="L249" s="195"/>
      <c r="M249" s="200"/>
      <c r="N249" s="201"/>
      <c r="O249" s="201"/>
      <c r="P249" s="201"/>
      <c r="Q249" s="201"/>
      <c r="R249" s="201"/>
      <c r="S249" s="201"/>
      <c r="T249" s="202"/>
      <c r="AT249" s="196" t="s">
        <v>221</v>
      </c>
      <c r="AU249" s="196" t="s">
        <v>80</v>
      </c>
      <c r="AV249" s="194" t="s">
        <v>80</v>
      </c>
      <c r="AW249" s="194" t="s">
        <v>32</v>
      </c>
      <c r="AX249" s="194" t="s">
        <v>71</v>
      </c>
      <c r="AY249" s="196" t="s">
        <v>110</v>
      </c>
    </row>
    <row r="250" s="185" customFormat="true" ht="11.25" hidden="false" customHeight="false" outlineLevel="0" collapsed="false">
      <c r="B250" s="186"/>
      <c r="D250" s="187" t="s">
        <v>221</v>
      </c>
      <c r="E250" s="188"/>
      <c r="F250" s="189" t="s">
        <v>225</v>
      </c>
      <c r="H250" s="188"/>
      <c r="I250" s="190"/>
      <c r="L250" s="186"/>
      <c r="M250" s="191"/>
      <c r="N250" s="192"/>
      <c r="O250" s="192"/>
      <c r="P250" s="192"/>
      <c r="Q250" s="192"/>
      <c r="R250" s="192"/>
      <c r="S250" s="192"/>
      <c r="T250" s="193"/>
      <c r="AT250" s="188" t="s">
        <v>221</v>
      </c>
      <c r="AU250" s="188" t="s">
        <v>80</v>
      </c>
      <c r="AV250" s="185" t="s">
        <v>78</v>
      </c>
      <c r="AW250" s="185" t="s">
        <v>32</v>
      </c>
      <c r="AX250" s="185" t="s">
        <v>71</v>
      </c>
      <c r="AY250" s="188" t="s">
        <v>110</v>
      </c>
    </row>
    <row r="251" s="194" customFormat="true" ht="11.25" hidden="false" customHeight="false" outlineLevel="0" collapsed="false">
      <c r="B251" s="195"/>
      <c r="D251" s="187" t="s">
        <v>221</v>
      </c>
      <c r="E251" s="196"/>
      <c r="F251" s="197" t="s">
        <v>410</v>
      </c>
      <c r="H251" s="198" t="n">
        <v>78.2</v>
      </c>
      <c r="I251" s="199"/>
      <c r="L251" s="195"/>
      <c r="M251" s="200"/>
      <c r="N251" s="201"/>
      <c r="O251" s="201"/>
      <c r="P251" s="201"/>
      <c r="Q251" s="201"/>
      <c r="R251" s="201"/>
      <c r="S251" s="201"/>
      <c r="T251" s="202"/>
      <c r="AT251" s="196" t="s">
        <v>221</v>
      </c>
      <c r="AU251" s="196" t="s">
        <v>80</v>
      </c>
      <c r="AV251" s="194" t="s">
        <v>80</v>
      </c>
      <c r="AW251" s="194" t="s">
        <v>32</v>
      </c>
      <c r="AX251" s="194" t="s">
        <v>71</v>
      </c>
      <c r="AY251" s="196" t="s">
        <v>110</v>
      </c>
    </row>
    <row r="252" s="194" customFormat="true" ht="11.25" hidden="false" customHeight="false" outlineLevel="0" collapsed="false">
      <c r="B252" s="195"/>
      <c r="D252" s="187" t="s">
        <v>221</v>
      </c>
      <c r="E252" s="196"/>
      <c r="F252" s="197" t="s">
        <v>411</v>
      </c>
      <c r="H252" s="198" t="n">
        <v>13.92</v>
      </c>
      <c r="I252" s="199"/>
      <c r="L252" s="195"/>
      <c r="M252" s="200"/>
      <c r="N252" s="201"/>
      <c r="O252" s="201"/>
      <c r="P252" s="201"/>
      <c r="Q252" s="201"/>
      <c r="R252" s="201"/>
      <c r="S252" s="201"/>
      <c r="T252" s="202"/>
      <c r="AT252" s="196" t="s">
        <v>221</v>
      </c>
      <c r="AU252" s="196" t="s">
        <v>80</v>
      </c>
      <c r="AV252" s="194" t="s">
        <v>80</v>
      </c>
      <c r="AW252" s="194" t="s">
        <v>32</v>
      </c>
      <c r="AX252" s="194" t="s">
        <v>71</v>
      </c>
      <c r="AY252" s="196" t="s">
        <v>110</v>
      </c>
    </row>
    <row r="253" s="203" customFormat="true" ht="11.25" hidden="false" customHeight="false" outlineLevel="0" collapsed="false">
      <c r="B253" s="204"/>
      <c r="D253" s="187" t="s">
        <v>221</v>
      </c>
      <c r="E253" s="205"/>
      <c r="F253" s="206" t="s">
        <v>227</v>
      </c>
      <c r="H253" s="207" t="n">
        <v>113.64</v>
      </c>
      <c r="I253" s="208"/>
      <c r="L253" s="204"/>
      <c r="M253" s="209"/>
      <c r="N253" s="210"/>
      <c r="O253" s="210"/>
      <c r="P253" s="210"/>
      <c r="Q253" s="210"/>
      <c r="R253" s="210"/>
      <c r="S253" s="210"/>
      <c r="T253" s="211"/>
      <c r="AT253" s="205" t="s">
        <v>221</v>
      </c>
      <c r="AU253" s="205" t="s">
        <v>80</v>
      </c>
      <c r="AV253" s="203" t="s">
        <v>127</v>
      </c>
      <c r="AW253" s="203" t="s">
        <v>32</v>
      </c>
      <c r="AX253" s="203" t="s">
        <v>78</v>
      </c>
      <c r="AY253" s="205" t="s">
        <v>110</v>
      </c>
    </row>
    <row r="254" s="27" customFormat="true" ht="24" hidden="false" customHeight="true" outlineLevel="0" collapsed="false">
      <c r="A254" s="22"/>
      <c r="B254" s="160"/>
      <c r="C254" s="161" t="s">
        <v>412</v>
      </c>
      <c r="D254" s="161" t="s">
        <v>113</v>
      </c>
      <c r="E254" s="162" t="s">
        <v>413</v>
      </c>
      <c r="F254" s="163" t="s">
        <v>414</v>
      </c>
      <c r="G254" s="164" t="s">
        <v>244</v>
      </c>
      <c r="H254" s="165" t="n">
        <v>113.64</v>
      </c>
      <c r="I254" s="166"/>
      <c r="J254" s="167" t="n">
        <f aca="false">ROUND(I254*H254,2)</f>
        <v>0</v>
      </c>
      <c r="K254" s="168"/>
      <c r="L254" s="23"/>
      <c r="M254" s="169"/>
      <c r="N254" s="170" t="s">
        <v>42</v>
      </c>
      <c r="O254" s="55"/>
      <c r="P254" s="171" t="n">
        <f aca="false">O254*H254</f>
        <v>0</v>
      </c>
      <c r="Q254" s="171" t="n">
        <v>0.00041</v>
      </c>
      <c r="R254" s="171" t="n">
        <f aca="false">Q254*H254</f>
        <v>0.0465924</v>
      </c>
      <c r="S254" s="171" t="n">
        <v>0</v>
      </c>
      <c r="T254" s="17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3" t="s">
        <v>117</v>
      </c>
      <c r="AT254" s="173" t="s">
        <v>113</v>
      </c>
      <c r="AU254" s="173" t="s">
        <v>80</v>
      </c>
      <c r="AY254" s="3" t="s">
        <v>110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8</v>
      </c>
      <c r="BK254" s="174" t="n">
        <f aca="false">ROUND(I254*H254,2)</f>
        <v>0</v>
      </c>
      <c r="BL254" s="3" t="s">
        <v>117</v>
      </c>
      <c r="BM254" s="173" t="s">
        <v>415</v>
      </c>
    </row>
    <row r="255" s="27" customFormat="true" ht="11.25" hidden="false" customHeight="false" outlineLevel="0" collapsed="false">
      <c r="A255" s="22"/>
      <c r="B255" s="23"/>
      <c r="C255" s="22"/>
      <c r="D255" s="180" t="s">
        <v>219</v>
      </c>
      <c r="E255" s="22"/>
      <c r="F255" s="181" t="s">
        <v>416</v>
      </c>
      <c r="G255" s="22"/>
      <c r="H255" s="22"/>
      <c r="I255" s="182"/>
      <c r="J255" s="22"/>
      <c r="K255" s="22"/>
      <c r="L255" s="23"/>
      <c r="M255" s="183"/>
      <c r="N255" s="184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19</v>
      </c>
      <c r="AU255" s="3" t="s">
        <v>80</v>
      </c>
    </row>
    <row r="256" s="185" customFormat="true" ht="11.25" hidden="false" customHeight="false" outlineLevel="0" collapsed="false">
      <c r="B256" s="186"/>
      <c r="D256" s="187" t="s">
        <v>221</v>
      </c>
      <c r="E256" s="188"/>
      <c r="F256" s="189" t="s">
        <v>406</v>
      </c>
      <c r="H256" s="188"/>
      <c r="I256" s="190"/>
      <c r="L256" s="186"/>
      <c r="M256" s="191"/>
      <c r="N256" s="192"/>
      <c r="O256" s="192"/>
      <c r="P256" s="192"/>
      <c r="Q256" s="192"/>
      <c r="R256" s="192"/>
      <c r="S256" s="192"/>
      <c r="T256" s="193"/>
      <c r="AT256" s="188" t="s">
        <v>221</v>
      </c>
      <c r="AU256" s="188" t="s">
        <v>80</v>
      </c>
      <c r="AV256" s="185" t="s">
        <v>78</v>
      </c>
      <c r="AW256" s="185" t="s">
        <v>32</v>
      </c>
      <c r="AX256" s="185" t="s">
        <v>71</v>
      </c>
      <c r="AY256" s="188" t="s">
        <v>110</v>
      </c>
    </row>
    <row r="257" s="185" customFormat="true" ht="11.25" hidden="false" customHeight="false" outlineLevel="0" collapsed="false">
      <c r="B257" s="186"/>
      <c r="D257" s="187" t="s">
        <v>221</v>
      </c>
      <c r="E257" s="188"/>
      <c r="F257" s="189" t="s">
        <v>407</v>
      </c>
      <c r="H257" s="188"/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8" t="s">
        <v>221</v>
      </c>
      <c r="AU257" s="188" t="s">
        <v>80</v>
      </c>
      <c r="AV257" s="185" t="s">
        <v>78</v>
      </c>
      <c r="AW257" s="185" t="s">
        <v>32</v>
      </c>
      <c r="AX257" s="185" t="s">
        <v>71</v>
      </c>
      <c r="AY257" s="188" t="s">
        <v>110</v>
      </c>
    </row>
    <row r="258" s="185" customFormat="true" ht="11.25" hidden="false" customHeight="false" outlineLevel="0" collapsed="false">
      <c r="B258" s="186"/>
      <c r="D258" s="187" t="s">
        <v>221</v>
      </c>
      <c r="E258" s="188"/>
      <c r="F258" s="189" t="s">
        <v>417</v>
      </c>
      <c r="H258" s="188"/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8" t="s">
        <v>221</v>
      </c>
      <c r="AU258" s="188" t="s">
        <v>80</v>
      </c>
      <c r="AV258" s="185" t="s">
        <v>78</v>
      </c>
      <c r="AW258" s="185" t="s">
        <v>32</v>
      </c>
      <c r="AX258" s="185" t="s">
        <v>71</v>
      </c>
      <c r="AY258" s="188" t="s">
        <v>110</v>
      </c>
    </row>
    <row r="259" s="185" customFormat="true" ht="11.25" hidden="false" customHeight="false" outlineLevel="0" collapsed="false">
      <c r="B259" s="186"/>
      <c r="D259" s="187" t="s">
        <v>221</v>
      </c>
      <c r="E259" s="188"/>
      <c r="F259" s="189" t="s">
        <v>334</v>
      </c>
      <c r="H259" s="188"/>
      <c r="I259" s="190"/>
      <c r="L259" s="186"/>
      <c r="M259" s="191"/>
      <c r="N259" s="192"/>
      <c r="O259" s="192"/>
      <c r="P259" s="192"/>
      <c r="Q259" s="192"/>
      <c r="R259" s="192"/>
      <c r="S259" s="192"/>
      <c r="T259" s="193"/>
      <c r="AT259" s="188" t="s">
        <v>221</v>
      </c>
      <c r="AU259" s="188" t="s">
        <v>80</v>
      </c>
      <c r="AV259" s="185" t="s">
        <v>78</v>
      </c>
      <c r="AW259" s="185" t="s">
        <v>32</v>
      </c>
      <c r="AX259" s="185" t="s">
        <v>71</v>
      </c>
      <c r="AY259" s="188" t="s">
        <v>110</v>
      </c>
    </row>
    <row r="260" s="194" customFormat="true" ht="11.25" hidden="false" customHeight="false" outlineLevel="0" collapsed="false">
      <c r="B260" s="195"/>
      <c r="D260" s="187" t="s">
        <v>221</v>
      </c>
      <c r="E260" s="196"/>
      <c r="F260" s="197" t="s">
        <v>408</v>
      </c>
      <c r="H260" s="198" t="n">
        <v>14.08</v>
      </c>
      <c r="I260" s="199"/>
      <c r="L260" s="195"/>
      <c r="M260" s="200"/>
      <c r="N260" s="201"/>
      <c r="O260" s="201"/>
      <c r="P260" s="201"/>
      <c r="Q260" s="201"/>
      <c r="R260" s="201"/>
      <c r="S260" s="201"/>
      <c r="T260" s="202"/>
      <c r="AT260" s="196" t="s">
        <v>221</v>
      </c>
      <c r="AU260" s="196" t="s">
        <v>80</v>
      </c>
      <c r="AV260" s="194" t="s">
        <v>80</v>
      </c>
      <c r="AW260" s="194" t="s">
        <v>32</v>
      </c>
      <c r="AX260" s="194" t="s">
        <v>71</v>
      </c>
      <c r="AY260" s="196" t="s">
        <v>110</v>
      </c>
    </row>
    <row r="261" s="194" customFormat="true" ht="11.25" hidden="false" customHeight="false" outlineLevel="0" collapsed="false">
      <c r="B261" s="195"/>
      <c r="D261" s="187" t="s">
        <v>221</v>
      </c>
      <c r="E261" s="196"/>
      <c r="F261" s="197" t="s">
        <v>409</v>
      </c>
      <c r="H261" s="198" t="n">
        <v>7.44</v>
      </c>
      <c r="I261" s="199"/>
      <c r="L261" s="195"/>
      <c r="M261" s="200"/>
      <c r="N261" s="201"/>
      <c r="O261" s="201"/>
      <c r="P261" s="201"/>
      <c r="Q261" s="201"/>
      <c r="R261" s="201"/>
      <c r="S261" s="201"/>
      <c r="T261" s="202"/>
      <c r="AT261" s="196" t="s">
        <v>221</v>
      </c>
      <c r="AU261" s="196" t="s">
        <v>80</v>
      </c>
      <c r="AV261" s="194" t="s">
        <v>80</v>
      </c>
      <c r="AW261" s="194" t="s">
        <v>32</v>
      </c>
      <c r="AX261" s="194" t="s">
        <v>71</v>
      </c>
      <c r="AY261" s="196" t="s">
        <v>110</v>
      </c>
    </row>
    <row r="262" s="185" customFormat="true" ht="11.25" hidden="false" customHeight="false" outlineLevel="0" collapsed="false">
      <c r="B262" s="186"/>
      <c r="D262" s="187" t="s">
        <v>221</v>
      </c>
      <c r="E262" s="188"/>
      <c r="F262" s="189" t="s">
        <v>225</v>
      </c>
      <c r="H262" s="188"/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8" t="s">
        <v>221</v>
      </c>
      <c r="AU262" s="188" t="s">
        <v>80</v>
      </c>
      <c r="AV262" s="185" t="s">
        <v>78</v>
      </c>
      <c r="AW262" s="185" t="s">
        <v>32</v>
      </c>
      <c r="AX262" s="185" t="s">
        <v>71</v>
      </c>
      <c r="AY262" s="188" t="s">
        <v>110</v>
      </c>
    </row>
    <row r="263" s="194" customFormat="true" ht="11.25" hidden="false" customHeight="false" outlineLevel="0" collapsed="false">
      <c r="B263" s="195"/>
      <c r="D263" s="187" t="s">
        <v>221</v>
      </c>
      <c r="E263" s="196"/>
      <c r="F263" s="197" t="s">
        <v>410</v>
      </c>
      <c r="H263" s="198" t="n">
        <v>78.2</v>
      </c>
      <c r="I263" s="199"/>
      <c r="L263" s="195"/>
      <c r="M263" s="200"/>
      <c r="N263" s="201"/>
      <c r="O263" s="201"/>
      <c r="P263" s="201"/>
      <c r="Q263" s="201"/>
      <c r="R263" s="201"/>
      <c r="S263" s="201"/>
      <c r="T263" s="202"/>
      <c r="AT263" s="196" t="s">
        <v>221</v>
      </c>
      <c r="AU263" s="196" t="s">
        <v>80</v>
      </c>
      <c r="AV263" s="194" t="s">
        <v>80</v>
      </c>
      <c r="AW263" s="194" t="s">
        <v>32</v>
      </c>
      <c r="AX263" s="194" t="s">
        <v>71</v>
      </c>
      <c r="AY263" s="196" t="s">
        <v>110</v>
      </c>
    </row>
    <row r="264" s="194" customFormat="true" ht="11.25" hidden="false" customHeight="false" outlineLevel="0" collapsed="false">
      <c r="B264" s="195"/>
      <c r="D264" s="187" t="s">
        <v>221</v>
      </c>
      <c r="E264" s="196"/>
      <c r="F264" s="197" t="s">
        <v>411</v>
      </c>
      <c r="H264" s="198" t="n">
        <v>13.92</v>
      </c>
      <c r="I264" s="199"/>
      <c r="L264" s="195"/>
      <c r="M264" s="200"/>
      <c r="N264" s="201"/>
      <c r="O264" s="201"/>
      <c r="P264" s="201"/>
      <c r="Q264" s="201"/>
      <c r="R264" s="201"/>
      <c r="S264" s="201"/>
      <c r="T264" s="202"/>
      <c r="AT264" s="196" t="s">
        <v>221</v>
      </c>
      <c r="AU264" s="196" t="s">
        <v>80</v>
      </c>
      <c r="AV264" s="194" t="s">
        <v>80</v>
      </c>
      <c r="AW264" s="194" t="s">
        <v>32</v>
      </c>
      <c r="AX264" s="194" t="s">
        <v>71</v>
      </c>
      <c r="AY264" s="196" t="s">
        <v>110</v>
      </c>
    </row>
    <row r="265" s="203" customFormat="true" ht="11.25" hidden="false" customHeight="false" outlineLevel="0" collapsed="false">
      <c r="B265" s="204"/>
      <c r="D265" s="187" t="s">
        <v>221</v>
      </c>
      <c r="E265" s="205"/>
      <c r="F265" s="206" t="s">
        <v>227</v>
      </c>
      <c r="H265" s="207" t="n">
        <v>113.64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221</v>
      </c>
      <c r="AU265" s="205" t="s">
        <v>80</v>
      </c>
      <c r="AV265" s="203" t="s">
        <v>127</v>
      </c>
      <c r="AW265" s="203" t="s">
        <v>32</v>
      </c>
      <c r="AX265" s="203" t="s">
        <v>78</v>
      </c>
      <c r="AY265" s="205" t="s">
        <v>110</v>
      </c>
    </row>
    <row r="266" s="27" customFormat="true" ht="16.5" hidden="false" customHeight="true" outlineLevel="0" collapsed="false">
      <c r="A266" s="22"/>
      <c r="B266" s="160"/>
      <c r="C266" s="221" t="s">
        <v>418</v>
      </c>
      <c r="D266" s="221" t="s">
        <v>336</v>
      </c>
      <c r="E266" s="222" t="s">
        <v>379</v>
      </c>
      <c r="F266" s="223" t="s">
        <v>380</v>
      </c>
      <c r="G266" s="224" t="s">
        <v>244</v>
      </c>
      <c r="H266" s="225" t="n">
        <v>119.322</v>
      </c>
      <c r="I266" s="226"/>
      <c r="J266" s="227" t="n">
        <f aca="false">ROUND(I266*H266,2)</f>
        <v>0</v>
      </c>
      <c r="K266" s="228"/>
      <c r="L266" s="229"/>
      <c r="M266" s="230"/>
      <c r="N266" s="231" t="s">
        <v>42</v>
      </c>
      <c r="O266" s="55"/>
      <c r="P266" s="171" t="n">
        <f aca="false">O266*H266</f>
        <v>0</v>
      </c>
      <c r="Q266" s="171" t="n">
        <v>0.0105</v>
      </c>
      <c r="R266" s="171" t="n">
        <f aca="false">Q266*H266</f>
        <v>1.252881</v>
      </c>
      <c r="S266" s="171" t="n">
        <v>0</v>
      </c>
      <c r="T266" s="17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3" t="s">
        <v>339</v>
      </c>
      <c r="AT266" s="173" t="s">
        <v>336</v>
      </c>
      <c r="AU266" s="173" t="s">
        <v>80</v>
      </c>
      <c r="AY266" s="3" t="s">
        <v>110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78</v>
      </c>
      <c r="BK266" s="174" t="n">
        <f aca="false">ROUND(I266*H266,2)</f>
        <v>0</v>
      </c>
      <c r="BL266" s="3" t="s">
        <v>117</v>
      </c>
      <c r="BM266" s="173" t="s">
        <v>419</v>
      </c>
    </row>
    <row r="267" s="194" customFormat="true" ht="11.25" hidden="false" customHeight="false" outlineLevel="0" collapsed="false">
      <c r="B267" s="195"/>
      <c r="D267" s="187" t="s">
        <v>221</v>
      </c>
      <c r="F267" s="197" t="s">
        <v>420</v>
      </c>
      <c r="H267" s="198" t="n">
        <v>119.322</v>
      </c>
      <c r="I267" s="199"/>
      <c r="L267" s="195"/>
      <c r="M267" s="200"/>
      <c r="N267" s="201"/>
      <c r="O267" s="201"/>
      <c r="P267" s="201"/>
      <c r="Q267" s="201"/>
      <c r="R267" s="201"/>
      <c r="S267" s="201"/>
      <c r="T267" s="202"/>
      <c r="AT267" s="196" t="s">
        <v>221</v>
      </c>
      <c r="AU267" s="196" t="s">
        <v>80</v>
      </c>
      <c r="AV267" s="194" t="s">
        <v>80</v>
      </c>
      <c r="AW267" s="194" t="s">
        <v>3</v>
      </c>
      <c r="AX267" s="194" t="s">
        <v>78</v>
      </c>
      <c r="AY267" s="196" t="s">
        <v>110</v>
      </c>
    </row>
    <row r="268" s="27" customFormat="true" ht="24" hidden="false" customHeight="true" outlineLevel="0" collapsed="false">
      <c r="A268" s="22"/>
      <c r="B268" s="160"/>
      <c r="C268" s="161" t="s">
        <v>421</v>
      </c>
      <c r="D268" s="161" t="s">
        <v>113</v>
      </c>
      <c r="E268" s="162" t="s">
        <v>422</v>
      </c>
      <c r="F268" s="163" t="s">
        <v>423</v>
      </c>
      <c r="G268" s="164" t="s">
        <v>244</v>
      </c>
      <c r="H268" s="165" t="n">
        <v>236.655</v>
      </c>
      <c r="I268" s="166"/>
      <c r="J268" s="167" t="n">
        <f aca="false">ROUND(I268*H268,2)</f>
        <v>0</v>
      </c>
      <c r="K268" s="168"/>
      <c r="L268" s="23"/>
      <c r="M268" s="169"/>
      <c r="N268" s="170" t="s">
        <v>42</v>
      </c>
      <c r="O268" s="55"/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3" t="s">
        <v>117</v>
      </c>
      <c r="AT268" s="173" t="s">
        <v>113</v>
      </c>
      <c r="AU268" s="173" t="s">
        <v>80</v>
      </c>
      <c r="AY268" s="3" t="s">
        <v>110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78</v>
      </c>
      <c r="BK268" s="174" t="n">
        <f aca="false">ROUND(I268*H268,2)</f>
        <v>0</v>
      </c>
      <c r="BL268" s="3" t="s">
        <v>117</v>
      </c>
      <c r="BM268" s="173" t="s">
        <v>424</v>
      </c>
    </row>
    <row r="269" s="27" customFormat="true" ht="11.25" hidden="false" customHeight="false" outlineLevel="0" collapsed="false">
      <c r="A269" s="22"/>
      <c r="B269" s="23"/>
      <c r="C269" s="22"/>
      <c r="D269" s="180" t="s">
        <v>219</v>
      </c>
      <c r="E269" s="22"/>
      <c r="F269" s="181" t="s">
        <v>425</v>
      </c>
      <c r="G269" s="22"/>
      <c r="H269" s="22"/>
      <c r="I269" s="182"/>
      <c r="J269" s="22"/>
      <c r="K269" s="22"/>
      <c r="L269" s="23"/>
      <c r="M269" s="183"/>
      <c r="N269" s="184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19</v>
      </c>
      <c r="AU269" s="3" t="s">
        <v>80</v>
      </c>
    </row>
    <row r="270" s="185" customFormat="true" ht="11.25" hidden="false" customHeight="false" outlineLevel="0" collapsed="false">
      <c r="B270" s="186"/>
      <c r="D270" s="187" t="s">
        <v>221</v>
      </c>
      <c r="E270" s="188"/>
      <c r="F270" s="189" t="s">
        <v>222</v>
      </c>
      <c r="H270" s="188"/>
      <c r="I270" s="190"/>
      <c r="L270" s="186"/>
      <c r="M270" s="191"/>
      <c r="N270" s="192"/>
      <c r="O270" s="192"/>
      <c r="P270" s="192"/>
      <c r="Q270" s="192"/>
      <c r="R270" s="192"/>
      <c r="S270" s="192"/>
      <c r="T270" s="193"/>
      <c r="AT270" s="188" t="s">
        <v>221</v>
      </c>
      <c r="AU270" s="188" t="s">
        <v>80</v>
      </c>
      <c r="AV270" s="185" t="s">
        <v>78</v>
      </c>
      <c r="AW270" s="185" t="s">
        <v>32</v>
      </c>
      <c r="AX270" s="185" t="s">
        <v>71</v>
      </c>
      <c r="AY270" s="188" t="s">
        <v>110</v>
      </c>
    </row>
    <row r="271" s="194" customFormat="true" ht="11.25" hidden="false" customHeight="false" outlineLevel="0" collapsed="false">
      <c r="B271" s="195"/>
      <c r="D271" s="187" t="s">
        <v>221</v>
      </c>
      <c r="E271" s="196"/>
      <c r="F271" s="197" t="s">
        <v>426</v>
      </c>
      <c r="H271" s="198" t="n">
        <v>20.655</v>
      </c>
      <c r="I271" s="199"/>
      <c r="L271" s="195"/>
      <c r="M271" s="200"/>
      <c r="N271" s="201"/>
      <c r="O271" s="201"/>
      <c r="P271" s="201"/>
      <c r="Q271" s="201"/>
      <c r="R271" s="201"/>
      <c r="S271" s="201"/>
      <c r="T271" s="202"/>
      <c r="AT271" s="196" t="s">
        <v>221</v>
      </c>
      <c r="AU271" s="196" t="s">
        <v>80</v>
      </c>
      <c r="AV271" s="194" t="s">
        <v>80</v>
      </c>
      <c r="AW271" s="194" t="s">
        <v>32</v>
      </c>
      <c r="AX271" s="194" t="s">
        <v>71</v>
      </c>
      <c r="AY271" s="196" t="s">
        <v>110</v>
      </c>
    </row>
    <row r="272" s="194" customFormat="true" ht="11.25" hidden="false" customHeight="false" outlineLevel="0" collapsed="false">
      <c r="B272" s="195"/>
      <c r="D272" s="187" t="s">
        <v>221</v>
      </c>
      <c r="E272" s="196"/>
      <c r="F272" s="197" t="s">
        <v>427</v>
      </c>
      <c r="H272" s="198" t="n">
        <v>100</v>
      </c>
      <c r="I272" s="199"/>
      <c r="L272" s="195"/>
      <c r="M272" s="200"/>
      <c r="N272" s="201"/>
      <c r="O272" s="201"/>
      <c r="P272" s="201"/>
      <c r="Q272" s="201"/>
      <c r="R272" s="201"/>
      <c r="S272" s="201"/>
      <c r="T272" s="202"/>
      <c r="AT272" s="196" t="s">
        <v>221</v>
      </c>
      <c r="AU272" s="196" t="s">
        <v>80</v>
      </c>
      <c r="AV272" s="194" t="s">
        <v>80</v>
      </c>
      <c r="AW272" s="194" t="s">
        <v>32</v>
      </c>
      <c r="AX272" s="194" t="s">
        <v>71</v>
      </c>
      <c r="AY272" s="196" t="s">
        <v>110</v>
      </c>
    </row>
    <row r="273" s="212" customFormat="true" ht="11.25" hidden="false" customHeight="false" outlineLevel="0" collapsed="false">
      <c r="B273" s="213"/>
      <c r="D273" s="187" t="s">
        <v>221</v>
      </c>
      <c r="E273" s="214"/>
      <c r="F273" s="215" t="s">
        <v>236</v>
      </c>
      <c r="H273" s="216" t="n">
        <v>120.655</v>
      </c>
      <c r="I273" s="217"/>
      <c r="L273" s="213"/>
      <c r="M273" s="218"/>
      <c r="N273" s="219"/>
      <c r="O273" s="219"/>
      <c r="P273" s="219"/>
      <c r="Q273" s="219"/>
      <c r="R273" s="219"/>
      <c r="S273" s="219"/>
      <c r="T273" s="220"/>
      <c r="AT273" s="214" t="s">
        <v>221</v>
      </c>
      <c r="AU273" s="214" t="s">
        <v>80</v>
      </c>
      <c r="AV273" s="212" t="s">
        <v>123</v>
      </c>
      <c r="AW273" s="212" t="s">
        <v>32</v>
      </c>
      <c r="AX273" s="212" t="s">
        <v>71</v>
      </c>
      <c r="AY273" s="214" t="s">
        <v>110</v>
      </c>
    </row>
    <row r="274" s="185" customFormat="true" ht="11.25" hidden="false" customHeight="false" outlineLevel="0" collapsed="false">
      <c r="B274" s="186"/>
      <c r="D274" s="187" t="s">
        <v>221</v>
      </c>
      <c r="E274" s="188"/>
      <c r="F274" s="189" t="s">
        <v>225</v>
      </c>
      <c r="H274" s="188"/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8" t="s">
        <v>221</v>
      </c>
      <c r="AU274" s="188" t="s">
        <v>80</v>
      </c>
      <c r="AV274" s="185" t="s">
        <v>78</v>
      </c>
      <c r="AW274" s="185" t="s">
        <v>32</v>
      </c>
      <c r="AX274" s="185" t="s">
        <v>71</v>
      </c>
      <c r="AY274" s="188" t="s">
        <v>110</v>
      </c>
    </row>
    <row r="275" s="194" customFormat="true" ht="11.25" hidden="false" customHeight="false" outlineLevel="0" collapsed="false">
      <c r="B275" s="195"/>
      <c r="D275" s="187" t="s">
        <v>221</v>
      </c>
      <c r="E275" s="196"/>
      <c r="F275" s="197" t="s">
        <v>428</v>
      </c>
      <c r="H275" s="198" t="n">
        <v>62</v>
      </c>
      <c r="I275" s="199"/>
      <c r="L275" s="195"/>
      <c r="M275" s="200"/>
      <c r="N275" s="201"/>
      <c r="O275" s="201"/>
      <c r="P275" s="201"/>
      <c r="Q275" s="201"/>
      <c r="R275" s="201"/>
      <c r="S275" s="201"/>
      <c r="T275" s="202"/>
      <c r="AT275" s="196" t="s">
        <v>221</v>
      </c>
      <c r="AU275" s="196" t="s">
        <v>80</v>
      </c>
      <c r="AV275" s="194" t="s">
        <v>80</v>
      </c>
      <c r="AW275" s="194" t="s">
        <v>32</v>
      </c>
      <c r="AX275" s="194" t="s">
        <v>71</v>
      </c>
      <c r="AY275" s="196" t="s">
        <v>110</v>
      </c>
    </row>
    <row r="276" s="194" customFormat="true" ht="11.25" hidden="false" customHeight="false" outlineLevel="0" collapsed="false">
      <c r="B276" s="195"/>
      <c r="D276" s="187" t="s">
        <v>221</v>
      </c>
      <c r="E276" s="196"/>
      <c r="F276" s="197" t="s">
        <v>429</v>
      </c>
      <c r="H276" s="198" t="n">
        <v>41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221</v>
      </c>
      <c r="AU276" s="196" t="s">
        <v>80</v>
      </c>
      <c r="AV276" s="194" t="s">
        <v>80</v>
      </c>
      <c r="AW276" s="194" t="s">
        <v>32</v>
      </c>
      <c r="AX276" s="194" t="s">
        <v>71</v>
      </c>
      <c r="AY276" s="196" t="s">
        <v>110</v>
      </c>
    </row>
    <row r="277" s="194" customFormat="true" ht="11.25" hidden="false" customHeight="false" outlineLevel="0" collapsed="false">
      <c r="B277" s="195"/>
      <c r="D277" s="187" t="s">
        <v>221</v>
      </c>
      <c r="E277" s="196"/>
      <c r="F277" s="197" t="s">
        <v>430</v>
      </c>
      <c r="H277" s="198" t="n">
        <v>13</v>
      </c>
      <c r="I277" s="199"/>
      <c r="L277" s="195"/>
      <c r="M277" s="200"/>
      <c r="N277" s="201"/>
      <c r="O277" s="201"/>
      <c r="P277" s="201"/>
      <c r="Q277" s="201"/>
      <c r="R277" s="201"/>
      <c r="S277" s="201"/>
      <c r="T277" s="202"/>
      <c r="AT277" s="196" t="s">
        <v>221</v>
      </c>
      <c r="AU277" s="196" t="s">
        <v>80</v>
      </c>
      <c r="AV277" s="194" t="s">
        <v>80</v>
      </c>
      <c r="AW277" s="194" t="s">
        <v>32</v>
      </c>
      <c r="AX277" s="194" t="s">
        <v>71</v>
      </c>
      <c r="AY277" s="196" t="s">
        <v>110</v>
      </c>
    </row>
    <row r="278" s="212" customFormat="true" ht="11.25" hidden="false" customHeight="false" outlineLevel="0" collapsed="false">
      <c r="B278" s="213"/>
      <c r="D278" s="187" t="s">
        <v>221</v>
      </c>
      <c r="E278" s="214"/>
      <c r="F278" s="215" t="s">
        <v>236</v>
      </c>
      <c r="H278" s="216" t="n">
        <v>116</v>
      </c>
      <c r="I278" s="217"/>
      <c r="L278" s="213"/>
      <c r="M278" s="218"/>
      <c r="N278" s="219"/>
      <c r="O278" s="219"/>
      <c r="P278" s="219"/>
      <c r="Q278" s="219"/>
      <c r="R278" s="219"/>
      <c r="S278" s="219"/>
      <c r="T278" s="220"/>
      <c r="AT278" s="214" t="s">
        <v>221</v>
      </c>
      <c r="AU278" s="214" t="s">
        <v>80</v>
      </c>
      <c r="AV278" s="212" t="s">
        <v>123</v>
      </c>
      <c r="AW278" s="212" t="s">
        <v>32</v>
      </c>
      <c r="AX278" s="212" t="s">
        <v>71</v>
      </c>
      <c r="AY278" s="214" t="s">
        <v>110</v>
      </c>
    </row>
    <row r="279" s="203" customFormat="true" ht="11.25" hidden="false" customHeight="false" outlineLevel="0" collapsed="false">
      <c r="B279" s="204"/>
      <c r="D279" s="187" t="s">
        <v>221</v>
      </c>
      <c r="E279" s="205"/>
      <c r="F279" s="206" t="s">
        <v>227</v>
      </c>
      <c r="H279" s="207" t="n">
        <v>236.655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221</v>
      </c>
      <c r="AU279" s="205" t="s">
        <v>80</v>
      </c>
      <c r="AV279" s="203" t="s">
        <v>127</v>
      </c>
      <c r="AW279" s="203" t="s">
        <v>32</v>
      </c>
      <c r="AX279" s="203" t="s">
        <v>78</v>
      </c>
      <c r="AY279" s="205" t="s">
        <v>110</v>
      </c>
    </row>
    <row r="280" s="27" customFormat="true" ht="24" hidden="false" customHeight="true" outlineLevel="0" collapsed="false">
      <c r="A280" s="22"/>
      <c r="B280" s="160"/>
      <c r="C280" s="221" t="s">
        <v>431</v>
      </c>
      <c r="D280" s="221" t="s">
        <v>336</v>
      </c>
      <c r="E280" s="222" t="s">
        <v>432</v>
      </c>
      <c r="F280" s="223" t="s">
        <v>433</v>
      </c>
      <c r="G280" s="224" t="s">
        <v>244</v>
      </c>
      <c r="H280" s="225" t="n">
        <v>48.278</v>
      </c>
      <c r="I280" s="226"/>
      <c r="J280" s="227" t="n">
        <f aca="false">ROUND(I280*H280,2)</f>
        <v>0</v>
      </c>
      <c r="K280" s="228"/>
      <c r="L280" s="229"/>
      <c r="M280" s="230"/>
      <c r="N280" s="231" t="s">
        <v>42</v>
      </c>
      <c r="O280" s="55"/>
      <c r="P280" s="171" t="n">
        <f aca="false">O280*H280</f>
        <v>0</v>
      </c>
      <c r="Q280" s="171" t="n">
        <v>0.00121</v>
      </c>
      <c r="R280" s="171" t="n">
        <f aca="false">Q280*H280</f>
        <v>0.05841638</v>
      </c>
      <c r="S280" s="171" t="n">
        <v>0</v>
      </c>
      <c r="T280" s="17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3" t="s">
        <v>339</v>
      </c>
      <c r="AT280" s="173" t="s">
        <v>336</v>
      </c>
      <c r="AU280" s="173" t="s">
        <v>80</v>
      </c>
      <c r="AY280" s="3" t="s">
        <v>110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78</v>
      </c>
      <c r="BK280" s="174" t="n">
        <f aca="false">ROUND(I280*H280,2)</f>
        <v>0</v>
      </c>
      <c r="BL280" s="3" t="s">
        <v>117</v>
      </c>
      <c r="BM280" s="173" t="s">
        <v>434</v>
      </c>
    </row>
    <row r="281" s="185" customFormat="true" ht="22.5" hidden="false" customHeight="false" outlineLevel="0" collapsed="false">
      <c r="B281" s="186"/>
      <c r="D281" s="187" t="s">
        <v>221</v>
      </c>
      <c r="E281" s="188"/>
      <c r="F281" s="189" t="s">
        <v>435</v>
      </c>
      <c r="H281" s="188"/>
      <c r="I281" s="190"/>
      <c r="L281" s="186"/>
      <c r="M281" s="191"/>
      <c r="N281" s="192"/>
      <c r="O281" s="192"/>
      <c r="P281" s="192"/>
      <c r="Q281" s="192"/>
      <c r="R281" s="192"/>
      <c r="S281" s="192"/>
      <c r="T281" s="193"/>
      <c r="AT281" s="188" t="s">
        <v>221</v>
      </c>
      <c r="AU281" s="188" t="s">
        <v>80</v>
      </c>
      <c r="AV281" s="185" t="s">
        <v>78</v>
      </c>
      <c r="AW281" s="185" t="s">
        <v>32</v>
      </c>
      <c r="AX281" s="185" t="s">
        <v>71</v>
      </c>
      <c r="AY281" s="188" t="s">
        <v>110</v>
      </c>
    </row>
    <row r="282" s="194" customFormat="true" ht="11.25" hidden="false" customHeight="false" outlineLevel="0" collapsed="false">
      <c r="B282" s="195"/>
      <c r="D282" s="187" t="s">
        <v>221</v>
      </c>
      <c r="E282" s="196"/>
      <c r="F282" s="197" t="s">
        <v>436</v>
      </c>
      <c r="H282" s="198" t="n">
        <v>48.278</v>
      </c>
      <c r="I282" s="199"/>
      <c r="L282" s="195"/>
      <c r="M282" s="200"/>
      <c r="N282" s="201"/>
      <c r="O282" s="201"/>
      <c r="P282" s="201"/>
      <c r="Q282" s="201"/>
      <c r="R282" s="201"/>
      <c r="S282" s="201"/>
      <c r="T282" s="202"/>
      <c r="AT282" s="196" t="s">
        <v>221</v>
      </c>
      <c r="AU282" s="196" t="s">
        <v>80</v>
      </c>
      <c r="AV282" s="194" t="s">
        <v>80</v>
      </c>
      <c r="AW282" s="194" t="s">
        <v>32</v>
      </c>
      <c r="AX282" s="194" t="s">
        <v>78</v>
      </c>
      <c r="AY282" s="196" t="s">
        <v>110</v>
      </c>
    </row>
    <row r="283" s="27" customFormat="true" ht="44.25" hidden="false" customHeight="true" outlineLevel="0" collapsed="false">
      <c r="A283" s="22"/>
      <c r="B283" s="160"/>
      <c r="C283" s="161" t="s">
        <v>339</v>
      </c>
      <c r="D283" s="161" t="s">
        <v>113</v>
      </c>
      <c r="E283" s="162" t="s">
        <v>437</v>
      </c>
      <c r="F283" s="163" t="s">
        <v>438</v>
      </c>
      <c r="G283" s="164" t="s">
        <v>353</v>
      </c>
      <c r="H283" s="232"/>
      <c r="I283" s="166"/>
      <c r="J283" s="167" t="n">
        <f aca="false">ROUND(I283*H283,2)</f>
        <v>0</v>
      </c>
      <c r="K283" s="168"/>
      <c r="L283" s="23"/>
      <c r="M283" s="169"/>
      <c r="N283" s="170" t="s">
        <v>42</v>
      </c>
      <c r="O283" s="55"/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3" t="s">
        <v>117</v>
      </c>
      <c r="AT283" s="173" t="s">
        <v>113</v>
      </c>
      <c r="AU283" s="173" t="s">
        <v>80</v>
      </c>
      <c r="AY283" s="3" t="s">
        <v>110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78</v>
      </c>
      <c r="BK283" s="174" t="n">
        <f aca="false">ROUND(I283*H283,2)</f>
        <v>0</v>
      </c>
      <c r="BL283" s="3" t="s">
        <v>117</v>
      </c>
      <c r="BM283" s="173" t="s">
        <v>439</v>
      </c>
    </row>
    <row r="284" s="27" customFormat="true" ht="11.25" hidden="false" customHeight="false" outlineLevel="0" collapsed="false">
      <c r="A284" s="22"/>
      <c r="B284" s="23"/>
      <c r="C284" s="22"/>
      <c r="D284" s="180" t="s">
        <v>219</v>
      </c>
      <c r="E284" s="22"/>
      <c r="F284" s="181" t="s">
        <v>440</v>
      </c>
      <c r="G284" s="22"/>
      <c r="H284" s="22"/>
      <c r="I284" s="182"/>
      <c r="J284" s="22"/>
      <c r="K284" s="22"/>
      <c r="L284" s="23"/>
      <c r="M284" s="183"/>
      <c r="N284" s="184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19</v>
      </c>
      <c r="AU284" s="3" t="s">
        <v>80</v>
      </c>
    </row>
    <row r="285" s="146" customFormat="true" ht="22.5" hidden="false" customHeight="true" outlineLevel="0" collapsed="false">
      <c r="B285" s="147"/>
      <c r="D285" s="148" t="s">
        <v>70</v>
      </c>
      <c r="E285" s="158" t="s">
        <v>441</v>
      </c>
      <c r="F285" s="158" t="s">
        <v>442</v>
      </c>
      <c r="I285" s="150"/>
      <c r="J285" s="159" t="n">
        <f aca="false">BK285</f>
        <v>0</v>
      </c>
      <c r="L285" s="147"/>
      <c r="M285" s="152"/>
      <c r="N285" s="153"/>
      <c r="O285" s="153"/>
      <c r="P285" s="154" t="n">
        <f aca="false">SUM(P286:P317)</f>
        <v>0</v>
      </c>
      <c r="Q285" s="153"/>
      <c r="R285" s="154" t="n">
        <f aca="false">SUM(R286:R317)</f>
        <v>0</v>
      </c>
      <c r="S285" s="153"/>
      <c r="T285" s="155" t="n">
        <f aca="false">SUM(T286:T317)</f>
        <v>2.30952055</v>
      </c>
      <c r="AR285" s="148" t="s">
        <v>80</v>
      </c>
      <c r="AT285" s="156" t="s">
        <v>70</v>
      </c>
      <c r="AU285" s="156" t="s">
        <v>78</v>
      </c>
      <c r="AY285" s="148" t="s">
        <v>110</v>
      </c>
      <c r="BK285" s="157" t="n">
        <f aca="false">SUM(BK286:BK317)</f>
        <v>0</v>
      </c>
    </row>
    <row r="286" s="27" customFormat="true" ht="37.5" hidden="false" customHeight="true" outlineLevel="0" collapsed="false">
      <c r="A286" s="22"/>
      <c r="B286" s="160"/>
      <c r="C286" s="161" t="s">
        <v>443</v>
      </c>
      <c r="D286" s="161" t="s">
        <v>113</v>
      </c>
      <c r="E286" s="162" t="s">
        <v>444</v>
      </c>
      <c r="F286" s="163" t="s">
        <v>445</v>
      </c>
      <c r="G286" s="164" t="s">
        <v>244</v>
      </c>
      <c r="H286" s="165" t="n">
        <v>113.64</v>
      </c>
      <c r="I286" s="166"/>
      <c r="J286" s="167" t="n">
        <f aca="false">ROUND(I286*H286,2)</f>
        <v>0</v>
      </c>
      <c r="K286" s="168"/>
      <c r="L286" s="23"/>
      <c r="M286" s="169"/>
      <c r="N286" s="170" t="s">
        <v>42</v>
      </c>
      <c r="O286" s="55"/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.0112</v>
      </c>
      <c r="T286" s="172" t="n">
        <f aca="false">S286*H286</f>
        <v>1.272768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3" t="s">
        <v>117</v>
      </c>
      <c r="AT286" s="173" t="s">
        <v>113</v>
      </c>
      <c r="AU286" s="173" t="s">
        <v>80</v>
      </c>
      <c r="AY286" s="3" t="s">
        <v>110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78</v>
      </c>
      <c r="BK286" s="174" t="n">
        <f aca="false">ROUND(I286*H286,2)</f>
        <v>0</v>
      </c>
      <c r="BL286" s="3" t="s">
        <v>117</v>
      </c>
      <c r="BM286" s="173" t="s">
        <v>446</v>
      </c>
    </row>
    <row r="287" s="27" customFormat="true" ht="11.25" hidden="false" customHeight="false" outlineLevel="0" collapsed="false">
      <c r="A287" s="22"/>
      <c r="B287" s="23"/>
      <c r="C287" s="22"/>
      <c r="D287" s="180" t="s">
        <v>219</v>
      </c>
      <c r="E287" s="22"/>
      <c r="F287" s="181" t="s">
        <v>447</v>
      </c>
      <c r="G287" s="22"/>
      <c r="H287" s="22"/>
      <c r="I287" s="182"/>
      <c r="J287" s="22"/>
      <c r="K287" s="22"/>
      <c r="L287" s="23"/>
      <c r="M287" s="183"/>
      <c r="N287" s="184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19</v>
      </c>
      <c r="AU287" s="3" t="s">
        <v>80</v>
      </c>
    </row>
    <row r="288" s="185" customFormat="true" ht="11.25" hidden="false" customHeight="false" outlineLevel="0" collapsed="false">
      <c r="B288" s="186"/>
      <c r="D288" s="187" t="s">
        <v>221</v>
      </c>
      <c r="E288" s="188"/>
      <c r="F288" s="189" t="s">
        <v>417</v>
      </c>
      <c r="H288" s="188"/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8" t="s">
        <v>221</v>
      </c>
      <c r="AU288" s="188" t="s">
        <v>80</v>
      </c>
      <c r="AV288" s="185" t="s">
        <v>78</v>
      </c>
      <c r="AW288" s="185" t="s">
        <v>32</v>
      </c>
      <c r="AX288" s="185" t="s">
        <v>71</v>
      </c>
      <c r="AY288" s="188" t="s">
        <v>110</v>
      </c>
    </row>
    <row r="289" s="185" customFormat="true" ht="11.25" hidden="false" customHeight="false" outlineLevel="0" collapsed="false">
      <c r="B289" s="186"/>
      <c r="D289" s="187" t="s">
        <v>221</v>
      </c>
      <c r="E289" s="188"/>
      <c r="F289" s="189" t="s">
        <v>334</v>
      </c>
      <c r="H289" s="188"/>
      <c r="I289" s="190"/>
      <c r="L289" s="186"/>
      <c r="M289" s="191"/>
      <c r="N289" s="192"/>
      <c r="O289" s="192"/>
      <c r="P289" s="192"/>
      <c r="Q289" s="192"/>
      <c r="R289" s="192"/>
      <c r="S289" s="192"/>
      <c r="T289" s="193"/>
      <c r="AT289" s="188" t="s">
        <v>221</v>
      </c>
      <c r="AU289" s="188" t="s">
        <v>80</v>
      </c>
      <c r="AV289" s="185" t="s">
        <v>78</v>
      </c>
      <c r="AW289" s="185" t="s">
        <v>32</v>
      </c>
      <c r="AX289" s="185" t="s">
        <v>71</v>
      </c>
      <c r="AY289" s="188" t="s">
        <v>110</v>
      </c>
    </row>
    <row r="290" s="194" customFormat="true" ht="11.25" hidden="false" customHeight="false" outlineLevel="0" collapsed="false">
      <c r="B290" s="195"/>
      <c r="D290" s="187" t="s">
        <v>221</v>
      </c>
      <c r="E290" s="196"/>
      <c r="F290" s="197" t="s">
        <v>408</v>
      </c>
      <c r="H290" s="198" t="n">
        <v>14.08</v>
      </c>
      <c r="I290" s="199"/>
      <c r="L290" s="195"/>
      <c r="M290" s="200"/>
      <c r="N290" s="201"/>
      <c r="O290" s="201"/>
      <c r="P290" s="201"/>
      <c r="Q290" s="201"/>
      <c r="R290" s="201"/>
      <c r="S290" s="201"/>
      <c r="T290" s="202"/>
      <c r="AT290" s="196" t="s">
        <v>221</v>
      </c>
      <c r="AU290" s="196" t="s">
        <v>80</v>
      </c>
      <c r="AV290" s="194" t="s">
        <v>80</v>
      </c>
      <c r="AW290" s="194" t="s">
        <v>32</v>
      </c>
      <c r="AX290" s="194" t="s">
        <v>71</v>
      </c>
      <c r="AY290" s="196" t="s">
        <v>110</v>
      </c>
    </row>
    <row r="291" s="194" customFormat="true" ht="11.25" hidden="false" customHeight="false" outlineLevel="0" collapsed="false">
      <c r="B291" s="195"/>
      <c r="D291" s="187" t="s">
        <v>221</v>
      </c>
      <c r="E291" s="196"/>
      <c r="F291" s="197" t="s">
        <v>409</v>
      </c>
      <c r="H291" s="198" t="n">
        <v>7.44</v>
      </c>
      <c r="I291" s="199"/>
      <c r="L291" s="195"/>
      <c r="M291" s="200"/>
      <c r="N291" s="201"/>
      <c r="O291" s="201"/>
      <c r="P291" s="201"/>
      <c r="Q291" s="201"/>
      <c r="R291" s="201"/>
      <c r="S291" s="201"/>
      <c r="T291" s="202"/>
      <c r="AT291" s="196" t="s">
        <v>221</v>
      </c>
      <c r="AU291" s="196" t="s">
        <v>80</v>
      </c>
      <c r="AV291" s="194" t="s">
        <v>80</v>
      </c>
      <c r="AW291" s="194" t="s">
        <v>32</v>
      </c>
      <c r="AX291" s="194" t="s">
        <v>71</v>
      </c>
      <c r="AY291" s="196" t="s">
        <v>110</v>
      </c>
    </row>
    <row r="292" s="185" customFormat="true" ht="11.25" hidden="false" customHeight="false" outlineLevel="0" collapsed="false">
      <c r="B292" s="186"/>
      <c r="D292" s="187" t="s">
        <v>221</v>
      </c>
      <c r="E292" s="188"/>
      <c r="F292" s="189" t="s">
        <v>225</v>
      </c>
      <c r="H292" s="188"/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8" t="s">
        <v>221</v>
      </c>
      <c r="AU292" s="188" t="s">
        <v>80</v>
      </c>
      <c r="AV292" s="185" t="s">
        <v>78</v>
      </c>
      <c r="AW292" s="185" t="s">
        <v>32</v>
      </c>
      <c r="AX292" s="185" t="s">
        <v>71</v>
      </c>
      <c r="AY292" s="188" t="s">
        <v>110</v>
      </c>
    </row>
    <row r="293" s="194" customFormat="true" ht="11.25" hidden="false" customHeight="false" outlineLevel="0" collapsed="false">
      <c r="B293" s="195"/>
      <c r="D293" s="187" t="s">
        <v>221</v>
      </c>
      <c r="E293" s="196"/>
      <c r="F293" s="197" t="s">
        <v>410</v>
      </c>
      <c r="H293" s="198" t="n">
        <v>78.2</v>
      </c>
      <c r="I293" s="199"/>
      <c r="L293" s="195"/>
      <c r="M293" s="200"/>
      <c r="N293" s="201"/>
      <c r="O293" s="201"/>
      <c r="P293" s="201"/>
      <c r="Q293" s="201"/>
      <c r="R293" s="201"/>
      <c r="S293" s="201"/>
      <c r="T293" s="202"/>
      <c r="AT293" s="196" t="s">
        <v>221</v>
      </c>
      <c r="AU293" s="196" t="s">
        <v>80</v>
      </c>
      <c r="AV293" s="194" t="s">
        <v>80</v>
      </c>
      <c r="AW293" s="194" t="s">
        <v>32</v>
      </c>
      <c r="AX293" s="194" t="s">
        <v>71</v>
      </c>
      <c r="AY293" s="196" t="s">
        <v>110</v>
      </c>
    </row>
    <row r="294" s="194" customFormat="true" ht="11.25" hidden="false" customHeight="false" outlineLevel="0" collapsed="false">
      <c r="B294" s="195"/>
      <c r="D294" s="187" t="s">
        <v>221</v>
      </c>
      <c r="E294" s="196"/>
      <c r="F294" s="197" t="s">
        <v>411</v>
      </c>
      <c r="H294" s="198" t="n">
        <v>13.92</v>
      </c>
      <c r="I294" s="199"/>
      <c r="L294" s="195"/>
      <c r="M294" s="200"/>
      <c r="N294" s="201"/>
      <c r="O294" s="201"/>
      <c r="P294" s="201"/>
      <c r="Q294" s="201"/>
      <c r="R294" s="201"/>
      <c r="S294" s="201"/>
      <c r="T294" s="202"/>
      <c r="AT294" s="196" t="s">
        <v>221</v>
      </c>
      <c r="AU294" s="196" t="s">
        <v>80</v>
      </c>
      <c r="AV294" s="194" t="s">
        <v>80</v>
      </c>
      <c r="AW294" s="194" t="s">
        <v>32</v>
      </c>
      <c r="AX294" s="194" t="s">
        <v>71</v>
      </c>
      <c r="AY294" s="196" t="s">
        <v>110</v>
      </c>
    </row>
    <row r="295" s="203" customFormat="true" ht="11.25" hidden="false" customHeight="false" outlineLevel="0" collapsed="false">
      <c r="B295" s="204"/>
      <c r="D295" s="187" t="s">
        <v>221</v>
      </c>
      <c r="E295" s="205"/>
      <c r="F295" s="206" t="s">
        <v>227</v>
      </c>
      <c r="H295" s="207" t="n">
        <v>113.64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05" t="s">
        <v>221</v>
      </c>
      <c r="AU295" s="205" t="s">
        <v>80</v>
      </c>
      <c r="AV295" s="203" t="s">
        <v>127</v>
      </c>
      <c r="AW295" s="203" t="s">
        <v>32</v>
      </c>
      <c r="AX295" s="203" t="s">
        <v>78</v>
      </c>
      <c r="AY295" s="205" t="s">
        <v>110</v>
      </c>
    </row>
    <row r="296" s="27" customFormat="true" ht="33" hidden="false" customHeight="true" outlineLevel="0" collapsed="false">
      <c r="A296" s="22"/>
      <c r="B296" s="160"/>
      <c r="C296" s="161" t="s">
        <v>448</v>
      </c>
      <c r="D296" s="161" t="s">
        <v>113</v>
      </c>
      <c r="E296" s="162" t="s">
        <v>449</v>
      </c>
      <c r="F296" s="163" t="s">
        <v>450</v>
      </c>
      <c r="G296" s="164" t="s">
        <v>244</v>
      </c>
      <c r="H296" s="165" t="n">
        <v>236.655</v>
      </c>
      <c r="I296" s="166"/>
      <c r="J296" s="167" t="n">
        <f aca="false">ROUND(I296*H296,2)</f>
        <v>0</v>
      </c>
      <c r="K296" s="168"/>
      <c r="L296" s="23"/>
      <c r="M296" s="169"/>
      <c r="N296" s="170" t="s">
        <v>42</v>
      </c>
      <c r="O296" s="55"/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.00121</v>
      </c>
      <c r="T296" s="172" t="n">
        <f aca="false">S296*H296</f>
        <v>0.28635255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117</v>
      </c>
      <c r="AT296" s="173" t="s">
        <v>113</v>
      </c>
      <c r="AU296" s="173" t="s">
        <v>80</v>
      </c>
      <c r="AY296" s="3" t="s">
        <v>110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8</v>
      </c>
      <c r="BK296" s="174" t="n">
        <f aca="false">ROUND(I296*H296,2)</f>
        <v>0</v>
      </c>
      <c r="BL296" s="3" t="s">
        <v>117</v>
      </c>
      <c r="BM296" s="173" t="s">
        <v>451</v>
      </c>
    </row>
    <row r="297" s="27" customFormat="true" ht="11.25" hidden="false" customHeight="false" outlineLevel="0" collapsed="false">
      <c r="A297" s="22"/>
      <c r="B297" s="23"/>
      <c r="C297" s="22"/>
      <c r="D297" s="180" t="s">
        <v>219</v>
      </c>
      <c r="E297" s="22"/>
      <c r="F297" s="181" t="s">
        <v>452</v>
      </c>
      <c r="G297" s="22"/>
      <c r="H297" s="22"/>
      <c r="I297" s="182"/>
      <c r="J297" s="22"/>
      <c r="K297" s="22"/>
      <c r="L297" s="23"/>
      <c r="M297" s="183"/>
      <c r="N297" s="184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19</v>
      </c>
      <c r="AU297" s="3" t="s">
        <v>80</v>
      </c>
    </row>
    <row r="298" s="185" customFormat="true" ht="11.25" hidden="false" customHeight="false" outlineLevel="0" collapsed="false">
      <c r="B298" s="186"/>
      <c r="D298" s="187" t="s">
        <v>221</v>
      </c>
      <c r="E298" s="188"/>
      <c r="F298" s="189" t="s">
        <v>222</v>
      </c>
      <c r="H298" s="188"/>
      <c r="I298" s="190"/>
      <c r="L298" s="186"/>
      <c r="M298" s="191"/>
      <c r="N298" s="192"/>
      <c r="O298" s="192"/>
      <c r="P298" s="192"/>
      <c r="Q298" s="192"/>
      <c r="R298" s="192"/>
      <c r="S298" s="192"/>
      <c r="T298" s="193"/>
      <c r="AT298" s="188" t="s">
        <v>221</v>
      </c>
      <c r="AU298" s="188" t="s">
        <v>80</v>
      </c>
      <c r="AV298" s="185" t="s">
        <v>78</v>
      </c>
      <c r="AW298" s="185" t="s">
        <v>32</v>
      </c>
      <c r="AX298" s="185" t="s">
        <v>71</v>
      </c>
      <c r="AY298" s="188" t="s">
        <v>110</v>
      </c>
    </row>
    <row r="299" s="194" customFormat="true" ht="11.25" hidden="false" customHeight="false" outlineLevel="0" collapsed="false">
      <c r="B299" s="195"/>
      <c r="D299" s="187" t="s">
        <v>221</v>
      </c>
      <c r="E299" s="196"/>
      <c r="F299" s="197" t="s">
        <v>426</v>
      </c>
      <c r="H299" s="198" t="n">
        <v>20.655</v>
      </c>
      <c r="I299" s="199"/>
      <c r="L299" s="195"/>
      <c r="M299" s="200"/>
      <c r="N299" s="201"/>
      <c r="O299" s="201"/>
      <c r="P299" s="201"/>
      <c r="Q299" s="201"/>
      <c r="R299" s="201"/>
      <c r="S299" s="201"/>
      <c r="T299" s="202"/>
      <c r="AT299" s="196" t="s">
        <v>221</v>
      </c>
      <c r="AU299" s="196" t="s">
        <v>80</v>
      </c>
      <c r="AV299" s="194" t="s">
        <v>80</v>
      </c>
      <c r="AW299" s="194" t="s">
        <v>32</v>
      </c>
      <c r="AX299" s="194" t="s">
        <v>71</v>
      </c>
      <c r="AY299" s="196" t="s">
        <v>110</v>
      </c>
    </row>
    <row r="300" s="194" customFormat="true" ht="11.25" hidden="false" customHeight="false" outlineLevel="0" collapsed="false">
      <c r="B300" s="195"/>
      <c r="D300" s="187" t="s">
        <v>221</v>
      </c>
      <c r="E300" s="196"/>
      <c r="F300" s="197" t="s">
        <v>427</v>
      </c>
      <c r="H300" s="198" t="n">
        <v>100</v>
      </c>
      <c r="I300" s="199"/>
      <c r="L300" s="195"/>
      <c r="M300" s="200"/>
      <c r="N300" s="201"/>
      <c r="O300" s="201"/>
      <c r="P300" s="201"/>
      <c r="Q300" s="201"/>
      <c r="R300" s="201"/>
      <c r="S300" s="201"/>
      <c r="T300" s="202"/>
      <c r="AT300" s="196" t="s">
        <v>221</v>
      </c>
      <c r="AU300" s="196" t="s">
        <v>80</v>
      </c>
      <c r="AV300" s="194" t="s">
        <v>80</v>
      </c>
      <c r="AW300" s="194" t="s">
        <v>32</v>
      </c>
      <c r="AX300" s="194" t="s">
        <v>71</v>
      </c>
      <c r="AY300" s="196" t="s">
        <v>110</v>
      </c>
    </row>
    <row r="301" s="212" customFormat="true" ht="11.25" hidden="false" customHeight="false" outlineLevel="0" collapsed="false">
      <c r="B301" s="213"/>
      <c r="D301" s="187" t="s">
        <v>221</v>
      </c>
      <c r="E301" s="214"/>
      <c r="F301" s="215" t="s">
        <v>236</v>
      </c>
      <c r="H301" s="216" t="n">
        <v>120.655</v>
      </c>
      <c r="I301" s="217"/>
      <c r="L301" s="213"/>
      <c r="M301" s="218"/>
      <c r="N301" s="219"/>
      <c r="O301" s="219"/>
      <c r="P301" s="219"/>
      <c r="Q301" s="219"/>
      <c r="R301" s="219"/>
      <c r="S301" s="219"/>
      <c r="T301" s="220"/>
      <c r="AT301" s="214" t="s">
        <v>221</v>
      </c>
      <c r="AU301" s="214" t="s">
        <v>80</v>
      </c>
      <c r="AV301" s="212" t="s">
        <v>123</v>
      </c>
      <c r="AW301" s="212" t="s">
        <v>32</v>
      </c>
      <c r="AX301" s="212" t="s">
        <v>71</v>
      </c>
      <c r="AY301" s="214" t="s">
        <v>110</v>
      </c>
    </row>
    <row r="302" s="185" customFormat="true" ht="11.25" hidden="false" customHeight="false" outlineLevel="0" collapsed="false">
      <c r="B302" s="186"/>
      <c r="D302" s="187" t="s">
        <v>221</v>
      </c>
      <c r="E302" s="188"/>
      <c r="F302" s="189" t="s">
        <v>225</v>
      </c>
      <c r="H302" s="188"/>
      <c r="I302" s="190"/>
      <c r="L302" s="186"/>
      <c r="M302" s="191"/>
      <c r="N302" s="192"/>
      <c r="O302" s="192"/>
      <c r="P302" s="192"/>
      <c r="Q302" s="192"/>
      <c r="R302" s="192"/>
      <c r="S302" s="192"/>
      <c r="T302" s="193"/>
      <c r="AT302" s="188" t="s">
        <v>221</v>
      </c>
      <c r="AU302" s="188" t="s">
        <v>80</v>
      </c>
      <c r="AV302" s="185" t="s">
        <v>78</v>
      </c>
      <c r="AW302" s="185" t="s">
        <v>32</v>
      </c>
      <c r="AX302" s="185" t="s">
        <v>71</v>
      </c>
      <c r="AY302" s="188" t="s">
        <v>110</v>
      </c>
    </row>
    <row r="303" s="194" customFormat="true" ht="11.25" hidden="false" customHeight="false" outlineLevel="0" collapsed="false">
      <c r="B303" s="195"/>
      <c r="D303" s="187" t="s">
        <v>221</v>
      </c>
      <c r="E303" s="196"/>
      <c r="F303" s="197" t="s">
        <v>428</v>
      </c>
      <c r="H303" s="198" t="n">
        <v>62</v>
      </c>
      <c r="I303" s="199"/>
      <c r="L303" s="195"/>
      <c r="M303" s="200"/>
      <c r="N303" s="201"/>
      <c r="O303" s="201"/>
      <c r="P303" s="201"/>
      <c r="Q303" s="201"/>
      <c r="R303" s="201"/>
      <c r="S303" s="201"/>
      <c r="T303" s="202"/>
      <c r="AT303" s="196" t="s">
        <v>221</v>
      </c>
      <c r="AU303" s="196" t="s">
        <v>80</v>
      </c>
      <c r="AV303" s="194" t="s">
        <v>80</v>
      </c>
      <c r="AW303" s="194" t="s">
        <v>32</v>
      </c>
      <c r="AX303" s="194" t="s">
        <v>71</v>
      </c>
      <c r="AY303" s="196" t="s">
        <v>110</v>
      </c>
    </row>
    <row r="304" s="194" customFormat="true" ht="11.25" hidden="false" customHeight="false" outlineLevel="0" collapsed="false">
      <c r="B304" s="195"/>
      <c r="D304" s="187" t="s">
        <v>221</v>
      </c>
      <c r="E304" s="196"/>
      <c r="F304" s="197" t="s">
        <v>429</v>
      </c>
      <c r="H304" s="198" t="n">
        <v>41</v>
      </c>
      <c r="I304" s="199"/>
      <c r="L304" s="195"/>
      <c r="M304" s="200"/>
      <c r="N304" s="201"/>
      <c r="O304" s="201"/>
      <c r="P304" s="201"/>
      <c r="Q304" s="201"/>
      <c r="R304" s="201"/>
      <c r="S304" s="201"/>
      <c r="T304" s="202"/>
      <c r="AT304" s="196" t="s">
        <v>221</v>
      </c>
      <c r="AU304" s="196" t="s">
        <v>80</v>
      </c>
      <c r="AV304" s="194" t="s">
        <v>80</v>
      </c>
      <c r="AW304" s="194" t="s">
        <v>32</v>
      </c>
      <c r="AX304" s="194" t="s">
        <v>71</v>
      </c>
      <c r="AY304" s="196" t="s">
        <v>110</v>
      </c>
    </row>
    <row r="305" s="194" customFormat="true" ht="11.25" hidden="false" customHeight="false" outlineLevel="0" collapsed="false">
      <c r="B305" s="195"/>
      <c r="D305" s="187" t="s">
        <v>221</v>
      </c>
      <c r="E305" s="196"/>
      <c r="F305" s="197" t="s">
        <v>430</v>
      </c>
      <c r="H305" s="198" t="n">
        <v>13</v>
      </c>
      <c r="I305" s="199"/>
      <c r="L305" s="195"/>
      <c r="M305" s="200"/>
      <c r="N305" s="201"/>
      <c r="O305" s="201"/>
      <c r="P305" s="201"/>
      <c r="Q305" s="201"/>
      <c r="R305" s="201"/>
      <c r="S305" s="201"/>
      <c r="T305" s="202"/>
      <c r="AT305" s="196" t="s">
        <v>221</v>
      </c>
      <c r="AU305" s="196" t="s">
        <v>80</v>
      </c>
      <c r="AV305" s="194" t="s">
        <v>80</v>
      </c>
      <c r="AW305" s="194" t="s">
        <v>32</v>
      </c>
      <c r="AX305" s="194" t="s">
        <v>71</v>
      </c>
      <c r="AY305" s="196" t="s">
        <v>110</v>
      </c>
    </row>
    <row r="306" s="212" customFormat="true" ht="11.25" hidden="false" customHeight="false" outlineLevel="0" collapsed="false">
      <c r="B306" s="213"/>
      <c r="D306" s="187" t="s">
        <v>221</v>
      </c>
      <c r="E306" s="214"/>
      <c r="F306" s="215" t="s">
        <v>236</v>
      </c>
      <c r="H306" s="216" t="n">
        <v>116</v>
      </c>
      <c r="I306" s="217"/>
      <c r="L306" s="213"/>
      <c r="M306" s="218"/>
      <c r="N306" s="219"/>
      <c r="O306" s="219"/>
      <c r="P306" s="219"/>
      <c r="Q306" s="219"/>
      <c r="R306" s="219"/>
      <c r="S306" s="219"/>
      <c r="T306" s="220"/>
      <c r="AT306" s="214" t="s">
        <v>221</v>
      </c>
      <c r="AU306" s="214" t="s">
        <v>80</v>
      </c>
      <c r="AV306" s="212" t="s">
        <v>123</v>
      </c>
      <c r="AW306" s="212" t="s">
        <v>32</v>
      </c>
      <c r="AX306" s="212" t="s">
        <v>71</v>
      </c>
      <c r="AY306" s="214" t="s">
        <v>110</v>
      </c>
    </row>
    <row r="307" s="203" customFormat="true" ht="11.25" hidden="false" customHeight="false" outlineLevel="0" collapsed="false">
      <c r="B307" s="204"/>
      <c r="D307" s="187" t="s">
        <v>221</v>
      </c>
      <c r="E307" s="205"/>
      <c r="F307" s="206" t="s">
        <v>227</v>
      </c>
      <c r="H307" s="207" t="n">
        <v>236.65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05" t="s">
        <v>221</v>
      </c>
      <c r="AU307" s="205" t="s">
        <v>80</v>
      </c>
      <c r="AV307" s="203" t="s">
        <v>127</v>
      </c>
      <c r="AW307" s="203" t="s">
        <v>32</v>
      </c>
      <c r="AX307" s="203" t="s">
        <v>78</v>
      </c>
      <c r="AY307" s="205" t="s">
        <v>110</v>
      </c>
    </row>
    <row r="308" s="27" customFormat="true" ht="37.5" hidden="false" customHeight="true" outlineLevel="0" collapsed="false">
      <c r="A308" s="22"/>
      <c r="B308" s="160"/>
      <c r="C308" s="161" t="s">
        <v>453</v>
      </c>
      <c r="D308" s="161" t="s">
        <v>113</v>
      </c>
      <c r="E308" s="162" t="s">
        <v>454</v>
      </c>
      <c r="F308" s="163" t="s">
        <v>455</v>
      </c>
      <c r="G308" s="164" t="s">
        <v>244</v>
      </c>
      <c r="H308" s="165" t="n">
        <v>67</v>
      </c>
      <c r="I308" s="166"/>
      <c r="J308" s="167" t="n">
        <f aca="false">ROUND(I308*H308,2)</f>
        <v>0</v>
      </c>
      <c r="K308" s="168"/>
      <c r="L308" s="23"/>
      <c r="M308" s="169"/>
      <c r="N308" s="170" t="s">
        <v>42</v>
      </c>
      <c r="O308" s="55"/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.0112</v>
      </c>
      <c r="T308" s="172" t="n">
        <f aca="false">S308*H308</f>
        <v>0.75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3" t="s">
        <v>117</v>
      </c>
      <c r="AT308" s="173" t="s">
        <v>113</v>
      </c>
      <c r="AU308" s="173" t="s">
        <v>80</v>
      </c>
      <c r="AY308" s="3" t="s">
        <v>110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8</v>
      </c>
      <c r="BK308" s="174" t="n">
        <f aca="false">ROUND(I308*H308,2)</f>
        <v>0</v>
      </c>
      <c r="BL308" s="3" t="s">
        <v>117</v>
      </c>
      <c r="BM308" s="173" t="s">
        <v>456</v>
      </c>
    </row>
    <row r="309" s="27" customFormat="true" ht="11.25" hidden="false" customHeight="false" outlineLevel="0" collapsed="false">
      <c r="A309" s="22"/>
      <c r="B309" s="23"/>
      <c r="C309" s="22"/>
      <c r="D309" s="180" t="s">
        <v>219</v>
      </c>
      <c r="E309" s="22"/>
      <c r="F309" s="181" t="s">
        <v>457</v>
      </c>
      <c r="G309" s="22"/>
      <c r="H309" s="22"/>
      <c r="I309" s="182"/>
      <c r="J309" s="22"/>
      <c r="K309" s="22"/>
      <c r="L309" s="23"/>
      <c r="M309" s="183"/>
      <c r="N309" s="184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19</v>
      </c>
      <c r="AU309" s="3" t="s">
        <v>80</v>
      </c>
    </row>
    <row r="310" s="185" customFormat="true" ht="11.25" hidden="false" customHeight="false" outlineLevel="0" collapsed="false">
      <c r="B310" s="186"/>
      <c r="D310" s="187" t="s">
        <v>221</v>
      </c>
      <c r="E310" s="188"/>
      <c r="F310" s="189" t="s">
        <v>222</v>
      </c>
      <c r="H310" s="188"/>
      <c r="I310" s="190"/>
      <c r="L310" s="186"/>
      <c r="M310" s="191"/>
      <c r="N310" s="192"/>
      <c r="O310" s="192"/>
      <c r="P310" s="192"/>
      <c r="Q310" s="192"/>
      <c r="R310" s="192"/>
      <c r="S310" s="192"/>
      <c r="T310" s="193"/>
      <c r="AT310" s="188" t="s">
        <v>221</v>
      </c>
      <c r="AU310" s="188" t="s">
        <v>80</v>
      </c>
      <c r="AV310" s="185" t="s">
        <v>78</v>
      </c>
      <c r="AW310" s="185" t="s">
        <v>32</v>
      </c>
      <c r="AX310" s="185" t="s">
        <v>71</v>
      </c>
      <c r="AY310" s="188" t="s">
        <v>110</v>
      </c>
    </row>
    <row r="311" s="194" customFormat="true" ht="11.25" hidden="false" customHeight="false" outlineLevel="0" collapsed="false">
      <c r="B311" s="195"/>
      <c r="D311" s="187" t="s">
        <v>221</v>
      </c>
      <c r="E311" s="196"/>
      <c r="F311" s="197" t="s">
        <v>376</v>
      </c>
      <c r="H311" s="198" t="n">
        <v>2.1</v>
      </c>
      <c r="I311" s="199"/>
      <c r="L311" s="195"/>
      <c r="M311" s="200"/>
      <c r="N311" s="201"/>
      <c r="O311" s="201"/>
      <c r="P311" s="201"/>
      <c r="Q311" s="201"/>
      <c r="R311" s="201"/>
      <c r="S311" s="201"/>
      <c r="T311" s="202"/>
      <c r="AT311" s="196" t="s">
        <v>221</v>
      </c>
      <c r="AU311" s="196" t="s">
        <v>80</v>
      </c>
      <c r="AV311" s="194" t="s">
        <v>80</v>
      </c>
      <c r="AW311" s="194" t="s">
        <v>32</v>
      </c>
      <c r="AX311" s="194" t="s">
        <v>71</v>
      </c>
      <c r="AY311" s="196" t="s">
        <v>110</v>
      </c>
    </row>
    <row r="312" s="185" customFormat="true" ht="11.25" hidden="false" customHeight="false" outlineLevel="0" collapsed="false">
      <c r="B312" s="186"/>
      <c r="D312" s="187" t="s">
        <v>221</v>
      </c>
      <c r="E312" s="188"/>
      <c r="F312" s="189" t="s">
        <v>256</v>
      </c>
      <c r="H312" s="188"/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8" t="s">
        <v>221</v>
      </c>
      <c r="AU312" s="188" t="s">
        <v>80</v>
      </c>
      <c r="AV312" s="185" t="s">
        <v>78</v>
      </c>
      <c r="AW312" s="185" t="s">
        <v>32</v>
      </c>
      <c r="AX312" s="185" t="s">
        <v>71</v>
      </c>
      <c r="AY312" s="188" t="s">
        <v>110</v>
      </c>
    </row>
    <row r="313" s="194" customFormat="true" ht="11.25" hidden="false" customHeight="false" outlineLevel="0" collapsed="false">
      <c r="B313" s="195"/>
      <c r="D313" s="187" t="s">
        <v>221</v>
      </c>
      <c r="E313" s="196"/>
      <c r="F313" s="197" t="s">
        <v>377</v>
      </c>
      <c r="H313" s="198" t="n">
        <v>4.9</v>
      </c>
      <c r="I313" s="199"/>
      <c r="L313" s="195"/>
      <c r="M313" s="200"/>
      <c r="N313" s="201"/>
      <c r="O313" s="201"/>
      <c r="P313" s="201"/>
      <c r="Q313" s="201"/>
      <c r="R313" s="201"/>
      <c r="S313" s="201"/>
      <c r="T313" s="202"/>
      <c r="AT313" s="196" t="s">
        <v>221</v>
      </c>
      <c r="AU313" s="196" t="s">
        <v>80</v>
      </c>
      <c r="AV313" s="194" t="s">
        <v>80</v>
      </c>
      <c r="AW313" s="194" t="s">
        <v>32</v>
      </c>
      <c r="AX313" s="194" t="s">
        <v>71</v>
      </c>
      <c r="AY313" s="196" t="s">
        <v>110</v>
      </c>
    </row>
    <row r="314" s="212" customFormat="true" ht="11.25" hidden="false" customHeight="false" outlineLevel="0" collapsed="false">
      <c r="B314" s="213"/>
      <c r="D314" s="187" t="s">
        <v>221</v>
      </c>
      <c r="E314" s="214"/>
      <c r="F314" s="215" t="s">
        <v>236</v>
      </c>
      <c r="H314" s="216" t="n">
        <v>7</v>
      </c>
      <c r="I314" s="217"/>
      <c r="L314" s="213"/>
      <c r="M314" s="218"/>
      <c r="N314" s="219"/>
      <c r="O314" s="219"/>
      <c r="P314" s="219"/>
      <c r="Q314" s="219"/>
      <c r="R314" s="219"/>
      <c r="S314" s="219"/>
      <c r="T314" s="220"/>
      <c r="AT314" s="214" t="s">
        <v>221</v>
      </c>
      <c r="AU314" s="214" t="s">
        <v>80</v>
      </c>
      <c r="AV314" s="212" t="s">
        <v>123</v>
      </c>
      <c r="AW314" s="212" t="s">
        <v>32</v>
      </c>
      <c r="AX314" s="212" t="s">
        <v>71</v>
      </c>
      <c r="AY314" s="214" t="s">
        <v>110</v>
      </c>
    </row>
    <row r="315" s="185" customFormat="true" ht="11.25" hidden="false" customHeight="false" outlineLevel="0" collapsed="false">
      <c r="B315" s="186"/>
      <c r="D315" s="187" t="s">
        <v>221</v>
      </c>
      <c r="E315" s="188"/>
      <c r="F315" s="189" t="s">
        <v>362</v>
      </c>
      <c r="H315" s="188"/>
      <c r="I315" s="190"/>
      <c r="L315" s="186"/>
      <c r="M315" s="191"/>
      <c r="N315" s="192"/>
      <c r="O315" s="192"/>
      <c r="P315" s="192"/>
      <c r="Q315" s="192"/>
      <c r="R315" s="192"/>
      <c r="S315" s="192"/>
      <c r="T315" s="193"/>
      <c r="AT315" s="188" t="s">
        <v>221</v>
      </c>
      <c r="AU315" s="188" t="s">
        <v>80</v>
      </c>
      <c r="AV315" s="185" t="s">
        <v>78</v>
      </c>
      <c r="AW315" s="185" t="s">
        <v>32</v>
      </c>
      <c r="AX315" s="185" t="s">
        <v>71</v>
      </c>
      <c r="AY315" s="188" t="s">
        <v>110</v>
      </c>
    </row>
    <row r="316" s="194" customFormat="true" ht="11.25" hidden="false" customHeight="false" outlineLevel="0" collapsed="false">
      <c r="B316" s="195"/>
      <c r="D316" s="187" t="s">
        <v>221</v>
      </c>
      <c r="E316" s="196"/>
      <c r="F316" s="197" t="s">
        <v>363</v>
      </c>
      <c r="H316" s="198" t="n">
        <v>60</v>
      </c>
      <c r="I316" s="199"/>
      <c r="L316" s="195"/>
      <c r="M316" s="200"/>
      <c r="N316" s="201"/>
      <c r="O316" s="201"/>
      <c r="P316" s="201"/>
      <c r="Q316" s="201"/>
      <c r="R316" s="201"/>
      <c r="S316" s="201"/>
      <c r="T316" s="202"/>
      <c r="AT316" s="196" t="s">
        <v>221</v>
      </c>
      <c r="AU316" s="196" t="s">
        <v>80</v>
      </c>
      <c r="AV316" s="194" t="s">
        <v>80</v>
      </c>
      <c r="AW316" s="194" t="s">
        <v>32</v>
      </c>
      <c r="AX316" s="194" t="s">
        <v>71</v>
      </c>
      <c r="AY316" s="196" t="s">
        <v>110</v>
      </c>
    </row>
    <row r="317" s="203" customFormat="true" ht="11.25" hidden="false" customHeight="false" outlineLevel="0" collapsed="false">
      <c r="B317" s="204"/>
      <c r="D317" s="187" t="s">
        <v>221</v>
      </c>
      <c r="E317" s="205"/>
      <c r="F317" s="206" t="s">
        <v>227</v>
      </c>
      <c r="H317" s="207" t="n">
        <v>67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05" t="s">
        <v>221</v>
      </c>
      <c r="AU317" s="205" t="s">
        <v>80</v>
      </c>
      <c r="AV317" s="203" t="s">
        <v>127</v>
      </c>
      <c r="AW317" s="203" t="s">
        <v>32</v>
      </c>
      <c r="AX317" s="203" t="s">
        <v>78</v>
      </c>
      <c r="AY317" s="205" t="s">
        <v>110</v>
      </c>
    </row>
    <row r="318" s="146" customFormat="true" ht="22.5" hidden="false" customHeight="true" outlineLevel="0" collapsed="false">
      <c r="B318" s="147"/>
      <c r="D318" s="148" t="s">
        <v>70</v>
      </c>
      <c r="E318" s="158" t="s">
        <v>458</v>
      </c>
      <c r="F318" s="158" t="s">
        <v>459</v>
      </c>
      <c r="I318" s="150"/>
      <c r="J318" s="159" t="n">
        <f aca="false">BK318</f>
        <v>0</v>
      </c>
      <c r="L318" s="147"/>
      <c r="M318" s="152"/>
      <c r="N318" s="153"/>
      <c r="O318" s="153"/>
      <c r="P318" s="154" t="n">
        <f aca="false">SUM(P319:P378)</f>
        <v>0</v>
      </c>
      <c r="Q318" s="153"/>
      <c r="R318" s="154" t="n">
        <f aca="false">SUM(R319:R378)</f>
        <v>0.257440766</v>
      </c>
      <c r="S318" s="153"/>
      <c r="T318" s="155" t="n">
        <f aca="false">SUM(T319:T378)</f>
        <v>0</v>
      </c>
      <c r="AR318" s="148" t="s">
        <v>80</v>
      </c>
      <c r="AT318" s="156" t="s">
        <v>70</v>
      </c>
      <c r="AU318" s="156" t="s">
        <v>78</v>
      </c>
      <c r="AY318" s="148" t="s">
        <v>110</v>
      </c>
      <c r="BK318" s="157" t="n">
        <f aca="false">SUM(BK319:BK378)</f>
        <v>0</v>
      </c>
    </row>
    <row r="319" s="27" customFormat="true" ht="24" hidden="false" customHeight="true" outlineLevel="0" collapsed="false">
      <c r="A319" s="22"/>
      <c r="B319" s="160"/>
      <c r="C319" s="161" t="s">
        <v>460</v>
      </c>
      <c r="D319" s="161" t="s">
        <v>113</v>
      </c>
      <c r="E319" s="162" t="s">
        <v>461</v>
      </c>
      <c r="F319" s="163" t="s">
        <v>462</v>
      </c>
      <c r="G319" s="164" t="s">
        <v>244</v>
      </c>
      <c r="H319" s="165" t="n">
        <v>375.39</v>
      </c>
      <c r="I319" s="166"/>
      <c r="J319" s="167" t="n">
        <f aca="false">ROUND(I319*H319,2)</f>
        <v>0</v>
      </c>
      <c r="K319" s="168"/>
      <c r="L319" s="23"/>
      <c r="M319" s="169"/>
      <c r="N319" s="170" t="s">
        <v>42</v>
      </c>
      <c r="O319" s="55"/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3" t="s">
        <v>117</v>
      </c>
      <c r="AT319" s="173" t="s">
        <v>113</v>
      </c>
      <c r="AU319" s="173" t="s">
        <v>80</v>
      </c>
      <c r="AY319" s="3" t="s">
        <v>110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78</v>
      </c>
      <c r="BK319" s="174" t="n">
        <f aca="false">ROUND(I319*H319,2)</f>
        <v>0</v>
      </c>
      <c r="BL319" s="3" t="s">
        <v>117</v>
      </c>
      <c r="BM319" s="173" t="s">
        <v>463</v>
      </c>
    </row>
    <row r="320" s="27" customFormat="true" ht="11.25" hidden="false" customHeight="false" outlineLevel="0" collapsed="false">
      <c r="A320" s="22"/>
      <c r="B320" s="23"/>
      <c r="C320" s="22"/>
      <c r="D320" s="180" t="s">
        <v>219</v>
      </c>
      <c r="E320" s="22"/>
      <c r="F320" s="181" t="s">
        <v>464</v>
      </c>
      <c r="G320" s="22"/>
      <c r="H320" s="22"/>
      <c r="I320" s="182"/>
      <c r="J320" s="22"/>
      <c r="K320" s="22"/>
      <c r="L320" s="23"/>
      <c r="M320" s="183"/>
      <c r="N320" s="184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19</v>
      </c>
      <c r="AU320" s="3" t="s">
        <v>80</v>
      </c>
    </row>
    <row r="321" s="194" customFormat="true" ht="11.25" hidden="false" customHeight="false" outlineLevel="0" collapsed="false">
      <c r="B321" s="195"/>
      <c r="D321" s="187" t="s">
        <v>221</v>
      </c>
      <c r="E321" s="196"/>
      <c r="F321" s="197" t="s">
        <v>465</v>
      </c>
      <c r="H321" s="198" t="n">
        <v>375.39</v>
      </c>
      <c r="I321" s="199"/>
      <c r="L321" s="195"/>
      <c r="M321" s="200"/>
      <c r="N321" s="201"/>
      <c r="O321" s="201"/>
      <c r="P321" s="201"/>
      <c r="Q321" s="201"/>
      <c r="R321" s="201"/>
      <c r="S321" s="201"/>
      <c r="T321" s="202"/>
      <c r="AT321" s="196" t="s">
        <v>221</v>
      </c>
      <c r="AU321" s="196" t="s">
        <v>80</v>
      </c>
      <c r="AV321" s="194" t="s">
        <v>80</v>
      </c>
      <c r="AW321" s="194" t="s">
        <v>32</v>
      </c>
      <c r="AX321" s="194" t="s">
        <v>78</v>
      </c>
      <c r="AY321" s="196" t="s">
        <v>110</v>
      </c>
    </row>
    <row r="322" s="27" customFormat="true" ht="33" hidden="false" customHeight="true" outlineLevel="0" collapsed="false">
      <c r="A322" s="22"/>
      <c r="B322" s="160"/>
      <c r="C322" s="161" t="s">
        <v>466</v>
      </c>
      <c r="D322" s="161" t="s">
        <v>113</v>
      </c>
      <c r="E322" s="162" t="s">
        <v>467</v>
      </c>
      <c r="F322" s="163" t="s">
        <v>468</v>
      </c>
      <c r="G322" s="164" t="s">
        <v>244</v>
      </c>
      <c r="H322" s="165" t="n">
        <v>375.39</v>
      </c>
      <c r="I322" s="166"/>
      <c r="J322" s="167" t="n">
        <f aca="false">ROUND(I322*H322,2)</f>
        <v>0</v>
      </c>
      <c r="K322" s="168"/>
      <c r="L322" s="23"/>
      <c r="M322" s="169"/>
      <c r="N322" s="170" t="s">
        <v>42</v>
      </c>
      <c r="O322" s="55"/>
      <c r="P322" s="171" t="n">
        <f aca="false">O322*H322</f>
        <v>0</v>
      </c>
      <c r="Q322" s="171" t="n">
        <v>0.0002</v>
      </c>
      <c r="R322" s="171" t="n">
        <f aca="false">Q322*H322</f>
        <v>0.075078</v>
      </c>
      <c r="S322" s="171" t="n">
        <v>0</v>
      </c>
      <c r="T322" s="17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3" t="s">
        <v>117</v>
      </c>
      <c r="AT322" s="173" t="s">
        <v>113</v>
      </c>
      <c r="AU322" s="173" t="s">
        <v>80</v>
      </c>
      <c r="AY322" s="3" t="s">
        <v>110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78</v>
      </c>
      <c r="BK322" s="174" t="n">
        <f aca="false">ROUND(I322*H322,2)</f>
        <v>0</v>
      </c>
      <c r="BL322" s="3" t="s">
        <v>117</v>
      </c>
      <c r="BM322" s="173" t="s">
        <v>469</v>
      </c>
    </row>
    <row r="323" s="27" customFormat="true" ht="11.25" hidden="false" customHeight="false" outlineLevel="0" collapsed="false">
      <c r="A323" s="22"/>
      <c r="B323" s="23"/>
      <c r="C323" s="22"/>
      <c r="D323" s="180" t="s">
        <v>219</v>
      </c>
      <c r="E323" s="22"/>
      <c r="F323" s="181" t="s">
        <v>470</v>
      </c>
      <c r="G323" s="22"/>
      <c r="H323" s="22"/>
      <c r="I323" s="182"/>
      <c r="J323" s="22"/>
      <c r="K323" s="22"/>
      <c r="L323" s="23"/>
      <c r="M323" s="183"/>
      <c r="N323" s="184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19</v>
      </c>
      <c r="AU323" s="3" t="s">
        <v>80</v>
      </c>
    </row>
    <row r="324" s="185" customFormat="true" ht="11.25" hidden="false" customHeight="false" outlineLevel="0" collapsed="false">
      <c r="B324" s="186"/>
      <c r="D324" s="187" t="s">
        <v>221</v>
      </c>
      <c r="E324" s="188"/>
      <c r="F324" s="189" t="s">
        <v>471</v>
      </c>
      <c r="H324" s="188"/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8" t="s">
        <v>221</v>
      </c>
      <c r="AU324" s="188" t="s">
        <v>80</v>
      </c>
      <c r="AV324" s="185" t="s">
        <v>78</v>
      </c>
      <c r="AW324" s="185" t="s">
        <v>32</v>
      </c>
      <c r="AX324" s="185" t="s">
        <v>71</v>
      </c>
      <c r="AY324" s="188" t="s">
        <v>110</v>
      </c>
    </row>
    <row r="325" s="185" customFormat="true" ht="11.25" hidden="false" customHeight="false" outlineLevel="0" collapsed="false">
      <c r="B325" s="186"/>
      <c r="D325" s="187" t="s">
        <v>221</v>
      </c>
      <c r="E325" s="188"/>
      <c r="F325" s="189" t="s">
        <v>222</v>
      </c>
      <c r="H325" s="188"/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8" t="s">
        <v>221</v>
      </c>
      <c r="AU325" s="188" t="s">
        <v>80</v>
      </c>
      <c r="AV325" s="185" t="s">
        <v>78</v>
      </c>
      <c r="AW325" s="185" t="s">
        <v>32</v>
      </c>
      <c r="AX325" s="185" t="s">
        <v>71</v>
      </c>
      <c r="AY325" s="188" t="s">
        <v>110</v>
      </c>
    </row>
    <row r="326" s="194" customFormat="true" ht="11.25" hidden="false" customHeight="false" outlineLevel="0" collapsed="false">
      <c r="B326" s="195"/>
      <c r="D326" s="187" t="s">
        <v>221</v>
      </c>
      <c r="E326" s="196"/>
      <c r="F326" s="197" t="s">
        <v>376</v>
      </c>
      <c r="H326" s="198" t="n">
        <v>2.1</v>
      </c>
      <c r="I326" s="199"/>
      <c r="L326" s="195"/>
      <c r="M326" s="200"/>
      <c r="N326" s="201"/>
      <c r="O326" s="201"/>
      <c r="P326" s="201"/>
      <c r="Q326" s="201"/>
      <c r="R326" s="201"/>
      <c r="S326" s="201"/>
      <c r="T326" s="202"/>
      <c r="AT326" s="196" t="s">
        <v>221</v>
      </c>
      <c r="AU326" s="196" t="s">
        <v>80</v>
      </c>
      <c r="AV326" s="194" t="s">
        <v>80</v>
      </c>
      <c r="AW326" s="194" t="s">
        <v>32</v>
      </c>
      <c r="AX326" s="194" t="s">
        <v>71</v>
      </c>
      <c r="AY326" s="196" t="s">
        <v>110</v>
      </c>
    </row>
    <row r="327" s="194" customFormat="true" ht="11.25" hidden="false" customHeight="false" outlineLevel="0" collapsed="false">
      <c r="B327" s="195"/>
      <c r="D327" s="187" t="s">
        <v>221</v>
      </c>
      <c r="E327" s="196"/>
      <c r="F327" s="197" t="s">
        <v>368</v>
      </c>
      <c r="H327" s="198" t="n">
        <v>5.4</v>
      </c>
      <c r="I327" s="199"/>
      <c r="L327" s="195"/>
      <c r="M327" s="200"/>
      <c r="N327" s="201"/>
      <c r="O327" s="201"/>
      <c r="P327" s="201"/>
      <c r="Q327" s="201"/>
      <c r="R327" s="201"/>
      <c r="S327" s="201"/>
      <c r="T327" s="202"/>
      <c r="AT327" s="196" t="s">
        <v>221</v>
      </c>
      <c r="AU327" s="196" t="s">
        <v>80</v>
      </c>
      <c r="AV327" s="194" t="s">
        <v>80</v>
      </c>
      <c r="AW327" s="194" t="s">
        <v>32</v>
      </c>
      <c r="AX327" s="194" t="s">
        <v>71</v>
      </c>
      <c r="AY327" s="196" t="s">
        <v>110</v>
      </c>
    </row>
    <row r="328" s="185" customFormat="true" ht="11.25" hidden="false" customHeight="false" outlineLevel="0" collapsed="false">
      <c r="B328" s="186"/>
      <c r="D328" s="187" t="s">
        <v>221</v>
      </c>
      <c r="E328" s="188"/>
      <c r="F328" s="189" t="s">
        <v>256</v>
      </c>
      <c r="H328" s="188"/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8" t="s">
        <v>221</v>
      </c>
      <c r="AU328" s="188" t="s">
        <v>80</v>
      </c>
      <c r="AV328" s="185" t="s">
        <v>78</v>
      </c>
      <c r="AW328" s="185" t="s">
        <v>32</v>
      </c>
      <c r="AX328" s="185" t="s">
        <v>71</v>
      </c>
      <c r="AY328" s="188" t="s">
        <v>110</v>
      </c>
    </row>
    <row r="329" s="194" customFormat="true" ht="11.25" hidden="false" customHeight="false" outlineLevel="0" collapsed="false">
      <c r="B329" s="195"/>
      <c r="D329" s="187" t="s">
        <v>221</v>
      </c>
      <c r="E329" s="196"/>
      <c r="F329" s="197" t="s">
        <v>377</v>
      </c>
      <c r="H329" s="198" t="n">
        <v>4.9</v>
      </c>
      <c r="I329" s="199"/>
      <c r="L329" s="195"/>
      <c r="M329" s="200"/>
      <c r="N329" s="201"/>
      <c r="O329" s="201"/>
      <c r="P329" s="201"/>
      <c r="Q329" s="201"/>
      <c r="R329" s="201"/>
      <c r="S329" s="201"/>
      <c r="T329" s="202"/>
      <c r="AT329" s="196" t="s">
        <v>221</v>
      </c>
      <c r="AU329" s="196" t="s">
        <v>80</v>
      </c>
      <c r="AV329" s="194" t="s">
        <v>80</v>
      </c>
      <c r="AW329" s="194" t="s">
        <v>32</v>
      </c>
      <c r="AX329" s="194" t="s">
        <v>71</v>
      </c>
      <c r="AY329" s="196" t="s">
        <v>110</v>
      </c>
    </row>
    <row r="330" s="194" customFormat="true" ht="11.25" hidden="false" customHeight="false" outlineLevel="0" collapsed="false">
      <c r="B330" s="195"/>
      <c r="D330" s="187" t="s">
        <v>221</v>
      </c>
      <c r="E330" s="196"/>
      <c r="F330" s="197" t="s">
        <v>369</v>
      </c>
      <c r="H330" s="198" t="n">
        <v>5.4</v>
      </c>
      <c r="I330" s="199"/>
      <c r="L330" s="195"/>
      <c r="M330" s="200"/>
      <c r="N330" s="201"/>
      <c r="O330" s="201"/>
      <c r="P330" s="201"/>
      <c r="Q330" s="201"/>
      <c r="R330" s="201"/>
      <c r="S330" s="201"/>
      <c r="T330" s="202"/>
      <c r="AT330" s="196" t="s">
        <v>221</v>
      </c>
      <c r="AU330" s="196" t="s">
        <v>80</v>
      </c>
      <c r="AV330" s="194" t="s">
        <v>80</v>
      </c>
      <c r="AW330" s="194" t="s">
        <v>32</v>
      </c>
      <c r="AX330" s="194" t="s">
        <v>71</v>
      </c>
      <c r="AY330" s="196" t="s">
        <v>110</v>
      </c>
    </row>
    <row r="331" s="194" customFormat="true" ht="11.25" hidden="false" customHeight="false" outlineLevel="0" collapsed="false">
      <c r="B331" s="195"/>
      <c r="D331" s="187" t="s">
        <v>221</v>
      </c>
      <c r="E331" s="196"/>
      <c r="F331" s="197" t="s">
        <v>370</v>
      </c>
      <c r="H331" s="198" t="n">
        <v>5.4</v>
      </c>
      <c r="I331" s="199"/>
      <c r="L331" s="195"/>
      <c r="M331" s="200"/>
      <c r="N331" s="201"/>
      <c r="O331" s="201"/>
      <c r="P331" s="201"/>
      <c r="Q331" s="201"/>
      <c r="R331" s="201"/>
      <c r="S331" s="201"/>
      <c r="T331" s="202"/>
      <c r="AT331" s="196" t="s">
        <v>221</v>
      </c>
      <c r="AU331" s="196" t="s">
        <v>80</v>
      </c>
      <c r="AV331" s="194" t="s">
        <v>80</v>
      </c>
      <c r="AW331" s="194" t="s">
        <v>32</v>
      </c>
      <c r="AX331" s="194" t="s">
        <v>71</v>
      </c>
      <c r="AY331" s="196" t="s">
        <v>110</v>
      </c>
    </row>
    <row r="332" s="212" customFormat="true" ht="11.25" hidden="false" customHeight="false" outlineLevel="0" collapsed="false">
      <c r="B332" s="213"/>
      <c r="D332" s="187" t="s">
        <v>221</v>
      </c>
      <c r="E332" s="214"/>
      <c r="F332" s="215" t="s">
        <v>236</v>
      </c>
      <c r="H332" s="216" t="n">
        <v>23.2</v>
      </c>
      <c r="I332" s="217"/>
      <c r="L332" s="213"/>
      <c r="M332" s="218"/>
      <c r="N332" s="219"/>
      <c r="O332" s="219"/>
      <c r="P332" s="219"/>
      <c r="Q332" s="219"/>
      <c r="R332" s="219"/>
      <c r="S332" s="219"/>
      <c r="T332" s="220"/>
      <c r="AT332" s="214" t="s">
        <v>221</v>
      </c>
      <c r="AU332" s="214" t="s">
        <v>80</v>
      </c>
      <c r="AV332" s="212" t="s">
        <v>123</v>
      </c>
      <c r="AW332" s="212" t="s">
        <v>32</v>
      </c>
      <c r="AX332" s="212" t="s">
        <v>71</v>
      </c>
      <c r="AY332" s="214" t="s">
        <v>110</v>
      </c>
    </row>
    <row r="333" s="185" customFormat="true" ht="11.25" hidden="false" customHeight="false" outlineLevel="0" collapsed="false">
      <c r="B333" s="186"/>
      <c r="D333" s="187" t="s">
        <v>221</v>
      </c>
      <c r="E333" s="188"/>
      <c r="F333" s="189" t="s">
        <v>472</v>
      </c>
      <c r="H333" s="188"/>
      <c r="I333" s="190"/>
      <c r="L333" s="186"/>
      <c r="M333" s="191"/>
      <c r="N333" s="192"/>
      <c r="O333" s="192"/>
      <c r="P333" s="192"/>
      <c r="Q333" s="192"/>
      <c r="R333" s="192"/>
      <c r="S333" s="192"/>
      <c r="T333" s="193"/>
      <c r="AT333" s="188" t="s">
        <v>221</v>
      </c>
      <c r="AU333" s="188" t="s">
        <v>80</v>
      </c>
      <c r="AV333" s="185" t="s">
        <v>78</v>
      </c>
      <c r="AW333" s="185" t="s">
        <v>32</v>
      </c>
      <c r="AX333" s="185" t="s">
        <v>71</v>
      </c>
      <c r="AY333" s="188" t="s">
        <v>110</v>
      </c>
    </row>
    <row r="334" s="185" customFormat="true" ht="11.25" hidden="false" customHeight="false" outlineLevel="0" collapsed="false">
      <c r="B334" s="186"/>
      <c r="D334" s="187" t="s">
        <v>221</v>
      </c>
      <c r="E334" s="188"/>
      <c r="F334" s="189" t="s">
        <v>334</v>
      </c>
      <c r="H334" s="188"/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8" t="s">
        <v>221</v>
      </c>
      <c r="AU334" s="188" t="s">
        <v>80</v>
      </c>
      <c r="AV334" s="185" t="s">
        <v>78</v>
      </c>
      <c r="AW334" s="185" t="s">
        <v>32</v>
      </c>
      <c r="AX334" s="185" t="s">
        <v>71</v>
      </c>
      <c r="AY334" s="188" t="s">
        <v>110</v>
      </c>
    </row>
    <row r="335" s="194" customFormat="true" ht="11.25" hidden="false" customHeight="false" outlineLevel="0" collapsed="false">
      <c r="B335" s="195"/>
      <c r="D335" s="187" t="s">
        <v>221</v>
      </c>
      <c r="E335" s="196"/>
      <c r="F335" s="197" t="s">
        <v>408</v>
      </c>
      <c r="H335" s="198" t="n">
        <v>14.08</v>
      </c>
      <c r="I335" s="199"/>
      <c r="L335" s="195"/>
      <c r="M335" s="200"/>
      <c r="N335" s="201"/>
      <c r="O335" s="201"/>
      <c r="P335" s="201"/>
      <c r="Q335" s="201"/>
      <c r="R335" s="201"/>
      <c r="S335" s="201"/>
      <c r="T335" s="202"/>
      <c r="AT335" s="196" t="s">
        <v>221</v>
      </c>
      <c r="AU335" s="196" t="s">
        <v>80</v>
      </c>
      <c r="AV335" s="194" t="s">
        <v>80</v>
      </c>
      <c r="AW335" s="194" t="s">
        <v>32</v>
      </c>
      <c r="AX335" s="194" t="s">
        <v>71</v>
      </c>
      <c r="AY335" s="196" t="s">
        <v>110</v>
      </c>
    </row>
    <row r="336" s="194" customFormat="true" ht="11.25" hidden="false" customHeight="false" outlineLevel="0" collapsed="false">
      <c r="B336" s="195"/>
      <c r="D336" s="187" t="s">
        <v>221</v>
      </c>
      <c r="E336" s="196"/>
      <c r="F336" s="197" t="s">
        <v>409</v>
      </c>
      <c r="H336" s="198" t="n">
        <v>7.44</v>
      </c>
      <c r="I336" s="199"/>
      <c r="L336" s="195"/>
      <c r="M336" s="200"/>
      <c r="N336" s="201"/>
      <c r="O336" s="201"/>
      <c r="P336" s="201"/>
      <c r="Q336" s="201"/>
      <c r="R336" s="201"/>
      <c r="S336" s="201"/>
      <c r="T336" s="202"/>
      <c r="AT336" s="196" t="s">
        <v>221</v>
      </c>
      <c r="AU336" s="196" t="s">
        <v>80</v>
      </c>
      <c r="AV336" s="194" t="s">
        <v>80</v>
      </c>
      <c r="AW336" s="194" t="s">
        <v>32</v>
      </c>
      <c r="AX336" s="194" t="s">
        <v>71</v>
      </c>
      <c r="AY336" s="196" t="s">
        <v>110</v>
      </c>
    </row>
    <row r="337" s="185" customFormat="true" ht="11.25" hidden="false" customHeight="false" outlineLevel="0" collapsed="false">
      <c r="B337" s="186"/>
      <c r="D337" s="187" t="s">
        <v>221</v>
      </c>
      <c r="E337" s="188"/>
      <c r="F337" s="189" t="s">
        <v>225</v>
      </c>
      <c r="H337" s="188"/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8" t="s">
        <v>221</v>
      </c>
      <c r="AU337" s="188" t="s">
        <v>80</v>
      </c>
      <c r="AV337" s="185" t="s">
        <v>78</v>
      </c>
      <c r="AW337" s="185" t="s">
        <v>32</v>
      </c>
      <c r="AX337" s="185" t="s">
        <v>71</v>
      </c>
      <c r="AY337" s="188" t="s">
        <v>110</v>
      </c>
    </row>
    <row r="338" s="194" customFormat="true" ht="11.25" hidden="false" customHeight="false" outlineLevel="0" collapsed="false">
      <c r="B338" s="195"/>
      <c r="D338" s="187" t="s">
        <v>221</v>
      </c>
      <c r="E338" s="196"/>
      <c r="F338" s="197" t="s">
        <v>473</v>
      </c>
      <c r="H338" s="198" t="n">
        <v>114.27</v>
      </c>
      <c r="I338" s="199"/>
      <c r="L338" s="195"/>
      <c r="M338" s="200"/>
      <c r="N338" s="201"/>
      <c r="O338" s="201"/>
      <c r="P338" s="201"/>
      <c r="Q338" s="201"/>
      <c r="R338" s="201"/>
      <c r="S338" s="201"/>
      <c r="T338" s="202"/>
      <c r="AT338" s="196" t="s">
        <v>221</v>
      </c>
      <c r="AU338" s="196" t="s">
        <v>80</v>
      </c>
      <c r="AV338" s="194" t="s">
        <v>80</v>
      </c>
      <c r="AW338" s="194" t="s">
        <v>32</v>
      </c>
      <c r="AX338" s="194" t="s">
        <v>71</v>
      </c>
      <c r="AY338" s="196" t="s">
        <v>110</v>
      </c>
    </row>
    <row r="339" s="194" customFormat="true" ht="11.25" hidden="false" customHeight="false" outlineLevel="0" collapsed="false">
      <c r="B339" s="195"/>
      <c r="D339" s="187" t="s">
        <v>221</v>
      </c>
      <c r="E339" s="196"/>
      <c r="F339" s="197" t="s">
        <v>474</v>
      </c>
      <c r="H339" s="198" t="n">
        <v>124.28</v>
      </c>
      <c r="I339" s="199"/>
      <c r="L339" s="195"/>
      <c r="M339" s="200"/>
      <c r="N339" s="201"/>
      <c r="O339" s="201"/>
      <c r="P339" s="201"/>
      <c r="Q339" s="201"/>
      <c r="R339" s="201"/>
      <c r="S339" s="201"/>
      <c r="T339" s="202"/>
      <c r="AT339" s="196" t="s">
        <v>221</v>
      </c>
      <c r="AU339" s="196" t="s">
        <v>80</v>
      </c>
      <c r="AV339" s="194" t="s">
        <v>80</v>
      </c>
      <c r="AW339" s="194" t="s">
        <v>32</v>
      </c>
      <c r="AX339" s="194" t="s">
        <v>71</v>
      </c>
      <c r="AY339" s="196" t="s">
        <v>110</v>
      </c>
    </row>
    <row r="340" s="185" customFormat="true" ht="11.25" hidden="false" customHeight="false" outlineLevel="0" collapsed="false">
      <c r="B340" s="186"/>
      <c r="D340" s="187" t="s">
        <v>221</v>
      </c>
      <c r="E340" s="188"/>
      <c r="F340" s="189" t="s">
        <v>225</v>
      </c>
      <c r="H340" s="188"/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8" t="s">
        <v>221</v>
      </c>
      <c r="AU340" s="188" t="s">
        <v>80</v>
      </c>
      <c r="AV340" s="185" t="s">
        <v>78</v>
      </c>
      <c r="AW340" s="185" t="s">
        <v>32</v>
      </c>
      <c r="AX340" s="185" t="s">
        <v>71</v>
      </c>
      <c r="AY340" s="188" t="s">
        <v>110</v>
      </c>
    </row>
    <row r="341" s="194" customFormat="true" ht="11.25" hidden="false" customHeight="false" outlineLevel="0" collapsed="false">
      <c r="B341" s="195"/>
      <c r="D341" s="187" t="s">
        <v>221</v>
      </c>
      <c r="E341" s="196"/>
      <c r="F341" s="197" t="s">
        <v>410</v>
      </c>
      <c r="H341" s="198" t="n">
        <v>78.2</v>
      </c>
      <c r="I341" s="199"/>
      <c r="L341" s="195"/>
      <c r="M341" s="200"/>
      <c r="N341" s="201"/>
      <c r="O341" s="201"/>
      <c r="P341" s="201"/>
      <c r="Q341" s="201"/>
      <c r="R341" s="201"/>
      <c r="S341" s="201"/>
      <c r="T341" s="202"/>
      <c r="AT341" s="196" t="s">
        <v>221</v>
      </c>
      <c r="AU341" s="196" t="s">
        <v>80</v>
      </c>
      <c r="AV341" s="194" t="s">
        <v>80</v>
      </c>
      <c r="AW341" s="194" t="s">
        <v>32</v>
      </c>
      <c r="AX341" s="194" t="s">
        <v>71</v>
      </c>
      <c r="AY341" s="196" t="s">
        <v>110</v>
      </c>
    </row>
    <row r="342" s="194" customFormat="true" ht="11.25" hidden="false" customHeight="false" outlineLevel="0" collapsed="false">
      <c r="B342" s="195"/>
      <c r="D342" s="187" t="s">
        <v>221</v>
      </c>
      <c r="E342" s="196"/>
      <c r="F342" s="197" t="s">
        <v>411</v>
      </c>
      <c r="H342" s="198" t="n">
        <v>13.92</v>
      </c>
      <c r="I342" s="199"/>
      <c r="L342" s="195"/>
      <c r="M342" s="200"/>
      <c r="N342" s="201"/>
      <c r="O342" s="201"/>
      <c r="P342" s="201"/>
      <c r="Q342" s="201"/>
      <c r="R342" s="201"/>
      <c r="S342" s="201"/>
      <c r="T342" s="202"/>
      <c r="AT342" s="196" t="s">
        <v>221</v>
      </c>
      <c r="AU342" s="196" t="s">
        <v>80</v>
      </c>
      <c r="AV342" s="194" t="s">
        <v>80</v>
      </c>
      <c r="AW342" s="194" t="s">
        <v>32</v>
      </c>
      <c r="AX342" s="194" t="s">
        <v>71</v>
      </c>
      <c r="AY342" s="196" t="s">
        <v>110</v>
      </c>
    </row>
    <row r="343" s="212" customFormat="true" ht="11.25" hidden="false" customHeight="false" outlineLevel="0" collapsed="false">
      <c r="B343" s="213"/>
      <c r="D343" s="187" t="s">
        <v>221</v>
      </c>
      <c r="E343" s="214"/>
      <c r="F343" s="215" t="s">
        <v>236</v>
      </c>
      <c r="H343" s="216" t="n">
        <v>352.19</v>
      </c>
      <c r="I343" s="217"/>
      <c r="L343" s="213"/>
      <c r="M343" s="218"/>
      <c r="N343" s="219"/>
      <c r="O343" s="219"/>
      <c r="P343" s="219"/>
      <c r="Q343" s="219"/>
      <c r="R343" s="219"/>
      <c r="S343" s="219"/>
      <c r="T343" s="220"/>
      <c r="AT343" s="214" t="s">
        <v>221</v>
      </c>
      <c r="AU343" s="214" t="s">
        <v>80</v>
      </c>
      <c r="AV343" s="212" t="s">
        <v>123</v>
      </c>
      <c r="AW343" s="212" t="s">
        <v>32</v>
      </c>
      <c r="AX343" s="212" t="s">
        <v>71</v>
      </c>
      <c r="AY343" s="214" t="s">
        <v>110</v>
      </c>
    </row>
    <row r="344" s="203" customFormat="true" ht="11.25" hidden="false" customHeight="false" outlineLevel="0" collapsed="false">
      <c r="B344" s="204"/>
      <c r="D344" s="187" t="s">
        <v>221</v>
      </c>
      <c r="E344" s="205"/>
      <c r="F344" s="206" t="s">
        <v>227</v>
      </c>
      <c r="H344" s="207" t="n">
        <v>375.39</v>
      </c>
      <c r="I344" s="208"/>
      <c r="L344" s="204"/>
      <c r="M344" s="209"/>
      <c r="N344" s="210"/>
      <c r="O344" s="210"/>
      <c r="P344" s="210"/>
      <c r="Q344" s="210"/>
      <c r="R344" s="210"/>
      <c r="S344" s="210"/>
      <c r="T344" s="211"/>
      <c r="AT344" s="205" t="s">
        <v>221</v>
      </c>
      <c r="AU344" s="205" t="s">
        <v>80</v>
      </c>
      <c r="AV344" s="203" t="s">
        <v>127</v>
      </c>
      <c r="AW344" s="203" t="s">
        <v>32</v>
      </c>
      <c r="AX344" s="203" t="s">
        <v>78</v>
      </c>
      <c r="AY344" s="205" t="s">
        <v>110</v>
      </c>
    </row>
    <row r="345" s="27" customFormat="true" ht="37.5" hidden="false" customHeight="true" outlineLevel="0" collapsed="false">
      <c r="A345" s="22"/>
      <c r="B345" s="160"/>
      <c r="C345" s="161" t="s">
        <v>475</v>
      </c>
      <c r="D345" s="161" t="s">
        <v>113</v>
      </c>
      <c r="E345" s="162" t="s">
        <v>476</v>
      </c>
      <c r="F345" s="163" t="s">
        <v>477</v>
      </c>
      <c r="G345" s="164" t="s">
        <v>244</v>
      </c>
      <c r="H345" s="165" t="n">
        <v>220.685</v>
      </c>
      <c r="I345" s="166"/>
      <c r="J345" s="167" t="n">
        <f aca="false">ROUND(I345*H345,2)</f>
        <v>0</v>
      </c>
      <c r="K345" s="168"/>
      <c r="L345" s="23"/>
      <c r="M345" s="169"/>
      <c r="N345" s="170" t="s">
        <v>42</v>
      </c>
      <c r="O345" s="55"/>
      <c r="P345" s="171" t="n">
        <f aca="false">O345*H345</f>
        <v>0</v>
      </c>
      <c r="Q345" s="171" t="n">
        <v>0.00028</v>
      </c>
      <c r="R345" s="171" t="n">
        <f aca="false">Q345*H345</f>
        <v>0.0617918</v>
      </c>
      <c r="S345" s="171" t="n">
        <v>0</v>
      </c>
      <c r="T345" s="17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3" t="s">
        <v>117</v>
      </c>
      <c r="AT345" s="173" t="s">
        <v>113</v>
      </c>
      <c r="AU345" s="173" t="s">
        <v>80</v>
      </c>
      <c r="AY345" s="3" t="s">
        <v>110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78</v>
      </c>
      <c r="BK345" s="174" t="n">
        <f aca="false">ROUND(I345*H345,2)</f>
        <v>0</v>
      </c>
      <c r="BL345" s="3" t="s">
        <v>117</v>
      </c>
      <c r="BM345" s="173" t="s">
        <v>478</v>
      </c>
    </row>
    <row r="346" s="27" customFormat="true" ht="11.25" hidden="false" customHeight="false" outlineLevel="0" collapsed="false">
      <c r="A346" s="22"/>
      <c r="B346" s="23"/>
      <c r="C346" s="22"/>
      <c r="D346" s="180" t="s">
        <v>219</v>
      </c>
      <c r="E346" s="22"/>
      <c r="F346" s="181" t="s">
        <v>479</v>
      </c>
      <c r="G346" s="22"/>
      <c r="H346" s="22"/>
      <c r="I346" s="182"/>
      <c r="J346" s="22"/>
      <c r="K346" s="22"/>
      <c r="L346" s="23"/>
      <c r="M346" s="183"/>
      <c r="N346" s="184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19</v>
      </c>
      <c r="AU346" s="3" t="s">
        <v>80</v>
      </c>
    </row>
    <row r="347" s="185" customFormat="true" ht="11.25" hidden="false" customHeight="false" outlineLevel="0" collapsed="false">
      <c r="B347" s="186"/>
      <c r="D347" s="187" t="s">
        <v>221</v>
      </c>
      <c r="E347" s="188"/>
      <c r="F347" s="189" t="s">
        <v>480</v>
      </c>
      <c r="H347" s="188"/>
      <c r="I347" s="190"/>
      <c r="L347" s="186"/>
      <c r="M347" s="191"/>
      <c r="N347" s="192"/>
      <c r="O347" s="192"/>
      <c r="P347" s="192"/>
      <c r="Q347" s="192"/>
      <c r="R347" s="192"/>
      <c r="S347" s="192"/>
      <c r="T347" s="193"/>
      <c r="AT347" s="188" t="s">
        <v>221</v>
      </c>
      <c r="AU347" s="188" t="s">
        <v>80</v>
      </c>
      <c r="AV347" s="185" t="s">
        <v>78</v>
      </c>
      <c r="AW347" s="185" t="s">
        <v>32</v>
      </c>
      <c r="AX347" s="185" t="s">
        <v>71</v>
      </c>
      <c r="AY347" s="188" t="s">
        <v>110</v>
      </c>
    </row>
    <row r="348" s="185" customFormat="true" ht="11.25" hidden="false" customHeight="false" outlineLevel="0" collapsed="false">
      <c r="B348" s="186"/>
      <c r="D348" s="187" t="s">
        <v>221</v>
      </c>
      <c r="E348" s="188"/>
      <c r="F348" s="189" t="s">
        <v>222</v>
      </c>
      <c r="H348" s="188"/>
      <c r="I348" s="190"/>
      <c r="L348" s="186"/>
      <c r="M348" s="191"/>
      <c r="N348" s="192"/>
      <c r="O348" s="192"/>
      <c r="P348" s="192"/>
      <c r="Q348" s="192"/>
      <c r="R348" s="192"/>
      <c r="S348" s="192"/>
      <c r="T348" s="193"/>
      <c r="AT348" s="188" t="s">
        <v>221</v>
      </c>
      <c r="AU348" s="188" t="s">
        <v>80</v>
      </c>
      <c r="AV348" s="185" t="s">
        <v>78</v>
      </c>
      <c r="AW348" s="185" t="s">
        <v>32</v>
      </c>
      <c r="AX348" s="185" t="s">
        <v>71</v>
      </c>
      <c r="AY348" s="188" t="s">
        <v>110</v>
      </c>
    </row>
    <row r="349" s="194" customFormat="true" ht="11.25" hidden="false" customHeight="false" outlineLevel="0" collapsed="false">
      <c r="B349" s="195"/>
      <c r="D349" s="187" t="s">
        <v>221</v>
      </c>
      <c r="E349" s="196"/>
      <c r="F349" s="197" t="s">
        <v>481</v>
      </c>
      <c r="H349" s="198" t="n">
        <v>4.9</v>
      </c>
      <c r="I349" s="199"/>
      <c r="L349" s="195"/>
      <c r="M349" s="200"/>
      <c r="N349" s="201"/>
      <c r="O349" s="201"/>
      <c r="P349" s="201"/>
      <c r="Q349" s="201"/>
      <c r="R349" s="201"/>
      <c r="S349" s="201"/>
      <c r="T349" s="202"/>
      <c r="AT349" s="196" t="s">
        <v>221</v>
      </c>
      <c r="AU349" s="196" t="s">
        <v>80</v>
      </c>
      <c r="AV349" s="194" t="s">
        <v>80</v>
      </c>
      <c r="AW349" s="194" t="s">
        <v>32</v>
      </c>
      <c r="AX349" s="194" t="s">
        <v>71</v>
      </c>
      <c r="AY349" s="196" t="s">
        <v>110</v>
      </c>
    </row>
    <row r="350" s="185" customFormat="true" ht="11.25" hidden="false" customHeight="false" outlineLevel="0" collapsed="false">
      <c r="B350" s="186"/>
      <c r="D350" s="187" t="s">
        <v>221</v>
      </c>
      <c r="E350" s="188"/>
      <c r="F350" s="189" t="s">
        <v>256</v>
      </c>
      <c r="H350" s="188"/>
      <c r="I350" s="190"/>
      <c r="L350" s="186"/>
      <c r="M350" s="191"/>
      <c r="N350" s="192"/>
      <c r="O350" s="192"/>
      <c r="P350" s="192"/>
      <c r="Q350" s="192"/>
      <c r="R350" s="192"/>
      <c r="S350" s="192"/>
      <c r="T350" s="193"/>
      <c r="AT350" s="188" t="s">
        <v>221</v>
      </c>
      <c r="AU350" s="188" t="s">
        <v>80</v>
      </c>
      <c r="AV350" s="185" t="s">
        <v>78</v>
      </c>
      <c r="AW350" s="185" t="s">
        <v>32</v>
      </c>
      <c r="AX350" s="185" t="s">
        <v>71</v>
      </c>
      <c r="AY350" s="188" t="s">
        <v>110</v>
      </c>
    </row>
    <row r="351" s="194" customFormat="true" ht="11.25" hidden="false" customHeight="false" outlineLevel="0" collapsed="false">
      <c r="B351" s="195"/>
      <c r="D351" s="187" t="s">
        <v>221</v>
      </c>
      <c r="E351" s="196"/>
      <c r="F351" s="197" t="s">
        <v>377</v>
      </c>
      <c r="H351" s="198" t="n">
        <v>4.9</v>
      </c>
      <c r="I351" s="199"/>
      <c r="L351" s="195"/>
      <c r="M351" s="200"/>
      <c r="N351" s="201"/>
      <c r="O351" s="201"/>
      <c r="P351" s="201"/>
      <c r="Q351" s="201"/>
      <c r="R351" s="201"/>
      <c r="S351" s="201"/>
      <c r="T351" s="202"/>
      <c r="AT351" s="196" t="s">
        <v>221</v>
      </c>
      <c r="AU351" s="196" t="s">
        <v>80</v>
      </c>
      <c r="AV351" s="194" t="s">
        <v>80</v>
      </c>
      <c r="AW351" s="194" t="s">
        <v>32</v>
      </c>
      <c r="AX351" s="194" t="s">
        <v>71</v>
      </c>
      <c r="AY351" s="196" t="s">
        <v>110</v>
      </c>
    </row>
    <row r="352" s="212" customFormat="true" ht="11.25" hidden="false" customHeight="false" outlineLevel="0" collapsed="false">
      <c r="B352" s="213"/>
      <c r="D352" s="187" t="s">
        <v>221</v>
      </c>
      <c r="E352" s="214"/>
      <c r="F352" s="215" t="s">
        <v>236</v>
      </c>
      <c r="H352" s="216" t="n">
        <v>9.8</v>
      </c>
      <c r="I352" s="217"/>
      <c r="L352" s="213"/>
      <c r="M352" s="218"/>
      <c r="N352" s="219"/>
      <c r="O352" s="219"/>
      <c r="P352" s="219"/>
      <c r="Q352" s="219"/>
      <c r="R352" s="219"/>
      <c r="S352" s="219"/>
      <c r="T352" s="220"/>
      <c r="AT352" s="214" t="s">
        <v>221</v>
      </c>
      <c r="AU352" s="214" t="s">
        <v>80</v>
      </c>
      <c r="AV352" s="212" t="s">
        <v>123</v>
      </c>
      <c r="AW352" s="212" t="s">
        <v>32</v>
      </c>
      <c r="AX352" s="212" t="s">
        <v>71</v>
      </c>
      <c r="AY352" s="214" t="s">
        <v>110</v>
      </c>
    </row>
    <row r="353" s="185" customFormat="true" ht="11.25" hidden="false" customHeight="false" outlineLevel="0" collapsed="false">
      <c r="B353" s="186"/>
      <c r="D353" s="187" t="s">
        <v>221</v>
      </c>
      <c r="E353" s="188"/>
      <c r="F353" s="189" t="s">
        <v>482</v>
      </c>
      <c r="H353" s="188"/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8" t="s">
        <v>221</v>
      </c>
      <c r="AU353" s="188" t="s">
        <v>80</v>
      </c>
      <c r="AV353" s="185" t="s">
        <v>78</v>
      </c>
      <c r="AW353" s="185" t="s">
        <v>32</v>
      </c>
      <c r="AX353" s="185" t="s">
        <v>71</v>
      </c>
      <c r="AY353" s="188" t="s">
        <v>110</v>
      </c>
    </row>
    <row r="354" s="185" customFormat="true" ht="11.25" hidden="false" customHeight="false" outlineLevel="0" collapsed="false">
      <c r="B354" s="186"/>
      <c r="D354" s="187" t="s">
        <v>221</v>
      </c>
      <c r="E354" s="188"/>
      <c r="F354" s="189" t="s">
        <v>334</v>
      </c>
      <c r="H354" s="188"/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8" t="s">
        <v>221</v>
      </c>
      <c r="AU354" s="188" t="s">
        <v>80</v>
      </c>
      <c r="AV354" s="185" t="s">
        <v>78</v>
      </c>
      <c r="AW354" s="185" t="s">
        <v>32</v>
      </c>
      <c r="AX354" s="185" t="s">
        <v>71</v>
      </c>
      <c r="AY354" s="188" t="s">
        <v>110</v>
      </c>
    </row>
    <row r="355" s="194" customFormat="true" ht="11.25" hidden="false" customHeight="false" outlineLevel="0" collapsed="false">
      <c r="B355" s="195"/>
      <c r="D355" s="187" t="s">
        <v>221</v>
      </c>
      <c r="E355" s="196"/>
      <c r="F355" s="197" t="s">
        <v>483</v>
      </c>
      <c r="H355" s="198" t="n">
        <v>25.47</v>
      </c>
      <c r="I355" s="199"/>
      <c r="L355" s="195"/>
      <c r="M355" s="200"/>
      <c r="N355" s="201"/>
      <c r="O355" s="201"/>
      <c r="P355" s="201"/>
      <c r="Q355" s="201"/>
      <c r="R355" s="201"/>
      <c r="S355" s="201"/>
      <c r="T355" s="202"/>
      <c r="AT355" s="196" t="s">
        <v>221</v>
      </c>
      <c r="AU355" s="196" t="s">
        <v>80</v>
      </c>
      <c r="AV355" s="194" t="s">
        <v>80</v>
      </c>
      <c r="AW355" s="194" t="s">
        <v>32</v>
      </c>
      <c r="AX355" s="194" t="s">
        <v>71</v>
      </c>
      <c r="AY355" s="196" t="s">
        <v>110</v>
      </c>
    </row>
    <row r="356" s="194" customFormat="true" ht="11.25" hidden="false" customHeight="false" outlineLevel="0" collapsed="false">
      <c r="B356" s="195"/>
      <c r="D356" s="187" t="s">
        <v>221</v>
      </c>
      <c r="E356" s="196"/>
      <c r="F356" s="197" t="s">
        <v>484</v>
      </c>
      <c r="H356" s="198" t="n">
        <v>34.155</v>
      </c>
      <c r="I356" s="199"/>
      <c r="L356" s="195"/>
      <c r="M356" s="200"/>
      <c r="N356" s="201"/>
      <c r="O356" s="201"/>
      <c r="P356" s="201"/>
      <c r="Q356" s="201"/>
      <c r="R356" s="201"/>
      <c r="S356" s="201"/>
      <c r="T356" s="202"/>
      <c r="AT356" s="196" t="s">
        <v>221</v>
      </c>
      <c r="AU356" s="196" t="s">
        <v>80</v>
      </c>
      <c r="AV356" s="194" t="s">
        <v>80</v>
      </c>
      <c r="AW356" s="194" t="s">
        <v>32</v>
      </c>
      <c r="AX356" s="194" t="s">
        <v>71</v>
      </c>
      <c r="AY356" s="196" t="s">
        <v>110</v>
      </c>
    </row>
    <row r="357" s="194" customFormat="true" ht="11.25" hidden="false" customHeight="false" outlineLevel="0" collapsed="false">
      <c r="B357" s="195"/>
      <c r="D357" s="187" t="s">
        <v>221</v>
      </c>
      <c r="E357" s="196"/>
      <c r="F357" s="197" t="s">
        <v>485</v>
      </c>
      <c r="H357" s="198" t="n">
        <v>30.06</v>
      </c>
      <c r="I357" s="199"/>
      <c r="L357" s="195"/>
      <c r="M357" s="200"/>
      <c r="N357" s="201"/>
      <c r="O357" s="201"/>
      <c r="P357" s="201"/>
      <c r="Q357" s="201"/>
      <c r="R357" s="201"/>
      <c r="S357" s="201"/>
      <c r="T357" s="202"/>
      <c r="AT357" s="196" t="s">
        <v>221</v>
      </c>
      <c r="AU357" s="196" t="s">
        <v>80</v>
      </c>
      <c r="AV357" s="194" t="s">
        <v>80</v>
      </c>
      <c r="AW357" s="194" t="s">
        <v>32</v>
      </c>
      <c r="AX357" s="194" t="s">
        <v>71</v>
      </c>
      <c r="AY357" s="196" t="s">
        <v>110</v>
      </c>
    </row>
    <row r="358" s="194" customFormat="true" ht="11.25" hidden="false" customHeight="false" outlineLevel="0" collapsed="false">
      <c r="B358" s="195"/>
      <c r="D358" s="187" t="s">
        <v>221</v>
      </c>
      <c r="E358" s="196"/>
      <c r="F358" s="197" t="s">
        <v>486</v>
      </c>
      <c r="H358" s="198" t="n">
        <v>84</v>
      </c>
      <c r="I358" s="199"/>
      <c r="L358" s="195"/>
      <c r="M358" s="200"/>
      <c r="N358" s="201"/>
      <c r="O358" s="201"/>
      <c r="P358" s="201"/>
      <c r="Q358" s="201"/>
      <c r="R358" s="201"/>
      <c r="S358" s="201"/>
      <c r="T358" s="202"/>
      <c r="AT358" s="196" t="s">
        <v>221</v>
      </c>
      <c r="AU358" s="196" t="s">
        <v>80</v>
      </c>
      <c r="AV358" s="194" t="s">
        <v>80</v>
      </c>
      <c r="AW358" s="194" t="s">
        <v>32</v>
      </c>
      <c r="AX358" s="194" t="s">
        <v>71</v>
      </c>
      <c r="AY358" s="196" t="s">
        <v>110</v>
      </c>
    </row>
    <row r="359" s="185" customFormat="true" ht="11.25" hidden="false" customHeight="false" outlineLevel="0" collapsed="false">
      <c r="B359" s="186"/>
      <c r="D359" s="187" t="s">
        <v>221</v>
      </c>
      <c r="E359" s="188"/>
      <c r="F359" s="189" t="s">
        <v>225</v>
      </c>
      <c r="H359" s="188"/>
      <c r="I359" s="190"/>
      <c r="L359" s="186"/>
      <c r="M359" s="191"/>
      <c r="N359" s="192"/>
      <c r="O359" s="192"/>
      <c r="P359" s="192"/>
      <c r="Q359" s="192"/>
      <c r="R359" s="192"/>
      <c r="S359" s="192"/>
      <c r="T359" s="193"/>
      <c r="AT359" s="188" t="s">
        <v>221</v>
      </c>
      <c r="AU359" s="188" t="s">
        <v>80</v>
      </c>
      <c r="AV359" s="185" t="s">
        <v>78</v>
      </c>
      <c r="AW359" s="185" t="s">
        <v>32</v>
      </c>
      <c r="AX359" s="185" t="s">
        <v>71</v>
      </c>
      <c r="AY359" s="188" t="s">
        <v>110</v>
      </c>
    </row>
    <row r="360" s="194" customFormat="true" ht="11.25" hidden="false" customHeight="false" outlineLevel="0" collapsed="false">
      <c r="B360" s="195"/>
      <c r="D360" s="187" t="s">
        <v>221</v>
      </c>
      <c r="E360" s="196"/>
      <c r="F360" s="197" t="s">
        <v>487</v>
      </c>
      <c r="H360" s="198" t="n">
        <v>37.2</v>
      </c>
      <c r="I360" s="199"/>
      <c r="L360" s="195"/>
      <c r="M360" s="200"/>
      <c r="N360" s="201"/>
      <c r="O360" s="201"/>
      <c r="P360" s="201"/>
      <c r="Q360" s="201"/>
      <c r="R360" s="201"/>
      <c r="S360" s="201"/>
      <c r="T360" s="202"/>
      <c r="AT360" s="196" t="s">
        <v>221</v>
      </c>
      <c r="AU360" s="196" t="s">
        <v>80</v>
      </c>
      <c r="AV360" s="194" t="s">
        <v>80</v>
      </c>
      <c r="AW360" s="194" t="s">
        <v>32</v>
      </c>
      <c r="AX360" s="194" t="s">
        <v>71</v>
      </c>
      <c r="AY360" s="196" t="s">
        <v>110</v>
      </c>
    </row>
    <row r="361" s="212" customFormat="true" ht="11.25" hidden="false" customHeight="false" outlineLevel="0" collapsed="false">
      <c r="B361" s="213"/>
      <c r="D361" s="187" t="s">
        <v>221</v>
      </c>
      <c r="E361" s="214"/>
      <c r="F361" s="215" t="s">
        <v>236</v>
      </c>
      <c r="H361" s="216" t="n">
        <v>210.885</v>
      </c>
      <c r="I361" s="217"/>
      <c r="L361" s="213"/>
      <c r="M361" s="218"/>
      <c r="N361" s="219"/>
      <c r="O361" s="219"/>
      <c r="P361" s="219"/>
      <c r="Q361" s="219"/>
      <c r="R361" s="219"/>
      <c r="S361" s="219"/>
      <c r="T361" s="220"/>
      <c r="AT361" s="214" t="s">
        <v>221</v>
      </c>
      <c r="AU361" s="214" t="s">
        <v>80</v>
      </c>
      <c r="AV361" s="212" t="s">
        <v>123</v>
      </c>
      <c r="AW361" s="212" t="s">
        <v>32</v>
      </c>
      <c r="AX361" s="212" t="s">
        <v>71</v>
      </c>
      <c r="AY361" s="214" t="s">
        <v>110</v>
      </c>
    </row>
    <row r="362" s="203" customFormat="true" ht="11.25" hidden="false" customHeight="false" outlineLevel="0" collapsed="false">
      <c r="B362" s="204"/>
      <c r="D362" s="187" t="s">
        <v>221</v>
      </c>
      <c r="E362" s="205"/>
      <c r="F362" s="206" t="s">
        <v>227</v>
      </c>
      <c r="H362" s="207" t="n">
        <v>220.685</v>
      </c>
      <c r="I362" s="208"/>
      <c r="L362" s="204"/>
      <c r="M362" s="209"/>
      <c r="N362" s="210"/>
      <c r="O362" s="210"/>
      <c r="P362" s="210"/>
      <c r="Q362" s="210"/>
      <c r="R362" s="210"/>
      <c r="S362" s="210"/>
      <c r="T362" s="211"/>
      <c r="AT362" s="205" t="s">
        <v>221</v>
      </c>
      <c r="AU362" s="205" t="s">
        <v>80</v>
      </c>
      <c r="AV362" s="203" t="s">
        <v>127</v>
      </c>
      <c r="AW362" s="203" t="s">
        <v>32</v>
      </c>
      <c r="AX362" s="203" t="s">
        <v>78</v>
      </c>
      <c r="AY362" s="205" t="s">
        <v>110</v>
      </c>
    </row>
    <row r="363" s="27" customFormat="true" ht="37.5" hidden="false" customHeight="true" outlineLevel="0" collapsed="false">
      <c r="A363" s="22"/>
      <c r="B363" s="160"/>
      <c r="C363" s="161" t="s">
        <v>488</v>
      </c>
      <c r="D363" s="161" t="s">
        <v>113</v>
      </c>
      <c r="E363" s="162" t="s">
        <v>489</v>
      </c>
      <c r="F363" s="163" t="s">
        <v>490</v>
      </c>
      <c r="G363" s="164" t="s">
        <v>244</v>
      </c>
      <c r="H363" s="165" t="n">
        <v>272.86</v>
      </c>
      <c r="I363" s="166"/>
      <c r="J363" s="167" t="n">
        <f aca="false">ROUND(I363*H363,2)</f>
        <v>0</v>
      </c>
      <c r="K363" s="168"/>
      <c r="L363" s="23"/>
      <c r="M363" s="169"/>
      <c r="N363" s="170" t="s">
        <v>42</v>
      </c>
      <c r="O363" s="55"/>
      <c r="P363" s="171" t="n">
        <f aca="false">O363*H363</f>
        <v>0</v>
      </c>
      <c r="Q363" s="171" t="n">
        <v>0.0004131</v>
      </c>
      <c r="R363" s="171" t="n">
        <f aca="false">Q363*H363</f>
        <v>0.112718466</v>
      </c>
      <c r="S363" s="171" t="n">
        <v>0</v>
      </c>
      <c r="T363" s="17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3" t="s">
        <v>117</v>
      </c>
      <c r="AT363" s="173" t="s">
        <v>113</v>
      </c>
      <c r="AU363" s="173" t="s">
        <v>80</v>
      </c>
      <c r="AY363" s="3" t="s">
        <v>110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78</v>
      </c>
      <c r="BK363" s="174" t="n">
        <f aca="false">ROUND(I363*H363,2)</f>
        <v>0</v>
      </c>
      <c r="BL363" s="3" t="s">
        <v>117</v>
      </c>
      <c r="BM363" s="173" t="s">
        <v>491</v>
      </c>
    </row>
    <row r="364" s="194" customFormat="true" ht="11.25" hidden="false" customHeight="false" outlineLevel="0" collapsed="false">
      <c r="B364" s="195"/>
      <c r="D364" s="187" t="s">
        <v>221</v>
      </c>
      <c r="E364" s="196"/>
      <c r="F364" s="197" t="s">
        <v>492</v>
      </c>
      <c r="H364" s="198" t="n">
        <v>272.86</v>
      </c>
      <c r="I364" s="199"/>
      <c r="L364" s="195"/>
      <c r="M364" s="200"/>
      <c r="N364" s="201"/>
      <c r="O364" s="201"/>
      <c r="P364" s="201"/>
      <c r="Q364" s="201"/>
      <c r="R364" s="201"/>
      <c r="S364" s="201"/>
      <c r="T364" s="202"/>
      <c r="AT364" s="196" t="s">
        <v>221</v>
      </c>
      <c r="AU364" s="196" t="s">
        <v>80</v>
      </c>
      <c r="AV364" s="194" t="s">
        <v>80</v>
      </c>
      <c r="AW364" s="194" t="s">
        <v>32</v>
      </c>
      <c r="AX364" s="194" t="s">
        <v>78</v>
      </c>
      <c r="AY364" s="196" t="s">
        <v>110</v>
      </c>
    </row>
    <row r="365" s="27" customFormat="true" ht="44.25" hidden="false" customHeight="true" outlineLevel="0" collapsed="false">
      <c r="A365" s="22"/>
      <c r="B365" s="160"/>
      <c r="C365" s="161" t="s">
        <v>493</v>
      </c>
      <c r="D365" s="161" t="s">
        <v>113</v>
      </c>
      <c r="E365" s="162" t="s">
        <v>494</v>
      </c>
      <c r="F365" s="163" t="s">
        <v>495</v>
      </c>
      <c r="G365" s="164" t="s">
        <v>244</v>
      </c>
      <c r="H365" s="165" t="n">
        <v>261.75</v>
      </c>
      <c r="I365" s="166"/>
      <c r="J365" s="167" t="n">
        <f aca="false">ROUND(I365*H365,2)</f>
        <v>0</v>
      </c>
      <c r="K365" s="168"/>
      <c r="L365" s="23"/>
      <c r="M365" s="169"/>
      <c r="N365" s="170" t="s">
        <v>42</v>
      </c>
      <c r="O365" s="55"/>
      <c r="P365" s="171" t="n">
        <f aca="false">O365*H365</f>
        <v>0</v>
      </c>
      <c r="Q365" s="171" t="n">
        <v>3E-005</v>
      </c>
      <c r="R365" s="171" t="n">
        <f aca="false">Q365*H365</f>
        <v>0.0078525</v>
      </c>
      <c r="S365" s="171" t="n">
        <v>0</v>
      </c>
      <c r="T365" s="17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3" t="s">
        <v>117</v>
      </c>
      <c r="AT365" s="173" t="s">
        <v>113</v>
      </c>
      <c r="AU365" s="173" t="s">
        <v>80</v>
      </c>
      <c r="AY365" s="3" t="s">
        <v>110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78</v>
      </c>
      <c r="BK365" s="174" t="n">
        <f aca="false">ROUND(I365*H365,2)</f>
        <v>0</v>
      </c>
      <c r="BL365" s="3" t="s">
        <v>117</v>
      </c>
      <c r="BM365" s="173" t="s">
        <v>496</v>
      </c>
    </row>
    <row r="366" s="27" customFormat="true" ht="11.25" hidden="false" customHeight="false" outlineLevel="0" collapsed="false">
      <c r="A366" s="22"/>
      <c r="B366" s="23"/>
      <c r="C366" s="22"/>
      <c r="D366" s="180" t="s">
        <v>219</v>
      </c>
      <c r="E366" s="22"/>
      <c r="F366" s="181" t="s">
        <v>497</v>
      </c>
      <c r="G366" s="22"/>
      <c r="H366" s="22"/>
      <c r="I366" s="182"/>
      <c r="J366" s="22"/>
      <c r="K366" s="22"/>
      <c r="L366" s="23"/>
      <c r="M366" s="183"/>
      <c r="N366" s="184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19</v>
      </c>
      <c r="AU366" s="3" t="s">
        <v>80</v>
      </c>
    </row>
    <row r="367" s="185" customFormat="true" ht="11.25" hidden="false" customHeight="false" outlineLevel="0" collapsed="false">
      <c r="B367" s="186"/>
      <c r="D367" s="187" t="s">
        <v>221</v>
      </c>
      <c r="E367" s="188"/>
      <c r="F367" s="189" t="s">
        <v>222</v>
      </c>
      <c r="H367" s="188"/>
      <c r="I367" s="190"/>
      <c r="L367" s="186"/>
      <c r="M367" s="191"/>
      <c r="N367" s="192"/>
      <c r="O367" s="192"/>
      <c r="P367" s="192"/>
      <c r="Q367" s="192"/>
      <c r="R367" s="192"/>
      <c r="S367" s="192"/>
      <c r="T367" s="193"/>
      <c r="AT367" s="188" t="s">
        <v>221</v>
      </c>
      <c r="AU367" s="188" t="s">
        <v>80</v>
      </c>
      <c r="AV367" s="185" t="s">
        <v>78</v>
      </c>
      <c r="AW367" s="185" t="s">
        <v>32</v>
      </c>
      <c r="AX367" s="185" t="s">
        <v>71</v>
      </c>
      <c r="AY367" s="188" t="s">
        <v>110</v>
      </c>
    </row>
    <row r="368" s="194" customFormat="true" ht="11.25" hidden="false" customHeight="false" outlineLevel="0" collapsed="false">
      <c r="B368" s="195"/>
      <c r="D368" s="187" t="s">
        <v>221</v>
      </c>
      <c r="E368" s="196"/>
      <c r="F368" s="197" t="s">
        <v>368</v>
      </c>
      <c r="H368" s="198" t="n">
        <v>5.4</v>
      </c>
      <c r="I368" s="199"/>
      <c r="L368" s="195"/>
      <c r="M368" s="200"/>
      <c r="N368" s="201"/>
      <c r="O368" s="201"/>
      <c r="P368" s="201"/>
      <c r="Q368" s="201"/>
      <c r="R368" s="201"/>
      <c r="S368" s="201"/>
      <c r="T368" s="202"/>
      <c r="AT368" s="196" t="s">
        <v>221</v>
      </c>
      <c r="AU368" s="196" t="s">
        <v>80</v>
      </c>
      <c r="AV368" s="194" t="s">
        <v>80</v>
      </c>
      <c r="AW368" s="194" t="s">
        <v>32</v>
      </c>
      <c r="AX368" s="194" t="s">
        <v>71</v>
      </c>
      <c r="AY368" s="196" t="s">
        <v>110</v>
      </c>
    </row>
    <row r="369" s="185" customFormat="true" ht="11.25" hidden="false" customHeight="false" outlineLevel="0" collapsed="false">
      <c r="B369" s="186"/>
      <c r="D369" s="187" t="s">
        <v>221</v>
      </c>
      <c r="E369" s="188"/>
      <c r="F369" s="189" t="s">
        <v>256</v>
      </c>
      <c r="H369" s="188"/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8" t="s">
        <v>221</v>
      </c>
      <c r="AU369" s="188" t="s">
        <v>80</v>
      </c>
      <c r="AV369" s="185" t="s">
        <v>78</v>
      </c>
      <c r="AW369" s="185" t="s">
        <v>32</v>
      </c>
      <c r="AX369" s="185" t="s">
        <v>71</v>
      </c>
      <c r="AY369" s="188" t="s">
        <v>110</v>
      </c>
    </row>
    <row r="370" s="194" customFormat="true" ht="11.25" hidden="false" customHeight="false" outlineLevel="0" collapsed="false">
      <c r="B370" s="195"/>
      <c r="D370" s="187" t="s">
        <v>221</v>
      </c>
      <c r="E370" s="196"/>
      <c r="F370" s="197" t="s">
        <v>369</v>
      </c>
      <c r="H370" s="198" t="n">
        <v>5.4</v>
      </c>
      <c r="I370" s="199"/>
      <c r="L370" s="195"/>
      <c r="M370" s="200"/>
      <c r="N370" s="201"/>
      <c r="O370" s="201"/>
      <c r="P370" s="201"/>
      <c r="Q370" s="201"/>
      <c r="R370" s="201"/>
      <c r="S370" s="201"/>
      <c r="T370" s="202"/>
      <c r="AT370" s="196" t="s">
        <v>221</v>
      </c>
      <c r="AU370" s="196" t="s">
        <v>80</v>
      </c>
      <c r="AV370" s="194" t="s">
        <v>80</v>
      </c>
      <c r="AW370" s="194" t="s">
        <v>32</v>
      </c>
      <c r="AX370" s="194" t="s">
        <v>71</v>
      </c>
      <c r="AY370" s="196" t="s">
        <v>110</v>
      </c>
    </row>
    <row r="371" s="194" customFormat="true" ht="11.25" hidden="false" customHeight="false" outlineLevel="0" collapsed="false">
      <c r="B371" s="195"/>
      <c r="D371" s="187" t="s">
        <v>221</v>
      </c>
      <c r="E371" s="196"/>
      <c r="F371" s="197" t="s">
        <v>370</v>
      </c>
      <c r="H371" s="198" t="n">
        <v>5.4</v>
      </c>
      <c r="I371" s="199"/>
      <c r="L371" s="195"/>
      <c r="M371" s="200"/>
      <c r="N371" s="201"/>
      <c r="O371" s="201"/>
      <c r="P371" s="201"/>
      <c r="Q371" s="201"/>
      <c r="R371" s="201"/>
      <c r="S371" s="201"/>
      <c r="T371" s="202"/>
      <c r="AT371" s="196" t="s">
        <v>221</v>
      </c>
      <c r="AU371" s="196" t="s">
        <v>80</v>
      </c>
      <c r="AV371" s="194" t="s">
        <v>80</v>
      </c>
      <c r="AW371" s="194" t="s">
        <v>32</v>
      </c>
      <c r="AX371" s="194" t="s">
        <v>71</v>
      </c>
      <c r="AY371" s="196" t="s">
        <v>110</v>
      </c>
    </row>
    <row r="372" s="185" customFormat="true" ht="11.25" hidden="false" customHeight="false" outlineLevel="0" collapsed="false">
      <c r="B372" s="186"/>
      <c r="D372" s="187" t="s">
        <v>221</v>
      </c>
      <c r="E372" s="188"/>
      <c r="F372" s="189" t="s">
        <v>222</v>
      </c>
      <c r="H372" s="188"/>
      <c r="I372" s="190"/>
      <c r="L372" s="186"/>
      <c r="M372" s="191"/>
      <c r="N372" s="192"/>
      <c r="O372" s="192"/>
      <c r="P372" s="192"/>
      <c r="Q372" s="192"/>
      <c r="R372" s="192"/>
      <c r="S372" s="192"/>
      <c r="T372" s="193"/>
      <c r="AT372" s="188" t="s">
        <v>221</v>
      </c>
      <c r="AU372" s="188" t="s">
        <v>80</v>
      </c>
      <c r="AV372" s="185" t="s">
        <v>78</v>
      </c>
      <c r="AW372" s="185" t="s">
        <v>32</v>
      </c>
      <c r="AX372" s="185" t="s">
        <v>71</v>
      </c>
      <c r="AY372" s="188" t="s">
        <v>110</v>
      </c>
    </row>
    <row r="373" s="194" customFormat="true" ht="11.25" hidden="false" customHeight="false" outlineLevel="0" collapsed="false">
      <c r="B373" s="195"/>
      <c r="D373" s="187" t="s">
        <v>221</v>
      </c>
      <c r="E373" s="196"/>
      <c r="F373" s="197" t="s">
        <v>376</v>
      </c>
      <c r="H373" s="198" t="n">
        <v>2.1</v>
      </c>
      <c r="I373" s="199"/>
      <c r="L373" s="195"/>
      <c r="M373" s="200"/>
      <c r="N373" s="201"/>
      <c r="O373" s="201"/>
      <c r="P373" s="201"/>
      <c r="Q373" s="201"/>
      <c r="R373" s="201"/>
      <c r="S373" s="201"/>
      <c r="T373" s="202"/>
      <c r="AT373" s="196" t="s">
        <v>221</v>
      </c>
      <c r="AU373" s="196" t="s">
        <v>80</v>
      </c>
      <c r="AV373" s="194" t="s">
        <v>80</v>
      </c>
      <c r="AW373" s="194" t="s">
        <v>32</v>
      </c>
      <c r="AX373" s="194" t="s">
        <v>71</v>
      </c>
      <c r="AY373" s="196" t="s">
        <v>110</v>
      </c>
    </row>
    <row r="374" s="185" customFormat="true" ht="11.25" hidden="false" customHeight="false" outlineLevel="0" collapsed="false">
      <c r="B374" s="186"/>
      <c r="D374" s="187" t="s">
        <v>221</v>
      </c>
      <c r="E374" s="188"/>
      <c r="F374" s="189" t="s">
        <v>256</v>
      </c>
      <c r="H374" s="188"/>
      <c r="I374" s="190"/>
      <c r="L374" s="186"/>
      <c r="M374" s="191"/>
      <c r="N374" s="192"/>
      <c r="O374" s="192"/>
      <c r="P374" s="192"/>
      <c r="Q374" s="192"/>
      <c r="R374" s="192"/>
      <c r="S374" s="192"/>
      <c r="T374" s="193"/>
      <c r="AT374" s="188" t="s">
        <v>221</v>
      </c>
      <c r="AU374" s="188" t="s">
        <v>80</v>
      </c>
      <c r="AV374" s="185" t="s">
        <v>78</v>
      </c>
      <c r="AW374" s="185" t="s">
        <v>32</v>
      </c>
      <c r="AX374" s="185" t="s">
        <v>71</v>
      </c>
      <c r="AY374" s="188" t="s">
        <v>110</v>
      </c>
    </row>
    <row r="375" s="194" customFormat="true" ht="11.25" hidden="false" customHeight="false" outlineLevel="0" collapsed="false">
      <c r="B375" s="195"/>
      <c r="D375" s="187" t="s">
        <v>221</v>
      </c>
      <c r="E375" s="196"/>
      <c r="F375" s="197" t="s">
        <v>377</v>
      </c>
      <c r="H375" s="198" t="n">
        <v>4.9</v>
      </c>
      <c r="I375" s="199"/>
      <c r="L375" s="195"/>
      <c r="M375" s="200"/>
      <c r="N375" s="201"/>
      <c r="O375" s="201"/>
      <c r="P375" s="201"/>
      <c r="Q375" s="201"/>
      <c r="R375" s="201"/>
      <c r="S375" s="201"/>
      <c r="T375" s="202"/>
      <c r="AT375" s="196" t="s">
        <v>221</v>
      </c>
      <c r="AU375" s="196" t="s">
        <v>80</v>
      </c>
      <c r="AV375" s="194" t="s">
        <v>80</v>
      </c>
      <c r="AW375" s="194" t="s">
        <v>32</v>
      </c>
      <c r="AX375" s="194" t="s">
        <v>71</v>
      </c>
      <c r="AY375" s="196" t="s">
        <v>110</v>
      </c>
    </row>
    <row r="376" s="185" customFormat="true" ht="11.25" hidden="false" customHeight="false" outlineLevel="0" collapsed="false">
      <c r="B376" s="186"/>
      <c r="D376" s="187" t="s">
        <v>221</v>
      </c>
      <c r="E376" s="188"/>
      <c r="F376" s="189" t="s">
        <v>225</v>
      </c>
      <c r="H376" s="188"/>
      <c r="I376" s="190"/>
      <c r="L376" s="186"/>
      <c r="M376" s="191"/>
      <c r="N376" s="192"/>
      <c r="O376" s="192"/>
      <c r="P376" s="192"/>
      <c r="Q376" s="192"/>
      <c r="R376" s="192"/>
      <c r="S376" s="192"/>
      <c r="T376" s="193"/>
      <c r="AT376" s="188" t="s">
        <v>221</v>
      </c>
      <c r="AU376" s="188" t="s">
        <v>80</v>
      </c>
      <c r="AV376" s="185" t="s">
        <v>78</v>
      </c>
      <c r="AW376" s="185" t="s">
        <v>32</v>
      </c>
      <c r="AX376" s="185" t="s">
        <v>71</v>
      </c>
      <c r="AY376" s="188" t="s">
        <v>110</v>
      </c>
    </row>
    <row r="377" s="194" customFormat="true" ht="33.75" hidden="false" customHeight="false" outlineLevel="0" collapsed="false">
      <c r="B377" s="195"/>
      <c r="D377" s="187" t="s">
        <v>221</v>
      </c>
      <c r="E377" s="196"/>
      <c r="F377" s="197" t="s">
        <v>498</v>
      </c>
      <c r="H377" s="198" t="n">
        <v>238.55</v>
      </c>
      <c r="I377" s="199"/>
      <c r="L377" s="195"/>
      <c r="M377" s="200"/>
      <c r="N377" s="201"/>
      <c r="O377" s="201"/>
      <c r="P377" s="201"/>
      <c r="Q377" s="201"/>
      <c r="R377" s="201"/>
      <c r="S377" s="201"/>
      <c r="T377" s="202"/>
      <c r="AT377" s="196" t="s">
        <v>221</v>
      </c>
      <c r="AU377" s="196" t="s">
        <v>80</v>
      </c>
      <c r="AV377" s="194" t="s">
        <v>80</v>
      </c>
      <c r="AW377" s="194" t="s">
        <v>32</v>
      </c>
      <c r="AX377" s="194" t="s">
        <v>71</v>
      </c>
      <c r="AY377" s="196" t="s">
        <v>110</v>
      </c>
    </row>
    <row r="378" s="203" customFormat="true" ht="11.25" hidden="false" customHeight="false" outlineLevel="0" collapsed="false">
      <c r="B378" s="204"/>
      <c r="D378" s="187" t="s">
        <v>221</v>
      </c>
      <c r="E378" s="205"/>
      <c r="F378" s="206" t="s">
        <v>227</v>
      </c>
      <c r="H378" s="207" t="n">
        <v>261.75</v>
      </c>
      <c r="I378" s="208"/>
      <c r="L378" s="204"/>
      <c r="M378" s="209"/>
      <c r="N378" s="210"/>
      <c r="O378" s="210"/>
      <c r="P378" s="210"/>
      <c r="Q378" s="210"/>
      <c r="R378" s="210"/>
      <c r="S378" s="210"/>
      <c r="T378" s="211"/>
      <c r="AT378" s="205" t="s">
        <v>221</v>
      </c>
      <c r="AU378" s="205" t="s">
        <v>80</v>
      </c>
      <c r="AV378" s="203" t="s">
        <v>127</v>
      </c>
      <c r="AW378" s="203" t="s">
        <v>32</v>
      </c>
      <c r="AX378" s="203" t="s">
        <v>78</v>
      </c>
      <c r="AY378" s="205" t="s">
        <v>110</v>
      </c>
    </row>
    <row r="379" s="146" customFormat="true" ht="25.5" hidden="false" customHeight="true" outlineLevel="0" collapsed="false">
      <c r="B379" s="147"/>
      <c r="D379" s="148" t="s">
        <v>70</v>
      </c>
      <c r="E379" s="149" t="s">
        <v>499</v>
      </c>
      <c r="F379" s="149" t="s">
        <v>500</v>
      </c>
      <c r="I379" s="150"/>
      <c r="J379" s="151" t="n">
        <f aca="false">BK379</f>
        <v>0</v>
      </c>
      <c r="L379" s="147"/>
      <c r="M379" s="152"/>
      <c r="N379" s="153"/>
      <c r="O379" s="153"/>
      <c r="P379" s="154" t="n">
        <f aca="false">SUM(P380:P393)</f>
        <v>0</v>
      </c>
      <c r="Q379" s="153"/>
      <c r="R379" s="154" t="n">
        <f aca="false">SUM(R380:R393)</f>
        <v>0.535</v>
      </c>
      <c r="S379" s="153"/>
      <c r="T379" s="155" t="n">
        <f aca="false">SUM(T380:T393)</f>
        <v>0</v>
      </c>
      <c r="AR379" s="148" t="s">
        <v>80</v>
      </c>
      <c r="AT379" s="156" t="s">
        <v>70</v>
      </c>
      <c r="AU379" s="156" t="s">
        <v>71</v>
      </c>
      <c r="AY379" s="148" t="s">
        <v>110</v>
      </c>
      <c r="BK379" s="157" t="n">
        <f aca="false">SUM(BK380:BK393)</f>
        <v>0</v>
      </c>
    </row>
    <row r="380" s="27" customFormat="true" ht="33" hidden="false" customHeight="true" outlineLevel="0" collapsed="false">
      <c r="A380" s="22"/>
      <c r="B380" s="160"/>
      <c r="C380" s="161" t="s">
        <v>501</v>
      </c>
      <c r="D380" s="161" t="s">
        <v>113</v>
      </c>
      <c r="E380" s="162" t="s">
        <v>502</v>
      </c>
      <c r="F380" s="163" t="s">
        <v>503</v>
      </c>
      <c r="G380" s="164" t="s">
        <v>180</v>
      </c>
      <c r="H380" s="165" t="n">
        <v>4</v>
      </c>
      <c r="I380" s="166"/>
      <c r="J380" s="167" t="n">
        <f aca="false">ROUND(I380*H380,2)</f>
        <v>0</v>
      </c>
      <c r="K380" s="168"/>
      <c r="L380" s="23"/>
      <c r="M380" s="169"/>
      <c r="N380" s="170" t="s">
        <v>42</v>
      </c>
      <c r="O380" s="55"/>
      <c r="P380" s="171" t="n">
        <f aca="false">O380*H380</f>
        <v>0</v>
      </c>
      <c r="Q380" s="171" t="n">
        <v>0.12</v>
      </c>
      <c r="R380" s="171" t="n">
        <f aca="false">Q380*H380</f>
        <v>0.48</v>
      </c>
      <c r="S380" s="171" t="n">
        <v>0</v>
      </c>
      <c r="T380" s="17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3" t="s">
        <v>117</v>
      </c>
      <c r="AT380" s="173" t="s">
        <v>113</v>
      </c>
      <c r="AU380" s="173" t="s">
        <v>78</v>
      </c>
      <c r="AY380" s="3" t="s">
        <v>110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78</v>
      </c>
      <c r="BK380" s="174" t="n">
        <f aca="false">ROUND(I380*H380,2)</f>
        <v>0</v>
      </c>
      <c r="BL380" s="3" t="s">
        <v>117</v>
      </c>
      <c r="BM380" s="173" t="s">
        <v>504</v>
      </c>
    </row>
    <row r="381" s="27" customFormat="true" ht="37.5" hidden="false" customHeight="true" outlineLevel="0" collapsed="false">
      <c r="A381" s="22"/>
      <c r="B381" s="160"/>
      <c r="C381" s="161" t="s">
        <v>505</v>
      </c>
      <c r="D381" s="161" t="s">
        <v>113</v>
      </c>
      <c r="E381" s="162" t="s">
        <v>506</v>
      </c>
      <c r="F381" s="163" t="s">
        <v>507</v>
      </c>
      <c r="G381" s="164" t="s">
        <v>180</v>
      </c>
      <c r="H381" s="165" t="n">
        <v>55</v>
      </c>
      <c r="I381" s="166"/>
      <c r="J381" s="167" t="n">
        <f aca="false">ROUND(I381*H381,2)</f>
        <v>0</v>
      </c>
      <c r="K381" s="168"/>
      <c r="L381" s="23"/>
      <c r="M381" s="169"/>
      <c r="N381" s="170" t="s">
        <v>42</v>
      </c>
      <c r="O381" s="55"/>
      <c r="P381" s="171" t="n">
        <f aca="false">O381*H381</f>
        <v>0</v>
      </c>
      <c r="Q381" s="171" t="n">
        <v>0.001</v>
      </c>
      <c r="R381" s="171" t="n">
        <f aca="false">Q381*H381</f>
        <v>0.055</v>
      </c>
      <c r="S381" s="171" t="n">
        <v>0</v>
      </c>
      <c r="T381" s="17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3" t="s">
        <v>117</v>
      </c>
      <c r="AT381" s="173" t="s">
        <v>113</v>
      </c>
      <c r="AU381" s="173" t="s">
        <v>78</v>
      </c>
      <c r="AY381" s="3" t="s">
        <v>110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8</v>
      </c>
      <c r="BK381" s="174" t="n">
        <f aca="false">ROUND(I381*H381,2)</f>
        <v>0</v>
      </c>
      <c r="BL381" s="3" t="s">
        <v>117</v>
      </c>
      <c r="BM381" s="173" t="s">
        <v>508</v>
      </c>
    </row>
    <row r="382" s="185" customFormat="true" ht="11.25" hidden="false" customHeight="false" outlineLevel="0" collapsed="false">
      <c r="B382" s="186"/>
      <c r="D382" s="187" t="s">
        <v>221</v>
      </c>
      <c r="E382" s="188"/>
      <c r="F382" s="189" t="s">
        <v>222</v>
      </c>
      <c r="H382" s="188"/>
      <c r="I382" s="190"/>
      <c r="L382" s="186"/>
      <c r="M382" s="191"/>
      <c r="N382" s="192"/>
      <c r="O382" s="192"/>
      <c r="P382" s="192"/>
      <c r="Q382" s="192"/>
      <c r="R382" s="192"/>
      <c r="S382" s="192"/>
      <c r="T382" s="193"/>
      <c r="AT382" s="188" t="s">
        <v>221</v>
      </c>
      <c r="AU382" s="188" t="s">
        <v>78</v>
      </c>
      <c r="AV382" s="185" t="s">
        <v>78</v>
      </c>
      <c r="AW382" s="185" t="s">
        <v>32</v>
      </c>
      <c r="AX382" s="185" t="s">
        <v>71</v>
      </c>
      <c r="AY382" s="188" t="s">
        <v>110</v>
      </c>
    </row>
    <row r="383" s="194" customFormat="true" ht="11.25" hidden="false" customHeight="false" outlineLevel="0" collapsed="false">
      <c r="B383" s="195"/>
      <c r="D383" s="187" t="s">
        <v>221</v>
      </c>
      <c r="E383" s="196"/>
      <c r="F383" s="197" t="s">
        <v>509</v>
      </c>
      <c r="H383" s="198" t="n">
        <v>2</v>
      </c>
      <c r="I383" s="199"/>
      <c r="L383" s="195"/>
      <c r="M383" s="200"/>
      <c r="N383" s="201"/>
      <c r="O383" s="201"/>
      <c r="P383" s="201"/>
      <c r="Q383" s="201"/>
      <c r="R383" s="201"/>
      <c r="S383" s="201"/>
      <c r="T383" s="202"/>
      <c r="AT383" s="196" t="s">
        <v>221</v>
      </c>
      <c r="AU383" s="196" t="s">
        <v>78</v>
      </c>
      <c r="AV383" s="194" t="s">
        <v>80</v>
      </c>
      <c r="AW383" s="194" t="s">
        <v>32</v>
      </c>
      <c r="AX383" s="194" t="s">
        <v>71</v>
      </c>
      <c r="AY383" s="196" t="s">
        <v>110</v>
      </c>
    </row>
    <row r="384" s="194" customFormat="true" ht="11.25" hidden="false" customHeight="false" outlineLevel="0" collapsed="false">
      <c r="B384" s="195"/>
      <c r="D384" s="187" t="s">
        <v>221</v>
      </c>
      <c r="E384" s="196"/>
      <c r="F384" s="197" t="s">
        <v>510</v>
      </c>
      <c r="H384" s="198" t="n">
        <v>9</v>
      </c>
      <c r="I384" s="199"/>
      <c r="L384" s="195"/>
      <c r="M384" s="200"/>
      <c r="N384" s="201"/>
      <c r="O384" s="201"/>
      <c r="P384" s="201"/>
      <c r="Q384" s="201"/>
      <c r="R384" s="201"/>
      <c r="S384" s="201"/>
      <c r="T384" s="202"/>
      <c r="AT384" s="196" t="s">
        <v>221</v>
      </c>
      <c r="AU384" s="196" t="s">
        <v>78</v>
      </c>
      <c r="AV384" s="194" t="s">
        <v>80</v>
      </c>
      <c r="AW384" s="194" t="s">
        <v>32</v>
      </c>
      <c r="AX384" s="194" t="s">
        <v>71</v>
      </c>
      <c r="AY384" s="196" t="s">
        <v>110</v>
      </c>
    </row>
    <row r="385" s="194" customFormat="true" ht="11.25" hidden="false" customHeight="false" outlineLevel="0" collapsed="false">
      <c r="B385" s="195"/>
      <c r="D385" s="187" t="s">
        <v>221</v>
      </c>
      <c r="E385" s="196"/>
      <c r="F385" s="197" t="s">
        <v>511</v>
      </c>
      <c r="H385" s="198" t="n">
        <v>11</v>
      </c>
      <c r="I385" s="199"/>
      <c r="L385" s="195"/>
      <c r="M385" s="200"/>
      <c r="N385" s="201"/>
      <c r="O385" s="201"/>
      <c r="P385" s="201"/>
      <c r="Q385" s="201"/>
      <c r="R385" s="201"/>
      <c r="S385" s="201"/>
      <c r="T385" s="202"/>
      <c r="AT385" s="196" t="s">
        <v>221</v>
      </c>
      <c r="AU385" s="196" t="s">
        <v>78</v>
      </c>
      <c r="AV385" s="194" t="s">
        <v>80</v>
      </c>
      <c r="AW385" s="194" t="s">
        <v>32</v>
      </c>
      <c r="AX385" s="194" t="s">
        <v>71</v>
      </c>
      <c r="AY385" s="196" t="s">
        <v>110</v>
      </c>
    </row>
    <row r="386" s="212" customFormat="true" ht="11.25" hidden="false" customHeight="false" outlineLevel="0" collapsed="false">
      <c r="B386" s="213"/>
      <c r="D386" s="187" t="s">
        <v>221</v>
      </c>
      <c r="E386" s="214"/>
      <c r="F386" s="215" t="s">
        <v>236</v>
      </c>
      <c r="H386" s="216" t="n">
        <v>22</v>
      </c>
      <c r="I386" s="217"/>
      <c r="L386" s="213"/>
      <c r="M386" s="218"/>
      <c r="N386" s="219"/>
      <c r="O386" s="219"/>
      <c r="P386" s="219"/>
      <c r="Q386" s="219"/>
      <c r="R386" s="219"/>
      <c r="S386" s="219"/>
      <c r="T386" s="220"/>
      <c r="AT386" s="214" t="s">
        <v>221</v>
      </c>
      <c r="AU386" s="214" t="s">
        <v>78</v>
      </c>
      <c r="AV386" s="212" t="s">
        <v>123</v>
      </c>
      <c r="AW386" s="212" t="s">
        <v>32</v>
      </c>
      <c r="AX386" s="212" t="s">
        <v>71</v>
      </c>
      <c r="AY386" s="214" t="s">
        <v>110</v>
      </c>
    </row>
    <row r="387" s="185" customFormat="true" ht="11.25" hidden="false" customHeight="false" outlineLevel="0" collapsed="false">
      <c r="B387" s="186"/>
      <c r="D387" s="187" t="s">
        <v>221</v>
      </c>
      <c r="E387" s="188"/>
      <c r="F387" s="189" t="s">
        <v>225</v>
      </c>
      <c r="H387" s="188"/>
      <c r="I387" s="190"/>
      <c r="L387" s="186"/>
      <c r="M387" s="191"/>
      <c r="N387" s="192"/>
      <c r="O387" s="192"/>
      <c r="P387" s="192"/>
      <c r="Q387" s="192"/>
      <c r="R387" s="192"/>
      <c r="S387" s="192"/>
      <c r="T387" s="193"/>
      <c r="AT387" s="188" t="s">
        <v>221</v>
      </c>
      <c r="AU387" s="188" t="s">
        <v>78</v>
      </c>
      <c r="AV387" s="185" t="s">
        <v>78</v>
      </c>
      <c r="AW387" s="185" t="s">
        <v>32</v>
      </c>
      <c r="AX387" s="185" t="s">
        <v>71</v>
      </c>
      <c r="AY387" s="188" t="s">
        <v>110</v>
      </c>
    </row>
    <row r="388" s="194" customFormat="true" ht="11.25" hidden="false" customHeight="false" outlineLevel="0" collapsed="false">
      <c r="B388" s="195"/>
      <c r="D388" s="187" t="s">
        <v>221</v>
      </c>
      <c r="E388" s="196"/>
      <c r="F388" s="197" t="s">
        <v>512</v>
      </c>
      <c r="H388" s="198" t="n">
        <v>8</v>
      </c>
      <c r="I388" s="199"/>
      <c r="L388" s="195"/>
      <c r="M388" s="200"/>
      <c r="N388" s="201"/>
      <c r="O388" s="201"/>
      <c r="P388" s="201"/>
      <c r="Q388" s="201"/>
      <c r="R388" s="201"/>
      <c r="S388" s="201"/>
      <c r="T388" s="202"/>
      <c r="AT388" s="196" t="s">
        <v>221</v>
      </c>
      <c r="AU388" s="196" t="s">
        <v>78</v>
      </c>
      <c r="AV388" s="194" t="s">
        <v>80</v>
      </c>
      <c r="AW388" s="194" t="s">
        <v>32</v>
      </c>
      <c r="AX388" s="194" t="s">
        <v>71</v>
      </c>
      <c r="AY388" s="196" t="s">
        <v>110</v>
      </c>
    </row>
    <row r="389" s="194" customFormat="true" ht="11.25" hidden="false" customHeight="false" outlineLevel="0" collapsed="false">
      <c r="B389" s="195"/>
      <c r="D389" s="187" t="s">
        <v>221</v>
      </c>
      <c r="E389" s="196"/>
      <c r="F389" s="197" t="s">
        <v>513</v>
      </c>
      <c r="H389" s="198" t="n">
        <v>14</v>
      </c>
      <c r="I389" s="199"/>
      <c r="L389" s="195"/>
      <c r="M389" s="200"/>
      <c r="N389" s="201"/>
      <c r="O389" s="201"/>
      <c r="P389" s="201"/>
      <c r="Q389" s="201"/>
      <c r="R389" s="201"/>
      <c r="S389" s="201"/>
      <c r="T389" s="202"/>
      <c r="AT389" s="196" t="s">
        <v>221</v>
      </c>
      <c r="AU389" s="196" t="s">
        <v>78</v>
      </c>
      <c r="AV389" s="194" t="s">
        <v>80</v>
      </c>
      <c r="AW389" s="194" t="s">
        <v>32</v>
      </c>
      <c r="AX389" s="194" t="s">
        <v>71</v>
      </c>
      <c r="AY389" s="196" t="s">
        <v>110</v>
      </c>
    </row>
    <row r="390" s="194" customFormat="true" ht="11.25" hidden="false" customHeight="false" outlineLevel="0" collapsed="false">
      <c r="B390" s="195"/>
      <c r="D390" s="187" t="s">
        <v>221</v>
      </c>
      <c r="E390" s="196"/>
      <c r="F390" s="197" t="s">
        <v>514</v>
      </c>
      <c r="H390" s="198" t="n">
        <v>8</v>
      </c>
      <c r="I390" s="199"/>
      <c r="L390" s="195"/>
      <c r="M390" s="200"/>
      <c r="N390" s="201"/>
      <c r="O390" s="201"/>
      <c r="P390" s="201"/>
      <c r="Q390" s="201"/>
      <c r="R390" s="201"/>
      <c r="S390" s="201"/>
      <c r="T390" s="202"/>
      <c r="AT390" s="196" t="s">
        <v>221</v>
      </c>
      <c r="AU390" s="196" t="s">
        <v>78</v>
      </c>
      <c r="AV390" s="194" t="s">
        <v>80</v>
      </c>
      <c r="AW390" s="194" t="s">
        <v>32</v>
      </c>
      <c r="AX390" s="194" t="s">
        <v>71</v>
      </c>
      <c r="AY390" s="196" t="s">
        <v>110</v>
      </c>
    </row>
    <row r="391" s="194" customFormat="true" ht="11.25" hidden="false" customHeight="false" outlineLevel="0" collapsed="false">
      <c r="B391" s="195"/>
      <c r="D391" s="187" t="s">
        <v>221</v>
      </c>
      <c r="E391" s="196"/>
      <c r="F391" s="197" t="s">
        <v>515</v>
      </c>
      <c r="H391" s="198" t="n">
        <v>3</v>
      </c>
      <c r="I391" s="199"/>
      <c r="L391" s="195"/>
      <c r="M391" s="200"/>
      <c r="N391" s="201"/>
      <c r="O391" s="201"/>
      <c r="P391" s="201"/>
      <c r="Q391" s="201"/>
      <c r="R391" s="201"/>
      <c r="S391" s="201"/>
      <c r="T391" s="202"/>
      <c r="AT391" s="196" t="s">
        <v>221</v>
      </c>
      <c r="AU391" s="196" t="s">
        <v>78</v>
      </c>
      <c r="AV391" s="194" t="s">
        <v>80</v>
      </c>
      <c r="AW391" s="194" t="s">
        <v>32</v>
      </c>
      <c r="AX391" s="194" t="s">
        <v>71</v>
      </c>
      <c r="AY391" s="196" t="s">
        <v>110</v>
      </c>
    </row>
    <row r="392" s="212" customFormat="true" ht="11.25" hidden="false" customHeight="false" outlineLevel="0" collapsed="false">
      <c r="B392" s="213"/>
      <c r="D392" s="187" t="s">
        <v>221</v>
      </c>
      <c r="E392" s="214"/>
      <c r="F392" s="215" t="s">
        <v>236</v>
      </c>
      <c r="H392" s="216" t="n">
        <v>33</v>
      </c>
      <c r="I392" s="217"/>
      <c r="L392" s="213"/>
      <c r="M392" s="218"/>
      <c r="N392" s="219"/>
      <c r="O392" s="219"/>
      <c r="P392" s="219"/>
      <c r="Q392" s="219"/>
      <c r="R392" s="219"/>
      <c r="S392" s="219"/>
      <c r="T392" s="220"/>
      <c r="AT392" s="214" t="s">
        <v>221</v>
      </c>
      <c r="AU392" s="214" t="s">
        <v>78</v>
      </c>
      <c r="AV392" s="212" t="s">
        <v>123</v>
      </c>
      <c r="AW392" s="212" t="s">
        <v>32</v>
      </c>
      <c r="AX392" s="212" t="s">
        <v>71</v>
      </c>
      <c r="AY392" s="214" t="s">
        <v>110</v>
      </c>
    </row>
    <row r="393" s="203" customFormat="true" ht="11.25" hidden="false" customHeight="false" outlineLevel="0" collapsed="false">
      <c r="B393" s="204"/>
      <c r="D393" s="187" t="s">
        <v>221</v>
      </c>
      <c r="E393" s="205"/>
      <c r="F393" s="206" t="s">
        <v>227</v>
      </c>
      <c r="H393" s="207" t="n">
        <v>55</v>
      </c>
      <c r="I393" s="208"/>
      <c r="L393" s="204"/>
      <c r="M393" s="209"/>
      <c r="N393" s="210"/>
      <c r="O393" s="210"/>
      <c r="P393" s="210"/>
      <c r="Q393" s="210"/>
      <c r="R393" s="210"/>
      <c r="S393" s="210"/>
      <c r="T393" s="211"/>
      <c r="AT393" s="205" t="s">
        <v>221</v>
      </c>
      <c r="AU393" s="205" t="s">
        <v>78</v>
      </c>
      <c r="AV393" s="203" t="s">
        <v>127</v>
      </c>
      <c r="AW393" s="203" t="s">
        <v>32</v>
      </c>
      <c r="AX393" s="203" t="s">
        <v>78</v>
      </c>
      <c r="AY393" s="205" t="s">
        <v>110</v>
      </c>
    </row>
    <row r="394" s="146" customFormat="true" ht="25.5" hidden="false" customHeight="true" outlineLevel="0" collapsed="false">
      <c r="B394" s="147"/>
      <c r="D394" s="148" t="s">
        <v>70</v>
      </c>
      <c r="E394" s="149" t="s">
        <v>516</v>
      </c>
      <c r="F394" s="149" t="s">
        <v>517</v>
      </c>
      <c r="I394" s="150"/>
      <c r="J394" s="151" t="n">
        <f aca="false">BK394</f>
        <v>0</v>
      </c>
      <c r="L394" s="147"/>
      <c r="M394" s="152"/>
      <c r="N394" s="153"/>
      <c r="O394" s="153"/>
      <c r="P394" s="154" t="n">
        <f aca="false">P395+SUM(P396:P398)</f>
        <v>0</v>
      </c>
      <c r="Q394" s="153"/>
      <c r="R394" s="154" t="n">
        <f aca="false">R395+SUM(R396:R398)</f>
        <v>0</v>
      </c>
      <c r="S394" s="153"/>
      <c r="T394" s="155" t="n">
        <f aca="false">T395+SUM(T396:T398)</f>
        <v>0</v>
      </c>
      <c r="AR394" s="148" t="s">
        <v>131</v>
      </c>
      <c r="AT394" s="156" t="s">
        <v>70</v>
      </c>
      <c r="AU394" s="156" t="s">
        <v>71</v>
      </c>
      <c r="AY394" s="148" t="s">
        <v>110</v>
      </c>
      <c r="BK394" s="157" t="n">
        <f aca="false">BK395+SUM(BK396:BK398)</f>
        <v>0</v>
      </c>
    </row>
    <row r="395" s="27" customFormat="true" ht="16.5" hidden="false" customHeight="true" outlineLevel="0" collapsed="false">
      <c r="A395" s="22"/>
      <c r="B395" s="160"/>
      <c r="C395" s="161" t="s">
        <v>518</v>
      </c>
      <c r="D395" s="161" t="s">
        <v>113</v>
      </c>
      <c r="E395" s="162" t="s">
        <v>519</v>
      </c>
      <c r="F395" s="163" t="s">
        <v>520</v>
      </c>
      <c r="G395" s="164" t="s">
        <v>353</v>
      </c>
      <c r="H395" s="232"/>
      <c r="I395" s="166"/>
      <c r="J395" s="167" t="n">
        <f aca="false">ROUND(I395*H395,2)</f>
        <v>0</v>
      </c>
      <c r="K395" s="168"/>
      <c r="L395" s="23"/>
      <c r="M395" s="169"/>
      <c r="N395" s="170" t="s">
        <v>42</v>
      </c>
      <c r="O395" s="55"/>
      <c r="P395" s="171" t="n">
        <f aca="false">O395*H395</f>
        <v>0</v>
      </c>
      <c r="Q395" s="171" t="n">
        <v>0</v>
      </c>
      <c r="R395" s="171" t="n">
        <f aca="false">Q395*H395</f>
        <v>0</v>
      </c>
      <c r="S395" s="171" t="n">
        <v>0</v>
      </c>
      <c r="T395" s="17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3" t="s">
        <v>521</v>
      </c>
      <c r="AT395" s="173" t="s">
        <v>113</v>
      </c>
      <c r="AU395" s="173" t="s">
        <v>78</v>
      </c>
      <c r="AY395" s="3" t="s">
        <v>110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78</v>
      </c>
      <c r="BK395" s="174" t="n">
        <f aca="false">ROUND(I395*H395,2)</f>
        <v>0</v>
      </c>
      <c r="BL395" s="3" t="s">
        <v>521</v>
      </c>
      <c r="BM395" s="173" t="s">
        <v>522</v>
      </c>
    </row>
    <row r="396" s="27" customFormat="true" ht="11.25" hidden="false" customHeight="false" outlineLevel="0" collapsed="false">
      <c r="A396" s="22"/>
      <c r="B396" s="23"/>
      <c r="C396" s="22"/>
      <c r="D396" s="180" t="s">
        <v>219</v>
      </c>
      <c r="E396" s="22"/>
      <c r="F396" s="181" t="s">
        <v>523</v>
      </c>
      <c r="G396" s="22"/>
      <c r="H396" s="22"/>
      <c r="I396" s="182"/>
      <c r="J396" s="22"/>
      <c r="K396" s="22"/>
      <c r="L396" s="23"/>
      <c r="M396" s="183"/>
      <c r="N396" s="184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219</v>
      </c>
      <c r="AU396" s="3" t="s">
        <v>78</v>
      </c>
    </row>
    <row r="397" s="146" customFormat="true" ht="22.5" hidden="false" customHeight="true" outlineLevel="0" collapsed="false">
      <c r="B397" s="147"/>
      <c r="D397" s="148" t="s">
        <v>70</v>
      </c>
      <c r="E397" s="158" t="s">
        <v>524</v>
      </c>
      <c r="F397" s="158" t="s">
        <v>520</v>
      </c>
      <c r="I397" s="150"/>
      <c r="J397" s="159" t="n">
        <f aca="false">BK397</f>
        <v>0</v>
      </c>
      <c r="L397" s="147"/>
      <c r="M397" s="152"/>
      <c r="N397" s="153"/>
      <c r="O397" s="153"/>
      <c r="P397" s="154" t="n">
        <v>0</v>
      </c>
      <c r="Q397" s="153"/>
      <c r="R397" s="154" t="n">
        <v>0</v>
      </c>
      <c r="S397" s="153"/>
      <c r="T397" s="155" t="n">
        <v>0</v>
      </c>
      <c r="AR397" s="148" t="s">
        <v>131</v>
      </c>
      <c r="AT397" s="156" t="s">
        <v>70</v>
      </c>
      <c r="AU397" s="156" t="s">
        <v>78</v>
      </c>
      <c r="AY397" s="148" t="s">
        <v>110</v>
      </c>
      <c r="BK397" s="157" t="n">
        <v>0</v>
      </c>
    </row>
    <row r="398" s="146" customFormat="true" ht="22.5" hidden="false" customHeight="true" outlineLevel="0" collapsed="false">
      <c r="B398" s="147"/>
      <c r="D398" s="148" t="s">
        <v>70</v>
      </c>
      <c r="E398" s="158" t="s">
        <v>525</v>
      </c>
      <c r="F398" s="158" t="s">
        <v>526</v>
      </c>
      <c r="I398" s="150"/>
      <c r="J398" s="159" t="n">
        <f aca="false">BK398</f>
        <v>0</v>
      </c>
      <c r="L398" s="147"/>
      <c r="M398" s="152"/>
      <c r="N398" s="153"/>
      <c r="O398" s="153"/>
      <c r="P398" s="154" t="n">
        <f aca="false">SUM(P399:P400)</f>
        <v>0</v>
      </c>
      <c r="Q398" s="153"/>
      <c r="R398" s="154" t="n">
        <f aca="false">SUM(R399:R400)</f>
        <v>0</v>
      </c>
      <c r="S398" s="153"/>
      <c r="T398" s="155" t="n">
        <f aca="false">SUM(T399:T400)</f>
        <v>0</v>
      </c>
      <c r="AR398" s="148" t="s">
        <v>131</v>
      </c>
      <c r="AT398" s="156" t="s">
        <v>70</v>
      </c>
      <c r="AU398" s="156" t="s">
        <v>78</v>
      </c>
      <c r="AY398" s="148" t="s">
        <v>110</v>
      </c>
      <c r="BK398" s="157" t="n">
        <f aca="false">SUM(BK399:BK400)</f>
        <v>0</v>
      </c>
    </row>
    <row r="399" s="27" customFormat="true" ht="16.5" hidden="false" customHeight="true" outlineLevel="0" collapsed="false">
      <c r="A399" s="22"/>
      <c r="B399" s="160"/>
      <c r="C399" s="161" t="s">
        <v>527</v>
      </c>
      <c r="D399" s="161" t="s">
        <v>113</v>
      </c>
      <c r="E399" s="162" t="s">
        <v>528</v>
      </c>
      <c r="F399" s="163" t="s">
        <v>526</v>
      </c>
      <c r="G399" s="164" t="s">
        <v>529</v>
      </c>
      <c r="H399" s="165" t="n">
        <v>8606.19</v>
      </c>
      <c r="I399" s="166"/>
      <c r="J399" s="167" t="n">
        <f aca="false">ROUND(I399*H399,2)</f>
        <v>0</v>
      </c>
      <c r="K399" s="168"/>
      <c r="L399" s="23"/>
      <c r="M399" s="169"/>
      <c r="N399" s="170" t="s">
        <v>42</v>
      </c>
      <c r="O399" s="55"/>
      <c r="P399" s="171" t="n">
        <f aca="false">O399*H399</f>
        <v>0</v>
      </c>
      <c r="Q399" s="171" t="n">
        <v>0</v>
      </c>
      <c r="R399" s="171" t="n">
        <f aca="false">Q399*H399</f>
        <v>0</v>
      </c>
      <c r="S399" s="171" t="n">
        <v>0</v>
      </c>
      <c r="T399" s="17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3" t="s">
        <v>521</v>
      </c>
      <c r="AT399" s="173" t="s">
        <v>113</v>
      </c>
      <c r="AU399" s="173" t="s">
        <v>80</v>
      </c>
      <c r="AY399" s="3" t="s">
        <v>110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78</v>
      </c>
      <c r="BK399" s="174" t="n">
        <f aca="false">ROUND(I399*H399,2)</f>
        <v>0</v>
      </c>
      <c r="BL399" s="3" t="s">
        <v>521</v>
      </c>
      <c r="BM399" s="173" t="s">
        <v>530</v>
      </c>
    </row>
    <row r="400" s="27" customFormat="true" ht="11.25" hidden="false" customHeight="false" outlineLevel="0" collapsed="false">
      <c r="A400" s="22"/>
      <c r="B400" s="23"/>
      <c r="C400" s="22"/>
      <c r="D400" s="180" t="s">
        <v>219</v>
      </c>
      <c r="E400" s="22"/>
      <c r="F400" s="181" t="s">
        <v>531</v>
      </c>
      <c r="G400" s="22"/>
      <c r="H400" s="22"/>
      <c r="I400" s="182"/>
      <c r="J400" s="22"/>
      <c r="K400" s="22"/>
      <c r="L400" s="23"/>
      <c r="M400" s="233"/>
      <c r="N400" s="234"/>
      <c r="O400" s="177"/>
      <c r="P400" s="177"/>
      <c r="Q400" s="177"/>
      <c r="R400" s="177"/>
      <c r="S400" s="177"/>
      <c r="T400" s="235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219</v>
      </c>
      <c r="AU400" s="3" t="s">
        <v>80</v>
      </c>
    </row>
    <row r="401" s="27" customFormat="true" ht="6.75" hidden="false" customHeight="true" outlineLevel="0" collapsed="false">
      <c r="A401" s="22"/>
      <c r="B401" s="39"/>
      <c r="C401" s="40"/>
      <c r="D401" s="40"/>
      <c r="E401" s="40"/>
      <c r="F401" s="40"/>
      <c r="G401" s="40"/>
      <c r="H401" s="40"/>
      <c r="I401" s="40"/>
      <c r="J401" s="40"/>
      <c r="K401" s="40"/>
      <c r="L401" s="23"/>
      <c r="M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</row>
  </sheetData>
  <autoFilter ref="C96:K40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1/411386621"/>
    <hyperlink ref="F110" r:id="rId2" display="https://podminky.urs.cz/item/CS_URS_2022_01/612315201"/>
    <hyperlink ref="F125" r:id="rId3" display="https://podminky.urs.cz/item/CS_URS_2022_01/952901111"/>
    <hyperlink ref="F132" r:id="rId4" display="https://podminky.urs.cz/item/CS_URS_2022_01/952902031"/>
    <hyperlink ref="F150" r:id="rId5" display="https://podminky.urs.cz/item/CS_URS_2022_01/946111112"/>
    <hyperlink ref="F152" r:id="rId6" display="https://podminky.urs.cz/item/CS_URS_2022_01/946111212"/>
    <hyperlink ref="F155" r:id="rId7" display="https://podminky.urs.cz/item/CS_URS_2022_01/946111812"/>
    <hyperlink ref="F175" r:id="rId8" display="https://podminky.urs.cz/item/CS_URS_2022_01/997013112"/>
    <hyperlink ref="F177" r:id="rId9" display="https://podminky.urs.cz/item/CS_URS_2022_01/997013501"/>
    <hyperlink ref="F179" r:id="rId10" display="https://podminky.urs.cz/item/CS_URS_2022_01/997013509"/>
    <hyperlink ref="F182" r:id="rId11" display="https://podminky.urs.cz/item/CS_URS_2022_01/997013631"/>
    <hyperlink ref="F185" r:id="rId12" display="https://podminky.urs.cz/item/CS_URS_2022_01/998018001"/>
    <hyperlink ref="F189" r:id="rId13" display="https://podminky.urs.cz/item/CS_URS_2021_02/741A1021"/>
    <hyperlink ref="F199" r:id="rId14" display="https://podminky.urs.cz/item/CS_URS_2021_02/751A1005"/>
    <hyperlink ref="F201" r:id="rId15" display="https://podminky.urs.cz/item/CS_URS_2021_02/751A2001"/>
    <hyperlink ref="F203" r:id="rId16" display="https://podminky.urs.cz/item/CS_URS_2022_01/998751201"/>
    <hyperlink ref="F206" r:id="rId17" display="https://podminky.urs.cz/item/CS_URS_2022_01/763121411"/>
    <hyperlink ref="F210" r:id="rId18" display="https://podminky.urs.cz/item/CS_URS_2022_01/763121421"/>
    <hyperlink ref="F218" r:id="rId19" display="https://podminky.urs.cz/item/CS_URS_2022_01/763121621"/>
    <hyperlink ref="F233" r:id="rId20" display="https://podminky.urs.cz/item/CS_URS_2022_01/763121914"/>
    <hyperlink ref="F237" r:id="rId21" display="https://podminky.urs.cz/item/CS_URS_2022_01/763131431"/>
    <hyperlink ref="F241" r:id="rId22" display="https://podminky.urs.cz/item/CS_URS_2022_01/763131721"/>
    <hyperlink ref="F255" r:id="rId23" display="https://podminky.urs.cz/item/CS_URS_2022_01/763131621"/>
    <hyperlink ref="F269" r:id="rId24" display="https://podminky.urs.cz/item/CS_URS_2022_01/763431701"/>
    <hyperlink ref="F284" r:id="rId25" display="https://podminky.urs.cz/item/CS_URS_2022_01/998763401"/>
    <hyperlink ref="F287" r:id="rId26" display="https://podminky.urs.cz/item/CS_URS_2022_01/763132811"/>
    <hyperlink ref="F297" r:id="rId27" display="https://podminky.urs.cz/item/CS_URS_2022_01/763431871"/>
    <hyperlink ref="F309" r:id="rId28" display="https://podminky.urs.cz/item/CS_URS_2022_01/763122811"/>
    <hyperlink ref="F320" r:id="rId29" display="https://podminky.urs.cz/item/CS_URS_2022_01/784111001"/>
    <hyperlink ref="F323" r:id="rId30" display="https://podminky.urs.cz/item/CS_URS_2022_01/784181121"/>
    <hyperlink ref="F346" r:id="rId31" display="https://podminky.urs.cz/item/CS_URS_2022_01/784211121"/>
    <hyperlink ref="F366" r:id="rId32" display="https://podminky.urs.cz/item/CS_URS_2022_01/784211151"/>
    <hyperlink ref="F396" r:id="rId33" display="https://podminky.urs.cz/item/CS_URS_2022_01/030001000"/>
    <hyperlink ref="F400" r:id="rId34" display="https://podminky.urs.cz/item/CS_URS_2022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  <col collapsed="false" customWidth="true" hidden="false" outlineLevel="0" max="1025" min="12" style="0" width="8.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135"/>
      <c r="C3" s="241" t="s">
        <v>532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105"/>
      <c r="C4" s="243" t="s">
        <v>533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105"/>
      <c r="C5" s="101"/>
      <c r="D5" s="101"/>
      <c r="E5" s="101"/>
      <c r="F5" s="101"/>
      <c r="G5" s="101"/>
      <c r="H5" s="101"/>
      <c r="I5" s="101"/>
      <c r="J5" s="101"/>
      <c r="K5" s="244"/>
    </row>
    <row r="6" customFormat="false" ht="15" hidden="false" customHeight="true" outlineLevel="0" collapsed="false">
      <c r="B6" s="105"/>
      <c r="C6" s="245" t="s">
        <v>534</v>
      </c>
      <c r="D6" s="245"/>
      <c r="E6" s="245"/>
      <c r="F6" s="245"/>
      <c r="G6" s="245"/>
      <c r="H6" s="245"/>
      <c r="I6" s="245"/>
      <c r="J6" s="245"/>
      <c r="K6" s="244"/>
    </row>
    <row r="7" customFormat="false" ht="15" hidden="false" customHeight="true" outlineLevel="0" collapsed="false">
      <c r="B7" s="246"/>
      <c r="C7" s="245" t="s">
        <v>535</v>
      </c>
      <c r="D7" s="245"/>
      <c r="E7" s="245"/>
      <c r="F7" s="245"/>
      <c r="G7" s="245"/>
      <c r="H7" s="245"/>
      <c r="I7" s="245"/>
      <c r="J7" s="245"/>
      <c r="K7" s="244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4"/>
    </row>
    <row r="9" customFormat="false" ht="15" hidden="false" customHeight="true" outlineLevel="0" collapsed="false">
      <c r="B9" s="246"/>
      <c r="C9" s="245" t="s">
        <v>536</v>
      </c>
      <c r="D9" s="245"/>
      <c r="E9" s="245"/>
      <c r="F9" s="245"/>
      <c r="G9" s="245"/>
      <c r="H9" s="245"/>
      <c r="I9" s="245"/>
      <c r="J9" s="245"/>
      <c r="K9" s="244"/>
    </row>
    <row r="10" customFormat="false" ht="15" hidden="false" customHeight="true" outlineLevel="0" collapsed="false">
      <c r="B10" s="246"/>
      <c r="C10" s="245"/>
      <c r="D10" s="245" t="s">
        <v>537</v>
      </c>
      <c r="E10" s="245"/>
      <c r="F10" s="245"/>
      <c r="G10" s="245"/>
      <c r="H10" s="245"/>
      <c r="I10" s="245"/>
      <c r="J10" s="245"/>
      <c r="K10" s="244"/>
    </row>
    <row r="11" customFormat="false" ht="15" hidden="false" customHeight="true" outlineLevel="0" collapsed="false">
      <c r="B11" s="246"/>
      <c r="C11" s="247"/>
      <c r="D11" s="245" t="s">
        <v>538</v>
      </c>
      <c r="E11" s="245"/>
      <c r="F11" s="245"/>
      <c r="G11" s="245"/>
      <c r="H11" s="245"/>
      <c r="I11" s="245"/>
      <c r="J11" s="245"/>
      <c r="K11" s="244"/>
    </row>
    <row r="12" customFormat="false" ht="15" hidden="false" customHeight="true" outlineLevel="0" collapsed="false">
      <c r="B12" s="246"/>
      <c r="C12" s="247"/>
      <c r="D12" s="245"/>
      <c r="E12" s="245"/>
      <c r="F12" s="245"/>
      <c r="G12" s="245"/>
      <c r="H12" s="245"/>
      <c r="I12" s="245"/>
      <c r="J12" s="245"/>
      <c r="K12" s="244"/>
    </row>
    <row r="13" customFormat="false" ht="15" hidden="false" customHeight="true" outlineLevel="0" collapsed="false">
      <c r="B13" s="246"/>
      <c r="C13" s="247"/>
      <c r="D13" s="248" t="s">
        <v>539</v>
      </c>
      <c r="E13" s="245"/>
      <c r="F13" s="245"/>
      <c r="G13" s="245"/>
      <c r="H13" s="245"/>
      <c r="I13" s="245"/>
      <c r="J13" s="245"/>
      <c r="K13" s="244"/>
    </row>
    <row r="14" customFormat="false" ht="12.75" hidden="false" customHeight="true" outlineLevel="0" collapsed="false">
      <c r="B14" s="246"/>
      <c r="C14" s="247"/>
      <c r="D14" s="247"/>
      <c r="E14" s="247"/>
      <c r="F14" s="247"/>
      <c r="G14" s="247"/>
      <c r="H14" s="247"/>
      <c r="I14" s="247"/>
      <c r="J14" s="247"/>
      <c r="K14" s="244"/>
    </row>
    <row r="15" customFormat="false" ht="15" hidden="false" customHeight="true" outlineLevel="0" collapsed="false">
      <c r="B15" s="246"/>
      <c r="C15" s="247"/>
      <c r="D15" s="245" t="s">
        <v>540</v>
      </c>
      <c r="E15" s="245"/>
      <c r="F15" s="245"/>
      <c r="G15" s="245"/>
      <c r="H15" s="245"/>
      <c r="I15" s="245"/>
      <c r="J15" s="245"/>
      <c r="K15" s="244"/>
    </row>
    <row r="16" customFormat="false" ht="15" hidden="false" customHeight="true" outlineLevel="0" collapsed="false">
      <c r="B16" s="246"/>
      <c r="C16" s="247"/>
      <c r="D16" s="245" t="s">
        <v>541</v>
      </c>
      <c r="E16" s="245"/>
      <c r="F16" s="245"/>
      <c r="G16" s="245"/>
      <c r="H16" s="245"/>
      <c r="I16" s="245"/>
      <c r="J16" s="245"/>
      <c r="K16" s="244"/>
    </row>
    <row r="17" customFormat="false" ht="15" hidden="false" customHeight="true" outlineLevel="0" collapsed="false">
      <c r="B17" s="246"/>
      <c r="C17" s="247"/>
      <c r="D17" s="245" t="s">
        <v>542</v>
      </c>
      <c r="E17" s="245"/>
      <c r="F17" s="245"/>
      <c r="G17" s="245"/>
      <c r="H17" s="245"/>
      <c r="I17" s="245"/>
      <c r="J17" s="245"/>
      <c r="K17" s="244"/>
    </row>
    <row r="18" customFormat="false" ht="15" hidden="false" customHeight="true" outlineLevel="0" collapsed="false">
      <c r="B18" s="246"/>
      <c r="C18" s="247"/>
      <c r="D18" s="247"/>
      <c r="E18" s="55" t="s">
        <v>77</v>
      </c>
      <c r="F18" s="245" t="s">
        <v>543</v>
      </c>
      <c r="G18" s="245"/>
      <c r="H18" s="245"/>
      <c r="I18" s="245"/>
      <c r="J18" s="245"/>
      <c r="K18" s="244"/>
    </row>
    <row r="19" customFormat="false" ht="15" hidden="false" customHeight="true" outlineLevel="0" collapsed="false">
      <c r="B19" s="246"/>
      <c r="C19" s="247"/>
      <c r="D19" s="247"/>
      <c r="E19" s="55" t="s">
        <v>544</v>
      </c>
      <c r="F19" s="245" t="s">
        <v>545</v>
      </c>
      <c r="G19" s="245"/>
      <c r="H19" s="245"/>
      <c r="I19" s="245"/>
      <c r="J19" s="245"/>
      <c r="K19" s="244"/>
    </row>
    <row r="20" customFormat="false" ht="15" hidden="false" customHeight="true" outlineLevel="0" collapsed="false">
      <c r="B20" s="246"/>
      <c r="C20" s="247"/>
      <c r="D20" s="247"/>
      <c r="E20" s="55" t="s">
        <v>546</v>
      </c>
      <c r="F20" s="245" t="s">
        <v>547</v>
      </c>
      <c r="G20" s="245"/>
      <c r="H20" s="245"/>
      <c r="I20" s="245"/>
      <c r="J20" s="245"/>
      <c r="K20" s="244"/>
    </row>
    <row r="21" customFormat="false" ht="15" hidden="false" customHeight="true" outlineLevel="0" collapsed="false">
      <c r="B21" s="246"/>
      <c r="C21" s="247"/>
      <c r="D21" s="247"/>
      <c r="E21" s="55" t="s">
        <v>548</v>
      </c>
      <c r="F21" s="245" t="s">
        <v>549</v>
      </c>
      <c r="G21" s="245"/>
      <c r="H21" s="245"/>
      <c r="I21" s="245"/>
      <c r="J21" s="245"/>
      <c r="K21" s="244"/>
    </row>
    <row r="22" customFormat="false" ht="15" hidden="false" customHeight="true" outlineLevel="0" collapsed="false">
      <c r="B22" s="246"/>
      <c r="C22" s="247"/>
      <c r="D22" s="247"/>
      <c r="E22" s="55" t="s">
        <v>550</v>
      </c>
      <c r="F22" s="245" t="s">
        <v>551</v>
      </c>
      <c r="G22" s="245"/>
      <c r="H22" s="245"/>
      <c r="I22" s="245"/>
      <c r="J22" s="245"/>
      <c r="K22" s="244"/>
    </row>
    <row r="23" customFormat="false" ht="15" hidden="false" customHeight="true" outlineLevel="0" collapsed="false">
      <c r="B23" s="246"/>
      <c r="C23" s="247"/>
      <c r="D23" s="247"/>
      <c r="E23" s="55" t="s">
        <v>552</v>
      </c>
      <c r="F23" s="245" t="s">
        <v>553</v>
      </c>
      <c r="G23" s="245"/>
      <c r="H23" s="245"/>
      <c r="I23" s="245"/>
      <c r="J23" s="245"/>
      <c r="K23" s="244"/>
    </row>
    <row r="24" customFormat="false" ht="12.75" hidden="false" customHeight="true" outlineLevel="0" collapsed="false">
      <c r="B24" s="246"/>
      <c r="C24" s="247"/>
      <c r="D24" s="247"/>
      <c r="E24" s="247"/>
      <c r="F24" s="247"/>
      <c r="G24" s="247"/>
      <c r="H24" s="247"/>
      <c r="I24" s="247"/>
      <c r="J24" s="247"/>
      <c r="K24" s="244"/>
    </row>
    <row r="25" customFormat="false" ht="15" hidden="false" customHeight="true" outlineLevel="0" collapsed="false">
      <c r="B25" s="246"/>
      <c r="C25" s="245" t="s">
        <v>554</v>
      </c>
      <c r="D25" s="245"/>
      <c r="E25" s="245"/>
      <c r="F25" s="245"/>
      <c r="G25" s="245"/>
      <c r="H25" s="245"/>
      <c r="I25" s="245"/>
      <c r="J25" s="245"/>
      <c r="K25" s="244"/>
    </row>
    <row r="26" customFormat="false" ht="15" hidden="false" customHeight="true" outlineLevel="0" collapsed="false">
      <c r="B26" s="246"/>
      <c r="C26" s="245" t="s">
        <v>555</v>
      </c>
      <c r="D26" s="245"/>
      <c r="E26" s="245"/>
      <c r="F26" s="245"/>
      <c r="G26" s="245"/>
      <c r="H26" s="245"/>
      <c r="I26" s="245"/>
      <c r="J26" s="245"/>
      <c r="K26" s="244"/>
    </row>
    <row r="27" customFormat="false" ht="15" hidden="false" customHeight="true" outlineLevel="0" collapsed="false">
      <c r="B27" s="246"/>
      <c r="C27" s="245"/>
      <c r="D27" s="245" t="s">
        <v>556</v>
      </c>
      <c r="E27" s="245"/>
      <c r="F27" s="245"/>
      <c r="G27" s="245"/>
      <c r="H27" s="245"/>
      <c r="I27" s="245"/>
      <c r="J27" s="245"/>
      <c r="K27" s="244"/>
    </row>
    <row r="28" customFormat="false" ht="15" hidden="false" customHeight="true" outlineLevel="0" collapsed="false">
      <c r="B28" s="246"/>
      <c r="C28" s="247"/>
      <c r="D28" s="245" t="s">
        <v>557</v>
      </c>
      <c r="E28" s="245"/>
      <c r="F28" s="245"/>
      <c r="G28" s="245"/>
      <c r="H28" s="245"/>
      <c r="I28" s="245"/>
      <c r="J28" s="245"/>
      <c r="K28" s="244"/>
    </row>
    <row r="29" customFormat="false" ht="12.75" hidden="false" customHeight="true" outlineLevel="0" collapsed="false">
      <c r="B29" s="246"/>
      <c r="C29" s="247"/>
      <c r="D29" s="247"/>
      <c r="E29" s="247"/>
      <c r="F29" s="247"/>
      <c r="G29" s="247"/>
      <c r="H29" s="247"/>
      <c r="I29" s="247"/>
      <c r="J29" s="247"/>
      <c r="K29" s="244"/>
    </row>
    <row r="30" customFormat="false" ht="15" hidden="false" customHeight="true" outlineLevel="0" collapsed="false">
      <c r="B30" s="246"/>
      <c r="C30" s="247"/>
      <c r="D30" s="245" t="s">
        <v>558</v>
      </c>
      <c r="E30" s="245"/>
      <c r="F30" s="245"/>
      <c r="G30" s="245"/>
      <c r="H30" s="245"/>
      <c r="I30" s="245"/>
      <c r="J30" s="245"/>
      <c r="K30" s="244"/>
    </row>
    <row r="31" customFormat="false" ht="15" hidden="false" customHeight="true" outlineLevel="0" collapsed="false">
      <c r="B31" s="246"/>
      <c r="C31" s="247"/>
      <c r="D31" s="245" t="s">
        <v>559</v>
      </c>
      <c r="E31" s="245"/>
      <c r="F31" s="245"/>
      <c r="G31" s="245"/>
      <c r="H31" s="245"/>
      <c r="I31" s="245"/>
      <c r="J31" s="245"/>
      <c r="K31" s="244"/>
    </row>
    <row r="32" customFormat="false" ht="12.75" hidden="false" customHeight="true" outlineLevel="0" collapsed="false">
      <c r="B32" s="246"/>
      <c r="C32" s="247"/>
      <c r="D32" s="247"/>
      <c r="E32" s="247"/>
      <c r="F32" s="247"/>
      <c r="G32" s="247"/>
      <c r="H32" s="247"/>
      <c r="I32" s="247"/>
      <c r="J32" s="247"/>
      <c r="K32" s="244"/>
    </row>
    <row r="33" customFormat="false" ht="15" hidden="false" customHeight="true" outlineLevel="0" collapsed="false">
      <c r="B33" s="246"/>
      <c r="C33" s="247"/>
      <c r="D33" s="245" t="s">
        <v>560</v>
      </c>
      <c r="E33" s="245"/>
      <c r="F33" s="245"/>
      <c r="G33" s="245"/>
      <c r="H33" s="245"/>
      <c r="I33" s="245"/>
      <c r="J33" s="245"/>
      <c r="K33" s="244"/>
    </row>
    <row r="34" customFormat="false" ht="15" hidden="false" customHeight="true" outlineLevel="0" collapsed="false">
      <c r="B34" s="246"/>
      <c r="C34" s="247"/>
      <c r="D34" s="245" t="s">
        <v>561</v>
      </c>
      <c r="E34" s="245"/>
      <c r="F34" s="245"/>
      <c r="G34" s="245"/>
      <c r="H34" s="245"/>
      <c r="I34" s="245"/>
      <c r="J34" s="245"/>
      <c r="K34" s="244"/>
    </row>
    <row r="35" customFormat="false" ht="15" hidden="false" customHeight="true" outlineLevel="0" collapsed="false">
      <c r="B35" s="246"/>
      <c r="C35" s="247"/>
      <c r="D35" s="245" t="s">
        <v>562</v>
      </c>
      <c r="E35" s="245"/>
      <c r="F35" s="245"/>
      <c r="G35" s="245"/>
      <c r="H35" s="245"/>
      <c r="I35" s="245"/>
      <c r="J35" s="245"/>
      <c r="K35" s="244"/>
    </row>
    <row r="36" customFormat="false" ht="15" hidden="false" customHeight="true" outlineLevel="0" collapsed="false">
      <c r="B36" s="246"/>
      <c r="C36" s="247"/>
      <c r="D36" s="245"/>
      <c r="E36" s="248" t="s">
        <v>96</v>
      </c>
      <c r="F36" s="245"/>
      <c r="G36" s="245" t="s">
        <v>563</v>
      </c>
      <c r="H36" s="245"/>
      <c r="I36" s="245"/>
      <c r="J36" s="245"/>
      <c r="K36" s="244"/>
    </row>
    <row r="37" customFormat="false" ht="30.75" hidden="false" customHeight="true" outlineLevel="0" collapsed="false">
      <c r="B37" s="246"/>
      <c r="C37" s="247"/>
      <c r="D37" s="245"/>
      <c r="E37" s="248" t="s">
        <v>564</v>
      </c>
      <c r="F37" s="245"/>
      <c r="G37" s="245" t="s">
        <v>565</v>
      </c>
      <c r="H37" s="245"/>
      <c r="I37" s="245"/>
      <c r="J37" s="245"/>
      <c r="K37" s="244"/>
    </row>
    <row r="38" customFormat="false" ht="15" hidden="false" customHeight="true" outlineLevel="0" collapsed="false">
      <c r="B38" s="246"/>
      <c r="C38" s="247"/>
      <c r="D38" s="245"/>
      <c r="E38" s="248" t="s">
        <v>52</v>
      </c>
      <c r="F38" s="245"/>
      <c r="G38" s="245" t="s">
        <v>566</v>
      </c>
      <c r="H38" s="245"/>
      <c r="I38" s="245"/>
      <c r="J38" s="245"/>
      <c r="K38" s="244"/>
    </row>
    <row r="39" customFormat="false" ht="15" hidden="false" customHeight="true" outlineLevel="0" collapsed="false">
      <c r="B39" s="246"/>
      <c r="C39" s="247"/>
      <c r="D39" s="245"/>
      <c r="E39" s="248" t="s">
        <v>53</v>
      </c>
      <c r="F39" s="245"/>
      <c r="G39" s="245" t="s">
        <v>567</v>
      </c>
      <c r="H39" s="245"/>
      <c r="I39" s="245"/>
      <c r="J39" s="245"/>
      <c r="K39" s="244"/>
    </row>
    <row r="40" customFormat="false" ht="15" hidden="false" customHeight="true" outlineLevel="0" collapsed="false">
      <c r="B40" s="246"/>
      <c r="C40" s="247"/>
      <c r="D40" s="245"/>
      <c r="E40" s="248" t="s">
        <v>97</v>
      </c>
      <c r="F40" s="245"/>
      <c r="G40" s="245" t="s">
        <v>568</v>
      </c>
      <c r="H40" s="245"/>
      <c r="I40" s="245"/>
      <c r="J40" s="245"/>
      <c r="K40" s="244"/>
    </row>
    <row r="41" customFormat="false" ht="15" hidden="false" customHeight="true" outlineLevel="0" collapsed="false">
      <c r="B41" s="246"/>
      <c r="C41" s="247"/>
      <c r="D41" s="245"/>
      <c r="E41" s="248" t="s">
        <v>98</v>
      </c>
      <c r="F41" s="245"/>
      <c r="G41" s="245" t="s">
        <v>569</v>
      </c>
      <c r="H41" s="245"/>
      <c r="I41" s="245"/>
      <c r="J41" s="245"/>
      <c r="K41" s="244"/>
    </row>
    <row r="42" customFormat="false" ht="15" hidden="false" customHeight="true" outlineLevel="0" collapsed="false">
      <c r="B42" s="246"/>
      <c r="C42" s="247"/>
      <c r="D42" s="245"/>
      <c r="E42" s="248" t="s">
        <v>570</v>
      </c>
      <c r="F42" s="245"/>
      <c r="G42" s="245" t="s">
        <v>571</v>
      </c>
      <c r="H42" s="245"/>
      <c r="I42" s="245"/>
      <c r="J42" s="245"/>
      <c r="K42" s="244"/>
    </row>
    <row r="43" customFormat="false" ht="15" hidden="false" customHeight="true" outlineLevel="0" collapsed="false">
      <c r="B43" s="246"/>
      <c r="C43" s="247"/>
      <c r="D43" s="245"/>
      <c r="E43" s="248"/>
      <c r="F43" s="245"/>
      <c r="G43" s="245" t="s">
        <v>572</v>
      </c>
      <c r="H43" s="245"/>
      <c r="I43" s="245"/>
      <c r="J43" s="245"/>
      <c r="K43" s="244"/>
    </row>
    <row r="44" customFormat="false" ht="15" hidden="false" customHeight="true" outlineLevel="0" collapsed="false">
      <c r="B44" s="246"/>
      <c r="C44" s="247"/>
      <c r="D44" s="245"/>
      <c r="E44" s="248" t="s">
        <v>573</v>
      </c>
      <c r="F44" s="245"/>
      <c r="G44" s="245" t="s">
        <v>574</v>
      </c>
      <c r="H44" s="245"/>
      <c r="I44" s="245"/>
      <c r="J44" s="245"/>
      <c r="K44" s="244"/>
    </row>
    <row r="45" customFormat="false" ht="15" hidden="false" customHeight="true" outlineLevel="0" collapsed="false">
      <c r="B45" s="246"/>
      <c r="C45" s="247"/>
      <c r="D45" s="245"/>
      <c r="E45" s="248" t="s">
        <v>100</v>
      </c>
      <c r="F45" s="245"/>
      <c r="G45" s="245" t="s">
        <v>575</v>
      </c>
      <c r="H45" s="245"/>
      <c r="I45" s="245"/>
      <c r="J45" s="245"/>
      <c r="K45" s="244"/>
    </row>
    <row r="46" customFormat="false" ht="12.75" hidden="false" customHeight="true" outlineLevel="0" collapsed="false">
      <c r="B46" s="246"/>
      <c r="C46" s="247"/>
      <c r="D46" s="245"/>
      <c r="E46" s="245"/>
      <c r="F46" s="245"/>
      <c r="G46" s="245"/>
      <c r="H46" s="245"/>
      <c r="I46" s="245"/>
      <c r="J46" s="245"/>
      <c r="K46" s="244"/>
    </row>
    <row r="47" customFormat="false" ht="15" hidden="false" customHeight="true" outlineLevel="0" collapsed="false">
      <c r="B47" s="246"/>
      <c r="C47" s="247"/>
      <c r="D47" s="245" t="s">
        <v>576</v>
      </c>
      <c r="E47" s="245"/>
      <c r="F47" s="245"/>
      <c r="G47" s="245"/>
      <c r="H47" s="245"/>
      <c r="I47" s="245"/>
      <c r="J47" s="245"/>
      <c r="K47" s="244"/>
    </row>
    <row r="48" customFormat="false" ht="15" hidden="false" customHeight="true" outlineLevel="0" collapsed="false">
      <c r="B48" s="246"/>
      <c r="C48" s="247"/>
      <c r="D48" s="247"/>
      <c r="E48" s="245" t="s">
        <v>577</v>
      </c>
      <c r="F48" s="245"/>
      <c r="G48" s="245"/>
      <c r="H48" s="245"/>
      <c r="I48" s="245"/>
      <c r="J48" s="245"/>
      <c r="K48" s="244"/>
    </row>
    <row r="49" customFormat="false" ht="15" hidden="false" customHeight="true" outlineLevel="0" collapsed="false">
      <c r="B49" s="246"/>
      <c r="C49" s="247"/>
      <c r="D49" s="247"/>
      <c r="E49" s="245" t="s">
        <v>578</v>
      </c>
      <c r="F49" s="245"/>
      <c r="G49" s="245"/>
      <c r="H49" s="245"/>
      <c r="I49" s="245"/>
      <c r="J49" s="245"/>
      <c r="K49" s="244"/>
    </row>
    <row r="50" customFormat="false" ht="15" hidden="false" customHeight="true" outlineLevel="0" collapsed="false">
      <c r="B50" s="246"/>
      <c r="C50" s="247"/>
      <c r="D50" s="247"/>
      <c r="E50" s="245" t="s">
        <v>579</v>
      </c>
      <c r="F50" s="245"/>
      <c r="G50" s="245"/>
      <c r="H50" s="245"/>
      <c r="I50" s="245"/>
      <c r="J50" s="245"/>
      <c r="K50" s="244"/>
    </row>
    <row r="51" customFormat="false" ht="15" hidden="false" customHeight="true" outlineLevel="0" collapsed="false">
      <c r="B51" s="246"/>
      <c r="C51" s="247"/>
      <c r="D51" s="245" t="s">
        <v>580</v>
      </c>
      <c r="E51" s="245"/>
      <c r="F51" s="245"/>
      <c r="G51" s="245"/>
      <c r="H51" s="245"/>
      <c r="I51" s="245"/>
      <c r="J51" s="245"/>
      <c r="K51" s="244"/>
    </row>
    <row r="52" customFormat="false" ht="25.5" hidden="false" customHeight="true" outlineLevel="0" collapsed="false">
      <c r="B52" s="105"/>
      <c r="C52" s="243" t="s">
        <v>581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B53" s="105"/>
      <c r="C53" s="101"/>
      <c r="D53" s="101"/>
      <c r="E53" s="101"/>
      <c r="F53" s="101"/>
      <c r="G53" s="101"/>
      <c r="H53" s="101"/>
      <c r="I53" s="101"/>
      <c r="J53" s="101"/>
      <c r="K53" s="244"/>
    </row>
    <row r="54" customFormat="false" ht="15" hidden="false" customHeight="true" outlineLevel="0" collapsed="false">
      <c r="B54" s="105"/>
      <c r="C54" s="245" t="s">
        <v>582</v>
      </c>
      <c r="D54" s="245"/>
      <c r="E54" s="245"/>
      <c r="F54" s="245"/>
      <c r="G54" s="245"/>
      <c r="H54" s="245"/>
      <c r="I54" s="245"/>
      <c r="J54" s="245"/>
      <c r="K54" s="244"/>
    </row>
    <row r="55" customFormat="false" ht="15" hidden="false" customHeight="true" outlineLevel="0" collapsed="false">
      <c r="B55" s="105"/>
      <c r="C55" s="245" t="s">
        <v>583</v>
      </c>
      <c r="D55" s="245"/>
      <c r="E55" s="245"/>
      <c r="F55" s="245"/>
      <c r="G55" s="245"/>
      <c r="H55" s="245"/>
      <c r="I55" s="245"/>
      <c r="J55" s="245"/>
      <c r="K55" s="244"/>
    </row>
    <row r="56" customFormat="false" ht="12.75" hidden="false" customHeight="true" outlineLevel="0" collapsed="false">
      <c r="B56" s="105"/>
      <c r="C56" s="245"/>
      <c r="D56" s="245"/>
      <c r="E56" s="245"/>
      <c r="F56" s="245"/>
      <c r="G56" s="245"/>
      <c r="H56" s="245"/>
      <c r="I56" s="245"/>
      <c r="J56" s="245"/>
      <c r="K56" s="244"/>
    </row>
    <row r="57" customFormat="false" ht="15" hidden="false" customHeight="true" outlineLevel="0" collapsed="false">
      <c r="B57" s="105"/>
      <c r="C57" s="245" t="s">
        <v>584</v>
      </c>
      <c r="D57" s="245"/>
      <c r="E57" s="245"/>
      <c r="F57" s="245"/>
      <c r="G57" s="245"/>
      <c r="H57" s="245"/>
      <c r="I57" s="245"/>
      <c r="J57" s="245"/>
      <c r="K57" s="244"/>
    </row>
    <row r="58" customFormat="false" ht="15" hidden="false" customHeight="true" outlineLevel="0" collapsed="false">
      <c r="B58" s="105"/>
      <c r="C58" s="247"/>
      <c r="D58" s="245" t="s">
        <v>585</v>
      </c>
      <c r="E58" s="245"/>
      <c r="F58" s="245"/>
      <c r="G58" s="245"/>
      <c r="H58" s="245"/>
      <c r="I58" s="245"/>
      <c r="J58" s="245"/>
      <c r="K58" s="244"/>
    </row>
    <row r="59" customFormat="false" ht="15" hidden="false" customHeight="true" outlineLevel="0" collapsed="false">
      <c r="B59" s="105"/>
      <c r="C59" s="247"/>
      <c r="D59" s="245" t="s">
        <v>586</v>
      </c>
      <c r="E59" s="245"/>
      <c r="F59" s="245"/>
      <c r="G59" s="245"/>
      <c r="H59" s="245"/>
      <c r="I59" s="245"/>
      <c r="J59" s="245"/>
      <c r="K59" s="244"/>
    </row>
    <row r="60" customFormat="false" ht="15" hidden="false" customHeight="true" outlineLevel="0" collapsed="false">
      <c r="B60" s="105"/>
      <c r="C60" s="247"/>
      <c r="D60" s="245" t="s">
        <v>587</v>
      </c>
      <c r="E60" s="245"/>
      <c r="F60" s="245"/>
      <c r="G60" s="245"/>
      <c r="H60" s="245"/>
      <c r="I60" s="245"/>
      <c r="J60" s="245"/>
      <c r="K60" s="244"/>
    </row>
    <row r="61" customFormat="false" ht="15" hidden="false" customHeight="true" outlineLevel="0" collapsed="false">
      <c r="B61" s="105"/>
      <c r="C61" s="247"/>
      <c r="D61" s="245" t="s">
        <v>588</v>
      </c>
      <c r="E61" s="245"/>
      <c r="F61" s="245"/>
      <c r="G61" s="245"/>
      <c r="H61" s="245"/>
      <c r="I61" s="245"/>
      <c r="J61" s="245"/>
      <c r="K61" s="244"/>
    </row>
    <row r="62" customFormat="false" ht="15" hidden="false" customHeight="true" outlineLevel="0" collapsed="false">
      <c r="B62" s="105"/>
      <c r="C62" s="247"/>
      <c r="D62" s="249" t="s">
        <v>589</v>
      </c>
      <c r="E62" s="249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105"/>
      <c r="C63" s="247"/>
      <c r="D63" s="245" t="s">
        <v>590</v>
      </c>
      <c r="E63" s="245"/>
      <c r="F63" s="245"/>
      <c r="G63" s="245"/>
      <c r="H63" s="245"/>
      <c r="I63" s="245"/>
      <c r="J63" s="245"/>
      <c r="K63" s="244"/>
    </row>
    <row r="64" customFormat="false" ht="12.75" hidden="false" customHeight="true" outlineLevel="0" collapsed="false">
      <c r="B64" s="105"/>
      <c r="C64" s="247"/>
      <c r="D64" s="247"/>
      <c r="E64" s="250"/>
      <c r="F64" s="247"/>
      <c r="G64" s="247"/>
      <c r="H64" s="247"/>
      <c r="I64" s="247"/>
      <c r="J64" s="247"/>
      <c r="K64" s="244"/>
    </row>
    <row r="65" customFormat="false" ht="15" hidden="false" customHeight="true" outlineLevel="0" collapsed="false">
      <c r="B65" s="105"/>
      <c r="C65" s="247"/>
      <c r="D65" s="245" t="s">
        <v>591</v>
      </c>
      <c r="E65" s="245"/>
      <c r="F65" s="245"/>
      <c r="G65" s="245"/>
      <c r="H65" s="245"/>
      <c r="I65" s="245"/>
      <c r="J65" s="245"/>
      <c r="K65" s="244"/>
    </row>
    <row r="66" customFormat="false" ht="15" hidden="false" customHeight="true" outlineLevel="0" collapsed="false">
      <c r="B66" s="105"/>
      <c r="C66" s="247"/>
      <c r="D66" s="249" t="s">
        <v>592</v>
      </c>
      <c r="E66" s="249"/>
      <c r="F66" s="249"/>
      <c r="G66" s="249"/>
      <c r="H66" s="249"/>
      <c r="I66" s="249"/>
      <c r="J66" s="249"/>
      <c r="K66" s="244"/>
    </row>
    <row r="67" customFormat="false" ht="15" hidden="false" customHeight="true" outlineLevel="0" collapsed="false">
      <c r="B67" s="105"/>
      <c r="C67" s="247"/>
      <c r="D67" s="245" t="s">
        <v>593</v>
      </c>
      <c r="E67" s="245"/>
      <c r="F67" s="245"/>
      <c r="G67" s="245"/>
      <c r="H67" s="245"/>
      <c r="I67" s="245"/>
      <c r="J67" s="245"/>
      <c r="K67" s="244"/>
    </row>
    <row r="68" customFormat="false" ht="15" hidden="false" customHeight="true" outlineLevel="0" collapsed="false">
      <c r="B68" s="105"/>
      <c r="C68" s="247"/>
      <c r="D68" s="245" t="s">
        <v>594</v>
      </c>
      <c r="E68" s="245"/>
      <c r="F68" s="245"/>
      <c r="G68" s="245"/>
      <c r="H68" s="245"/>
      <c r="I68" s="245"/>
      <c r="J68" s="245"/>
      <c r="K68" s="244"/>
    </row>
    <row r="69" customFormat="false" ht="15" hidden="false" customHeight="true" outlineLevel="0" collapsed="false">
      <c r="B69" s="105"/>
      <c r="C69" s="247"/>
      <c r="D69" s="245" t="s">
        <v>595</v>
      </c>
      <c r="E69" s="245"/>
      <c r="F69" s="245"/>
      <c r="G69" s="245"/>
      <c r="H69" s="245"/>
      <c r="I69" s="245"/>
      <c r="J69" s="245"/>
      <c r="K69" s="244"/>
    </row>
    <row r="70" customFormat="false" ht="15" hidden="false" customHeight="true" outlineLevel="0" collapsed="false">
      <c r="B70" s="105"/>
      <c r="C70" s="247"/>
      <c r="D70" s="245" t="s">
        <v>596</v>
      </c>
      <c r="E70" s="245"/>
      <c r="F70" s="245"/>
      <c r="G70" s="245"/>
      <c r="H70" s="245"/>
      <c r="I70" s="245"/>
      <c r="J70" s="245"/>
      <c r="K70" s="244"/>
    </row>
    <row r="71" customFormat="false" ht="12.75" hidden="false" customHeight="true" outlineLevel="0" collapsed="false"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18.75" hidden="false" customHeight="true" outlineLevel="0" collapsed="false">
      <c r="B72" s="254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18.75" hidden="false" customHeight="true" outlineLevel="0" collapsed="false"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7.5" hidden="false" customHeight="true" outlineLevel="0" collapsed="false">
      <c r="B74" s="256"/>
      <c r="C74" s="257"/>
      <c r="D74" s="257"/>
      <c r="E74" s="257"/>
      <c r="F74" s="257"/>
      <c r="G74" s="257"/>
      <c r="H74" s="257"/>
      <c r="I74" s="257"/>
      <c r="J74" s="257"/>
      <c r="K74" s="258"/>
    </row>
    <row r="75" customFormat="false" ht="45" hidden="false" customHeight="true" outlineLevel="0" collapsed="false">
      <c r="B75" s="259"/>
      <c r="C75" s="260" t="s">
        <v>597</v>
      </c>
      <c r="D75" s="260"/>
      <c r="E75" s="260"/>
      <c r="F75" s="260"/>
      <c r="G75" s="260"/>
      <c r="H75" s="260"/>
      <c r="I75" s="260"/>
      <c r="J75" s="260"/>
      <c r="K75" s="261"/>
    </row>
    <row r="76" customFormat="false" ht="17.25" hidden="false" customHeight="true" outlineLevel="0" collapsed="false">
      <c r="B76" s="259"/>
      <c r="C76" s="262" t="s">
        <v>598</v>
      </c>
      <c r="D76" s="262"/>
      <c r="E76" s="262"/>
      <c r="F76" s="262" t="s">
        <v>599</v>
      </c>
      <c r="G76" s="93"/>
      <c r="H76" s="262" t="s">
        <v>53</v>
      </c>
      <c r="I76" s="262" t="s">
        <v>56</v>
      </c>
      <c r="J76" s="262" t="s">
        <v>600</v>
      </c>
      <c r="K76" s="261"/>
    </row>
    <row r="77" customFormat="false" ht="17.25" hidden="false" customHeight="true" outlineLevel="0" collapsed="false">
      <c r="B77" s="259"/>
      <c r="C77" s="263" t="s">
        <v>601</v>
      </c>
      <c r="D77" s="263"/>
      <c r="E77" s="263"/>
      <c r="F77" s="264" t="s">
        <v>602</v>
      </c>
      <c r="G77" s="265"/>
      <c r="H77" s="263"/>
      <c r="I77" s="263"/>
      <c r="J77" s="263" t="s">
        <v>603</v>
      </c>
      <c r="K77" s="261"/>
    </row>
    <row r="78" customFormat="false" ht="5.25" hidden="false" customHeight="true" outlineLevel="0" collapsed="false">
      <c r="B78" s="259"/>
      <c r="C78" s="266"/>
      <c r="D78" s="266"/>
      <c r="E78" s="266"/>
      <c r="F78" s="266"/>
      <c r="G78" s="173"/>
      <c r="H78" s="266"/>
      <c r="I78" s="266"/>
      <c r="J78" s="266"/>
      <c r="K78" s="261"/>
    </row>
    <row r="79" customFormat="false" ht="15" hidden="false" customHeight="true" outlineLevel="0" collapsed="false">
      <c r="B79" s="259"/>
      <c r="C79" s="248" t="s">
        <v>52</v>
      </c>
      <c r="D79" s="267"/>
      <c r="E79" s="267"/>
      <c r="F79" s="268" t="s">
        <v>604</v>
      </c>
      <c r="G79" s="3"/>
      <c r="H79" s="248" t="s">
        <v>605</v>
      </c>
      <c r="I79" s="248" t="s">
        <v>606</v>
      </c>
      <c r="J79" s="248" t="n">
        <v>20</v>
      </c>
      <c r="K79" s="261"/>
    </row>
    <row r="80" customFormat="false" ht="15" hidden="false" customHeight="true" outlineLevel="0" collapsed="false">
      <c r="B80" s="259"/>
      <c r="C80" s="248" t="s">
        <v>607</v>
      </c>
      <c r="D80" s="248"/>
      <c r="E80" s="248"/>
      <c r="F80" s="268" t="s">
        <v>604</v>
      </c>
      <c r="G80" s="3"/>
      <c r="H80" s="248" t="s">
        <v>608</v>
      </c>
      <c r="I80" s="248" t="s">
        <v>606</v>
      </c>
      <c r="J80" s="248" t="n">
        <v>120</v>
      </c>
      <c r="K80" s="261"/>
    </row>
    <row r="81" customFormat="false" ht="15" hidden="false" customHeight="true" outlineLevel="0" collapsed="false">
      <c r="B81" s="269"/>
      <c r="C81" s="248" t="s">
        <v>609</v>
      </c>
      <c r="D81" s="248"/>
      <c r="E81" s="248"/>
      <c r="F81" s="268" t="s">
        <v>610</v>
      </c>
      <c r="G81" s="3"/>
      <c r="H81" s="248" t="s">
        <v>611</v>
      </c>
      <c r="I81" s="248" t="s">
        <v>606</v>
      </c>
      <c r="J81" s="248" t="n">
        <v>50</v>
      </c>
      <c r="K81" s="261"/>
    </row>
    <row r="82" customFormat="false" ht="15" hidden="false" customHeight="true" outlineLevel="0" collapsed="false">
      <c r="B82" s="269"/>
      <c r="C82" s="248" t="s">
        <v>612</v>
      </c>
      <c r="D82" s="248"/>
      <c r="E82" s="248"/>
      <c r="F82" s="268" t="s">
        <v>604</v>
      </c>
      <c r="G82" s="3"/>
      <c r="H82" s="248" t="s">
        <v>613</v>
      </c>
      <c r="I82" s="248" t="s">
        <v>614</v>
      </c>
      <c r="J82" s="248"/>
      <c r="K82" s="261"/>
    </row>
    <row r="83" customFormat="false" ht="15" hidden="false" customHeight="true" outlineLevel="0" collapsed="false">
      <c r="B83" s="269"/>
      <c r="C83" s="248" t="s">
        <v>615</v>
      </c>
      <c r="D83" s="248"/>
      <c r="E83" s="248"/>
      <c r="F83" s="268" t="s">
        <v>610</v>
      </c>
      <c r="G83" s="248"/>
      <c r="H83" s="248" t="s">
        <v>616</v>
      </c>
      <c r="I83" s="248" t="s">
        <v>606</v>
      </c>
      <c r="J83" s="248" t="n">
        <v>15</v>
      </c>
      <c r="K83" s="261"/>
    </row>
    <row r="84" customFormat="false" ht="15" hidden="false" customHeight="true" outlineLevel="0" collapsed="false">
      <c r="B84" s="269"/>
      <c r="C84" s="248" t="s">
        <v>617</v>
      </c>
      <c r="D84" s="248"/>
      <c r="E84" s="248"/>
      <c r="F84" s="268" t="s">
        <v>610</v>
      </c>
      <c r="G84" s="248"/>
      <c r="H84" s="248" t="s">
        <v>618</v>
      </c>
      <c r="I84" s="248" t="s">
        <v>606</v>
      </c>
      <c r="J84" s="248" t="n">
        <v>15</v>
      </c>
      <c r="K84" s="261"/>
    </row>
    <row r="85" customFormat="false" ht="15" hidden="false" customHeight="true" outlineLevel="0" collapsed="false">
      <c r="B85" s="269"/>
      <c r="C85" s="248" t="s">
        <v>619</v>
      </c>
      <c r="D85" s="248"/>
      <c r="E85" s="248"/>
      <c r="F85" s="268" t="s">
        <v>610</v>
      </c>
      <c r="G85" s="248"/>
      <c r="H85" s="248" t="s">
        <v>620</v>
      </c>
      <c r="I85" s="248" t="s">
        <v>606</v>
      </c>
      <c r="J85" s="248" t="n">
        <v>20</v>
      </c>
      <c r="K85" s="261"/>
    </row>
    <row r="86" customFormat="false" ht="15" hidden="false" customHeight="true" outlineLevel="0" collapsed="false">
      <c r="B86" s="269"/>
      <c r="C86" s="248" t="s">
        <v>621</v>
      </c>
      <c r="D86" s="248"/>
      <c r="E86" s="248"/>
      <c r="F86" s="268" t="s">
        <v>610</v>
      </c>
      <c r="G86" s="248"/>
      <c r="H86" s="248" t="s">
        <v>622</v>
      </c>
      <c r="I86" s="248" t="s">
        <v>606</v>
      </c>
      <c r="J86" s="248" t="n">
        <v>20</v>
      </c>
      <c r="K86" s="261"/>
    </row>
    <row r="87" customFormat="false" ht="15" hidden="false" customHeight="true" outlineLevel="0" collapsed="false">
      <c r="B87" s="269"/>
      <c r="C87" s="248" t="s">
        <v>623</v>
      </c>
      <c r="D87" s="248"/>
      <c r="E87" s="248"/>
      <c r="F87" s="268" t="s">
        <v>610</v>
      </c>
      <c r="G87" s="3"/>
      <c r="H87" s="248" t="s">
        <v>624</v>
      </c>
      <c r="I87" s="248" t="s">
        <v>606</v>
      </c>
      <c r="J87" s="248" t="n">
        <v>50</v>
      </c>
      <c r="K87" s="261"/>
    </row>
    <row r="88" customFormat="false" ht="15" hidden="false" customHeight="true" outlineLevel="0" collapsed="false">
      <c r="B88" s="269"/>
      <c r="C88" s="248" t="s">
        <v>625</v>
      </c>
      <c r="D88" s="248"/>
      <c r="E88" s="248"/>
      <c r="F88" s="268" t="s">
        <v>610</v>
      </c>
      <c r="G88" s="3"/>
      <c r="H88" s="248" t="s">
        <v>626</v>
      </c>
      <c r="I88" s="248" t="s">
        <v>606</v>
      </c>
      <c r="J88" s="248" t="n">
        <v>20</v>
      </c>
      <c r="K88" s="261"/>
    </row>
    <row r="89" customFormat="false" ht="15" hidden="false" customHeight="true" outlineLevel="0" collapsed="false">
      <c r="B89" s="269"/>
      <c r="C89" s="248" t="s">
        <v>627</v>
      </c>
      <c r="D89" s="248"/>
      <c r="E89" s="248"/>
      <c r="F89" s="268" t="s">
        <v>610</v>
      </c>
      <c r="G89" s="3"/>
      <c r="H89" s="248" t="s">
        <v>628</v>
      </c>
      <c r="I89" s="248" t="s">
        <v>606</v>
      </c>
      <c r="J89" s="248" t="n">
        <v>20</v>
      </c>
      <c r="K89" s="261"/>
    </row>
    <row r="90" customFormat="false" ht="15" hidden="false" customHeight="true" outlineLevel="0" collapsed="false">
      <c r="B90" s="269"/>
      <c r="C90" s="248" t="s">
        <v>629</v>
      </c>
      <c r="D90" s="248"/>
      <c r="E90" s="248"/>
      <c r="F90" s="268" t="s">
        <v>610</v>
      </c>
      <c r="G90" s="3"/>
      <c r="H90" s="248" t="s">
        <v>630</v>
      </c>
      <c r="I90" s="248" t="s">
        <v>606</v>
      </c>
      <c r="J90" s="248" t="n">
        <v>50</v>
      </c>
      <c r="K90" s="261"/>
    </row>
    <row r="91" customFormat="false" ht="15" hidden="false" customHeight="true" outlineLevel="0" collapsed="false">
      <c r="B91" s="269"/>
      <c r="C91" s="248" t="s">
        <v>631</v>
      </c>
      <c r="D91" s="248"/>
      <c r="E91" s="248"/>
      <c r="F91" s="268" t="s">
        <v>610</v>
      </c>
      <c r="G91" s="3"/>
      <c r="H91" s="248" t="s">
        <v>631</v>
      </c>
      <c r="I91" s="248" t="s">
        <v>606</v>
      </c>
      <c r="J91" s="248" t="n">
        <v>50</v>
      </c>
      <c r="K91" s="261"/>
    </row>
    <row r="92" customFormat="false" ht="15" hidden="false" customHeight="true" outlineLevel="0" collapsed="false">
      <c r="B92" s="269"/>
      <c r="C92" s="248" t="s">
        <v>632</v>
      </c>
      <c r="D92" s="248"/>
      <c r="E92" s="248"/>
      <c r="F92" s="268" t="s">
        <v>610</v>
      </c>
      <c r="G92" s="3"/>
      <c r="H92" s="248" t="s">
        <v>633</v>
      </c>
      <c r="I92" s="248" t="s">
        <v>606</v>
      </c>
      <c r="J92" s="248" t="n">
        <v>255</v>
      </c>
      <c r="K92" s="261"/>
    </row>
    <row r="93" customFormat="false" ht="15" hidden="false" customHeight="true" outlineLevel="0" collapsed="false">
      <c r="B93" s="269"/>
      <c r="C93" s="248" t="s">
        <v>634</v>
      </c>
      <c r="D93" s="248"/>
      <c r="E93" s="248"/>
      <c r="F93" s="268" t="s">
        <v>604</v>
      </c>
      <c r="G93" s="3"/>
      <c r="H93" s="248" t="s">
        <v>635</v>
      </c>
      <c r="I93" s="248" t="s">
        <v>636</v>
      </c>
      <c r="J93" s="248"/>
      <c r="K93" s="261"/>
    </row>
    <row r="94" customFormat="false" ht="15" hidden="false" customHeight="true" outlineLevel="0" collapsed="false">
      <c r="B94" s="269"/>
      <c r="C94" s="248" t="s">
        <v>637</v>
      </c>
      <c r="D94" s="248"/>
      <c r="E94" s="248"/>
      <c r="F94" s="268" t="s">
        <v>604</v>
      </c>
      <c r="G94" s="3"/>
      <c r="H94" s="248" t="s">
        <v>638</v>
      </c>
      <c r="I94" s="248" t="s">
        <v>639</v>
      </c>
      <c r="J94" s="248"/>
      <c r="K94" s="261"/>
    </row>
    <row r="95" customFormat="false" ht="15" hidden="false" customHeight="true" outlineLevel="0" collapsed="false">
      <c r="B95" s="269"/>
      <c r="C95" s="248" t="s">
        <v>640</v>
      </c>
      <c r="D95" s="248"/>
      <c r="E95" s="248"/>
      <c r="F95" s="268" t="s">
        <v>604</v>
      </c>
      <c r="G95" s="3"/>
      <c r="H95" s="248" t="s">
        <v>640</v>
      </c>
      <c r="I95" s="248" t="s">
        <v>639</v>
      </c>
      <c r="J95" s="248"/>
      <c r="K95" s="261"/>
    </row>
    <row r="96" customFormat="false" ht="15" hidden="false" customHeight="true" outlineLevel="0" collapsed="false">
      <c r="B96" s="269"/>
      <c r="C96" s="248" t="s">
        <v>37</v>
      </c>
      <c r="D96" s="248"/>
      <c r="E96" s="248"/>
      <c r="F96" s="268" t="s">
        <v>604</v>
      </c>
      <c r="G96" s="3"/>
      <c r="H96" s="248" t="s">
        <v>641</v>
      </c>
      <c r="I96" s="248" t="s">
        <v>639</v>
      </c>
      <c r="J96" s="248"/>
      <c r="K96" s="261"/>
    </row>
    <row r="97" customFormat="false" ht="15" hidden="false" customHeight="true" outlineLevel="0" collapsed="false">
      <c r="B97" s="269"/>
      <c r="C97" s="248" t="s">
        <v>47</v>
      </c>
      <c r="D97" s="248"/>
      <c r="E97" s="248"/>
      <c r="F97" s="268" t="s">
        <v>604</v>
      </c>
      <c r="G97" s="3"/>
      <c r="H97" s="248" t="s">
        <v>642</v>
      </c>
      <c r="I97" s="248" t="s">
        <v>639</v>
      </c>
      <c r="J97" s="248"/>
      <c r="K97" s="261"/>
    </row>
    <row r="98" customFormat="false" ht="15" hidden="false" customHeight="true" outlineLevel="0" collapsed="false"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B99" s="248"/>
      <c r="C99" s="11"/>
      <c r="D99" s="11"/>
      <c r="E99" s="11"/>
      <c r="F99" s="11"/>
      <c r="G99" s="11"/>
      <c r="H99" s="11"/>
      <c r="I99" s="11"/>
      <c r="J99" s="11"/>
      <c r="K99" s="248"/>
    </row>
    <row r="100" customFormat="false" ht="18.75" hidden="false" customHeight="true" outlineLevel="0" collapsed="false"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7.5" hidden="false" customHeight="true" outlineLevel="0" collapsed="false">
      <c r="B101" s="256"/>
      <c r="C101" s="257"/>
      <c r="D101" s="257"/>
      <c r="E101" s="257"/>
      <c r="F101" s="257"/>
      <c r="G101" s="257"/>
      <c r="H101" s="257"/>
      <c r="I101" s="257"/>
      <c r="J101" s="257"/>
      <c r="K101" s="258"/>
    </row>
    <row r="102" customFormat="false" ht="45" hidden="false" customHeight="true" outlineLevel="0" collapsed="false">
      <c r="B102" s="259"/>
      <c r="C102" s="260" t="s">
        <v>643</v>
      </c>
      <c r="D102" s="260"/>
      <c r="E102" s="260"/>
      <c r="F102" s="260"/>
      <c r="G102" s="260"/>
      <c r="H102" s="260"/>
      <c r="I102" s="260"/>
      <c r="J102" s="260"/>
      <c r="K102" s="261"/>
    </row>
    <row r="103" customFormat="false" ht="17.25" hidden="false" customHeight="true" outlineLevel="0" collapsed="false">
      <c r="B103" s="259"/>
      <c r="C103" s="262" t="s">
        <v>598</v>
      </c>
      <c r="D103" s="262"/>
      <c r="E103" s="262"/>
      <c r="F103" s="262" t="s">
        <v>599</v>
      </c>
      <c r="G103" s="93"/>
      <c r="H103" s="262" t="s">
        <v>53</v>
      </c>
      <c r="I103" s="262" t="s">
        <v>56</v>
      </c>
      <c r="J103" s="262" t="s">
        <v>600</v>
      </c>
      <c r="K103" s="261"/>
    </row>
    <row r="104" customFormat="false" ht="17.25" hidden="false" customHeight="true" outlineLevel="0" collapsed="false">
      <c r="B104" s="259"/>
      <c r="C104" s="263" t="s">
        <v>601</v>
      </c>
      <c r="D104" s="263"/>
      <c r="E104" s="263"/>
      <c r="F104" s="264" t="s">
        <v>602</v>
      </c>
      <c r="G104" s="265"/>
      <c r="H104" s="263"/>
      <c r="I104" s="263"/>
      <c r="J104" s="263" t="s">
        <v>603</v>
      </c>
      <c r="K104" s="261"/>
    </row>
    <row r="105" customFormat="false" ht="5.25" hidden="false" customHeight="true" outlineLevel="0" collapsed="false">
      <c r="B105" s="259"/>
      <c r="C105" s="262"/>
      <c r="D105" s="262"/>
      <c r="E105" s="262"/>
      <c r="F105" s="262"/>
      <c r="G105" s="273"/>
      <c r="H105" s="262"/>
      <c r="I105" s="262"/>
      <c r="J105" s="262"/>
      <c r="K105" s="261"/>
    </row>
    <row r="106" customFormat="false" ht="15" hidden="false" customHeight="true" outlineLevel="0" collapsed="false">
      <c r="B106" s="259"/>
      <c r="C106" s="248" t="s">
        <v>52</v>
      </c>
      <c r="D106" s="267"/>
      <c r="E106" s="267"/>
      <c r="F106" s="268" t="s">
        <v>604</v>
      </c>
      <c r="G106" s="248"/>
      <c r="H106" s="248" t="s">
        <v>644</v>
      </c>
      <c r="I106" s="248" t="s">
        <v>606</v>
      </c>
      <c r="J106" s="248" t="n">
        <v>20</v>
      </c>
      <c r="K106" s="261"/>
    </row>
    <row r="107" customFormat="false" ht="15" hidden="false" customHeight="true" outlineLevel="0" collapsed="false">
      <c r="B107" s="259"/>
      <c r="C107" s="248" t="s">
        <v>607</v>
      </c>
      <c r="D107" s="248"/>
      <c r="E107" s="248"/>
      <c r="F107" s="268" t="s">
        <v>604</v>
      </c>
      <c r="G107" s="248"/>
      <c r="H107" s="248" t="s">
        <v>644</v>
      </c>
      <c r="I107" s="248" t="s">
        <v>606</v>
      </c>
      <c r="J107" s="248" t="n">
        <v>120</v>
      </c>
      <c r="K107" s="261"/>
    </row>
    <row r="108" customFormat="false" ht="15" hidden="false" customHeight="true" outlineLevel="0" collapsed="false">
      <c r="B108" s="269"/>
      <c r="C108" s="248" t="s">
        <v>609</v>
      </c>
      <c r="D108" s="248"/>
      <c r="E108" s="248"/>
      <c r="F108" s="268" t="s">
        <v>610</v>
      </c>
      <c r="G108" s="248"/>
      <c r="H108" s="248" t="s">
        <v>644</v>
      </c>
      <c r="I108" s="248" t="s">
        <v>606</v>
      </c>
      <c r="J108" s="248" t="n">
        <v>50</v>
      </c>
      <c r="K108" s="261"/>
    </row>
    <row r="109" customFormat="false" ht="15" hidden="false" customHeight="true" outlineLevel="0" collapsed="false">
      <c r="B109" s="269"/>
      <c r="C109" s="248" t="s">
        <v>612</v>
      </c>
      <c r="D109" s="248"/>
      <c r="E109" s="248"/>
      <c r="F109" s="268" t="s">
        <v>604</v>
      </c>
      <c r="G109" s="248"/>
      <c r="H109" s="248" t="s">
        <v>644</v>
      </c>
      <c r="I109" s="248" t="s">
        <v>614</v>
      </c>
      <c r="J109" s="248"/>
      <c r="K109" s="261"/>
    </row>
    <row r="110" customFormat="false" ht="15" hidden="false" customHeight="true" outlineLevel="0" collapsed="false">
      <c r="B110" s="269"/>
      <c r="C110" s="248" t="s">
        <v>623</v>
      </c>
      <c r="D110" s="248"/>
      <c r="E110" s="248"/>
      <c r="F110" s="268" t="s">
        <v>610</v>
      </c>
      <c r="G110" s="248"/>
      <c r="H110" s="248" t="s">
        <v>644</v>
      </c>
      <c r="I110" s="248" t="s">
        <v>606</v>
      </c>
      <c r="J110" s="248" t="n">
        <v>50</v>
      </c>
      <c r="K110" s="261"/>
    </row>
    <row r="111" customFormat="false" ht="15" hidden="false" customHeight="true" outlineLevel="0" collapsed="false">
      <c r="B111" s="269"/>
      <c r="C111" s="248" t="s">
        <v>631</v>
      </c>
      <c r="D111" s="248"/>
      <c r="E111" s="248"/>
      <c r="F111" s="268" t="s">
        <v>610</v>
      </c>
      <c r="G111" s="248"/>
      <c r="H111" s="248" t="s">
        <v>644</v>
      </c>
      <c r="I111" s="248" t="s">
        <v>606</v>
      </c>
      <c r="J111" s="248" t="n">
        <v>50</v>
      </c>
      <c r="K111" s="261"/>
    </row>
    <row r="112" customFormat="false" ht="15" hidden="false" customHeight="true" outlineLevel="0" collapsed="false">
      <c r="B112" s="269"/>
      <c r="C112" s="248" t="s">
        <v>629</v>
      </c>
      <c r="D112" s="248"/>
      <c r="E112" s="248"/>
      <c r="F112" s="268" t="s">
        <v>610</v>
      </c>
      <c r="G112" s="248"/>
      <c r="H112" s="248" t="s">
        <v>644</v>
      </c>
      <c r="I112" s="248" t="s">
        <v>606</v>
      </c>
      <c r="J112" s="248" t="n">
        <v>50</v>
      </c>
      <c r="K112" s="261"/>
    </row>
    <row r="113" customFormat="false" ht="15" hidden="false" customHeight="true" outlineLevel="0" collapsed="false">
      <c r="B113" s="269"/>
      <c r="C113" s="248" t="s">
        <v>52</v>
      </c>
      <c r="D113" s="248"/>
      <c r="E113" s="248"/>
      <c r="F113" s="268" t="s">
        <v>604</v>
      </c>
      <c r="G113" s="248"/>
      <c r="H113" s="248" t="s">
        <v>645</v>
      </c>
      <c r="I113" s="248" t="s">
        <v>606</v>
      </c>
      <c r="J113" s="248" t="n">
        <v>20</v>
      </c>
      <c r="K113" s="261"/>
    </row>
    <row r="114" customFormat="false" ht="15" hidden="false" customHeight="true" outlineLevel="0" collapsed="false">
      <c r="B114" s="269"/>
      <c r="C114" s="248" t="s">
        <v>646</v>
      </c>
      <c r="D114" s="248"/>
      <c r="E114" s="248"/>
      <c r="F114" s="268" t="s">
        <v>604</v>
      </c>
      <c r="G114" s="248"/>
      <c r="H114" s="248" t="s">
        <v>647</v>
      </c>
      <c r="I114" s="248" t="s">
        <v>606</v>
      </c>
      <c r="J114" s="248" t="n">
        <v>120</v>
      </c>
      <c r="K114" s="261"/>
    </row>
    <row r="115" customFormat="false" ht="15" hidden="false" customHeight="true" outlineLevel="0" collapsed="false">
      <c r="B115" s="269"/>
      <c r="C115" s="248" t="s">
        <v>37</v>
      </c>
      <c r="D115" s="248"/>
      <c r="E115" s="248"/>
      <c r="F115" s="268" t="s">
        <v>604</v>
      </c>
      <c r="G115" s="248"/>
      <c r="H115" s="248" t="s">
        <v>648</v>
      </c>
      <c r="I115" s="248" t="s">
        <v>639</v>
      </c>
      <c r="J115" s="248"/>
      <c r="K115" s="261"/>
    </row>
    <row r="116" customFormat="false" ht="15" hidden="false" customHeight="true" outlineLevel="0" collapsed="false">
      <c r="B116" s="269"/>
      <c r="C116" s="248" t="s">
        <v>47</v>
      </c>
      <c r="D116" s="248"/>
      <c r="E116" s="248"/>
      <c r="F116" s="268" t="s">
        <v>604</v>
      </c>
      <c r="G116" s="248"/>
      <c r="H116" s="248" t="s">
        <v>649</v>
      </c>
      <c r="I116" s="248" t="s">
        <v>639</v>
      </c>
      <c r="J116" s="248"/>
      <c r="K116" s="261"/>
    </row>
    <row r="117" customFormat="false" ht="15" hidden="false" customHeight="true" outlineLevel="0" collapsed="false">
      <c r="B117" s="269"/>
      <c r="C117" s="248" t="s">
        <v>56</v>
      </c>
      <c r="D117" s="248"/>
      <c r="E117" s="248"/>
      <c r="F117" s="268" t="s">
        <v>604</v>
      </c>
      <c r="G117" s="248"/>
      <c r="H117" s="248" t="s">
        <v>650</v>
      </c>
      <c r="I117" s="248" t="s">
        <v>651</v>
      </c>
      <c r="J117" s="248"/>
      <c r="K117" s="261"/>
    </row>
    <row r="118" customFormat="false" ht="15" hidden="false" customHeight="true" outlineLevel="0" collapsed="false">
      <c r="B118" s="270"/>
      <c r="C118" s="274"/>
      <c r="D118" s="274"/>
      <c r="E118" s="274"/>
      <c r="F118" s="274"/>
      <c r="G118" s="274"/>
      <c r="H118" s="274"/>
      <c r="I118" s="274"/>
      <c r="J118" s="274"/>
      <c r="K118" s="272"/>
    </row>
    <row r="119" customFormat="false" ht="18.75" hidden="false" customHeight="true" outlineLevel="0" collapsed="false">
      <c r="B119" s="245"/>
      <c r="C119" s="275"/>
      <c r="D119" s="275"/>
      <c r="E119" s="275"/>
      <c r="F119" s="276"/>
      <c r="G119" s="275"/>
      <c r="H119" s="275"/>
      <c r="I119" s="275"/>
      <c r="J119" s="275"/>
      <c r="K119" s="245"/>
    </row>
    <row r="120" customFormat="false" ht="18.75" hidden="false" customHeight="true" outlineLevel="0" collapsed="false"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41" t="s">
        <v>652</v>
      </c>
      <c r="D122" s="241"/>
      <c r="E122" s="241"/>
      <c r="F122" s="241"/>
      <c r="G122" s="241"/>
      <c r="H122" s="241"/>
      <c r="I122" s="241"/>
      <c r="J122" s="241"/>
      <c r="K122" s="281"/>
    </row>
    <row r="123" customFormat="false" ht="17.25" hidden="false" customHeight="true" outlineLevel="0" collapsed="false">
      <c r="B123" s="282"/>
      <c r="C123" s="262" t="s">
        <v>598</v>
      </c>
      <c r="D123" s="262"/>
      <c r="E123" s="262"/>
      <c r="F123" s="262" t="s">
        <v>599</v>
      </c>
      <c r="G123" s="93"/>
      <c r="H123" s="262" t="s">
        <v>53</v>
      </c>
      <c r="I123" s="262" t="s">
        <v>56</v>
      </c>
      <c r="J123" s="262" t="s">
        <v>600</v>
      </c>
      <c r="K123" s="283"/>
    </row>
    <row r="124" customFormat="false" ht="17.25" hidden="false" customHeight="true" outlineLevel="0" collapsed="false">
      <c r="B124" s="282"/>
      <c r="C124" s="263" t="s">
        <v>601</v>
      </c>
      <c r="D124" s="263"/>
      <c r="E124" s="263"/>
      <c r="F124" s="264" t="s">
        <v>602</v>
      </c>
      <c r="G124" s="265"/>
      <c r="H124" s="263"/>
      <c r="I124" s="263"/>
      <c r="J124" s="263" t="s">
        <v>603</v>
      </c>
      <c r="K124" s="283"/>
    </row>
    <row r="125" customFormat="false" ht="5.25" hidden="false" customHeight="true" outlineLevel="0" collapsed="false">
      <c r="B125" s="284"/>
      <c r="C125" s="266"/>
      <c r="D125" s="266"/>
      <c r="E125" s="266"/>
      <c r="F125" s="266"/>
      <c r="G125" s="285"/>
      <c r="H125" s="266"/>
      <c r="I125" s="266"/>
      <c r="J125" s="266"/>
      <c r="K125" s="286"/>
    </row>
    <row r="126" customFormat="false" ht="15" hidden="false" customHeight="true" outlineLevel="0" collapsed="false">
      <c r="B126" s="284"/>
      <c r="C126" s="248" t="s">
        <v>607</v>
      </c>
      <c r="D126" s="267"/>
      <c r="E126" s="267"/>
      <c r="F126" s="268" t="s">
        <v>604</v>
      </c>
      <c r="G126" s="248"/>
      <c r="H126" s="248" t="s">
        <v>644</v>
      </c>
      <c r="I126" s="248" t="s">
        <v>606</v>
      </c>
      <c r="J126" s="248" t="n">
        <v>120</v>
      </c>
      <c r="K126" s="287"/>
    </row>
    <row r="127" customFormat="false" ht="15" hidden="false" customHeight="true" outlineLevel="0" collapsed="false">
      <c r="B127" s="284"/>
      <c r="C127" s="248" t="s">
        <v>653</v>
      </c>
      <c r="D127" s="248"/>
      <c r="E127" s="248"/>
      <c r="F127" s="268" t="s">
        <v>604</v>
      </c>
      <c r="G127" s="248"/>
      <c r="H127" s="248" t="s">
        <v>654</v>
      </c>
      <c r="I127" s="248" t="s">
        <v>606</v>
      </c>
      <c r="J127" s="248" t="s">
        <v>655</v>
      </c>
      <c r="K127" s="287"/>
    </row>
    <row r="128" customFormat="false" ht="15" hidden="false" customHeight="true" outlineLevel="0" collapsed="false">
      <c r="B128" s="284"/>
      <c r="C128" s="248" t="s">
        <v>552</v>
      </c>
      <c r="D128" s="248"/>
      <c r="E128" s="248"/>
      <c r="F128" s="268" t="s">
        <v>604</v>
      </c>
      <c r="G128" s="248"/>
      <c r="H128" s="248" t="s">
        <v>656</v>
      </c>
      <c r="I128" s="248" t="s">
        <v>606</v>
      </c>
      <c r="J128" s="248" t="s">
        <v>655</v>
      </c>
      <c r="K128" s="287"/>
    </row>
    <row r="129" customFormat="false" ht="15" hidden="false" customHeight="true" outlineLevel="0" collapsed="false">
      <c r="B129" s="284"/>
      <c r="C129" s="248" t="s">
        <v>615</v>
      </c>
      <c r="D129" s="248"/>
      <c r="E129" s="248"/>
      <c r="F129" s="268" t="s">
        <v>610</v>
      </c>
      <c r="G129" s="248"/>
      <c r="H129" s="248" t="s">
        <v>616</v>
      </c>
      <c r="I129" s="248" t="s">
        <v>606</v>
      </c>
      <c r="J129" s="248" t="n">
        <v>15</v>
      </c>
      <c r="K129" s="287"/>
    </row>
    <row r="130" customFormat="false" ht="15" hidden="false" customHeight="true" outlineLevel="0" collapsed="false">
      <c r="B130" s="284"/>
      <c r="C130" s="248" t="s">
        <v>617</v>
      </c>
      <c r="D130" s="248"/>
      <c r="E130" s="248"/>
      <c r="F130" s="268" t="s">
        <v>610</v>
      </c>
      <c r="G130" s="248"/>
      <c r="H130" s="248" t="s">
        <v>618</v>
      </c>
      <c r="I130" s="248" t="s">
        <v>606</v>
      </c>
      <c r="J130" s="248" t="n">
        <v>15</v>
      </c>
      <c r="K130" s="287"/>
    </row>
    <row r="131" customFormat="false" ht="15" hidden="false" customHeight="true" outlineLevel="0" collapsed="false">
      <c r="B131" s="284"/>
      <c r="C131" s="248" t="s">
        <v>619</v>
      </c>
      <c r="D131" s="248"/>
      <c r="E131" s="248"/>
      <c r="F131" s="268" t="s">
        <v>610</v>
      </c>
      <c r="G131" s="248"/>
      <c r="H131" s="248" t="s">
        <v>620</v>
      </c>
      <c r="I131" s="248" t="s">
        <v>606</v>
      </c>
      <c r="J131" s="248" t="n">
        <v>20</v>
      </c>
      <c r="K131" s="287"/>
    </row>
    <row r="132" customFormat="false" ht="15" hidden="false" customHeight="true" outlineLevel="0" collapsed="false">
      <c r="B132" s="284"/>
      <c r="C132" s="248" t="s">
        <v>621</v>
      </c>
      <c r="D132" s="248"/>
      <c r="E132" s="248"/>
      <c r="F132" s="268" t="s">
        <v>610</v>
      </c>
      <c r="G132" s="248"/>
      <c r="H132" s="248" t="s">
        <v>622</v>
      </c>
      <c r="I132" s="248" t="s">
        <v>606</v>
      </c>
      <c r="J132" s="248" t="n">
        <v>20</v>
      </c>
      <c r="K132" s="287"/>
    </row>
    <row r="133" customFormat="false" ht="15" hidden="false" customHeight="true" outlineLevel="0" collapsed="false">
      <c r="B133" s="284"/>
      <c r="C133" s="248" t="s">
        <v>609</v>
      </c>
      <c r="D133" s="248"/>
      <c r="E133" s="248"/>
      <c r="F133" s="268" t="s">
        <v>610</v>
      </c>
      <c r="G133" s="248"/>
      <c r="H133" s="248" t="s">
        <v>644</v>
      </c>
      <c r="I133" s="248" t="s">
        <v>606</v>
      </c>
      <c r="J133" s="248" t="n">
        <v>50</v>
      </c>
      <c r="K133" s="287"/>
    </row>
    <row r="134" customFormat="false" ht="15" hidden="false" customHeight="true" outlineLevel="0" collapsed="false">
      <c r="B134" s="284"/>
      <c r="C134" s="248" t="s">
        <v>623</v>
      </c>
      <c r="D134" s="248"/>
      <c r="E134" s="248"/>
      <c r="F134" s="268" t="s">
        <v>610</v>
      </c>
      <c r="G134" s="248"/>
      <c r="H134" s="248" t="s">
        <v>644</v>
      </c>
      <c r="I134" s="248" t="s">
        <v>606</v>
      </c>
      <c r="J134" s="248" t="n">
        <v>50</v>
      </c>
      <c r="K134" s="287"/>
    </row>
    <row r="135" customFormat="false" ht="15" hidden="false" customHeight="true" outlineLevel="0" collapsed="false">
      <c r="B135" s="284"/>
      <c r="C135" s="248" t="s">
        <v>629</v>
      </c>
      <c r="D135" s="248"/>
      <c r="E135" s="248"/>
      <c r="F135" s="268" t="s">
        <v>610</v>
      </c>
      <c r="G135" s="248"/>
      <c r="H135" s="248" t="s">
        <v>644</v>
      </c>
      <c r="I135" s="248" t="s">
        <v>606</v>
      </c>
      <c r="J135" s="248" t="n">
        <v>50</v>
      </c>
      <c r="K135" s="287"/>
    </row>
    <row r="136" customFormat="false" ht="15" hidden="false" customHeight="true" outlineLevel="0" collapsed="false">
      <c r="B136" s="284"/>
      <c r="C136" s="248" t="s">
        <v>631</v>
      </c>
      <c r="D136" s="248"/>
      <c r="E136" s="248"/>
      <c r="F136" s="268" t="s">
        <v>610</v>
      </c>
      <c r="G136" s="248"/>
      <c r="H136" s="248" t="s">
        <v>644</v>
      </c>
      <c r="I136" s="248" t="s">
        <v>606</v>
      </c>
      <c r="J136" s="248" t="n">
        <v>50</v>
      </c>
      <c r="K136" s="287"/>
    </row>
    <row r="137" customFormat="false" ht="15" hidden="false" customHeight="true" outlineLevel="0" collapsed="false">
      <c r="B137" s="284"/>
      <c r="C137" s="248" t="s">
        <v>632</v>
      </c>
      <c r="D137" s="248"/>
      <c r="E137" s="248"/>
      <c r="F137" s="268" t="s">
        <v>610</v>
      </c>
      <c r="G137" s="248"/>
      <c r="H137" s="248" t="s">
        <v>657</v>
      </c>
      <c r="I137" s="248" t="s">
        <v>606</v>
      </c>
      <c r="J137" s="248" t="n">
        <v>255</v>
      </c>
      <c r="K137" s="287"/>
    </row>
    <row r="138" customFormat="false" ht="15" hidden="false" customHeight="true" outlineLevel="0" collapsed="false">
      <c r="B138" s="284"/>
      <c r="C138" s="248" t="s">
        <v>634</v>
      </c>
      <c r="D138" s="248"/>
      <c r="E138" s="248"/>
      <c r="F138" s="268" t="s">
        <v>604</v>
      </c>
      <c r="G138" s="248"/>
      <c r="H138" s="248" t="s">
        <v>658</v>
      </c>
      <c r="I138" s="248" t="s">
        <v>636</v>
      </c>
      <c r="J138" s="248"/>
      <c r="K138" s="287"/>
    </row>
    <row r="139" customFormat="false" ht="15" hidden="false" customHeight="true" outlineLevel="0" collapsed="false">
      <c r="B139" s="284"/>
      <c r="C139" s="248" t="s">
        <v>637</v>
      </c>
      <c r="D139" s="248"/>
      <c r="E139" s="248"/>
      <c r="F139" s="268" t="s">
        <v>604</v>
      </c>
      <c r="G139" s="248"/>
      <c r="H139" s="248" t="s">
        <v>659</v>
      </c>
      <c r="I139" s="248" t="s">
        <v>639</v>
      </c>
      <c r="J139" s="248"/>
      <c r="K139" s="287"/>
    </row>
    <row r="140" customFormat="false" ht="15" hidden="false" customHeight="true" outlineLevel="0" collapsed="false">
      <c r="B140" s="284"/>
      <c r="C140" s="248" t="s">
        <v>640</v>
      </c>
      <c r="D140" s="248"/>
      <c r="E140" s="248"/>
      <c r="F140" s="268" t="s">
        <v>604</v>
      </c>
      <c r="G140" s="248"/>
      <c r="H140" s="248" t="s">
        <v>640</v>
      </c>
      <c r="I140" s="248" t="s">
        <v>639</v>
      </c>
      <c r="J140" s="248"/>
      <c r="K140" s="287"/>
    </row>
    <row r="141" customFormat="false" ht="15" hidden="false" customHeight="true" outlineLevel="0" collapsed="false">
      <c r="B141" s="284"/>
      <c r="C141" s="248" t="s">
        <v>37</v>
      </c>
      <c r="D141" s="248"/>
      <c r="E141" s="248"/>
      <c r="F141" s="268" t="s">
        <v>604</v>
      </c>
      <c r="G141" s="248"/>
      <c r="H141" s="248" t="s">
        <v>660</v>
      </c>
      <c r="I141" s="248" t="s">
        <v>639</v>
      </c>
      <c r="J141" s="248"/>
      <c r="K141" s="287"/>
    </row>
    <row r="142" customFormat="false" ht="15" hidden="false" customHeight="true" outlineLevel="0" collapsed="false">
      <c r="B142" s="284"/>
      <c r="C142" s="248" t="s">
        <v>661</v>
      </c>
      <c r="D142" s="248"/>
      <c r="E142" s="248"/>
      <c r="F142" s="268" t="s">
        <v>604</v>
      </c>
      <c r="G142" s="248"/>
      <c r="H142" s="248" t="s">
        <v>662</v>
      </c>
      <c r="I142" s="248" t="s">
        <v>639</v>
      </c>
      <c r="J142" s="248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</row>
    <row r="146" customFormat="false" ht="7.5" hidden="false" customHeight="true" outlineLevel="0" collapsed="false">
      <c r="B146" s="256"/>
      <c r="C146" s="257"/>
      <c r="D146" s="257"/>
      <c r="E146" s="257"/>
      <c r="F146" s="257"/>
      <c r="G146" s="257"/>
      <c r="H146" s="257"/>
      <c r="I146" s="257"/>
      <c r="J146" s="257"/>
      <c r="K146" s="258"/>
    </row>
    <row r="147" customFormat="false" ht="45" hidden="false" customHeight="true" outlineLevel="0" collapsed="false">
      <c r="B147" s="259"/>
      <c r="C147" s="260" t="s">
        <v>663</v>
      </c>
      <c r="D147" s="260"/>
      <c r="E147" s="260"/>
      <c r="F147" s="260"/>
      <c r="G147" s="260"/>
      <c r="H147" s="260"/>
      <c r="I147" s="260"/>
      <c r="J147" s="260"/>
      <c r="K147" s="261"/>
    </row>
    <row r="148" customFormat="false" ht="17.25" hidden="false" customHeight="true" outlineLevel="0" collapsed="false">
      <c r="B148" s="259"/>
      <c r="C148" s="262" t="s">
        <v>598</v>
      </c>
      <c r="D148" s="262"/>
      <c r="E148" s="262"/>
      <c r="F148" s="262" t="s">
        <v>599</v>
      </c>
      <c r="G148" s="93"/>
      <c r="H148" s="262" t="s">
        <v>53</v>
      </c>
      <c r="I148" s="262" t="s">
        <v>56</v>
      </c>
      <c r="J148" s="262" t="s">
        <v>600</v>
      </c>
      <c r="K148" s="261"/>
    </row>
    <row r="149" customFormat="false" ht="17.25" hidden="false" customHeight="true" outlineLevel="0" collapsed="false">
      <c r="B149" s="259"/>
      <c r="C149" s="263" t="s">
        <v>601</v>
      </c>
      <c r="D149" s="263"/>
      <c r="E149" s="263"/>
      <c r="F149" s="264" t="s">
        <v>602</v>
      </c>
      <c r="G149" s="265"/>
      <c r="H149" s="263"/>
      <c r="I149" s="263"/>
      <c r="J149" s="263" t="s">
        <v>603</v>
      </c>
      <c r="K149" s="261"/>
    </row>
    <row r="150" customFormat="false" ht="5.25" hidden="false" customHeight="true" outlineLevel="0" collapsed="false">
      <c r="B150" s="269"/>
      <c r="C150" s="266"/>
      <c r="D150" s="266"/>
      <c r="E150" s="266"/>
      <c r="F150" s="266"/>
      <c r="G150" s="173"/>
      <c r="H150" s="266"/>
      <c r="I150" s="266"/>
      <c r="J150" s="266"/>
      <c r="K150" s="287"/>
    </row>
    <row r="151" customFormat="false" ht="15" hidden="false" customHeight="true" outlineLevel="0" collapsed="false">
      <c r="B151" s="269"/>
      <c r="C151" s="291" t="s">
        <v>607</v>
      </c>
      <c r="D151" s="248"/>
      <c r="E151" s="248"/>
      <c r="F151" s="292" t="s">
        <v>604</v>
      </c>
      <c r="G151" s="248"/>
      <c r="H151" s="291" t="s">
        <v>644</v>
      </c>
      <c r="I151" s="291" t="s">
        <v>606</v>
      </c>
      <c r="J151" s="291" t="n">
        <v>120</v>
      </c>
      <c r="K151" s="287"/>
    </row>
    <row r="152" customFormat="false" ht="15" hidden="false" customHeight="true" outlineLevel="0" collapsed="false">
      <c r="B152" s="269"/>
      <c r="C152" s="291" t="s">
        <v>653</v>
      </c>
      <c r="D152" s="248"/>
      <c r="E152" s="248"/>
      <c r="F152" s="292" t="s">
        <v>604</v>
      </c>
      <c r="G152" s="248"/>
      <c r="H152" s="291" t="s">
        <v>664</v>
      </c>
      <c r="I152" s="291" t="s">
        <v>606</v>
      </c>
      <c r="J152" s="291" t="s">
        <v>655</v>
      </c>
      <c r="K152" s="287"/>
    </row>
    <row r="153" customFormat="false" ht="15" hidden="false" customHeight="true" outlineLevel="0" collapsed="false">
      <c r="B153" s="269"/>
      <c r="C153" s="291" t="s">
        <v>552</v>
      </c>
      <c r="D153" s="248"/>
      <c r="E153" s="248"/>
      <c r="F153" s="292" t="s">
        <v>604</v>
      </c>
      <c r="G153" s="248"/>
      <c r="H153" s="291" t="s">
        <v>665</v>
      </c>
      <c r="I153" s="291" t="s">
        <v>606</v>
      </c>
      <c r="J153" s="291" t="s">
        <v>655</v>
      </c>
      <c r="K153" s="287"/>
    </row>
    <row r="154" customFormat="false" ht="15" hidden="false" customHeight="true" outlineLevel="0" collapsed="false">
      <c r="B154" s="269"/>
      <c r="C154" s="291" t="s">
        <v>609</v>
      </c>
      <c r="D154" s="248"/>
      <c r="E154" s="248"/>
      <c r="F154" s="292" t="s">
        <v>610</v>
      </c>
      <c r="G154" s="248"/>
      <c r="H154" s="291" t="s">
        <v>644</v>
      </c>
      <c r="I154" s="291" t="s">
        <v>606</v>
      </c>
      <c r="J154" s="291" t="n">
        <v>50</v>
      </c>
      <c r="K154" s="287"/>
    </row>
    <row r="155" customFormat="false" ht="15" hidden="false" customHeight="true" outlineLevel="0" collapsed="false">
      <c r="B155" s="269"/>
      <c r="C155" s="291" t="s">
        <v>612</v>
      </c>
      <c r="D155" s="248"/>
      <c r="E155" s="248"/>
      <c r="F155" s="292" t="s">
        <v>604</v>
      </c>
      <c r="G155" s="248"/>
      <c r="H155" s="291" t="s">
        <v>644</v>
      </c>
      <c r="I155" s="291" t="s">
        <v>614</v>
      </c>
      <c r="J155" s="291"/>
      <c r="K155" s="287"/>
    </row>
    <row r="156" customFormat="false" ht="15" hidden="false" customHeight="true" outlineLevel="0" collapsed="false">
      <c r="B156" s="269"/>
      <c r="C156" s="291" t="s">
        <v>623</v>
      </c>
      <c r="D156" s="248"/>
      <c r="E156" s="248"/>
      <c r="F156" s="292" t="s">
        <v>610</v>
      </c>
      <c r="G156" s="248"/>
      <c r="H156" s="291" t="s">
        <v>644</v>
      </c>
      <c r="I156" s="291" t="s">
        <v>606</v>
      </c>
      <c r="J156" s="291" t="n">
        <v>50</v>
      </c>
      <c r="K156" s="287"/>
    </row>
    <row r="157" customFormat="false" ht="15" hidden="false" customHeight="true" outlineLevel="0" collapsed="false">
      <c r="B157" s="269"/>
      <c r="C157" s="291" t="s">
        <v>631</v>
      </c>
      <c r="D157" s="248"/>
      <c r="E157" s="248"/>
      <c r="F157" s="292" t="s">
        <v>610</v>
      </c>
      <c r="G157" s="248"/>
      <c r="H157" s="291" t="s">
        <v>644</v>
      </c>
      <c r="I157" s="291" t="s">
        <v>606</v>
      </c>
      <c r="J157" s="291" t="n">
        <v>50</v>
      </c>
      <c r="K157" s="287"/>
    </row>
    <row r="158" customFormat="false" ht="15" hidden="false" customHeight="true" outlineLevel="0" collapsed="false">
      <c r="B158" s="269"/>
      <c r="C158" s="291" t="s">
        <v>629</v>
      </c>
      <c r="D158" s="248"/>
      <c r="E158" s="248"/>
      <c r="F158" s="292" t="s">
        <v>610</v>
      </c>
      <c r="G158" s="248"/>
      <c r="H158" s="291" t="s">
        <v>644</v>
      </c>
      <c r="I158" s="291" t="s">
        <v>606</v>
      </c>
      <c r="J158" s="291" t="n">
        <v>50</v>
      </c>
      <c r="K158" s="287"/>
    </row>
    <row r="159" customFormat="false" ht="15" hidden="false" customHeight="true" outlineLevel="0" collapsed="false">
      <c r="B159" s="269"/>
      <c r="C159" s="291" t="s">
        <v>90</v>
      </c>
      <c r="D159" s="248"/>
      <c r="E159" s="248"/>
      <c r="F159" s="292" t="s">
        <v>604</v>
      </c>
      <c r="G159" s="248"/>
      <c r="H159" s="291" t="s">
        <v>666</v>
      </c>
      <c r="I159" s="291" t="s">
        <v>606</v>
      </c>
      <c r="J159" s="291" t="s">
        <v>667</v>
      </c>
      <c r="K159" s="287"/>
    </row>
    <row r="160" customFormat="false" ht="15" hidden="false" customHeight="true" outlineLevel="0" collapsed="false">
      <c r="B160" s="269"/>
      <c r="C160" s="291" t="s">
        <v>573</v>
      </c>
      <c r="D160" s="248"/>
      <c r="E160" s="248"/>
      <c r="F160" s="292" t="s">
        <v>604</v>
      </c>
      <c r="G160" s="248"/>
      <c r="H160" s="291" t="s">
        <v>668</v>
      </c>
      <c r="I160" s="291" t="s">
        <v>639</v>
      </c>
      <c r="J160" s="291"/>
      <c r="K160" s="287"/>
    </row>
    <row r="161" customFormat="false" ht="15" hidden="false" customHeight="true" outlineLevel="0" collapsed="false">
      <c r="B161" s="293"/>
      <c r="C161" s="274"/>
      <c r="D161" s="274"/>
      <c r="E161" s="274"/>
      <c r="F161" s="274"/>
      <c r="G161" s="274"/>
      <c r="H161" s="274"/>
      <c r="I161" s="274"/>
      <c r="J161" s="274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</row>
    <row r="164" customFormat="false" ht="7.5" hidden="false" customHeight="true" outlineLevel="0" collapsed="false"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B165" s="135"/>
      <c r="C165" s="241" t="s">
        <v>669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135"/>
      <c r="C166" s="262" t="s">
        <v>598</v>
      </c>
      <c r="D166" s="262"/>
      <c r="E166" s="262"/>
      <c r="F166" s="262" t="s">
        <v>599</v>
      </c>
      <c r="G166" s="92"/>
      <c r="H166" s="296" t="s">
        <v>53</v>
      </c>
      <c r="I166" s="296" t="s">
        <v>56</v>
      </c>
      <c r="J166" s="262" t="s">
        <v>600</v>
      </c>
      <c r="K166" s="242"/>
    </row>
    <row r="167" customFormat="false" ht="17.25" hidden="false" customHeight="true" outlineLevel="0" collapsed="false">
      <c r="B167" s="105"/>
      <c r="C167" s="263" t="s">
        <v>601</v>
      </c>
      <c r="D167" s="263"/>
      <c r="E167" s="263"/>
      <c r="F167" s="264" t="s">
        <v>602</v>
      </c>
      <c r="G167" s="297"/>
      <c r="H167" s="298"/>
      <c r="I167" s="298"/>
      <c r="J167" s="263" t="s">
        <v>603</v>
      </c>
      <c r="K167" s="244"/>
    </row>
    <row r="168" customFormat="false" ht="5.25" hidden="false" customHeight="true" outlineLevel="0" collapsed="false">
      <c r="B168" s="269"/>
      <c r="C168" s="266"/>
      <c r="D168" s="266"/>
      <c r="E168" s="266"/>
      <c r="F168" s="266"/>
      <c r="G168" s="173"/>
      <c r="H168" s="266"/>
      <c r="I168" s="266"/>
      <c r="J168" s="266"/>
      <c r="K168" s="287"/>
    </row>
    <row r="169" customFormat="false" ht="15" hidden="false" customHeight="true" outlineLevel="0" collapsed="false">
      <c r="B169" s="269"/>
      <c r="C169" s="248" t="s">
        <v>607</v>
      </c>
      <c r="D169" s="248"/>
      <c r="E169" s="248"/>
      <c r="F169" s="268" t="s">
        <v>604</v>
      </c>
      <c r="G169" s="248"/>
      <c r="H169" s="248" t="s">
        <v>644</v>
      </c>
      <c r="I169" s="248" t="s">
        <v>606</v>
      </c>
      <c r="J169" s="248" t="n">
        <v>120</v>
      </c>
      <c r="K169" s="287"/>
    </row>
    <row r="170" customFormat="false" ht="15" hidden="false" customHeight="true" outlineLevel="0" collapsed="false">
      <c r="B170" s="269"/>
      <c r="C170" s="248" t="s">
        <v>653</v>
      </c>
      <c r="D170" s="248"/>
      <c r="E170" s="248"/>
      <c r="F170" s="268" t="s">
        <v>604</v>
      </c>
      <c r="G170" s="248"/>
      <c r="H170" s="248" t="s">
        <v>654</v>
      </c>
      <c r="I170" s="248" t="s">
        <v>606</v>
      </c>
      <c r="J170" s="248" t="s">
        <v>655</v>
      </c>
      <c r="K170" s="287"/>
    </row>
    <row r="171" customFormat="false" ht="15" hidden="false" customHeight="true" outlineLevel="0" collapsed="false">
      <c r="B171" s="269"/>
      <c r="C171" s="248" t="s">
        <v>552</v>
      </c>
      <c r="D171" s="248"/>
      <c r="E171" s="248"/>
      <c r="F171" s="268" t="s">
        <v>604</v>
      </c>
      <c r="G171" s="248"/>
      <c r="H171" s="248" t="s">
        <v>670</v>
      </c>
      <c r="I171" s="248" t="s">
        <v>606</v>
      </c>
      <c r="J171" s="248" t="s">
        <v>655</v>
      </c>
      <c r="K171" s="287"/>
    </row>
    <row r="172" customFormat="false" ht="15" hidden="false" customHeight="true" outlineLevel="0" collapsed="false">
      <c r="B172" s="269"/>
      <c r="C172" s="248" t="s">
        <v>609</v>
      </c>
      <c r="D172" s="248"/>
      <c r="E172" s="248"/>
      <c r="F172" s="268" t="s">
        <v>610</v>
      </c>
      <c r="G172" s="248"/>
      <c r="H172" s="248" t="s">
        <v>670</v>
      </c>
      <c r="I172" s="248" t="s">
        <v>606</v>
      </c>
      <c r="J172" s="248" t="n">
        <v>50</v>
      </c>
      <c r="K172" s="287"/>
    </row>
    <row r="173" customFormat="false" ht="15" hidden="false" customHeight="true" outlineLevel="0" collapsed="false">
      <c r="B173" s="269"/>
      <c r="C173" s="248" t="s">
        <v>612</v>
      </c>
      <c r="D173" s="248"/>
      <c r="E173" s="248"/>
      <c r="F173" s="268" t="s">
        <v>604</v>
      </c>
      <c r="G173" s="248"/>
      <c r="H173" s="248" t="s">
        <v>670</v>
      </c>
      <c r="I173" s="248" t="s">
        <v>614</v>
      </c>
      <c r="J173" s="248"/>
      <c r="K173" s="287"/>
    </row>
    <row r="174" customFormat="false" ht="15" hidden="false" customHeight="true" outlineLevel="0" collapsed="false">
      <c r="B174" s="269"/>
      <c r="C174" s="248" t="s">
        <v>623</v>
      </c>
      <c r="D174" s="248"/>
      <c r="E174" s="248"/>
      <c r="F174" s="268" t="s">
        <v>610</v>
      </c>
      <c r="G174" s="248"/>
      <c r="H174" s="248" t="s">
        <v>670</v>
      </c>
      <c r="I174" s="248" t="s">
        <v>606</v>
      </c>
      <c r="J174" s="248" t="n">
        <v>50</v>
      </c>
      <c r="K174" s="287"/>
    </row>
    <row r="175" customFormat="false" ht="15" hidden="false" customHeight="true" outlineLevel="0" collapsed="false">
      <c r="B175" s="269"/>
      <c r="C175" s="248" t="s">
        <v>631</v>
      </c>
      <c r="D175" s="248"/>
      <c r="E175" s="248"/>
      <c r="F175" s="268" t="s">
        <v>610</v>
      </c>
      <c r="G175" s="248"/>
      <c r="H175" s="248" t="s">
        <v>670</v>
      </c>
      <c r="I175" s="248" t="s">
        <v>606</v>
      </c>
      <c r="J175" s="248" t="n">
        <v>50</v>
      </c>
      <c r="K175" s="287"/>
    </row>
    <row r="176" customFormat="false" ht="15" hidden="false" customHeight="true" outlineLevel="0" collapsed="false">
      <c r="B176" s="269"/>
      <c r="C176" s="248" t="s">
        <v>629</v>
      </c>
      <c r="D176" s="248"/>
      <c r="E176" s="248"/>
      <c r="F176" s="268" t="s">
        <v>610</v>
      </c>
      <c r="G176" s="248"/>
      <c r="H176" s="248" t="s">
        <v>670</v>
      </c>
      <c r="I176" s="248" t="s">
        <v>606</v>
      </c>
      <c r="J176" s="248" t="n">
        <v>50</v>
      </c>
      <c r="K176" s="287"/>
    </row>
    <row r="177" customFormat="false" ht="15" hidden="false" customHeight="true" outlineLevel="0" collapsed="false">
      <c r="B177" s="269"/>
      <c r="C177" s="248" t="s">
        <v>96</v>
      </c>
      <c r="D177" s="248"/>
      <c r="E177" s="248"/>
      <c r="F177" s="268" t="s">
        <v>604</v>
      </c>
      <c r="G177" s="248"/>
      <c r="H177" s="248" t="s">
        <v>671</v>
      </c>
      <c r="I177" s="248" t="s">
        <v>672</v>
      </c>
      <c r="J177" s="248"/>
      <c r="K177" s="287"/>
    </row>
    <row r="178" customFormat="false" ht="15" hidden="false" customHeight="true" outlineLevel="0" collapsed="false">
      <c r="B178" s="269"/>
      <c r="C178" s="248" t="s">
        <v>56</v>
      </c>
      <c r="D178" s="248"/>
      <c r="E178" s="248"/>
      <c r="F178" s="268" t="s">
        <v>604</v>
      </c>
      <c r="G178" s="248"/>
      <c r="H178" s="248" t="s">
        <v>673</v>
      </c>
      <c r="I178" s="248" t="s">
        <v>674</v>
      </c>
      <c r="J178" s="248" t="n">
        <v>1</v>
      </c>
      <c r="K178" s="287"/>
    </row>
    <row r="179" customFormat="false" ht="15" hidden="false" customHeight="true" outlineLevel="0" collapsed="false">
      <c r="B179" s="269"/>
      <c r="C179" s="248" t="s">
        <v>52</v>
      </c>
      <c r="D179" s="248"/>
      <c r="E179" s="248"/>
      <c r="F179" s="268" t="s">
        <v>604</v>
      </c>
      <c r="G179" s="248"/>
      <c r="H179" s="248" t="s">
        <v>675</v>
      </c>
      <c r="I179" s="248" t="s">
        <v>606</v>
      </c>
      <c r="J179" s="248" t="n">
        <v>20</v>
      </c>
      <c r="K179" s="287"/>
    </row>
    <row r="180" customFormat="false" ht="15" hidden="false" customHeight="true" outlineLevel="0" collapsed="false">
      <c r="B180" s="269"/>
      <c r="C180" s="248" t="s">
        <v>53</v>
      </c>
      <c r="D180" s="248"/>
      <c r="E180" s="248"/>
      <c r="F180" s="268" t="s">
        <v>604</v>
      </c>
      <c r="G180" s="248"/>
      <c r="H180" s="248" t="s">
        <v>676</v>
      </c>
      <c r="I180" s="248" t="s">
        <v>606</v>
      </c>
      <c r="J180" s="248" t="n">
        <v>255</v>
      </c>
      <c r="K180" s="287"/>
    </row>
    <row r="181" customFormat="false" ht="15" hidden="false" customHeight="true" outlineLevel="0" collapsed="false">
      <c r="B181" s="269"/>
      <c r="C181" s="248" t="s">
        <v>97</v>
      </c>
      <c r="D181" s="248"/>
      <c r="E181" s="248"/>
      <c r="F181" s="268" t="s">
        <v>604</v>
      </c>
      <c r="G181" s="248"/>
      <c r="H181" s="248" t="s">
        <v>568</v>
      </c>
      <c r="I181" s="248" t="s">
        <v>606</v>
      </c>
      <c r="J181" s="248" t="n">
        <v>10</v>
      </c>
      <c r="K181" s="287"/>
    </row>
    <row r="182" customFormat="false" ht="15" hidden="false" customHeight="true" outlineLevel="0" collapsed="false">
      <c r="B182" s="269"/>
      <c r="C182" s="248" t="s">
        <v>98</v>
      </c>
      <c r="D182" s="248"/>
      <c r="E182" s="248"/>
      <c r="F182" s="268" t="s">
        <v>604</v>
      </c>
      <c r="G182" s="248"/>
      <c r="H182" s="248" t="s">
        <v>677</v>
      </c>
      <c r="I182" s="248" t="s">
        <v>639</v>
      </c>
      <c r="J182" s="248"/>
      <c r="K182" s="287"/>
    </row>
    <row r="183" customFormat="false" ht="15" hidden="false" customHeight="true" outlineLevel="0" collapsed="false">
      <c r="B183" s="269"/>
      <c r="C183" s="248" t="s">
        <v>678</v>
      </c>
      <c r="D183" s="248"/>
      <c r="E183" s="248"/>
      <c r="F183" s="268" t="s">
        <v>604</v>
      </c>
      <c r="G183" s="248"/>
      <c r="H183" s="248" t="s">
        <v>679</v>
      </c>
      <c r="I183" s="248" t="s">
        <v>639</v>
      </c>
      <c r="J183" s="248"/>
      <c r="K183" s="287"/>
    </row>
    <row r="184" customFormat="false" ht="15" hidden="false" customHeight="true" outlineLevel="0" collapsed="false">
      <c r="B184" s="269"/>
      <c r="C184" s="248" t="s">
        <v>573</v>
      </c>
      <c r="D184" s="248"/>
      <c r="E184" s="248"/>
      <c r="F184" s="268" t="s">
        <v>604</v>
      </c>
      <c r="G184" s="248"/>
      <c r="H184" s="248" t="s">
        <v>680</v>
      </c>
      <c r="I184" s="248" t="s">
        <v>639</v>
      </c>
      <c r="J184" s="248"/>
      <c r="K184" s="287"/>
    </row>
    <row r="185" customFormat="false" ht="15" hidden="false" customHeight="true" outlineLevel="0" collapsed="false">
      <c r="B185" s="269"/>
      <c r="C185" s="248" t="s">
        <v>100</v>
      </c>
      <c r="D185" s="248"/>
      <c r="E185" s="248"/>
      <c r="F185" s="268" t="s">
        <v>610</v>
      </c>
      <c r="G185" s="248"/>
      <c r="H185" s="248" t="s">
        <v>681</v>
      </c>
      <c r="I185" s="248" t="s">
        <v>606</v>
      </c>
      <c r="J185" s="248" t="n">
        <v>50</v>
      </c>
      <c r="K185" s="287"/>
    </row>
    <row r="186" customFormat="false" ht="15" hidden="false" customHeight="true" outlineLevel="0" collapsed="false">
      <c r="B186" s="269"/>
      <c r="C186" s="248" t="s">
        <v>682</v>
      </c>
      <c r="D186" s="248"/>
      <c r="E186" s="248"/>
      <c r="F186" s="268" t="s">
        <v>610</v>
      </c>
      <c r="G186" s="248"/>
      <c r="H186" s="248" t="s">
        <v>683</v>
      </c>
      <c r="I186" s="248" t="s">
        <v>684</v>
      </c>
      <c r="J186" s="248"/>
      <c r="K186" s="287"/>
    </row>
    <row r="187" customFormat="false" ht="15" hidden="false" customHeight="true" outlineLevel="0" collapsed="false">
      <c r="B187" s="269"/>
      <c r="C187" s="248" t="s">
        <v>685</v>
      </c>
      <c r="D187" s="248"/>
      <c r="E187" s="248"/>
      <c r="F187" s="268" t="s">
        <v>610</v>
      </c>
      <c r="G187" s="248"/>
      <c r="H187" s="248" t="s">
        <v>686</v>
      </c>
      <c r="I187" s="248" t="s">
        <v>684</v>
      </c>
      <c r="J187" s="248"/>
      <c r="K187" s="287"/>
    </row>
    <row r="188" customFormat="false" ht="15" hidden="false" customHeight="true" outlineLevel="0" collapsed="false">
      <c r="B188" s="269"/>
      <c r="C188" s="248" t="s">
        <v>687</v>
      </c>
      <c r="D188" s="248"/>
      <c r="E188" s="248"/>
      <c r="F188" s="268" t="s">
        <v>610</v>
      </c>
      <c r="G188" s="248"/>
      <c r="H188" s="248" t="s">
        <v>688</v>
      </c>
      <c r="I188" s="248" t="s">
        <v>684</v>
      </c>
      <c r="J188" s="248"/>
      <c r="K188" s="287"/>
    </row>
    <row r="189" customFormat="false" ht="15" hidden="false" customHeight="true" outlineLevel="0" collapsed="false">
      <c r="B189" s="269"/>
      <c r="C189" s="254" t="s">
        <v>689</v>
      </c>
      <c r="D189" s="248"/>
      <c r="E189" s="248"/>
      <c r="F189" s="268" t="s">
        <v>610</v>
      </c>
      <c r="G189" s="248"/>
      <c r="H189" s="248" t="s">
        <v>690</v>
      </c>
      <c r="I189" s="248" t="s">
        <v>691</v>
      </c>
      <c r="J189" s="299" t="s">
        <v>692</v>
      </c>
      <c r="K189" s="287"/>
    </row>
    <row r="190" customFormat="false" ht="15" hidden="false" customHeight="true" outlineLevel="0" collapsed="false">
      <c r="B190" s="269"/>
      <c r="C190" s="254" t="s">
        <v>41</v>
      </c>
      <c r="D190" s="248"/>
      <c r="E190" s="248"/>
      <c r="F190" s="268" t="s">
        <v>604</v>
      </c>
      <c r="G190" s="248"/>
      <c r="H190" s="245" t="s">
        <v>693</v>
      </c>
      <c r="I190" s="248" t="s">
        <v>694</v>
      </c>
      <c r="J190" s="248"/>
      <c r="K190" s="287"/>
    </row>
    <row r="191" customFormat="false" ht="15" hidden="false" customHeight="true" outlineLevel="0" collapsed="false">
      <c r="B191" s="269"/>
      <c r="C191" s="254" t="s">
        <v>695</v>
      </c>
      <c r="D191" s="248"/>
      <c r="E191" s="248"/>
      <c r="F191" s="268" t="s">
        <v>604</v>
      </c>
      <c r="G191" s="248"/>
      <c r="H191" s="248" t="s">
        <v>696</v>
      </c>
      <c r="I191" s="248" t="s">
        <v>639</v>
      </c>
      <c r="J191" s="248"/>
      <c r="K191" s="287"/>
    </row>
    <row r="192" customFormat="false" ht="15" hidden="false" customHeight="true" outlineLevel="0" collapsed="false">
      <c r="B192" s="269"/>
      <c r="C192" s="254" t="s">
        <v>697</v>
      </c>
      <c r="D192" s="248"/>
      <c r="E192" s="248"/>
      <c r="F192" s="268" t="s">
        <v>604</v>
      </c>
      <c r="G192" s="248"/>
      <c r="H192" s="248" t="s">
        <v>698</v>
      </c>
      <c r="I192" s="248" t="s">
        <v>639</v>
      </c>
      <c r="J192" s="248"/>
      <c r="K192" s="287"/>
    </row>
    <row r="193" customFormat="false" ht="15" hidden="false" customHeight="true" outlineLevel="0" collapsed="false">
      <c r="B193" s="269"/>
      <c r="C193" s="254" t="s">
        <v>699</v>
      </c>
      <c r="D193" s="248"/>
      <c r="E193" s="248"/>
      <c r="F193" s="268" t="s">
        <v>610</v>
      </c>
      <c r="G193" s="248"/>
      <c r="H193" s="248" t="s">
        <v>700</v>
      </c>
      <c r="I193" s="248" t="s">
        <v>639</v>
      </c>
      <c r="J193" s="248"/>
      <c r="K193" s="287"/>
    </row>
    <row r="194" customFormat="false" ht="15" hidden="false" customHeight="true" outlineLevel="0" collapsed="false">
      <c r="B194" s="293"/>
      <c r="C194" s="300"/>
      <c r="D194" s="274"/>
      <c r="E194" s="274"/>
      <c r="F194" s="274"/>
      <c r="G194" s="274"/>
      <c r="H194" s="274"/>
      <c r="I194" s="274"/>
      <c r="J194" s="274"/>
      <c r="K194" s="294"/>
    </row>
    <row r="195" customFormat="false" ht="18.75" hidden="false" customHeight="true" outlineLevel="0" collapsed="false">
      <c r="B195" s="275"/>
      <c r="C195" s="285"/>
      <c r="D195" s="285"/>
      <c r="E195" s="285"/>
      <c r="F195" s="295"/>
      <c r="G195" s="285"/>
      <c r="H195" s="285"/>
      <c r="I195" s="285"/>
      <c r="J195" s="285"/>
      <c r="K195" s="275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55"/>
      <c r="C197" s="255"/>
      <c r="D197" s="255"/>
      <c r="E197" s="255"/>
      <c r="F197" s="255"/>
      <c r="G197" s="255"/>
      <c r="H197" s="255"/>
      <c r="I197" s="255"/>
      <c r="J197" s="255"/>
      <c r="K197" s="255"/>
    </row>
    <row r="198" customFormat="false" ht="13.5" hidden="false" customHeight="true" outlineLevel="0" collapsed="false"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B199" s="135"/>
      <c r="C199" s="241" t="s">
        <v>701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B200" s="135"/>
      <c r="C200" s="301" t="s">
        <v>702</v>
      </c>
      <c r="D200" s="301"/>
      <c r="E200" s="301"/>
      <c r="F200" s="301" t="s">
        <v>703</v>
      </c>
      <c r="G200" s="302"/>
      <c r="H200" s="301" t="s">
        <v>704</v>
      </c>
      <c r="I200" s="301"/>
      <c r="J200" s="301"/>
      <c r="K200" s="242"/>
    </row>
    <row r="201" customFormat="false" ht="5.25" hidden="false" customHeight="true" outlineLevel="0" collapsed="false">
      <c r="B201" s="269"/>
      <c r="C201" s="266"/>
      <c r="D201" s="266"/>
      <c r="E201" s="266"/>
      <c r="F201" s="266"/>
      <c r="G201" s="285"/>
      <c r="H201" s="266"/>
      <c r="I201" s="266"/>
      <c r="J201" s="266"/>
      <c r="K201" s="287"/>
    </row>
    <row r="202" customFormat="false" ht="15" hidden="false" customHeight="true" outlineLevel="0" collapsed="false">
      <c r="B202" s="269"/>
      <c r="C202" s="248" t="s">
        <v>694</v>
      </c>
      <c r="D202" s="248"/>
      <c r="E202" s="248"/>
      <c r="F202" s="268" t="s">
        <v>42</v>
      </c>
      <c r="G202" s="248"/>
      <c r="H202" s="248" t="s">
        <v>705</v>
      </c>
      <c r="I202" s="248"/>
      <c r="J202" s="248"/>
      <c r="K202" s="287"/>
    </row>
    <row r="203" customFormat="false" ht="15" hidden="false" customHeight="true" outlineLevel="0" collapsed="false">
      <c r="B203" s="269"/>
      <c r="C203" s="248"/>
      <c r="D203" s="248"/>
      <c r="E203" s="248"/>
      <c r="F203" s="268" t="s">
        <v>43</v>
      </c>
      <c r="G203" s="248"/>
      <c r="H203" s="248" t="s">
        <v>706</v>
      </c>
      <c r="I203" s="248"/>
      <c r="J203" s="248"/>
      <c r="K203" s="287"/>
    </row>
    <row r="204" customFormat="false" ht="15" hidden="false" customHeight="true" outlineLevel="0" collapsed="false">
      <c r="B204" s="269"/>
      <c r="C204" s="248"/>
      <c r="D204" s="248"/>
      <c r="E204" s="248"/>
      <c r="F204" s="268" t="s">
        <v>46</v>
      </c>
      <c r="G204" s="248"/>
      <c r="H204" s="248" t="s">
        <v>707</v>
      </c>
      <c r="I204" s="248"/>
      <c r="J204" s="248"/>
      <c r="K204" s="287"/>
    </row>
    <row r="205" customFormat="false" ht="15" hidden="false" customHeight="true" outlineLevel="0" collapsed="false">
      <c r="B205" s="269"/>
      <c r="C205" s="248"/>
      <c r="D205" s="248"/>
      <c r="E205" s="248"/>
      <c r="F205" s="268" t="s">
        <v>44</v>
      </c>
      <c r="G205" s="248"/>
      <c r="H205" s="248" t="s">
        <v>708</v>
      </c>
      <c r="I205" s="248"/>
      <c r="J205" s="248"/>
      <c r="K205" s="287"/>
    </row>
    <row r="206" customFormat="false" ht="15" hidden="false" customHeight="true" outlineLevel="0" collapsed="false">
      <c r="B206" s="269"/>
      <c r="C206" s="248"/>
      <c r="D206" s="248"/>
      <c r="E206" s="248"/>
      <c r="F206" s="268" t="s">
        <v>45</v>
      </c>
      <c r="G206" s="248"/>
      <c r="H206" s="248" t="s">
        <v>709</v>
      </c>
      <c r="I206" s="248"/>
      <c r="J206" s="248"/>
      <c r="K206" s="287"/>
    </row>
    <row r="207" customFormat="false" ht="15" hidden="false" customHeight="true" outlineLevel="0" collapsed="false">
      <c r="B207" s="269"/>
      <c r="C207" s="248"/>
      <c r="D207" s="248"/>
      <c r="E207" s="248"/>
      <c r="F207" s="268"/>
      <c r="G207" s="248"/>
      <c r="H207" s="248"/>
      <c r="I207" s="248"/>
      <c r="J207" s="248"/>
      <c r="K207" s="287"/>
    </row>
    <row r="208" customFormat="false" ht="15" hidden="false" customHeight="true" outlineLevel="0" collapsed="false">
      <c r="B208" s="269"/>
      <c r="C208" s="248" t="s">
        <v>651</v>
      </c>
      <c r="D208" s="248"/>
      <c r="E208" s="248"/>
      <c r="F208" s="268" t="s">
        <v>77</v>
      </c>
      <c r="G208" s="248"/>
      <c r="H208" s="248" t="s">
        <v>710</v>
      </c>
      <c r="I208" s="248"/>
      <c r="J208" s="248"/>
      <c r="K208" s="287"/>
    </row>
    <row r="209" customFormat="false" ht="15" hidden="false" customHeight="true" outlineLevel="0" collapsed="false">
      <c r="B209" s="269"/>
      <c r="C209" s="248"/>
      <c r="D209" s="248"/>
      <c r="E209" s="248"/>
      <c r="F209" s="268" t="s">
        <v>546</v>
      </c>
      <c r="G209" s="248"/>
      <c r="H209" s="248" t="s">
        <v>547</v>
      </c>
      <c r="I209" s="248"/>
      <c r="J209" s="248"/>
      <c r="K209" s="287"/>
    </row>
    <row r="210" customFormat="false" ht="15" hidden="false" customHeight="true" outlineLevel="0" collapsed="false">
      <c r="B210" s="269"/>
      <c r="C210" s="248"/>
      <c r="D210" s="248"/>
      <c r="E210" s="248"/>
      <c r="F210" s="268" t="s">
        <v>544</v>
      </c>
      <c r="G210" s="248"/>
      <c r="H210" s="248" t="s">
        <v>711</v>
      </c>
      <c r="I210" s="248"/>
      <c r="J210" s="248"/>
      <c r="K210" s="287"/>
    </row>
    <row r="211" customFormat="false" ht="15" hidden="false" customHeight="true" outlineLevel="0" collapsed="false">
      <c r="B211" s="303"/>
      <c r="C211" s="248"/>
      <c r="D211" s="248"/>
      <c r="E211" s="248"/>
      <c r="F211" s="268" t="s">
        <v>548</v>
      </c>
      <c r="G211" s="254"/>
      <c r="H211" s="291" t="s">
        <v>549</v>
      </c>
      <c r="I211" s="291"/>
      <c r="J211" s="291"/>
      <c r="K211" s="304"/>
    </row>
    <row r="212" customFormat="false" ht="15" hidden="false" customHeight="true" outlineLevel="0" collapsed="false">
      <c r="B212" s="303"/>
      <c r="C212" s="248"/>
      <c r="D212" s="248"/>
      <c r="E212" s="248"/>
      <c r="F212" s="268" t="s">
        <v>550</v>
      </c>
      <c r="G212" s="254"/>
      <c r="H212" s="291" t="s">
        <v>712</v>
      </c>
      <c r="I212" s="291"/>
      <c r="J212" s="291"/>
      <c r="K212" s="304"/>
    </row>
    <row r="213" customFormat="false" ht="15" hidden="false" customHeight="true" outlineLevel="0" collapsed="false">
      <c r="B213" s="303"/>
      <c r="C213" s="248"/>
      <c r="D213" s="248"/>
      <c r="E213" s="248"/>
      <c r="F213" s="268"/>
      <c r="G213" s="254"/>
      <c r="H213" s="291"/>
      <c r="I213" s="291"/>
      <c r="J213" s="291"/>
      <c r="K213" s="304"/>
    </row>
    <row r="214" customFormat="false" ht="15" hidden="false" customHeight="true" outlineLevel="0" collapsed="false">
      <c r="B214" s="303"/>
      <c r="C214" s="248" t="s">
        <v>674</v>
      </c>
      <c r="D214" s="248"/>
      <c r="E214" s="248"/>
      <c r="F214" s="268" t="n">
        <v>1</v>
      </c>
      <c r="G214" s="254"/>
      <c r="H214" s="291" t="s">
        <v>713</v>
      </c>
      <c r="I214" s="291"/>
      <c r="J214" s="291"/>
      <c r="K214" s="304"/>
    </row>
    <row r="215" customFormat="false" ht="15" hidden="false" customHeight="true" outlineLevel="0" collapsed="false">
      <c r="B215" s="303"/>
      <c r="C215" s="248"/>
      <c r="D215" s="248"/>
      <c r="E215" s="248"/>
      <c r="F215" s="268" t="n">
        <v>2</v>
      </c>
      <c r="G215" s="254"/>
      <c r="H215" s="291" t="s">
        <v>714</v>
      </c>
      <c r="I215" s="291"/>
      <c r="J215" s="291"/>
      <c r="K215" s="304"/>
    </row>
    <row r="216" customFormat="false" ht="15" hidden="false" customHeight="true" outlineLevel="0" collapsed="false">
      <c r="B216" s="303"/>
      <c r="C216" s="248"/>
      <c r="D216" s="248"/>
      <c r="E216" s="248"/>
      <c r="F216" s="268" t="n">
        <v>3</v>
      </c>
      <c r="G216" s="254"/>
      <c r="H216" s="291" t="s">
        <v>715</v>
      </c>
      <c r="I216" s="291"/>
      <c r="J216" s="291"/>
      <c r="K216" s="304"/>
    </row>
    <row r="217" customFormat="false" ht="15" hidden="false" customHeight="true" outlineLevel="0" collapsed="false">
      <c r="B217" s="303"/>
      <c r="C217" s="248"/>
      <c r="D217" s="248"/>
      <c r="E217" s="248"/>
      <c r="F217" s="268" t="n">
        <v>4</v>
      </c>
      <c r="G217" s="254"/>
      <c r="H217" s="291" t="s">
        <v>716</v>
      </c>
      <c r="I217" s="291"/>
      <c r="J217" s="291"/>
      <c r="K217" s="304"/>
    </row>
    <row r="218" customFormat="false" ht="12.75" hidden="false" customHeight="true" outlineLevel="0" collapsed="false"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5:27:39Z</dcterms:created>
  <dc:creator>DESKTOP-25J83VD\Wolfi</dc:creator>
  <dc:description/>
  <dc:language>en-US</dc:language>
  <cp:lastModifiedBy>Otrubová Roxana</cp:lastModifiedBy>
  <dcterms:modified xsi:type="dcterms:W3CDTF">2023-04-19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