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lok G - gastroen..." sheetId="2" state="visible" r:id="rId3"/>
    <sheet name="VN a ON - Vedlejší a ost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lok G - gastroen...'!$C$4:$J$39,'SO 01 - Blok G - gastroen...'!$C$45:$J$94,'SO 01 - Blok G - gastroen...'!$C$100:$K$2514</definedName>
    <definedName function="false" hidden="false" localSheetId="1" name="_xlnm.Print_Titles" vbProcedure="false">'SO 01 - Blok G - gastroen...'!$112:$112</definedName>
    <definedName function="false" hidden="true" localSheetId="1" name="_xlnm._FilterDatabase" vbProcedure="false">'SO 01 - Blok G - gastroen...'!$C$112:$K$2514</definedName>
    <definedName function="false" hidden="false" localSheetId="2" name="_xlnm.Print_Area" vbProcedure="false">'VN a ON - Vedlejší a osta...'!$C$4:$J$39,'VN a ON - Vedlejší a osta...'!$C$45:$J$63,'VN a ON - Vedlejší a osta...'!$C$69:$K$132</definedName>
    <definedName function="false" hidden="false" localSheetId="2" name="_xlnm.Print_Titles" vbProcedure="false">'VN a ON - Vedlejší a osta...'!$81:$81</definedName>
    <definedName function="false" hidden="true" localSheetId="2" name="_xlnm._FilterDatabase" vbProcedure="false">'VN a ON - Vedlejší a osta...'!$C$81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10" uniqueCount="28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6381fa-1a7f-41fc-a4be-1e8bd2e27c5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M2021-210/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MOCNICE TŘINEC-gastroenterologické centrum-stavební úpravy 1.PP</t>
  </si>
  <si>
    <t xml:space="preserve">KSO:</t>
  </si>
  <si>
    <t xml:space="preserve">CC-CZ:</t>
  </si>
  <si>
    <t xml:space="preserve">Místo:</t>
  </si>
  <si>
    <t xml:space="preserve">KAŠTANOVÁ 268, DOLNÍ LÍŠTNÁ, TŘINEC</t>
  </si>
  <si>
    <t xml:space="preserve">Datum:</t>
  </si>
  <si>
    <t xml:space="preserve">27. 8. 2021</t>
  </si>
  <si>
    <t xml:space="preserve">Zadavatel:</t>
  </si>
  <si>
    <t xml:space="preserve">IČ:</t>
  </si>
  <si>
    <t xml:space="preserve">Nemocnice Třinec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EMME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lok G - gastroenterologické centrum</t>
  </si>
  <si>
    <t xml:space="preserve">STA</t>
  </si>
  <si>
    <t xml:space="preserve">1</t>
  </si>
  <si>
    <t xml:space="preserve">{53cedd51-eef4-451c-8a7a-51b7cb781538}</t>
  </si>
  <si>
    <t xml:space="preserve">2</t>
  </si>
  <si>
    <t xml:space="preserve">VN a ON</t>
  </si>
  <si>
    <t xml:space="preserve">Vedlejší a ostatní náklady </t>
  </si>
  <si>
    <t xml:space="preserve">{d84b28a6-f701-4884-a777-58ce8c450416}</t>
  </si>
  <si>
    <t xml:space="preserve">KRYCÍ LIST SOUPISU PRACÍ</t>
  </si>
  <si>
    <t xml:space="preserve">Objekt:</t>
  </si>
  <si>
    <t xml:space="preserve">SO 01 - Blok G - gastroenterologické centru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2 - Úprava povrchů vnějších</t>
  </si>
  <si>
    <t xml:space="preserve">    64 - Osazování výplní otvorů</t>
  </si>
  <si>
    <t xml:space="preserve">    61 - Úprava povrchů vnitřních</t>
  </si>
  <si>
    <t xml:space="preserve">    63 - Podlahy a podlahové konstrukce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3 - Zdravotechnika - vnitřní plynovod</t>
  </si>
  <si>
    <t xml:space="preserve">    725 - Zdravotechnika - zařizovací předměty</t>
  </si>
  <si>
    <t xml:space="preserve">    733 - Ústřední vytápění - rozvodné potrubí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3 - Podlahy z litého teraca</t>
  </si>
  <si>
    <t xml:space="preserve">    776 - Podlahy povlakové</t>
  </si>
  <si>
    <t xml:space="preserve">    776-A - Podlahy povlakové-ochrana stěn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9 - Samostatné rozpočty prací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CS ÚRS 2024 01</t>
  </si>
  <si>
    <t xml:space="preserve">4</t>
  </si>
  <si>
    <t xml:space="preserve">-1652787347</t>
  </si>
  <si>
    <t xml:space="preserve">PP</t>
  </si>
  <si>
    <t xml:space="preserve">Překlady nenosné z pórobetonu osazené do tenkého maltového lože, výšky do 250 mm, šířky překladu 100 mm, délky překladu přes 1000 do 1250 mm</t>
  </si>
  <si>
    <t xml:space="preserve">Online PSC</t>
  </si>
  <si>
    <t xml:space="preserve">https://podminky.urs.cz/item/CS_URS_2024_01/317142422</t>
  </si>
  <si>
    <t xml:space="preserve">VV</t>
  </si>
  <si>
    <t xml:space="preserve">" viz. půdorys 1.PP nový stav" </t>
  </si>
  <si>
    <t xml:space="preserve">" překlady nad otvory v nových příčkách" 5</t>
  </si>
  <si>
    <t xml:space="preserve">317142442</t>
  </si>
  <si>
    <t xml:space="preserve">Překlad nenosný pórobetonový š 150 mm v do 250 mm na tenkovrstvou maltu dl přes 1000 do 1250 mm</t>
  </si>
  <si>
    <t xml:space="preserve">1430706859</t>
  </si>
  <si>
    <t xml:space="preserve">Překlady nenosné z pórobetonu osazené do tenkého maltového lože, výšky do 250 mm, šířky překladu 150 mm, délky překladu přes 1000 do 1250 mm</t>
  </si>
  <si>
    <t xml:space="preserve">https://podminky.urs.cz/item/CS_URS_2024_01/317142442</t>
  </si>
  <si>
    <t xml:space="preserve">" překlady nad otvory v nových příčkách" 3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63616206</t>
  </si>
  <si>
    <t xml:space="preserve">Osazování ocelových válcovaných nosníků na zdivu I nebo IE nebo U nebo UE nebo L do č. 12 nebo výšky do 120 mm</t>
  </si>
  <si>
    <t xml:space="preserve">https://podminky.urs.cz/item/CS_URS_2024_01/317941121</t>
  </si>
  <si>
    <t xml:space="preserve">" ocelové překlady nad otvory" </t>
  </si>
  <si>
    <t xml:space="preserve">11,1*(1,1+1,3*5+1,5*3)*0,001</t>
  </si>
  <si>
    <t xml:space="preserve">M</t>
  </si>
  <si>
    <t xml:space="preserve">13010714</t>
  </si>
  <si>
    <t xml:space="preserve">ocel profilová jakost S235JR (11 375) průřez I (IPN) 120</t>
  </si>
  <si>
    <t xml:space="preserve">8</t>
  </si>
  <si>
    <t xml:space="preserve">1247187326</t>
  </si>
  <si>
    <t xml:space="preserve">" viz. montáž + ztratné" </t>
  </si>
  <si>
    <t xml:space="preserve">" v ceně bude započítán i základní nátěr prvku" </t>
  </si>
  <si>
    <t xml:space="preserve">11,1*(1,1+1,3*5+1,5*3)*0,001*1,08</t>
  </si>
  <si>
    <t xml:space="preserve">5</t>
  </si>
  <si>
    <t xml:space="preserve">317941123</t>
  </si>
  <si>
    <t xml:space="preserve">Osazování ocelových válcovaných nosníků na zdivu I, IE, U, UE nebo L přes č. 14 do č. 22 nebo výšky do 220 mm</t>
  </si>
  <si>
    <t xml:space="preserve">1661632661</t>
  </si>
  <si>
    <t xml:space="preserve">Osazování ocelových válcovaných nosníků na zdivu I nebo IE nebo U nebo UE nebo L č. 14 až 22 nebo výšky do 220 mm</t>
  </si>
  <si>
    <t xml:space="preserve">https://podminky.urs.cz/item/CS_URS_2024_01/317941123</t>
  </si>
  <si>
    <t xml:space="preserve">"I 140" 14,3*(1,9)*0,001</t>
  </si>
  <si>
    <t xml:space="preserve">"I 160"  17,9*(2,7)*0,001</t>
  </si>
  <si>
    <t xml:space="preserve">Součet</t>
  </si>
  <si>
    <t xml:space="preserve">6</t>
  </si>
  <si>
    <t xml:space="preserve">13010716</t>
  </si>
  <si>
    <t xml:space="preserve">ocel profilová jakost S235JR (11 375) průřez I (IPN) 140</t>
  </si>
  <si>
    <t xml:space="preserve">1240684819</t>
  </si>
  <si>
    <t xml:space="preserve">"I 140" 14,3*(1,9)*0,001*1,08</t>
  </si>
  <si>
    <t xml:space="preserve">7</t>
  </si>
  <si>
    <t xml:space="preserve">13010718</t>
  </si>
  <si>
    <t xml:space="preserve">ocel profilová jakost S235JR (11 375) průřez I (IPN) 160</t>
  </si>
  <si>
    <t xml:space="preserve">-1499428612</t>
  </si>
  <si>
    <t xml:space="preserve">"I 160"  17,9*(2,7)*0,001*1,08</t>
  </si>
  <si>
    <t xml:space="preserve">317944321</t>
  </si>
  <si>
    <t xml:space="preserve">Válcované nosníky do č.12 dodatečně osazované do připravených otvorů</t>
  </si>
  <si>
    <t xml:space="preserve">882283921</t>
  </si>
  <si>
    <t xml:space="preserve">Válcované nosníky dodatečně osazované do připravených otvorů bez zazdění hlav do č. 12</t>
  </si>
  <si>
    <t xml:space="preserve">https://podminky.urs.cz/item/CS_URS_2024_01/317944321</t>
  </si>
  <si>
    <t xml:space="preserve">" viz. půdorys 1.PP bourací práce" </t>
  </si>
  <si>
    <t xml:space="preserve">" ocelové nosníky včetně základního nátěru " </t>
  </si>
  <si>
    <t xml:space="preserve">"I 120"  (1,1*2+1,25+1,3*5)*11,1*1,08*0,001</t>
  </si>
  <si>
    <t xml:space="preserve">"kotevní deska" 0,5*0,4*4*80*1,08*0,001</t>
  </si>
  <si>
    <t xml:space="preserve">" pro potřeby VZT   úhelník 100/100/6 mm" 9,3*(0,6*2+0,7*2*18)*1,08*0,001</t>
  </si>
  <si>
    <t xml:space="preserve">9</t>
  </si>
  <si>
    <t xml:space="preserve">317944323</t>
  </si>
  <si>
    <t xml:space="preserve">Válcované nosníky č.14 až 22 dodatečně osazované do připravených otvorů</t>
  </si>
  <si>
    <t xml:space="preserve">485991285</t>
  </si>
  <si>
    <t xml:space="preserve">Válcované nosníky dodatečně osazované do připravených otvorů bez zazdění hlav č. 14 až 22</t>
  </si>
  <si>
    <t xml:space="preserve">https://podminky.urs.cz/item/CS_URS_2024_01/317944323</t>
  </si>
  <si>
    <t xml:space="preserve">"I 140"  (1,6+1,8*2+1,9)*11,1*1,08*0,001</t>
  </si>
  <si>
    <t xml:space="preserve">"I 160" (2,1+2,7+2,8)*17,9*1,08*0,001</t>
  </si>
  <si>
    <t xml:space="preserve">"U 220" 5,1*2*29,4*2*1,08*0,001</t>
  </si>
  <si>
    <t xml:space="preserve">10</t>
  </si>
  <si>
    <t xml:space="preserve">340239211</t>
  </si>
  <si>
    <t xml:space="preserve">Zazdívka otvorů v příčkách nebo stěnách pl přes 1 do 4 m2 cihlami plnými tl do 100 mm</t>
  </si>
  <si>
    <t xml:space="preserve">m2</t>
  </si>
  <si>
    <t xml:space="preserve">1868662303</t>
  </si>
  <si>
    <t xml:space="preserve">Zazdívka otvorů v příčkách nebo stěnách cihlami pálenými plnými plochy přes 1 m2 do 4 m2, tloušťky do 100 mm</t>
  </si>
  <si>
    <t xml:space="preserve">https://podminky.urs.cz/item/CS_URS_2024_01/340239211</t>
  </si>
  <si>
    <t xml:space="preserve">"viz. půdorys 1.PP nový stav" </t>
  </si>
  <si>
    <t xml:space="preserve">" zazdívky " 0,7*2,1*2+1,5*2,1*2+1,0*2,1*5</t>
  </si>
  <si>
    <t xml:space="preserve">11</t>
  </si>
  <si>
    <t xml:space="preserve">340239212</t>
  </si>
  <si>
    <t xml:space="preserve">Zazdívka otvorů v příčkách nebo stěnách pl přes 1 do 4 m2 cihlami plnými tl přes 100 mm</t>
  </si>
  <si>
    <t xml:space="preserve">961601132</t>
  </si>
  <si>
    <t xml:space="preserve">Zazdívka otvorů v příčkách nebo stěnách cihlami pálenými plnými plochy přes 1 m2 do 4 m2, tloušťky přes 100 mm</t>
  </si>
  <si>
    <t xml:space="preserve">https://podminky.urs.cz/item/CS_URS_2024_01/340239212</t>
  </si>
  <si>
    <t xml:space="preserve">" zazdívky "(1,5*2,2-1,5*2,0)*2+0,7*2,1*2+0,9*2,1*2+2,3*2,1+0,7*2,1</t>
  </si>
  <si>
    <t xml:space="preserve">12</t>
  </si>
  <si>
    <t xml:space="preserve">342272225</t>
  </si>
  <si>
    <t xml:space="preserve">Příčka z pórobetonových hladkých tvárnic na tenkovrstvou maltu tl 100 mm</t>
  </si>
  <si>
    <t xml:space="preserve">14622718</t>
  </si>
  <si>
    <t xml:space="preserve">Příčky z pórobetonových tvárnic hladkých na tenké maltové lože objemová hmotnost do 500 kg/m3, tloušťka příčky 100 mm</t>
  </si>
  <si>
    <t xml:space="preserve">https://podminky.urs.cz/item/CS_URS_2024_01/342272225</t>
  </si>
  <si>
    <t xml:space="preserve">" včetně kluzné podložky ( asfaltový pás)" </t>
  </si>
  <si>
    <t xml:space="preserve">2,157*3,3+(0,85+0,45+1,0)*3,3+3,0*3,3-1,1*2,0+(0,75+0,67)*3,3+(2,77+1,5)*3,3-0,8*1,97</t>
  </si>
  <si>
    <t xml:space="preserve">(1,7+1,0)*3,3-0,7*1,97+1,55*3,3-0,9*1,97+(0,3+0,75+1,1)*3,3+1,1*3,3+3,0*3,3-1,1*1,97</t>
  </si>
  <si>
    <t xml:space="preserve">5,5*3,3-0,9*2,0*2+2,0*3,3+0,85*3,3+1,65*3,3-0,9*1,97+1,5*3,3+1,0*3,3-0,7*1,97+1,0*3,3+2,7*3,3+2,1*3,3-0,9*1,97+1,5*3,3*10</t>
  </si>
  <si>
    <t xml:space="preserve">13</t>
  </si>
  <si>
    <t xml:space="preserve">342272245</t>
  </si>
  <si>
    <t xml:space="preserve">Příčka z pórobetonových hladkých tvárnic na tenkovrstvou maltu tl 150 mm</t>
  </si>
  <si>
    <t xml:space="preserve">-774388957</t>
  </si>
  <si>
    <t xml:space="preserve">Příčky z pórobetonových tvárnic hladkých na tenké maltové lože objemová hmotnost do 500 kg/m3, tloušťka příčky 150 mm</t>
  </si>
  <si>
    <t xml:space="preserve">https://podminky.urs.cz/item/CS_URS_2024_01/342272245</t>
  </si>
  <si>
    <t xml:space="preserve">3,3*3,3+(1,8+07)*3,3-0,9*1,97+3,8*3,3+0,95*3,3+4,95*3,3+2,275*3,3-1,5*2,0</t>
  </si>
  <si>
    <t xml:space="preserve">3,28*3,3-0,9*1,97+10,0+(1,75+1,5)*3,3-0,8*1,97+1,5*3,3-0,9*1,97+(1,5+2,3+1,9)*3,3+3,45*3,3-1,1*1,97</t>
  </si>
  <si>
    <t xml:space="preserve">(0,45+0,445+1,1)*3,3+5,0*3,3-1,6*2,0+3,3*3,3-0,8*1,97+3,25*3,3+0,8*3,3</t>
  </si>
  <si>
    <t xml:space="preserve">14</t>
  </si>
  <si>
    <t xml:space="preserve">342291121</t>
  </si>
  <si>
    <t xml:space="preserve">Ukotvení příček k cihelným konstrukcím plochými kotvami</t>
  </si>
  <si>
    <t xml:space="preserve">m</t>
  </si>
  <si>
    <t xml:space="preserve">1056482697</t>
  </si>
  <si>
    <t xml:space="preserve">Ukotvení příček plochými kotvami, do konstrukce cihelné</t>
  </si>
  <si>
    <t xml:space="preserve">https://podminky.urs.cz/item/CS_URS_2024_01/342291121</t>
  </si>
  <si>
    <t xml:space="preserve">" ukotvení příček" </t>
  </si>
  <si>
    <t xml:space="preserve">1,5*2+2,2*2+0,7+2,1*2+3,3+1,5+2,1*2+3,3*15+1,0+2,1*2+2,2*2+3,3*12+1,2+2,1*2+3,3*15</t>
  </si>
  <si>
    <t xml:space="preserve">(1,5+2,1*2)*3</t>
  </si>
  <si>
    <t xml:space="preserve">342291131</t>
  </si>
  <si>
    <t xml:space="preserve">Ukotvení příček k betonovým konstrukcím plochými kotvami</t>
  </si>
  <si>
    <t xml:space="preserve">-415689109</t>
  </si>
  <si>
    <t xml:space="preserve">Ukotvení příček plochými kotvami, do konstrukce betonové</t>
  </si>
  <si>
    <t xml:space="preserve">https://podminky.urs.cz/item/CS_URS_2024_01/342291131</t>
  </si>
  <si>
    <t xml:space="preserve">" ukotvení příček" 3,3*22</t>
  </si>
  <si>
    <t xml:space="preserve">16</t>
  </si>
  <si>
    <t xml:space="preserve">346244382</t>
  </si>
  <si>
    <t xml:space="preserve">Plentování jednostranné v přes 200 do 300 mm válcovaných nosníků cihlami</t>
  </si>
  <si>
    <t xml:space="preserve">-1557176892</t>
  </si>
  <si>
    <t xml:space="preserve">Plentování ocelových válcovaných nosníků jednostranné cihlami na maltu, výška stojiny přes 200 do 300 mm</t>
  </si>
  <si>
    <t xml:space="preserve">https://podminky.urs.cz/item/CS_URS_2024_01/346244382</t>
  </si>
  <si>
    <t xml:space="preserve">" viz. půdorys 1.PP bourací práce"</t>
  </si>
  <si>
    <t xml:space="preserve">" pro potřebu instalaci nových ocelových nosníků" </t>
  </si>
  <si>
    <t xml:space="preserve">(1,1*2+1,25+1,3*5+1,6+1,8*2+1,9+2,1+2,7+2,8+5,1*2*2)*0,3*2</t>
  </si>
  <si>
    <t xml:space="preserve">(1,1+1,3*5+1,5*3+1,9+2,7)*2*0,3</t>
  </si>
  <si>
    <t xml:space="preserve">17</t>
  </si>
  <si>
    <t xml:space="preserve">346272256</t>
  </si>
  <si>
    <t xml:space="preserve">Přizdívka z pórobetonových tvárnic tl 150 mm</t>
  </si>
  <si>
    <t xml:space="preserve">-272151609</t>
  </si>
  <si>
    <t xml:space="preserve">Přizdívky z pórobetonových tvárnic objemová hmotnost do 500 kg/m3, na tenké maltové lože, tloušťka přizdívky 150 mm</t>
  </si>
  <si>
    <t xml:space="preserve">https://podminky.urs.cz/item/CS_URS_2024_01/346272256</t>
  </si>
  <si>
    <t xml:space="preserve">" přidívky za zařizovacími předměty" </t>
  </si>
  <si>
    <t xml:space="preserve">1,05*3,3+0,995*3,3+1,6*3,3+1,2*3,3+1,5*3,3+1,5*3,3+1,0*2*3,3+1,65*3,3+1,2*3,3</t>
  </si>
  <si>
    <t xml:space="preserve">62</t>
  </si>
  <si>
    <t xml:space="preserve">Úprava povrchů vnějších</t>
  </si>
  <si>
    <t xml:space="preserve">18</t>
  </si>
  <si>
    <t xml:space="preserve">622225RP12</t>
  </si>
  <si>
    <t xml:space="preserve">Oprava kontaktního zateplení stěn z desek z minerální vlny tl přes 120 do 160 mm ( dodávka i montáž)</t>
  </si>
  <si>
    <t xml:space="preserve">VLASTNÍ</t>
  </si>
  <si>
    <t xml:space="preserve">1894772761</t>
  </si>
  <si>
    <t xml:space="preserve">" doplnění a oprava zateplení v místě vybouraných oken" </t>
  </si>
  <si>
    <t xml:space="preserve">" přizpůsobit stávajícímu tepelnému izolantu" </t>
  </si>
  <si>
    <t xml:space="preserve">(1,35*2+2,0*2)*0,3*26+(2,1*2+2,5*2)*0,3+(1,3*2+2,0*2+0,5*4)*26+(2,1*2+2,5*2+0,5*4)</t>
  </si>
  <si>
    <t xml:space="preserve">19</t>
  </si>
  <si>
    <t xml:space="preserve">622525203</t>
  </si>
  <si>
    <t xml:space="preserve">Oprava tenkovrstvé omítky stěn v rozsahu přes 30 do 50 %</t>
  </si>
  <si>
    <t xml:space="preserve">1800328470</t>
  </si>
  <si>
    <t xml:space="preserve">Oprava tenkovrstvé omítky vnějších ploch silikátové, akrylátové, silikonové nebo silikonsilikátové stěn, v rozsahu opravované plochy přes 30 do 50%</t>
  </si>
  <si>
    <t xml:space="preserve">https://podminky.urs.cz/item/CS_URS_2024_01/622525203</t>
  </si>
  <si>
    <t xml:space="preserve">20</t>
  </si>
  <si>
    <t xml:space="preserve">629135102</t>
  </si>
  <si>
    <t xml:space="preserve">Vyrovnávací vrstva pod klempířské prvky z MC š přes 150 do 300 mm</t>
  </si>
  <si>
    <t xml:space="preserve">711789731</t>
  </si>
  <si>
    <t xml:space="preserve">Vyrovnávací vrstva z cementové malty pod klempířskými prvky šířky přes 150 do 300 mm</t>
  </si>
  <si>
    <t xml:space="preserve">https://podminky.urs.cz/item/CS_URS_2024_01/629135102</t>
  </si>
  <si>
    <t xml:space="preserve">" nové venkovní parapety" 40,3+2,4</t>
  </si>
  <si>
    <t xml:space="preserve">64</t>
  </si>
  <si>
    <t xml:space="preserve">Osazování výplní otvorů</t>
  </si>
  <si>
    <t xml:space="preserve">642944121</t>
  </si>
  <si>
    <t xml:space="preserve">Osazování ocelových zárubní dodatečné pl do 2,5 m2</t>
  </si>
  <si>
    <t xml:space="preserve">368951347</t>
  </si>
  <si>
    <t xml:space="preserve">Osazení ocelových dveřních zárubní lisovaných nebo z úhelníků dodatečně s vybetonováním prahu, plochy do 2,5 m2</t>
  </si>
  <si>
    <t xml:space="preserve">https://podminky.urs.cz/item/CS_URS_2024_01/642944121</t>
  </si>
  <si>
    <t xml:space="preserve">" 700/1970"  2+2</t>
  </si>
  <si>
    <t xml:space="preserve">" 800/1970" 2+2+1+1</t>
  </si>
  <si>
    <t xml:space="preserve">" 900/1970" 6+4</t>
  </si>
  <si>
    <t xml:space="preserve">"900/2000"  3</t>
  </si>
  <si>
    <t xml:space="preserve">"1100/1970" 2</t>
  </si>
  <si>
    <t xml:space="preserve">22</t>
  </si>
  <si>
    <t xml:space="preserve">55331438</t>
  </si>
  <si>
    <t xml:space="preserve">zárubeň jednokřídlá ocelová pro dodatečnou montáž tl stěny 110-150mm rozměru 900/1970, 2100mm</t>
  </si>
  <si>
    <t xml:space="preserve">872492353</t>
  </si>
  <si>
    <t xml:space="preserve">" viz. montáž" 6</t>
  </si>
  <si>
    <t xml:space="preserve">23</t>
  </si>
  <si>
    <t xml:space="preserve">55331436</t>
  </si>
  <si>
    <t xml:space="preserve">zárubeň jednokřídlá ocelová pro dodatečnou montáž tl stěny 110-150mm rozměru 700/1970, 2100mm</t>
  </si>
  <si>
    <t xml:space="preserve">207130041</t>
  </si>
  <si>
    <t xml:space="preserve">" viz. montáž" 2</t>
  </si>
  <si>
    <t xml:space="preserve">24</t>
  </si>
  <si>
    <t xml:space="preserve">55331439</t>
  </si>
  <si>
    <t xml:space="preserve">zárubeň jednokřídlá ocelová pro dodatečnou montáž tl stěny 110-150mm rozměru 1100/1970, 2100mm</t>
  </si>
  <si>
    <t xml:space="preserve">-81701790</t>
  </si>
  <si>
    <t xml:space="preserve">" viz. montáž" 1</t>
  </si>
  <si>
    <t xml:space="preserve">25</t>
  </si>
  <si>
    <t xml:space="preserve">55331434</t>
  </si>
  <si>
    <t xml:space="preserve">zárubeň jednokřídlá ocelová pro dodatečnou montáž tl stěny 75-100mm rozměru 1100/1970, 2100mm</t>
  </si>
  <si>
    <t xml:space="preserve">-794645847</t>
  </si>
  <si>
    <t xml:space="preserve">26</t>
  </si>
  <si>
    <t xml:space="preserve">55331437</t>
  </si>
  <si>
    <t xml:space="preserve">zárubeň jednokřídlá ocelová pro dodatečnou montáž tl stěny 110-150mm rozměru 800/1970, 2100mm</t>
  </si>
  <si>
    <t xml:space="preserve">-530100596</t>
  </si>
  <si>
    <t xml:space="preserve">" viz. montáž" 3</t>
  </si>
  <si>
    <t xml:space="preserve">27</t>
  </si>
  <si>
    <t xml:space="preserve">55331433</t>
  </si>
  <si>
    <t xml:space="preserve">zárubeň jednokřídlá ocelová pro dodatečnou montáž tl stěny 75-100mm rozměru 900/1970, 2100mm</t>
  </si>
  <si>
    <t xml:space="preserve">-242367768</t>
  </si>
  <si>
    <t xml:space="preserve">" viz. montáž" 4</t>
  </si>
  <si>
    <t xml:space="preserve">28</t>
  </si>
  <si>
    <t xml:space="preserve">55331RP22</t>
  </si>
  <si>
    <t xml:space="preserve">obrubeň jednokřídlá ocelová pro dodatečnou montáž tl stěny 75-100mm rozměru 900/1970, 2100mm ( pro ostění posuvných dveří)</t>
  </si>
  <si>
    <t xml:space="preserve">345155011</t>
  </si>
  <si>
    <t xml:space="preserve">29</t>
  </si>
  <si>
    <t xml:space="preserve">55331432</t>
  </si>
  <si>
    <t xml:space="preserve">zárubeň jednokřídlá ocelová pro dodatečnou montáž tl stěny 75-100mm rozměru 800/1970, 2100mm</t>
  </si>
  <si>
    <t xml:space="preserve">78460170</t>
  </si>
  <si>
    <t xml:space="preserve">325</t>
  </si>
  <si>
    <t xml:space="preserve">55331432v</t>
  </si>
  <si>
    <t xml:space="preserve">zárubeň jednokřídlá ocelová pro dodatečnou montáž tl stěny 75-100mm rozměru 800/1970, 2100mm do vlhka</t>
  </si>
  <si>
    <t xml:space="preserve">-2025835805</t>
  </si>
  <si>
    <t xml:space="preserve">30</t>
  </si>
  <si>
    <t xml:space="preserve">55331431</t>
  </si>
  <si>
    <t xml:space="preserve">zárubeň jednokřídlá ocelová pro dodatečnou montáž tl stěny 75-100mm rozměru 700/1970, 2100mm</t>
  </si>
  <si>
    <t xml:space="preserve">-1741873910</t>
  </si>
  <si>
    <t xml:space="preserve">324</t>
  </si>
  <si>
    <t xml:space="preserve">55331431v</t>
  </si>
  <si>
    <t xml:space="preserve">zárubeň jednokřídlá ocelová pro dodatečnou montáž tl stěny 75-100mm rozměru 700/1970, 2100mm do  vlhka</t>
  </si>
  <si>
    <t xml:space="preserve">1303097255</t>
  </si>
  <si>
    <t xml:space="preserve">61</t>
  </si>
  <si>
    <t xml:space="preserve">Úprava povrchů vnitřních</t>
  </si>
  <si>
    <t xml:space="preserve">31</t>
  </si>
  <si>
    <t xml:space="preserve">622143002</t>
  </si>
  <si>
    <t xml:space="preserve">Montáž omítkových plastových nebo pozinkovaných dilatačních profilů</t>
  </si>
  <si>
    <t xml:space="preserve">383181959</t>
  </si>
  <si>
    <t xml:space="preserve">Montáž omítkových profilů plastových, pozinkovaných nebo dřevěných upevněných vtlačením do podkladní vrstvy nebo přibitím dilatačních s tkaninou</t>
  </si>
  <si>
    <t xml:space="preserve">https://podminky.urs.cz/item/CS_URS_2024_01/622143002</t>
  </si>
  <si>
    <t xml:space="preserve">"viz. půdorys 2. NP nový stav" </t>
  </si>
  <si>
    <t xml:space="preserve">" podomítkový dilatační profil v místě styku  nového zdiva a ŽB sloupu" </t>
  </si>
  <si>
    <t xml:space="preserve">3,3*32</t>
  </si>
  <si>
    <t xml:space="preserve">32</t>
  </si>
  <si>
    <t xml:space="preserve">55343RP15</t>
  </si>
  <si>
    <t xml:space="preserve">profil omítkový dilatační pro omítky vnitřní </t>
  </si>
  <si>
    <t xml:space="preserve">-88039634</t>
  </si>
  <si>
    <t xml:space="preserve">"viz. montáž + ztratné" 105,6</t>
  </si>
  <si>
    <t xml:space="preserve">105,6*1,05 'Přepočtené koeficientem množství</t>
  </si>
  <si>
    <t xml:space="preserve">33</t>
  </si>
  <si>
    <t xml:space="preserve">611131321</t>
  </si>
  <si>
    <t xml:space="preserve">Penetrační disperzní nátěr vnitřních stropů nanášený strojně</t>
  </si>
  <si>
    <t xml:space="preserve">50919380</t>
  </si>
  <si>
    <t xml:space="preserve">Podkladní a spojovací vrstva vnitřních omítaných ploch penetrace disperzní nanášená strojně stropů</t>
  </si>
  <si>
    <t xml:space="preserve">https://podminky.urs.cz/item/CS_URS_2024_01/611131321</t>
  </si>
  <si>
    <t xml:space="preserve">" povrchová úprav stropní konstrukce pod podhledy" 313,35</t>
  </si>
  <si>
    <t xml:space="preserve">34</t>
  </si>
  <si>
    <t xml:space="preserve">612131321</t>
  </si>
  <si>
    <t xml:space="preserve">Penetrační disperzní nátěr vnitřních stěn nanášený strojně</t>
  </si>
  <si>
    <t xml:space="preserve">-1000045759</t>
  </si>
  <si>
    <t xml:space="preserve">Podkladní a spojovací vrstva vnitřních omítaných ploch penetrace disperzní nanášená strojně stěn</t>
  </si>
  <si>
    <t xml:space="preserve">https://podminky.urs.cz/item/CS_URS_2024_01/612131321</t>
  </si>
  <si>
    <t xml:space="preserve">"1.01" 28,5*3,3-(1,6*2,0+0,8*1,97+0,9*1,97*3+1,1*1,97*2)+2,4*2,0+(0,8+2,58)*3,3+0,7*1,97</t>
  </si>
  <si>
    <t xml:space="preserve">"1.02 a 1.03" (13,8+11,0)*3,3-(0,8+2,58)*3,3-(0,8*1,97+1,35*1,8)</t>
  </si>
  <si>
    <t xml:space="preserve">"1.04" 6,9*3,3-0,9*1,97</t>
  </si>
  <si>
    <t xml:space="preserve">"1.05" 14,9*3,3-(1,35*1,9*2+1,1*1,97)+(1,35+1,9*2)*0,4*2</t>
  </si>
  <si>
    <t xml:space="preserve">"1.06" 12,9*3,3-1,1*1,97</t>
  </si>
  <si>
    <t xml:space="preserve">"1.07" 17,1*3,3-(1,1*1,97+0,8*1,97+1,35*1,8*3)+(1,35+1,8*2)*3*0,4</t>
  </si>
  <si>
    <t xml:space="preserve">"1.08" 5,3*3,3-0,7*1,97*2</t>
  </si>
  <si>
    <t xml:space="preserve">"1.09" 5,4*3,3-0,7*1,97</t>
  </si>
  <si>
    <t xml:space="preserve">"1.10" 6,7*3,3-0,9*1,97</t>
  </si>
  <si>
    <t xml:space="preserve">"1.11 a 1.12" (11,6+12,35)*3,3-(0,8*1,97*3+1,35*1,9)*2+(1,35+1,9*2)*0,4*2</t>
  </si>
  <si>
    <t xml:space="preserve">"1.13" 8,4*3,3-0,8*1,97</t>
  </si>
  <si>
    <t xml:space="preserve">"1.14 a,b" (6,9+4,4)*3,3-(0,8*1,97+0,7*1,97)</t>
  </si>
  <si>
    <t xml:space="preserve">"1.15" 5,6*3,3-(0,7*1,97+1,35*1,97)+(1,35+1,9*2)*0,4</t>
  </si>
  <si>
    <t xml:space="preserve">"1.16" 38,1*3,3-(2,4*3,3+0,8*1,97+0,9*1,97+1,5*2,0*3+0,9*1,97*2+0,7*1,97+3,15*3,3+2,1*2,5)+(2,1+2,5*2)*0,4</t>
  </si>
  <si>
    <t xml:space="preserve">"1.17a,b" (18,6+8,5)*3,3-(1,1*2,0+1,35*1,9*3)+(1,35+1,9*2)*0,4*3</t>
  </si>
  <si>
    <t xml:space="preserve">"1.18" 7,2*3,3-0,9*1,97</t>
  </si>
  <si>
    <t xml:space="preserve">"1.19" 19,3*3,3-(1,5*2,0+1,35*1,9*2)+(1,35+1,9*2)*0,4*2</t>
  </si>
  <si>
    <t xml:space="preserve">"1.20" 7,5*3,3-0,9*1,97*3</t>
  </si>
  <si>
    <t xml:space="preserve">"1.21" 7,3*3,3-0,9*1,97</t>
  </si>
  <si>
    <t xml:space="preserve">"1.22a,b" (18,3+9,5)*3,3-(1,5*2,0+0,9*1,97+1,35*1,9*3)+(1,35+1,9*2)*0,4*3</t>
  </si>
  <si>
    <t xml:space="preserve">"1.23" 7,6*3,3-0,9*1,97*3</t>
  </si>
  <si>
    <t xml:space="preserve">"1.24" 7,3*3,3-0,9*1,97</t>
  </si>
  <si>
    <t xml:space="preserve">"1.25 a,b," (18,2+9,9)*3,3-(1,5*2,0+0,9*2,0+1,35*1,9*3)+(1,35+1,9*2)*0,4*3</t>
  </si>
  <si>
    <t xml:space="preserve">"1.26" 5,6*3,3-0,7*1,97*2</t>
  </si>
  <si>
    <t xml:space="preserve">"1.27" (31,4+11,9)*3,3-0,7*1,97</t>
  </si>
  <si>
    <t xml:space="preserve">"1.28a,b"7,2*3,3-(3,15*3,3+0,9*2,00*2+1,35*1,8*5)+(1,35+1,9*2)*0,4*5</t>
  </si>
  <si>
    <t xml:space="preserve">"1.29" 7,0*3,3-0,9*1,97*3</t>
  </si>
  <si>
    <t xml:space="preserve">"1.30" 7,0*3,3-0,9*1,97</t>
  </si>
  <si>
    <t xml:space="preserve">"1.31" 8,9*3,3-(0,9*2,0+1,35*1,8)+(1,35+1,8*2)*0,4</t>
  </si>
  <si>
    <t xml:space="preserve">35</t>
  </si>
  <si>
    <t xml:space="preserve">612142001</t>
  </si>
  <si>
    <t xml:space="preserve">Pletivo sklovláknité vnitřních stěn vtlačené do tmelu</t>
  </si>
  <si>
    <t xml:space="preserve">619204204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" úprava omítky v místě kde bude ponechána stávající omítka" </t>
  </si>
  <si>
    <t xml:space="preserve">"1.01" (1,95+1,0+5,85+1,0)*3,3-(0,8*1,97+0,7*1,97+0,9*1,97)</t>
  </si>
  <si>
    <t xml:space="preserve">"1.04" (1,8+0,5)*3,3</t>
  </si>
  <si>
    <t xml:space="preserve">"1.05" (3,45+4,02*2)*3,3-(1,35*1,9*2)+(1,35+1,9*2)*0,45</t>
  </si>
  <si>
    <t xml:space="preserve">"1.06" 3,35*3,3</t>
  </si>
  <si>
    <t xml:space="preserve">"1.07" (2,76+4,95)*3,3-1,35*1,9*3+(1,35+1,9*2)*0,45*3</t>
  </si>
  <si>
    <t xml:space="preserve">"1.11 a 1.12" (3,451+5,97+2,45)*3,3-1,35*1,9*2+(1,35+1,9*2)*0,45*2</t>
  </si>
  <si>
    <t xml:space="preserve">" na chodbě bloku A v místě vyměněných dveří" (5,0*3,3-1,6*2,0)*2</t>
  </si>
  <si>
    <t xml:space="preserve">" úprava nadpraží otvorů s ocelovými nosníky" </t>
  </si>
  <si>
    <t xml:space="preserve">1,5*(0,2+0,5*2)*15+2,0*(0,2+0,5*2)*5+2,7*(0,2+0,5*2)*1</t>
  </si>
  <si>
    <t xml:space="preserve">" úprava betonových sloupů " </t>
  </si>
  <si>
    <t xml:space="preserve">(1,0+1,0)*3,3*5+1,5*3,3+1,5*3,3*2+(1,5*3,3)*6</t>
  </si>
  <si>
    <t xml:space="preserve">" úprava po dozdívce stávajícíh instalačních  jader" 3,0*3,3*10</t>
  </si>
  <si>
    <t xml:space="preserve">36</t>
  </si>
  <si>
    <t xml:space="preserve">634112112</t>
  </si>
  <si>
    <t xml:space="preserve">Obvodová dilatace podlahovým páskem z pěnového PE mezi stěnou a mazaninou nebo potěrem v 100 mm</t>
  </si>
  <si>
    <t xml:space="preserve">-1927706268</t>
  </si>
  <si>
    <t xml:space="preserve">Obvodová dilatace mezi stěnou a mazaninou nebo potěrem podlahovým páskem z pěnového PE tl. do 10 mm, výšky 100 mm</t>
  </si>
  <si>
    <t xml:space="preserve">https://podminky.urs.cz/item/CS_URS_2024_01/634112112</t>
  </si>
  <si>
    <t xml:space="preserve">28,5+13,8+11,0+6,9+14,9+12,9+17,1+5,3+5,4+6,7+11,6+12,35+8,4+6,9+4,4+5,6+38,1+18,6+8,5+7,2+19,3+7,5+7,3+18,3</t>
  </si>
  <si>
    <t xml:space="preserve">9,5+7,6+7,3+18,2+9,9+5,6+4,6+31,4+11,9+7,2+7,0+8,9</t>
  </si>
  <si>
    <t xml:space="preserve">37</t>
  </si>
  <si>
    <t xml:space="preserve">611325412</t>
  </si>
  <si>
    <t xml:space="preserve">Oprava vnitřní vápenocementové hladké omítky stropů v rozsahu plochy přes 10 do 30 %</t>
  </si>
  <si>
    <t xml:space="preserve">936514328</t>
  </si>
  <si>
    <t xml:space="preserve">Oprava vápenocementové omítky vnitřních ploch hladké, tloušťky do 20 mm stropů, v rozsahu opravované plochy přes 10 do 30%</t>
  </si>
  <si>
    <t xml:space="preserve">https://podminky.urs.cz/item/CS_URS_2024_01/611325412</t>
  </si>
  <si>
    <t xml:space="preserve">38</t>
  </si>
  <si>
    <t xml:space="preserve">612325412</t>
  </si>
  <si>
    <t xml:space="preserve">Oprava vnitřní vápenocementové hladké omítky stěn v rozsahu plochy přes 10 do 30 %</t>
  </si>
  <si>
    <t xml:space="preserve">-806815197</t>
  </si>
  <si>
    <t xml:space="preserve">Oprava vápenocementové omítky vnitřních ploch hladké, tloušťky do 20 mm stěn, v rozsahu opravované plochy přes 10 do 30%</t>
  </si>
  <si>
    <t xml:space="preserve">https://podminky.urs.cz/item/CS_URS_2024_01/612325412</t>
  </si>
  <si>
    <t xml:space="preserve">" na chodbě bloku A v místě vyměněných dveří" 5,0*3,3-1,6*2,0</t>
  </si>
  <si>
    <t xml:space="preserve">39</t>
  </si>
  <si>
    <t xml:space="preserve">612311131</t>
  </si>
  <si>
    <t xml:space="preserve">Vápenný štuk vnitřních stěn tloušťky do 3 mm</t>
  </si>
  <si>
    <t xml:space="preserve">-197196836</t>
  </si>
  <si>
    <t xml:space="preserve">Vápenný štuk vnitřních ploch tloušťky do 3 mm svislých konstrukcí stěn</t>
  </si>
  <si>
    <t xml:space="preserve">https://podminky.urs.cz/item/CS_URS_2024_01/612311131</t>
  </si>
  <si>
    <t xml:space="preserve">Mezisoučet</t>
  </si>
  <si>
    <t xml:space="preserve">" odpočet obkladu" -618,215</t>
  </si>
  <si>
    <t xml:space="preserve">40</t>
  </si>
  <si>
    <t xml:space="preserve">612321321</t>
  </si>
  <si>
    <t xml:space="preserve">Vápenocementová omítka hladká jednovrstvá vnitřních stěn nanášená strojně</t>
  </si>
  <si>
    <t xml:space="preserve">460419523</t>
  </si>
  <si>
    <t xml:space="preserve">Omítka vápenocementová vnitřních ploch nanášená strojně jednovrstvá, tloušťky do 10 mm hladká svislých konstrukcí stěn</t>
  </si>
  <si>
    <t xml:space="preserve">https://podminky.urs.cz/item/CS_URS_2024_01/612321321</t>
  </si>
  <si>
    <t xml:space="preserve">" odpočet omítky opravované ponechané původní" - 144,723</t>
  </si>
  <si>
    <t xml:space="preserve">41</t>
  </si>
  <si>
    <t xml:space="preserve">612321391</t>
  </si>
  <si>
    <t xml:space="preserve">Příplatek k vápenocementové omítce vnitřních stěn za každých dalších 5 mm tloušťky strojně</t>
  </si>
  <si>
    <t xml:space="preserve">1823866259</t>
  </si>
  <si>
    <t xml:space="preserve">Omítka vápenocementová vnitřních ploch nanášená strojně Příplatek k cenám za každých dalších i započatých 5 mm tloušťky omítky přes 10 mm stěn</t>
  </si>
  <si>
    <t xml:space="preserve">https://podminky.urs.cz/item/CS_URS_2024_01/612321391</t>
  </si>
  <si>
    <t xml:space="preserve">42</t>
  </si>
  <si>
    <t xml:space="preserve">619991001</t>
  </si>
  <si>
    <t xml:space="preserve">Zakrytí podlahy fólií</t>
  </si>
  <si>
    <t xml:space="preserve">-1724835656</t>
  </si>
  <si>
    <t xml:space="preserve">Zakrytí vnitřních ploch před znečištěním fólií včetně pozdějšího odkrytí podlah</t>
  </si>
  <si>
    <t xml:space="preserve">https://podminky.urs.cz/item/CS_URS_2024_01/619991001</t>
  </si>
  <si>
    <t xml:space="preserve">" viz.půdorys 1.PP nový stav"</t>
  </si>
  <si>
    <t xml:space="preserve">" ochrana podlahy při výmalbě" </t>
  </si>
  <si>
    <t xml:space="preserve">23,9+10,8+6,6+2,7+13,8+10,10+14,35+1,65+1,6+2,7+6,8+8,35+3,75+2,8+1,2+1,7+32,3+18,7+4,3+2,7+21,15+3,4+3,15+18,4+5,0+3,1+3,2</t>
  </si>
  <si>
    <t xml:space="preserve">18,2+5,5+1,7+1,25+39,6+8,15+3,0+3,0+4,7</t>
  </si>
  <si>
    <t xml:space="preserve">15,0</t>
  </si>
  <si>
    <t xml:space="preserve">43</t>
  </si>
  <si>
    <t xml:space="preserve">619991011</t>
  </si>
  <si>
    <t xml:space="preserve">Obalení samostatných konstrukcí a prvků fólií</t>
  </si>
  <si>
    <t xml:space="preserve">1596483357</t>
  </si>
  <si>
    <t xml:space="preserve">Zakrytí vnitřních ploch před znečištěním fólií včetně pozdějšího odkrytí samostatných konstrukcí a prvků</t>
  </si>
  <si>
    <t xml:space="preserve">https://podminky.urs.cz/item/CS_URS_2024_01/619991011</t>
  </si>
  <si>
    <t xml:space="preserve">" zakrytí oken  a dveří" </t>
  </si>
  <si>
    <t xml:space="preserve">1,4*1,9*26+2,1*2,5+1,6*2,0*2</t>
  </si>
  <si>
    <t xml:space="preserve">1,0*2,0*2*22+1,5*2,0*2*4+3,0*3,3*2+(2,58+1,0)*3,3*2+2,4*3,3*2</t>
  </si>
  <si>
    <t xml:space="preserve">44</t>
  </si>
  <si>
    <t xml:space="preserve">612325301</t>
  </si>
  <si>
    <t xml:space="preserve">Vápenocementová hladká omítka ostění nebo nadpraží</t>
  </si>
  <si>
    <t xml:space="preserve">-2092418604</t>
  </si>
  <si>
    <t xml:space="preserve">Vápenocementová omítka ostění nebo nadpraží hladká</t>
  </si>
  <si>
    <t xml:space="preserve">https://podminky.urs.cz/item/CS_URS_2024_01/612325301</t>
  </si>
  <si>
    <t xml:space="preserve">" úprava ostění oken" (1,35+1,9*2)*0,4*26+(2,1+2,5*2)*0,4</t>
  </si>
  <si>
    <t xml:space="preserve">45</t>
  </si>
  <si>
    <t xml:space="preserve">612135101</t>
  </si>
  <si>
    <t xml:space="preserve">Hrubá výplň rýh ve stěnách maltou jakékoli šířky rýhy</t>
  </si>
  <si>
    <t xml:space="preserve">531059936</t>
  </si>
  <si>
    <t xml:space="preserve">Hrubá výplň rýh maltou jakékoli šířky rýhy ve stěnách</t>
  </si>
  <si>
    <t xml:space="preserve">https://podminky.urs.cz/item/CS_URS_2024_01/612135101</t>
  </si>
  <si>
    <t xml:space="preserve">" viz. půdorys 1.PP nový stav a výkresy specialistů" </t>
  </si>
  <si>
    <t xml:space="preserve">"zához rýh po vysekání pro drážky" </t>
  </si>
  <si>
    <t xml:space="preserve">" pro potřey EL " (320+80+125+45)*0,1+0,15*0,15*311</t>
  </si>
  <si>
    <t xml:space="preserve">" pro potřeby MP" 40,0*0,1</t>
  </si>
  <si>
    <t xml:space="preserve">63</t>
  </si>
  <si>
    <t xml:space="preserve">Podlahy a podlahové konstrukce</t>
  </si>
  <si>
    <t xml:space="preserve">46</t>
  </si>
  <si>
    <t xml:space="preserve">632451RP63</t>
  </si>
  <si>
    <t xml:space="preserve">Litý cementový potěr 30 MPa s obsahem polypropylenových vláken  (včetně vytvoření dilatačních a pracovních spára doplnění dilatačních vložek)</t>
  </si>
  <si>
    <t xml:space="preserve">m3</t>
  </si>
  <si>
    <t xml:space="preserve">-1523759404</t>
  </si>
  <si>
    <t xml:space="preserve">Litý cementový potěr 30 MPa s obsahem polypropylenových vláken (včetně vytvoření dilatačních a pracovních spára doplnění dilatačních vložek)</t>
  </si>
  <si>
    <t xml:space="preserve">"viz. půdorys 2.NP - nový stav" </t>
  </si>
  <si>
    <t xml:space="preserve">"nová konstrukční vrstva podlahy -pro potřebu vrovnání nivelety podlahy celého centra" </t>
  </si>
  <si>
    <t xml:space="preserve">313,35*0,1</t>
  </si>
  <si>
    <t xml:space="preserve">47</t>
  </si>
  <si>
    <t xml:space="preserve">632452RP19</t>
  </si>
  <si>
    <t xml:space="preserve">Doplnění cementového potěru v místě parapetu okna  (s dodáním hmot), hlazeného dřevěným nebo ocelovým hladítkem, plochy jednotlivě přes  4 m2 a tl. přes 30 do 40 mm</t>
  </si>
  <si>
    <t xml:space="preserve">-947315159</t>
  </si>
  <si>
    <t xml:space="preserve">Doplnění cementového potěru v místě parapetu okna (s dodáním hmot), hlazeného dřevěným nebo ocelovým hladítkem, plochy jednotlivě přes 4 m2 a tl. přes 30 do 40 mm</t>
  </si>
  <si>
    <t xml:space="preserve">"doplnění plochy parapetu po vybourání oken" 1,35*0,45*26+2,1*0,45</t>
  </si>
  <si>
    <t xml:space="preserve">48</t>
  </si>
  <si>
    <t xml:space="preserve">631312141</t>
  </si>
  <si>
    <t xml:space="preserve">Doplnění rýh v dosavadních mazaninách betonem prostým</t>
  </si>
  <si>
    <t xml:space="preserve">-1468232276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" viz. půdorys 1.PP nový stav"</t>
  </si>
  <si>
    <t xml:space="preserve">" vysekání rýh pro přeložení potrubí" </t>
  </si>
  <si>
    <t xml:space="preserve">"m.č. 1.23, 1.24, 1.20, 1.21"  2,0*2*0,15</t>
  </si>
  <si>
    <t xml:space="preserve">" pro potřeby ZTI" 100*0,2*0,15</t>
  </si>
  <si>
    <t xml:space="preserve">94</t>
  </si>
  <si>
    <t xml:space="preserve">Lešení a stavební výtahy</t>
  </si>
  <si>
    <t xml:space="preserve">49</t>
  </si>
  <si>
    <t xml:space="preserve">941111131</t>
  </si>
  <si>
    <t xml:space="preserve">Montáž lešení řadového trubkového lehkého s podlahami zatížení do 200 kg/m2 š od 1,2 do 1,5 m v do 10 m</t>
  </si>
  <si>
    <t xml:space="preserve">-1661334381</t>
  </si>
  <si>
    <t xml:space="preserve">Lešení řadové trubkové lehké pracovní s podlahami s provozním zatížením tř. 3 do 200 kg/m2 šířky tř. W12 od 1,2 do 1,5 m, výšky výšky do 10 m montáž</t>
  </si>
  <si>
    <t xml:space="preserve">https://podminky.urs.cz/item/CS_URS_2024_01/941111131</t>
  </si>
  <si>
    <t xml:space="preserve">" lešení propotřeby výměny oken"</t>
  </si>
  <si>
    <t xml:space="preserve">(23,88+1,5+15,3+1,5+23,7-5,1*2)*(3,6+3,3)+(7,2*3,3)*2</t>
  </si>
  <si>
    <t xml:space="preserve">"lešení pro potřebu  VZT potrubí na vnější fasádě" (4,0+1,5*2)*(18,0+1,5)</t>
  </si>
  <si>
    <t xml:space="preserve">50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-1058343619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https://podminky.urs.cz/item/CS_URS_2024_01/941111231</t>
  </si>
  <si>
    <t xml:space="preserve">"předběžný předpoklad investora" </t>
  </si>
  <si>
    <t xml:space="preserve">" předpoklad 4 měsíců" 30*4*568,212</t>
  </si>
  <si>
    <t xml:space="preserve">"v ceně bude zohledněna skutečná délka výstavby dle GD a SoD" </t>
  </si>
  <si>
    <t xml:space="preserve">51</t>
  </si>
  <si>
    <t xml:space="preserve">941111831</t>
  </si>
  <si>
    <t xml:space="preserve">Demontáž lešení řadového trubkového lehkého s podlahami zatížení do 200 kg/m2 š od 1,2 do 1,5 m v do 10 m</t>
  </si>
  <si>
    <t xml:space="preserve">-1204897358</t>
  </si>
  <si>
    <t xml:space="preserve">Lešení řadové trubkové lehké pracovní s podlahami s provozním zatížením tř. 3 do 200 kg/m2 šířky tř. W12 od 1,2 do 1,5 m, výšky výšky do 10 m demontáž</t>
  </si>
  <si>
    <t xml:space="preserve">https://podminky.urs.cz/item/CS_URS_2024_01/941111831</t>
  </si>
  <si>
    <t xml:space="preserve">52</t>
  </si>
  <si>
    <t xml:space="preserve">944711113</t>
  </si>
  <si>
    <t xml:space="preserve">Montáž záchytné stříšky š přes 2 do 2,5 m</t>
  </si>
  <si>
    <t xml:space="preserve">-588839103</t>
  </si>
  <si>
    <t xml:space="preserve">Stříška záchytná zřizovaná současně s lehkým nebo těžkým lešením šířky přes 2,0 do 2,5 m montáž</t>
  </si>
  <si>
    <t xml:space="preserve">https://podminky.urs.cz/item/CS_URS_2024_01/944711113</t>
  </si>
  <si>
    <t xml:space="preserve">" lešení propotřeby výměny oken" 3,0*3</t>
  </si>
  <si>
    <t xml:space="preserve">53</t>
  </si>
  <si>
    <t xml:space="preserve">944711213</t>
  </si>
  <si>
    <t xml:space="preserve">Příplatek k záchytné stříšce š přes 2 do 2,5 m za každý den použití</t>
  </si>
  <si>
    <t xml:space="preserve">788249460</t>
  </si>
  <si>
    <t xml:space="preserve">Stříška záchytná zřizovaná současně s lehkým nebo těžkým lešením šířky přes 2,0 do 2,5 m příplatek k ceně za každý den použití</t>
  </si>
  <si>
    <t xml:space="preserve">https://podminky.urs.cz/item/CS_URS_2024_01/944711213</t>
  </si>
  <si>
    <t xml:space="preserve">" lešení propotřeby výměny oken - 4 měsíců" 3,0*3*30*4</t>
  </si>
  <si>
    <t xml:space="preserve">54</t>
  </si>
  <si>
    <t xml:space="preserve">944711813</t>
  </si>
  <si>
    <t xml:space="preserve">Demontáž záchytné stříšky š přes 2 do 2,5 m</t>
  </si>
  <si>
    <t xml:space="preserve">452569769</t>
  </si>
  <si>
    <t xml:space="preserve">Stříška záchytná zřizovaná současně s lehkým nebo těžkým lešením šířky přes 2,0 do 2,5 m demontáž</t>
  </si>
  <si>
    <t xml:space="preserve">https://podminky.urs.cz/item/CS_URS_2024_01/944711813</t>
  </si>
  <si>
    <t xml:space="preserve">55</t>
  </si>
  <si>
    <t xml:space="preserve">949101111</t>
  </si>
  <si>
    <t xml:space="preserve">Lešení pomocné pro objekty pozemních staveb s lešeňovou podlahou v do 1,9 m zatížení do 150 kg/m2</t>
  </si>
  <si>
    <t xml:space="preserve">-1450137356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"plocha centra" 313,35</t>
  </si>
  <si>
    <t xml:space="preserve">" plocha ostatní" 50,0</t>
  </si>
  <si>
    <t xml:space="preserve">56</t>
  </si>
  <si>
    <t xml:space="preserve">944611111</t>
  </si>
  <si>
    <t xml:space="preserve">Montáž ochranné plachty z textilie z umělých vláken</t>
  </si>
  <si>
    <t xml:space="preserve">85644775</t>
  </si>
  <si>
    <t xml:space="preserve">Plachta ochranná zavěšená na konstrukci lešení z textilie z umělých vláken montáž</t>
  </si>
  <si>
    <t xml:space="preserve">https://podminky.urs.cz/item/CS_URS_2024_01/944611111</t>
  </si>
  <si>
    <t xml:space="preserve">57</t>
  </si>
  <si>
    <t xml:space="preserve">944611211</t>
  </si>
  <si>
    <t xml:space="preserve">Příplatek k ochranné plachtě za každý den použití</t>
  </si>
  <si>
    <t xml:space="preserve">1265137695</t>
  </si>
  <si>
    <t xml:space="preserve">Plachta ochranná zavěšená na konstrukci lešení z textilie z umělých vláken příplatek k ceně za každý den použití</t>
  </si>
  <si>
    <t xml:space="preserve">https://podminky.urs.cz/item/CS_URS_2024_01/944611211</t>
  </si>
  <si>
    <t xml:space="preserve">" předpoklad 4 měsíců" 568,212*30*4</t>
  </si>
  <si>
    <t xml:space="preserve">58</t>
  </si>
  <si>
    <t xml:space="preserve">944611811</t>
  </si>
  <si>
    <t xml:space="preserve">Demontáž ochranné plachty z textilie z umělých vláken</t>
  </si>
  <si>
    <t xml:space="preserve">-1256770952</t>
  </si>
  <si>
    <t xml:space="preserve">Plachta ochranná zavěšená na konstrukci lešení z textilie z umělých vláken demontáž</t>
  </si>
  <si>
    <t xml:space="preserve">https://podminky.urs.cz/item/CS_URS_2024_01/944611811</t>
  </si>
  <si>
    <t xml:space="preserve">59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1400213957</t>
  </si>
  <si>
    <t xml:space="preserve">Výsuvná šplhací plošina se zdvihem motorickým a s veškerým příslušenstvím s jedním podvozkem a s jedním stožárem výšky do 80 m</t>
  </si>
  <si>
    <t xml:space="preserve">https://podminky.urs.cz/item/CS_URS_2024_01/945411111</t>
  </si>
  <si>
    <t xml:space="preserve">"viz. půdorys 1.Pp nový stav" </t>
  </si>
  <si>
    <t xml:space="preserve">"plošina pro dopravu materiálu" </t>
  </si>
  <si>
    <t xml:space="preserve">"předpoklad 4 měsíce" 30*4</t>
  </si>
  <si>
    <t xml:space="preserve">96</t>
  </si>
  <si>
    <t xml:space="preserve">Bourání konstrukcí</t>
  </si>
  <si>
    <t xml:space="preserve">60</t>
  </si>
  <si>
    <t xml:space="preserve">962031132</t>
  </si>
  <si>
    <t xml:space="preserve">Bourání příček nebo přizdívek z cihel pálených tl do 100 mm</t>
  </si>
  <si>
    <t xml:space="preserve">1672491053</t>
  </si>
  <si>
    <t xml:space="preserve">Bourání příček nebo přizdívek z cihel pálených plných nebo dutých, tl. do 100 mm</t>
  </si>
  <si>
    <t xml:space="preserve">https://podminky.urs.cz/item/CS_URS_2024_01/962031132</t>
  </si>
  <si>
    <t xml:space="preserve">"viz. půdorys 1.PP bourací práce" </t>
  </si>
  <si>
    <t xml:space="preserve">" vybourání stávajícíh příček" </t>
  </si>
  <si>
    <t xml:space="preserve">1,757*3,3-0,6*1,97+2,06*3,3-0,6*1,97+1,1*0,3*2+0,2*3,3+1,7*3,3-0,6*1,97+(1,99+1,1+0,15*2)*3,3</t>
  </si>
  <si>
    <t xml:space="preserve">1,1*0,3*2+2,4*3,3-1,1*1,97+1,741*3,3+(1,04+1,083+1,0+0,15*2)*3,3+1,0*0,3*2+1,775*3,3-0,6*1,97</t>
  </si>
  <si>
    <t xml:space="preserve">962031133</t>
  </si>
  <si>
    <t xml:space="preserve">Bourání příček nebo přizdívek z cihel pálených tl přes 100 do 150 mm</t>
  </si>
  <si>
    <t xml:space="preserve">-333022004</t>
  </si>
  <si>
    <t xml:space="preserve">Bourání příček nebo přizdívek z cihel pálených plných nebo dutých, tl. přes 100 do 150 mm</t>
  </si>
  <si>
    <t xml:space="preserve">https://podminky.urs.cz/item/CS_URS_2024_01/962031133</t>
  </si>
  <si>
    <t xml:space="preserve">" vybourání stávajících příček" </t>
  </si>
  <si>
    <t xml:space="preserve">0,993*3,3+1,477*3,3+(1,005+1,082+1,05+0,15*3)*3,3+4,73*2,934-0,6*1,97+0,9*3,3+2,275*2,05-1,1*1,97+1,65*3,3-(1,33*0,6+0,8*1,97)</t>
  </si>
  <si>
    <t xml:space="preserve">3,151*3,3-(2,853*0,6+1,1*1,97)+2,2*3,3+0,3*3,3+3,415*3,3-0,6*1,97+0,995*3,3+2,4*3,3+2,5*3,3-(0,6*1,97+1,1*1,97)</t>
  </si>
  <si>
    <t xml:space="preserve">2,6*3,3+1,63*1,2+(2,0+0,5+0,3+1,0)*3,3+3,0*2,934+2,35*3,3-1,1*1,97+1,7*3,3-0,8*1,97</t>
  </si>
  <si>
    <t xml:space="preserve">(3,0+0,15)*3,3-0,8*1,97+4,65*2,934+3,252*2,934-0,6*1,97+4,65*2,934+3,252*2,934-0,6*1,97</t>
  </si>
  <si>
    <t xml:space="preserve">(0,966+0,87)*3,3+1,734*3,3</t>
  </si>
  <si>
    <t xml:space="preserve">965045113</t>
  </si>
  <si>
    <t xml:space="preserve">Bourání potěrů cementových nebo pískocementových tl do 50 mm pl přes 4 m2</t>
  </si>
  <si>
    <t xml:space="preserve">-2057999101</t>
  </si>
  <si>
    <t xml:space="preserve">Bourání potěrů tl. do 50 mm cementových nebo pískocementových, plochy přes 4 m2</t>
  </si>
  <si>
    <t xml:space="preserve">https://podminky.urs.cz/item/CS_URS_2024_01/965045113</t>
  </si>
  <si>
    <t xml:space="preserve">" vybourání stávajících znehodnocených podkladních vrstev podlah "</t>
  </si>
  <si>
    <t xml:space="preserve">" bourací práce budou provedeny v  rozsahu dle stavu stávajícího podkladu" </t>
  </si>
  <si>
    <t xml:space="preserve">" odstranění stávajícíh povlakových podlah" 18,31+21,03+6,71+17,95+19,58+12,50+19,78</t>
  </si>
  <si>
    <t xml:space="preserve">11,77+86,82+21,35+18,12</t>
  </si>
  <si>
    <t xml:space="preserve">" vybourání stávající keramické dlažby" </t>
  </si>
  <si>
    <t xml:space="preserve">3,91+1,72+1,75+3,99+15,52+1,66+3,8+3,87+1,54+4,6+15,39+1,6+4,0+4,05+1,7</t>
  </si>
  <si>
    <t xml:space="preserve">965081213</t>
  </si>
  <si>
    <t xml:space="preserve">Bourání podlah z dlaždic keramických nebo xylolitových tl do 10 mm plochy přes 1 m2</t>
  </si>
  <si>
    <t xml:space="preserve">-796294691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967031132</t>
  </si>
  <si>
    <t xml:space="preserve">Přisekání rovných ostění v cihelném zdivu na MV nebo MVC</t>
  </si>
  <si>
    <t xml:space="preserve">-1799697580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4_01/967031132</t>
  </si>
  <si>
    <t xml:space="preserve">"úprava ostění po vybourání oken" (1,6+1,85*2)*0,45+(2,1+2,5*2)*0,45</t>
  </si>
  <si>
    <t xml:space="preserve">" úprava ostění v místě vybourání otvorů" </t>
  </si>
  <si>
    <t xml:space="preserve">(2,548+2,2*2)*0,2*2+(2,275+2,05*2)*0,2+(1,65+3,3*2)*0,2+(1,3+2,2*2)*0,2+(1,55+3,3*2)*0,2+(2,05+3,3*2)*0,2</t>
  </si>
  <si>
    <t xml:space="preserve">(2,5+3,3*2)*0,2+(3,0+3,0*2)*0,2+(4,77+3,0+3,2*2)*0,2+(4,65+3,0*2)*0,2</t>
  </si>
  <si>
    <t xml:space="preserve">(1,73+3,3*2)*0,2+(1,477+3,3*2)*0,2+(4,7+3,3*2)*0,2</t>
  </si>
  <si>
    <t xml:space="preserve">65</t>
  </si>
  <si>
    <t xml:space="preserve">967041112</t>
  </si>
  <si>
    <t xml:space="preserve">Přisekání rovných ostění v betonu</t>
  </si>
  <si>
    <t xml:space="preserve">1138787102</t>
  </si>
  <si>
    <t xml:space="preserve">Přisekání (špicování) rovných ostění v betonu po hrubém vybourání otvorů bez odstupu</t>
  </si>
  <si>
    <t xml:space="preserve">https://podminky.urs.cz/item/CS_URS_2024_01/967041112</t>
  </si>
  <si>
    <t xml:space="preserve">"úprava ostění po vybourání oken" (1,6+1,85*2)*0,2*25</t>
  </si>
  <si>
    <t xml:space="preserve">" úprava parapetu po vybourání oken" (1,6+1,35*25+2,1)*0,45</t>
  </si>
  <si>
    <t xml:space="preserve">66</t>
  </si>
  <si>
    <t xml:space="preserve">968062376</t>
  </si>
  <si>
    <t xml:space="preserve">Vybourání dřevěných rámů oken zdvojených včetně křídel pl do 4 m2</t>
  </si>
  <si>
    <t xml:space="preserve">1311109276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4_01/968062376</t>
  </si>
  <si>
    <t xml:space="preserve">1,6*1,85+1,35*2,0*25</t>
  </si>
  <si>
    <t xml:space="preserve">67</t>
  </si>
  <si>
    <t xml:space="preserve">968062377</t>
  </si>
  <si>
    <t xml:space="preserve">Vybourání dřevěných rámů oken zdvojených včetně křídel pl přes 4 m2</t>
  </si>
  <si>
    <t xml:space="preserve">1000565249</t>
  </si>
  <si>
    <t xml:space="preserve">Vybourání dřevěných rámů oken s křídly, dveřních zárubní, vrat, stěn, ostění nebo obkladů rámů oken s křídly zdvojených, plochy přes 4 m2</t>
  </si>
  <si>
    <t xml:space="preserve">https://podminky.urs.cz/item/CS_URS_2024_01/968062377</t>
  </si>
  <si>
    <t xml:space="preserve">2,1*2,5</t>
  </si>
  <si>
    <t xml:space="preserve">68</t>
  </si>
  <si>
    <t xml:space="preserve">968072356</t>
  </si>
  <si>
    <t xml:space="preserve">Vybourání kovových rámů oken zdvojených včetně křídel pl do 4 m2</t>
  </si>
  <si>
    <t xml:space="preserve">146499590</t>
  </si>
  <si>
    <t xml:space="preserve">Vybourání kovových rámů oken s křídly, dveřních zárubní, vrat, stěn, ostění nebo obkladů okenních rámů s křídly zdvojených, plochy do 4 m2</t>
  </si>
  <si>
    <t xml:space="preserve">https://podminky.urs.cz/item/CS_URS_2024_01/968072356</t>
  </si>
  <si>
    <t xml:space="preserve">" vybourání stávajících požárních oken " </t>
  </si>
  <si>
    <t xml:space="preserve">1,35*2,0*2</t>
  </si>
  <si>
    <t xml:space="preserve">69</t>
  </si>
  <si>
    <t xml:space="preserve">968072455</t>
  </si>
  <si>
    <t xml:space="preserve">Vybourání kovových dveřních zárubní pl do 2 m2</t>
  </si>
  <si>
    <t xml:space="preserve">-712231955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"viz. půdroys 1.PP bourací práce" </t>
  </si>
  <si>
    <t xml:space="preserve">"vybourání stávajících dveří"</t>
  </si>
  <si>
    <t xml:space="preserve">"6000/1970" 13</t>
  </si>
  <si>
    <t xml:space="preserve">"800/1970" 4</t>
  </si>
  <si>
    <t xml:space="preserve">"1100/1970" 7</t>
  </si>
  <si>
    <t xml:space="preserve">70</t>
  </si>
  <si>
    <t xml:space="preserve">968082018</t>
  </si>
  <si>
    <t xml:space="preserve">Vybourání plastových rámů oken včetně křídel plochy přes 4 m2</t>
  </si>
  <si>
    <t xml:space="preserve">-125356009</t>
  </si>
  <si>
    <t xml:space="preserve">Vybourání plastových rámů oken s křídly, dveřních zárubní, vrat rámu oken s křídly, plochy přes 4 m2</t>
  </si>
  <si>
    <t xml:space="preserve">https://podminky.urs.cz/item/CS_URS_2024_01/968082018</t>
  </si>
  <si>
    <t xml:space="preserve">2,1*2,5+1,3*0,93*2</t>
  </si>
  <si>
    <t xml:space="preserve">"vnitřní okna" 1,33*0,6+2,853*0,6</t>
  </si>
  <si>
    <t xml:space="preserve">71</t>
  </si>
  <si>
    <t xml:space="preserve">968082022</t>
  </si>
  <si>
    <t xml:space="preserve">Vybourání plastových zárubní dveří plochy do 4 m2</t>
  </si>
  <si>
    <t xml:space="preserve">-781570016</t>
  </si>
  <si>
    <t xml:space="preserve">Vybourání plastových rámů oken s křídly, dveřních zárubní, vrat dveřních zárubní, plochy přes 2 do 4 m2</t>
  </si>
  <si>
    <t xml:space="preserve">https://podminky.urs.cz/item/CS_URS_2024_01/968082022</t>
  </si>
  <si>
    <t xml:space="preserve">1,6*2,0+1,1*2,0*2</t>
  </si>
  <si>
    <t xml:space="preserve">97</t>
  </si>
  <si>
    <t xml:space="preserve">Prorážení otvorů a ostatní bourací práce</t>
  </si>
  <si>
    <t xml:space="preserve">72</t>
  </si>
  <si>
    <t xml:space="preserve">971033621</t>
  </si>
  <si>
    <t xml:space="preserve">Vybourání otvorů ve zdivu cihelném pl do 4 m2 na MVC nebo MV tl do 100 mm</t>
  </si>
  <si>
    <t xml:space="preserve">-162879356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https://podminky.urs.cz/item/CS_URS_2024_01/971033621</t>
  </si>
  <si>
    <t xml:space="preserve">1,0*2,05+(0,975*2,05-0,6*1,97)</t>
  </si>
  <si>
    <t xml:space="preserve">73</t>
  </si>
  <si>
    <t xml:space="preserve">971033631</t>
  </si>
  <si>
    <t xml:space="preserve">Vybourání otvorů ve zdivu cihelném pl do 4 m2 na MVC nebo MV tl do 150 mm</t>
  </si>
  <si>
    <t xml:space="preserve">-1520933744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https://podminky.urs.cz/item/CS_URS_2024_01/971033631</t>
  </si>
  <si>
    <t xml:space="preserve">1,42*2,05-1,1*1,97+0,8*2,05+(1,55*3,3-1,1*1,97)+1,0*2,05+(1,31*0,93)*2+1,0*2,05</t>
  </si>
  <si>
    <t xml:space="preserve">" vybourání otvorů pro potřeby VZT" 0,5*0,1*18+0,3*0,2*2</t>
  </si>
  <si>
    <t xml:space="preserve">74</t>
  </si>
  <si>
    <t xml:space="preserve">971033641</t>
  </si>
  <si>
    <t xml:space="preserve">Vybourání otvorů ve zdivu cihelném pl do 4 m2 na MVC nebo MV tl do 300 mm</t>
  </si>
  <si>
    <t xml:space="preserve">-99415960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https://podminky.urs.cz/item/CS_URS_2024_01/971033641</t>
  </si>
  <si>
    <t xml:space="preserve">" vybourání stávajících příček" 0,5*3,3*0,3</t>
  </si>
  <si>
    <t xml:space="preserve">75</t>
  </si>
  <si>
    <t xml:space="preserve">973031334</t>
  </si>
  <si>
    <t xml:space="preserve">Vysekání kapes ve zdivu cihelném na MV nebo MVC pl do 0,16 m2 hl do 150 mm</t>
  </si>
  <si>
    <t xml:space="preserve">-462782920</t>
  </si>
  <si>
    <t xml:space="preserve">Vysekání výklenků nebo kapes ve zdivu z cihel na maltu vápennou nebo vápenocementovou kapes, plochy do 0,16 m2, hl. do 150 mm</t>
  </si>
  <si>
    <t xml:space="preserve">https://podminky.urs.cz/item/CS_URS_2024_01/973031334</t>
  </si>
  <si>
    <t xml:space="preserve">" pro potřebu instalaci nových ocelových nosníků" 4</t>
  </si>
  <si>
    <t xml:space="preserve">76</t>
  </si>
  <si>
    <t xml:space="preserve">971033651</t>
  </si>
  <si>
    <t xml:space="preserve">Vybourání otvorů ve zdivu cihelném pl do 4 m2 na MVC nebo MV tl do 600 mm</t>
  </si>
  <si>
    <t xml:space="preserve">-167024342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https://podminky.urs.cz/item/CS_URS_2024_01/971033651</t>
  </si>
  <si>
    <t xml:space="preserve">" vybourání otvorů pro potřeby VZT" 0,3*0,2*0,45</t>
  </si>
  <si>
    <t xml:space="preserve">77</t>
  </si>
  <si>
    <t xml:space="preserve">974031165</t>
  </si>
  <si>
    <t xml:space="preserve">Vysekání rýh ve zdivu cihelném hl do 150 mm š do 200 mm</t>
  </si>
  <si>
    <t xml:space="preserve">835965224</t>
  </si>
  <si>
    <t xml:space="preserve">Vysekání rýh ve zdivu cihelném na maltu vápennou nebo vápenocementovou do hl. 150 mm a šířky do 200 mm</t>
  </si>
  <si>
    <t xml:space="preserve">https://podminky.urs.cz/item/CS_URS_2024_01/974031165</t>
  </si>
  <si>
    <t xml:space="preserve">" pro potřebu instalaci nových ocelových nosníků" 1,1*2*2+1,25+1,3*5+1,6+1,8*2+1,9+2,1+2,7+2,8</t>
  </si>
  <si>
    <t xml:space="preserve">78</t>
  </si>
  <si>
    <t xml:space="preserve">974031167</t>
  </si>
  <si>
    <t xml:space="preserve">Vysekání rýh ve zdivu cihelném hl do 150 mm š do 300 mm</t>
  </si>
  <si>
    <t xml:space="preserve">2057767601</t>
  </si>
  <si>
    <t xml:space="preserve">Vysekání rýh ve zdivu cihelném na maltu vápennou nebo vápenocementovou do hl. 150 mm a šířky do 300 mm</t>
  </si>
  <si>
    <t xml:space="preserve">https://podminky.urs.cz/item/CS_URS_2024_01/974031167</t>
  </si>
  <si>
    <t xml:space="preserve">" pro potřebu instalaci nových ocelových nosníků" 5,1*2</t>
  </si>
  <si>
    <t xml:space="preserve">79</t>
  </si>
  <si>
    <t xml:space="preserve">975043121</t>
  </si>
  <si>
    <t xml:space="preserve">Jednořadové podchycení stropů pro osazení nosníků v do 3,5 m pro zatížení přes 750 do 1000 kg/m</t>
  </si>
  <si>
    <t xml:space="preserve">371111890</t>
  </si>
  <si>
    <t xml:space="preserve">Jednořadové podchycení stropů pro osazení nosníků dřevěnou výztuhou v. podchycení do 3,5 m, a při zatížení hmotností přes 750 do 1000 kg/m</t>
  </si>
  <si>
    <t xml:space="preserve">https://podminky.urs.cz/item/CS_URS_2024_01/975043121</t>
  </si>
  <si>
    <t xml:space="preserve">"podchycení stropní konstrukce při bourání příček" 6,0*2*2+4,0*2+5,1*2+2,4*3+3,0*2+2,6*2</t>
  </si>
  <si>
    <t xml:space="preserve">4,7*2+3,0*2+4,7*2+6,0*2*2</t>
  </si>
  <si>
    <t xml:space="preserve">80</t>
  </si>
  <si>
    <t xml:space="preserve">978013191</t>
  </si>
  <si>
    <t xml:space="preserve">Otlučení (osekání) vnitřní vápenné nebo vápenocementové omítky stěn v rozsahu přes 50 do 100 %</t>
  </si>
  <si>
    <t xml:space="preserve">1270637666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1/978013191</t>
  </si>
  <si>
    <t xml:space="preserve">" nové keramcké obklady -otlučení omítky v místě nového obkladu" </t>
  </si>
  <si>
    <t xml:space="preserve">"1.02" (1,0+1,5)*1,8+(1,5+1,8)*0,2</t>
  </si>
  <si>
    <t xml:space="preserve">"1.04" 6,9*2,6-0,9*1,8+1,5*0,2</t>
  </si>
  <si>
    <t xml:space="preserve">"1.08" 5,3*2,6-0,7*1,8*2</t>
  </si>
  <si>
    <t xml:space="preserve">"1.09" 5,4*2,6-0,7*1,8+1,0*0,2</t>
  </si>
  <si>
    <t xml:space="preserve">"1.10" 6,7*2,6-0,9*1,8+(1,0+2,6)*0,2</t>
  </si>
  <si>
    <t xml:space="preserve">"1.14a,b" (6,9+4,4)*2,6-(0,7*1,8+0,8*1,8)</t>
  </si>
  <si>
    <t xml:space="preserve">"1.15" 5,6*2,8-(0,7*1,8+1,35*1,5)+(2,0*0,4)*2+1,0*0,2</t>
  </si>
  <si>
    <t xml:space="preserve">"1.17a,b" (18,6+8,5)*3,0-(1,35*1,9*3+1,1*2,0)</t>
  </si>
  <si>
    <t xml:space="preserve">"1.18"  7,2*2,6-0,9*1,8</t>
  </si>
  <si>
    <t xml:space="preserve">"1.19" 19,3*3,0-(1,5*2,0+1,35*1,5*2)+(2,0+3,3)*0,2</t>
  </si>
  <si>
    <t xml:space="preserve">"1.20" 7,5*2,6-(0,9*1,8*3)</t>
  </si>
  <si>
    <t xml:space="preserve">"1.21"  7,3*2,6-0,9*1,8+1,4*0,2</t>
  </si>
  <si>
    <t xml:space="preserve">"1.22a,b" (18,3+9,5)*3,0-(1,5*2,0+0,9*2,0+1,35*1,5*3)</t>
  </si>
  <si>
    <t xml:space="preserve">"1.23" 7,6*2,6-0,9*1,8*3</t>
  </si>
  <si>
    <t xml:space="preserve">"1.24" 7,3*2,6-0,9*1,8</t>
  </si>
  <si>
    <t xml:space="preserve">"1.25a,b" (18,2+9,9)*3,0-(1,5*2,0+0,9*1,8+1,35*1,5*3)</t>
  </si>
  <si>
    <t xml:space="preserve">"1.26"  5,6*2,6-0,7*1,8*2</t>
  </si>
  <si>
    <t xml:space="preserve">"1.27"  4,6*2,6-0,7*1,8</t>
  </si>
  <si>
    <t xml:space="preserve">"1.28a,b" (31,4+11,9)*3,0 -(1,35*1,5*5+3,0*2,0+0,9*1,8+0,9*1,8)</t>
  </si>
  <si>
    <t xml:space="preserve">"1.29" 7,2*2,6-0,9*1,8*3</t>
  </si>
  <si>
    <t xml:space="preserve">"1.30" 7,0*2,6-0,9*1,8</t>
  </si>
  <si>
    <t xml:space="preserve">81</t>
  </si>
  <si>
    <t xml:space="preserve">978035117</t>
  </si>
  <si>
    <t xml:space="preserve">Odstranění tenkovrstvé omítky tl do 2 mm obroušením v rozsahu přes 50 do 100 %</t>
  </si>
  <si>
    <t xml:space="preserve">2126717076</t>
  </si>
  <si>
    <t xml:space="preserve">Odstranění tenkovrstvých omítek nebo štuku tloušťky do 2 mm obroušením, rozsahu přes 50 do 100%</t>
  </si>
  <si>
    <t xml:space="preserve">https://podminky.urs.cz/item/CS_URS_2024_01/978035117</t>
  </si>
  <si>
    <t xml:space="preserve">" úprava omítky v místě kde bude ponechána stávající omítka" (1,95+1,0+5,85+1,0+</t>
  </si>
  <si>
    <t xml:space="preserve">" všechny stropní konstrukce " 313,35</t>
  </si>
  <si>
    <t xml:space="preserve">6,0*1,5*10,0+22,95*2,0</t>
  </si>
  <si>
    <t xml:space="preserve">82</t>
  </si>
  <si>
    <t xml:space="preserve">978059541</t>
  </si>
  <si>
    <t xml:space="preserve">Odsekání a odebrání obkladů stěn z vnitřních obkládaček plochy přes 1 m2</t>
  </si>
  <si>
    <t xml:space="preserve">-369712229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(1,75+1,0)*3,3-1,5*1,824+(1,5+1,824*2)*0,3+(1,08+1,37)*3,3-0,9*1,97+1,0*3,3+(1,97+0,9+0,9)*3,3</t>
  </si>
  <si>
    <t xml:space="preserve">1,5*2,0+18,6*3,3-(1,1*1,97+1,35*1,9*2)+(1,35+2,0*2)*0,3*2</t>
  </si>
  <si>
    <t xml:space="preserve">5,5*3,3-(0,6*1,97+1,35*1,9)+(1,35+2,0*2)*0,3+7,0*2,0-0,6*1,97+9,0*2,0-0,6*1,97*2</t>
  </si>
  <si>
    <t xml:space="preserve">5,4*2,0-0,6*1,97+9,0*2,0-0,6*1,97+(2,0+1,2)*0,2+18,9*2,0-(1,1*1,97+1,35+1,9*2)+(1,35+1,9*2)*0,3*2</t>
  </si>
  <si>
    <t xml:space="preserve">5,5*1,5+(0,3+0,6+0,3)*0,9+0,6*0,3+(3,0+2,5)*1,5+5,5*2,0-0,6</t>
  </si>
  <si>
    <t xml:space="preserve">(9,3*2,0-(0,6*1,97*2))*2+5,6*2,0-0,6*1,97+(1,35+2,0*2)*0,3</t>
  </si>
  <si>
    <t xml:space="preserve">83</t>
  </si>
  <si>
    <t xml:space="preserve">977151118</t>
  </si>
  <si>
    <t xml:space="preserve">Jádrové vrty diamantovými korunkami do stavebních materiálů D přes 90 do 100 mm</t>
  </si>
  <si>
    <t xml:space="preserve">2115594565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4_01/977151118</t>
  </si>
  <si>
    <t xml:space="preserve">" pro potřeby mediplynů" 0,25+0,15+0,15</t>
  </si>
  <si>
    <t xml:space="preserve">84</t>
  </si>
  <si>
    <t xml:space="preserve">973042341</t>
  </si>
  <si>
    <t xml:space="preserve">Vysekání kapes ve zdivu z betonu pl do 0,16 m2 hl do 150 mm</t>
  </si>
  <si>
    <t xml:space="preserve">-870899715</t>
  </si>
  <si>
    <t xml:space="preserve">Vysekání výklenků nebo kapes ve zdivu betonovém kapes, plochy do 0,16 m2, hl. do 150 mm</t>
  </si>
  <si>
    <t xml:space="preserve">https://podminky.urs.cz/item/CS_URS_2024_01/973042341</t>
  </si>
  <si>
    <t xml:space="preserve">" vysekání  nik pro potřeby MP- ventilové hlavice" 2</t>
  </si>
  <si>
    <t xml:space="preserve">85</t>
  </si>
  <si>
    <t xml:space="preserve">974032153</t>
  </si>
  <si>
    <t xml:space="preserve">Vysekání rýh ve stěnách nebo příčkách z dutých cihel nebo tvárnic hl do 100 mm š do 100 mm</t>
  </si>
  <si>
    <t xml:space="preserve">-534433584</t>
  </si>
  <si>
    <t xml:space="preserve">Vysekání rýh ve stěnách nebo příčkách z dutých cihel, tvárnic, desek z dutých cihel nebo tvárnic do hl. 100 mm a šířky do 100 mm</t>
  </si>
  <si>
    <t xml:space="preserve">https://podminky.urs.cz/item/CS_URS_2024_01/974032153</t>
  </si>
  <si>
    <t xml:space="preserve">" vysekání drážek pro potřeby MP" 2,1*5</t>
  </si>
  <si>
    <t xml:space="preserve">" pro potřeby VZT" 0,7*2*18+0,6*2*2</t>
  </si>
  <si>
    <t xml:space="preserve">86</t>
  </si>
  <si>
    <t xml:space="preserve">974032157</t>
  </si>
  <si>
    <t xml:space="preserve">Vysekání rýh ve stěnách nebo příčkách z dutých cihel nebo tvárnic hl do 100 mm š do 300 mm</t>
  </si>
  <si>
    <t xml:space="preserve">-323848849</t>
  </si>
  <si>
    <t xml:space="preserve">Vysekání rýh ve stěnách nebo příčkách z dutých cihel, tvárnic, desek z dutých cihel nebo tvárnic do hl. 100 mm a šířky do 300 mm</t>
  </si>
  <si>
    <t xml:space="preserve">https://podminky.urs.cz/item/CS_URS_2024_01/974032157</t>
  </si>
  <si>
    <t xml:space="preserve">" vysekání drážek pro potřeby MP" 1,5*2</t>
  </si>
  <si>
    <t xml:space="preserve">87</t>
  </si>
  <si>
    <t xml:space="preserve">974042564</t>
  </si>
  <si>
    <t xml:space="preserve">Vysekání rýh v dlažbě betonové nebo jiné monolitické hl do 150 mm š do 150 mm</t>
  </si>
  <si>
    <t xml:space="preserve">83038103</t>
  </si>
  <si>
    <t xml:space="preserve">Vysekání rýh v betonové nebo jiné monolitické dlažbě s betonovým podkladem do hl. 150 mm a šířky do 150 mm</t>
  </si>
  <si>
    <t xml:space="preserve">https://podminky.urs.cz/item/CS_URS_2024_01/974042564</t>
  </si>
  <si>
    <t xml:space="preserve">"m.č. 1.23, 1.24, 1.20, 1.21"  2,0*2</t>
  </si>
  <si>
    <t xml:space="preserve">88</t>
  </si>
  <si>
    <t xml:space="preserve">977151122</t>
  </si>
  <si>
    <t xml:space="preserve">Jádrové vrty diamantovými korunkami do stavebních materiálů D přes 120 do 130 mm</t>
  </si>
  <si>
    <t xml:space="preserve">1687166500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4_01/977151122</t>
  </si>
  <si>
    <t xml:space="preserve"> "viz. půdorys 1.PP nový stav" </t>
  </si>
  <si>
    <t xml:space="preserve">"pro potřeby VZT" 0,15*4+0,15*2+0,15*6</t>
  </si>
  <si>
    <t xml:space="preserve">89</t>
  </si>
  <si>
    <t xml:space="preserve">977151123</t>
  </si>
  <si>
    <t xml:space="preserve">Jádrové vrty diamantovými korunkami do stavebních materiálů D přes 130 do 150 mm</t>
  </si>
  <si>
    <t xml:space="preserve">123624723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"pro potřeby VZT" 0,15*6+0,15*6</t>
  </si>
  <si>
    <t xml:space="preserve">90</t>
  </si>
  <si>
    <t xml:space="preserve">977151125</t>
  </si>
  <si>
    <t xml:space="preserve">Jádrové vrty diamantovými korunkami do stavebních materiálů D přes 180 do 200 mm</t>
  </si>
  <si>
    <t xml:space="preserve">-186097740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4_01/977151125</t>
  </si>
  <si>
    <t xml:space="preserve">"pro potřeby VZT" 0,15+0,2+0,2+0,45</t>
  </si>
  <si>
    <t xml:space="preserve">91</t>
  </si>
  <si>
    <t xml:space="preserve">977151128</t>
  </si>
  <si>
    <t xml:space="preserve">Jádrové vrty diamantovými korunkami do stavebních materiálů D přes 250 do 300 mm</t>
  </si>
  <si>
    <t xml:space="preserve">-1435283095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4_01/977151128</t>
  </si>
  <si>
    <t xml:space="preserve">"pro potřeby VZT" 0,45</t>
  </si>
  <si>
    <t xml:space="preserve">95</t>
  </si>
  <si>
    <t xml:space="preserve">Různé dokončovací konstrukce a práce pozemních staveb</t>
  </si>
  <si>
    <t xml:space="preserve">92</t>
  </si>
  <si>
    <t xml:space="preserve">952902RP65</t>
  </si>
  <si>
    <t xml:space="preserve">Čištění budov - vyčištění stávajících jader celé dispozice patra</t>
  </si>
  <si>
    <t xml:space="preserve">931438738</t>
  </si>
  <si>
    <t xml:space="preserve">"rozsah prací bude proveden i v patře nad a pod 1.PP" </t>
  </si>
  <si>
    <t xml:space="preserve">"jádro bude vysáto, popřípadě ometeno , očištěno , odsrtaněny nežádoucí či volné předměty, stavební mateiály" </t>
  </si>
  <si>
    <t xml:space="preserve">"v daném rozsahu bude také provedena dezinfekce" 1,0</t>
  </si>
  <si>
    <t xml:space="preserve">93</t>
  </si>
  <si>
    <t xml:space="preserve">953961RP17</t>
  </si>
  <si>
    <t xml:space="preserve">Kotvy chemickou patronou M 12 hl 240 mm do betonu, ŽB nebo kamene s vyvrtáním otvoru</t>
  </si>
  <si>
    <t xml:space="preserve">1739627561</t>
  </si>
  <si>
    <t xml:space="preserve">Kotvy chemické s vyvrtáním otvoru do betonu, železobetonu nebo tvrdého kamene chemická patrona, velikost M 12, hloubka 240 mm</t>
  </si>
  <si>
    <t xml:space="preserve">" viz. půdorys 1.PP - nový stav" </t>
  </si>
  <si>
    <t xml:space="preserve">" kotevní prvky pro kotvení zdrojových mostů" 4*2*5</t>
  </si>
  <si>
    <t xml:space="preserve">"kotevní prvky pro stropní stativy" 2*4*3</t>
  </si>
  <si>
    <t xml:space="preserve">953965RP16</t>
  </si>
  <si>
    <t xml:space="preserve">Kotevní šroub pro chemické kotvy M 12 dl 190 mm</t>
  </si>
  <si>
    <t xml:space="preserve">-49259466</t>
  </si>
  <si>
    <t xml:space="preserve">Kotvy chemické s vyvrtáním otvoru kotevní šrouby pro chemické kotvy, velikost M 12, délka 190 mm</t>
  </si>
  <si>
    <t xml:space="preserve">953961RP10</t>
  </si>
  <si>
    <t xml:space="preserve">Kotvy chemickou patronou M 10 hl 240 mm do betonu, ŽB nebo kamene s vyvrtáním otvoru</t>
  </si>
  <si>
    <t xml:space="preserve">-1638192844</t>
  </si>
  <si>
    <t xml:space="preserve">" viz. půdorys 1.PP bouracích prací" </t>
  </si>
  <si>
    <t xml:space="preserve">" kotvy pro kotevní desky dodatečných ocelových průvlaků U 220"</t>
  </si>
  <si>
    <t xml:space="preserve">6*4</t>
  </si>
  <si>
    <t xml:space="preserve">953965117</t>
  </si>
  <si>
    <t xml:space="preserve">Kotevní šroub pro chemické kotvy M 10 dl 190 mm</t>
  </si>
  <si>
    <t xml:space="preserve">-55040281</t>
  </si>
  <si>
    <t xml:space="preserve">Kotva chemická s vyvrtáním otvoru kotevní šrouby pro chemické kotvy, velikost M 10, délka 190 mm</t>
  </si>
  <si>
    <t xml:space="preserve">https://podminky.urs.cz/item/CS_URS_2024_01/953965117</t>
  </si>
  <si>
    <t xml:space="preserve">952901111</t>
  </si>
  <si>
    <t xml:space="preserve">Vyčištění budov bytové a občanské výstavby při výšce podlaží do 4 m</t>
  </si>
  <si>
    <t xml:space="preserve">283400020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997</t>
  </si>
  <si>
    <t xml:space="preserve">Přesun sutě</t>
  </si>
  <si>
    <t xml:space="preserve">98</t>
  </si>
  <si>
    <t xml:space="preserve">997013212</t>
  </si>
  <si>
    <t xml:space="preserve">Vnitrostaveništní doprava suti a vybouraných hmot pro budovy v přes 6 do 9 m ručně</t>
  </si>
  <si>
    <t xml:space="preserve">1013307991</t>
  </si>
  <si>
    <t xml:space="preserve">Vnitrostaveništní doprava suti a vybouraných hmot vodorovně do 50 m s naložením ručně pro budovy a haly výšky přes 6 do 9 m</t>
  </si>
  <si>
    <t xml:space="preserve">https://podminky.urs.cz/item/CS_URS_2024_01/997013212</t>
  </si>
  <si>
    <t xml:space="preserve">99</t>
  </si>
  <si>
    <t xml:space="preserve">997013311</t>
  </si>
  <si>
    <t xml:space="preserve">Montáž a demontáž shozu suti v do 10 m</t>
  </si>
  <si>
    <t xml:space="preserve">-1746675947</t>
  </si>
  <si>
    <t xml:space="preserve">Shoz na stavební suť montáž a demontáž shozu výšky do 10 m</t>
  </si>
  <si>
    <t xml:space="preserve">https://podminky.urs.cz/item/CS_URS_2024_01/997013311</t>
  </si>
  <si>
    <t xml:space="preserve">"do výšky okna 1.PP " ( 3,6+1,0+0,5)*2</t>
  </si>
  <si>
    <t xml:space="preserve">100</t>
  </si>
  <si>
    <t xml:space="preserve">997013321</t>
  </si>
  <si>
    <t xml:space="preserve">Příplatek k shozu suti v do 10 m za první a ZKD den použití</t>
  </si>
  <si>
    <t xml:space="preserve">-1640639550</t>
  </si>
  <si>
    <t xml:space="preserve">Shoz na stavební suť montáž a demontáž shozu výšky Příplatek za první a každý další den použití shozu výšky do 10 m</t>
  </si>
  <si>
    <t xml:space="preserve">https://podminky.urs.cz/item/CS_URS_2024_01/997013321</t>
  </si>
  <si>
    <t xml:space="preserve">"do výšky okna 1.PP " ( 3,6+1,0+0,5)*2*6*30</t>
  </si>
  <si>
    <t xml:space="preserve">"v ceně bude zohledněna skutečná délka výstavby dle GD" </t>
  </si>
  <si>
    <t xml:space="preserve">101</t>
  </si>
  <si>
    <t xml:space="preserve">997013501</t>
  </si>
  <si>
    <t xml:space="preserve">Odvoz suti a vybouraných hmot na skládku nebo meziskládku do 1 km se složením</t>
  </si>
  <si>
    <t xml:space="preserve">-2127197671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02</t>
  </si>
  <si>
    <t xml:space="preserve">997013509</t>
  </si>
  <si>
    <t xml:space="preserve">Příplatek k odvozu suti a vybouraných hmot na skládku ZKD 1 km přes 1 km</t>
  </si>
  <si>
    <t xml:space="preserve">195091224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"Předpoklad skládka nebo zařízení pro nakládání s odpady do 20 km" 160,572*19</t>
  </si>
  <si>
    <t xml:space="preserve">" včetně suti pro potřeby ÚT  a chladící vody" </t>
  </si>
  <si>
    <t xml:space="preserve">103</t>
  </si>
  <si>
    <t xml:space="preserve">997013631</t>
  </si>
  <si>
    <t xml:space="preserve">Poplatek za uložení na skládce (skládkovné) stavebního odpadu směsného kód odpadu 17 09 04</t>
  </si>
  <si>
    <t xml:space="preserve">-86229367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104</t>
  </si>
  <si>
    <t xml:space="preserve">998018002</t>
  </si>
  <si>
    <t xml:space="preserve">Přesun hmot pro budovy ruční pro budovy v přes 6 do 12 m</t>
  </si>
  <si>
    <t xml:space="preserve">-1068633511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5</t>
  </si>
  <si>
    <t xml:space="preserve">711191001</t>
  </si>
  <si>
    <t xml:space="preserve">Provedení adhezního můstku na vodorovné ploše</t>
  </si>
  <si>
    <t xml:space="preserve">976659345</t>
  </si>
  <si>
    <t xml:space="preserve">Provedení nátěru adhezního můstku na ploše vodorovné V</t>
  </si>
  <si>
    <t xml:space="preserve">https://podminky.urs.cz/item/CS_URS_2024_01/711191001</t>
  </si>
  <si>
    <t xml:space="preserve">313,35</t>
  </si>
  <si>
    <t xml:space="preserve">106</t>
  </si>
  <si>
    <t xml:space="preserve">58585000</t>
  </si>
  <si>
    <t xml:space="preserve">adhezní můstek pro savé i nesavé podklady</t>
  </si>
  <si>
    <t xml:space="preserve">kg</t>
  </si>
  <si>
    <t xml:space="preserve">350762788</t>
  </si>
  <si>
    <t xml:space="preserve">" viz. montáž + ztratné" 313,35</t>
  </si>
  <si>
    <t xml:space="preserve">313,35*0,12075 'Přepočtené koeficientem množství</t>
  </si>
  <si>
    <t xml:space="preserve">107</t>
  </si>
  <si>
    <t xml:space="preserve">711193121</t>
  </si>
  <si>
    <t xml:space="preserve">Izolace proti vlhkosti na vodorovné ploše těsnicí hmotou minerální na bázi cementu a disperze dvousložková</t>
  </si>
  <si>
    <t xml:space="preserve">935575825</t>
  </si>
  <si>
    <t xml:space="preserve">Izolace proti zemní vlhkosti ostatní těsnicí hmotou dvousložkovou na bázi cementu na ploše vodorovné V</t>
  </si>
  <si>
    <t xml:space="preserve">https://podminky.urs.cz/item/CS_URS_2024_01/711193121</t>
  </si>
  <si>
    <t xml:space="preserve">" systémové řešení včetně rohových a koutových těsnících izolačních pásků pro řešení detailů , styku podlahy a stěny" </t>
  </si>
  <si>
    <t xml:space="preserve">"protiskluz" </t>
  </si>
  <si>
    <t xml:space="preserve">"1.14a,b" (2,8+1,2)</t>
  </si>
  <si>
    <t xml:space="preserve">"1.21" 3,15</t>
  </si>
  <si>
    <t xml:space="preserve">"1.24"  3,2</t>
  </si>
  <si>
    <t xml:space="preserve">"1.30"  3,0</t>
  </si>
  <si>
    <t xml:space="preserve">108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73535766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https://podminky.urs.cz/item/CS_URS_2024_01/998711202</t>
  </si>
  <si>
    <t xml:space="preserve">712</t>
  </si>
  <si>
    <t xml:space="preserve">Povlakové krytiny</t>
  </si>
  <si>
    <t xml:space="preserve">109</t>
  </si>
  <si>
    <t xml:space="preserve">712300RP22</t>
  </si>
  <si>
    <t xml:space="preserve">Úpravy střešního pláště pro potřeby nosné konstrukce VZT zařízení na střeše </t>
  </si>
  <si>
    <t xml:space="preserve">-392380871</t>
  </si>
  <si>
    <t xml:space="preserve">"viz. půdorys VZT střecha" 1</t>
  </si>
  <si>
    <t xml:space="preserve">" budou provdeny sondy pro přesné určení skladby střešního pláště" </t>
  </si>
  <si>
    <t xml:space="preserve">" demontáž jednotlivých vrstev v předpokládané ploše 2,0 m2" </t>
  </si>
  <si>
    <t xml:space="preserve">"po montáži nosné konstrukce budou vrstvy opraveny" </t>
  </si>
  <si>
    <t xml:space="preserve">" povlaková krytina střechy bude vytažena na svislou ocelovou konstrukci a hydroizolačně upravena ( kovová těsnící páska, systémové řešení a pod.)"</t>
  </si>
  <si>
    <t xml:space="preserve">110</t>
  </si>
  <si>
    <t xml:space="preserve">998712203</t>
  </si>
  <si>
    <t xml:space="preserve">Přesun hmot procentní pro krytiny povlakové v objektech v přes 12 do 24 m</t>
  </si>
  <si>
    <t xml:space="preserve">714104079</t>
  </si>
  <si>
    <t xml:space="preserve">Přesun hmot pro povlakové krytiny stanovený procentní sazbou (%) z ceny vodorovná dopravní vzdálenost do 50 m základní v objektech výšky přes 12 do 24 m</t>
  </si>
  <si>
    <t xml:space="preserve">https://podminky.urs.cz/item/CS_URS_2024_01/998712203</t>
  </si>
  <si>
    <t xml:space="preserve">723</t>
  </si>
  <si>
    <t xml:space="preserve">Zdravotechnika - vnitřní plynovod</t>
  </si>
  <si>
    <t xml:space="preserve">111</t>
  </si>
  <si>
    <t xml:space="preserve">72315rp23</t>
  </si>
  <si>
    <t xml:space="preserve">Potrubí z ocelových trubek hladkých  černých spojovaných chráničky dilatační provedení ( včetně požárního provedení, ucpávky )</t>
  </si>
  <si>
    <t xml:space="preserve">674457659</t>
  </si>
  <si>
    <t xml:space="preserve">Potrubí z ocelových trubek hladkých černých spojovaných chráničky dilatační provedení ( včetně požárního provedení, ucpávky )</t>
  </si>
  <si>
    <t xml:space="preserve">" viz. půdorys 1.PP nový stav" 0,15*2*2</t>
  </si>
  <si>
    <t xml:space="preserve">112</t>
  </si>
  <si>
    <t xml:space="preserve">998723202</t>
  </si>
  <si>
    <t xml:space="preserve">Přesun hmot procentní pro vnitřní plynovod v objektech v přes 6 do 12 m</t>
  </si>
  <si>
    <t xml:space="preserve">988332688</t>
  </si>
  <si>
    <t xml:space="preserve">Přesun hmot pro vnitřní plynovod stanovený procentní sazbou (%) z ceny vodorovná dopravní vzdálenost do 50 m základní v objektech výšky přes 6 do 12 m</t>
  </si>
  <si>
    <t xml:space="preserve">https://podminky.urs.cz/item/CS_URS_2024_01/998723202</t>
  </si>
  <si>
    <t xml:space="preserve">725</t>
  </si>
  <si>
    <t xml:space="preserve">Zdravotechnika - zařizovací předměty</t>
  </si>
  <si>
    <t xml:space="preserve">113</t>
  </si>
  <si>
    <t xml:space="preserve">725291653</t>
  </si>
  <si>
    <t xml:space="preserve">Montáž zásobníku toaletních papírů</t>
  </si>
  <si>
    <t xml:space="preserve">1911155349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"viz. půdorys 1.PP  nový stav" </t>
  </si>
  <si>
    <t xml:space="preserve">"nové zařizovací předměty  v koupelnách na WC" </t>
  </si>
  <si>
    <t xml:space="preserve">" podrobnosti viz. PD" 5</t>
  </si>
  <si>
    <t xml:space="preserve">114</t>
  </si>
  <si>
    <t xml:space="preserve">55431091</t>
  </si>
  <si>
    <t xml:space="preserve">zásobník toaletních papírů nerez D 220mm</t>
  </si>
  <si>
    <t xml:space="preserve">-930072381</t>
  </si>
  <si>
    <t xml:space="preserve">"viz. montáž " 5</t>
  </si>
  <si>
    <t xml:space="preserve">115</t>
  </si>
  <si>
    <t xml:space="preserve">725291654</t>
  </si>
  <si>
    <t xml:space="preserve">Montáž zásobníku papírových ručníků</t>
  </si>
  <si>
    <t xml:space="preserve">1399509060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" podrobnosti viz. PD" 11</t>
  </si>
  <si>
    <t xml:space="preserve">116</t>
  </si>
  <si>
    <t xml:space="preserve">55431084</t>
  </si>
  <si>
    <t xml:space="preserve">zásobník papírových ručníků skládaných nerezové provedení</t>
  </si>
  <si>
    <t xml:space="preserve">1799593719</t>
  </si>
  <si>
    <t xml:space="preserve">" viz. montáž " 11</t>
  </si>
  <si>
    <t xml:space="preserve">117</t>
  </si>
  <si>
    <t xml:space="preserve">725291662</t>
  </si>
  <si>
    <t xml:space="preserve">Montáž sedačky do sprchy</t>
  </si>
  <si>
    <t xml:space="preserve">-1655989741</t>
  </si>
  <si>
    <t xml:space="preserve">Montáž doplňků zařízení koupelen a záchodů sedačky do sprchy</t>
  </si>
  <si>
    <t xml:space="preserve">https://podminky.urs.cz/item/CS_URS_2024_01/725291662</t>
  </si>
  <si>
    <t xml:space="preserve">"sklopné sedátko do převlékací kabiny " 2</t>
  </si>
  <si>
    <t xml:space="preserve">118</t>
  </si>
  <si>
    <t xml:space="preserve">55147082</t>
  </si>
  <si>
    <t xml:space="preserve">sedátko sklopné do sprchy s opěrnou nohou nerez mat 440x450x460mm</t>
  </si>
  <si>
    <t xml:space="preserve">2123134827</t>
  </si>
  <si>
    <t xml:space="preserve">"(nosnost min. 150 kg dodávka a montáž)"</t>
  </si>
  <si>
    <t xml:space="preserve">"viz. montáž" 2</t>
  </si>
  <si>
    <t xml:space="preserve">119</t>
  </si>
  <si>
    <t xml:space="preserve">725291RP126</t>
  </si>
  <si>
    <t xml:space="preserve">Doplňky zařízení koupelen a záchodů nerezové madlo  lomené  (dodávka a montáž)</t>
  </si>
  <si>
    <t xml:space="preserve">CS ÚRS 2021 02</t>
  </si>
  <si>
    <t xml:space="preserve">-531466684</t>
  </si>
  <si>
    <t xml:space="preserve">Doplňky zařízení koupelen a záchodů nerezové madlo lomené (dodávka a montáž)</t>
  </si>
  <si>
    <t xml:space="preserve">https://podminky.urs.cz/item/CS_URS_2021_02/725291RP126</t>
  </si>
  <si>
    <t xml:space="preserve">"viz. půdorys 1.PP - 2.NP nový stav" </t>
  </si>
  <si>
    <t xml:space="preserve">"vybavení WC  a hygienické kabiny " 2</t>
  </si>
  <si>
    <t xml:space="preserve">120</t>
  </si>
  <si>
    <t xml:space="preserve">725291RP20</t>
  </si>
  <si>
    <t xml:space="preserve">Doplňky zařízení koupelen a záchodů nerezové dávkovač tekutého mýdla</t>
  </si>
  <si>
    <t xml:space="preserve">-1598493243</t>
  </si>
  <si>
    <t xml:space="preserve">https://podminky.urs.cz/item/CS_URS_2021_02/725291RP20</t>
  </si>
  <si>
    <t xml:space="preserve">121</t>
  </si>
  <si>
    <t xml:space="preserve">725291RP21</t>
  </si>
  <si>
    <t xml:space="preserve">Doplňky zařízení koupelen a záchodů nerezové dávkovač  dezinfekce</t>
  </si>
  <si>
    <t xml:space="preserve">1729613596</t>
  </si>
  <si>
    <t xml:space="preserve">Doplňky zařízení koupelen a záchodů nerezové dávkovač dezinfekce</t>
  </si>
  <si>
    <t xml:space="preserve">122</t>
  </si>
  <si>
    <t xml:space="preserve">725291RP26</t>
  </si>
  <si>
    <t xml:space="preserve">Doplňky zařízení koupelen a záchodů nerezové madlo vodorovné </t>
  </si>
  <si>
    <t xml:space="preserve">-1802142179</t>
  </si>
  <si>
    <t xml:space="preserve">" podrobnosti viz. PD" 2</t>
  </si>
  <si>
    <t xml:space="preserve">123</t>
  </si>
  <si>
    <t xml:space="preserve">725291RP27</t>
  </si>
  <si>
    <t xml:space="preserve">Doplňky zařízení koupelen a záchodů sklopné madlo krakorcové  u WC s držákem toaletního papíru</t>
  </si>
  <si>
    <t xml:space="preserve">-44564876</t>
  </si>
  <si>
    <t xml:space="preserve">Doplňky zařízení koupelen a záchodů sklopné madlo krakorcové u WC s držákem toaletního papíru</t>
  </si>
  <si>
    <t xml:space="preserve">124</t>
  </si>
  <si>
    <t xml:space="preserve">725291RP30</t>
  </si>
  <si>
    <t xml:space="preserve">Doplňky zařízení koupelen a záchodů nerezové madlo svislé pevné u umyvadla</t>
  </si>
  <si>
    <t xml:space="preserve">1915954471</t>
  </si>
  <si>
    <t xml:space="preserve">" podrobnosti viz. PD" 4+3</t>
  </si>
  <si>
    <t xml:space="preserve">125</t>
  </si>
  <si>
    <t xml:space="preserve">725291RP37</t>
  </si>
  <si>
    <t xml:space="preserve">Doplňky zařízení koupelen a záchodů nerezové madlo krakorcové pevné u sprchy</t>
  </si>
  <si>
    <t xml:space="preserve">-984962515</t>
  </si>
  <si>
    <t xml:space="preserve">Doplňky zařízení koupelen a záchodů nerezové háčky na oděvy dvojháček</t>
  </si>
  <si>
    <t xml:space="preserve">" podrobnosti viz. PD" 13</t>
  </si>
  <si>
    <t xml:space="preserve">126</t>
  </si>
  <si>
    <t xml:space="preserve">725291RP38</t>
  </si>
  <si>
    <t xml:space="preserve">Doplňky zařízení koupelen a záchodů nerezový koš na odpadky závěsný</t>
  </si>
  <si>
    <t xml:space="preserve">-2002079302</t>
  </si>
  <si>
    <t xml:space="preserve">" podrobnosti viz. PD" 7</t>
  </si>
  <si>
    <t xml:space="preserve">127</t>
  </si>
  <si>
    <t xml:space="preserve">725291RP40</t>
  </si>
  <si>
    <t xml:space="preserve">1598690722</t>
  </si>
  <si>
    <t xml:space="preserve">Doplňky zařízení koupelen a záchodů závěsný WC kartáč s odkap. nádobou - sklo</t>
  </si>
  <si>
    <t xml:space="preserve">128</t>
  </si>
  <si>
    <t xml:space="preserve">725291RP41</t>
  </si>
  <si>
    <t xml:space="preserve">Doplňky zařízení dřevěná stěna na odděvy na stěnu s věšákem a odkládací policí  ( kotvení) </t>
  </si>
  <si>
    <t xml:space="preserve">-2076941553</t>
  </si>
  <si>
    <t xml:space="preserve">Doplňky zařízení dřevěná stěna na odděvy na stěnu s věšákem a odkládací policí ( kotvení) </t>
  </si>
  <si>
    <t xml:space="preserve">" výška předstěny cca 1,5 m šířka 0,8 m" </t>
  </si>
  <si>
    <t xml:space="preserve">" podrobnosti viz. PD" 3</t>
  </si>
  <si>
    <t xml:space="preserve">129</t>
  </si>
  <si>
    <t xml:space="preserve">998725202</t>
  </si>
  <si>
    <t xml:space="preserve">Přesun hmot procentní pro zařizovací předměty v objektech v přes 6 do 12 m</t>
  </si>
  <si>
    <t xml:space="preserve">-917780571</t>
  </si>
  <si>
    <t xml:space="preserve">Přesun hmot pro zařizovací předměty stanovený procentní sazbou (%) z ceny vodorovná dopravní vzdálenost do 50 m základní v objektech výšky přes 6 do 12 m</t>
  </si>
  <si>
    <t xml:space="preserve">https://podminky.urs.cz/item/CS_URS_2024_01/998725202</t>
  </si>
  <si>
    <t xml:space="preserve">733</t>
  </si>
  <si>
    <t xml:space="preserve">Ústřední vytápění - rozvodné potrubí</t>
  </si>
  <si>
    <t xml:space="preserve">130</t>
  </si>
  <si>
    <t xml:space="preserve">733811232</t>
  </si>
  <si>
    <t xml:space="preserve">Ochrana potrubí ústředního vytápění termoizolačními trubicemi z PE tl přes 9 do 13 mm DN přes 22 do 45 mm</t>
  </si>
  <si>
    <t xml:space="preserve">-723735135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1/733811232</t>
  </si>
  <si>
    <t xml:space="preserve">" ochrana potrubí vytápění v místě kapotáže SDK" 3,3*22*2</t>
  </si>
  <si>
    <t xml:space="preserve">131</t>
  </si>
  <si>
    <t xml:space="preserve">998733202</t>
  </si>
  <si>
    <t xml:space="preserve">Přesun hmot procentní pro rozvody potrubí v objektech v přes 6 do 12 m</t>
  </si>
  <si>
    <t xml:space="preserve">-1942207615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1/998733202</t>
  </si>
  <si>
    <t xml:space="preserve">741</t>
  </si>
  <si>
    <t xml:space="preserve">Elektroinstalace - silnoproud</t>
  </si>
  <si>
    <t xml:space="preserve">132</t>
  </si>
  <si>
    <t xml:space="preserve">741374RP1</t>
  </si>
  <si>
    <t xml:space="preserve">Kompletní demontáž elektrických zařízení v koupelnách ( včetně zajištění vývodu EL)</t>
  </si>
  <si>
    <t xml:space="preserve">-1742231527</t>
  </si>
  <si>
    <t xml:space="preserve">"demontáž osoušečů rukou" 7</t>
  </si>
  <si>
    <t xml:space="preserve">751</t>
  </si>
  <si>
    <t xml:space="preserve">Vzduchotechnika</t>
  </si>
  <si>
    <t xml:space="preserve">133</t>
  </si>
  <si>
    <t xml:space="preserve">751510RP12</t>
  </si>
  <si>
    <t xml:space="preserve">Demontáž vzduchotechnického potrubí plechového kruhového včetně izolace do suti D přes 400 do 600 mm (doplňkových prvků)</t>
  </si>
  <si>
    <t xml:space="preserve">1830944344</t>
  </si>
  <si>
    <t xml:space="preserve">" viz. půdorys 1.PP VZT" </t>
  </si>
  <si>
    <t xml:space="preserve">"demontáž  stávajícího  venkovního  potrubí vedené po fasádě a na střeše" 35,0</t>
  </si>
  <si>
    <t xml:space="preserve"> " demontáž potrubí v celé délce" </t>
  </si>
  <si>
    <t xml:space="preserve">" úprava koncových otvorů po demontáži  a příprava pro osazení nového VZT potrubí"</t>
  </si>
  <si>
    <t xml:space="preserve">"technická úprava kotevních prvků pro nové potrubí včetně povrchové úpravy" </t>
  </si>
  <si>
    <t xml:space="preserve">763</t>
  </si>
  <si>
    <t xml:space="preserve">Konstrukce suché výstavby</t>
  </si>
  <si>
    <t xml:space="preserve">134</t>
  </si>
  <si>
    <t xml:space="preserve">763131421</t>
  </si>
  <si>
    <t xml:space="preserve">SDK podhled desky 2xA 12,5 bez izolace dvouvrstvá spodní kce profil CD+UD</t>
  </si>
  <si>
    <t xml:space="preserve">1577142527</t>
  </si>
  <si>
    <t xml:space="preserve">Podhled ze sádrokartonových desek dvouvrstvá zavěšená spodní konstrukce z ocelových profilů CD, UD dvojitě opláštěná deskami standardními A, tl. 2 x 12,5 mm, bez izolace</t>
  </si>
  <si>
    <t xml:space="preserve">https://podminky.urs.cz/item/CS_URS_2024_01/763131421</t>
  </si>
  <si>
    <t xml:space="preserve">2,7+1,65+1,6+2,7+3,75+1,7+2,7+3,4+3,15+3,1+3,2+1,7+1,25+3,0+3,0+4,7</t>
  </si>
  <si>
    <t xml:space="preserve">" obklady stropních konstrukcí" </t>
  </si>
  <si>
    <t xml:space="preserve">"1.01" 2,4*1,5+2,4*(0,5+0,5*2)*2</t>
  </si>
  <si>
    <t xml:space="preserve">"1.07" 3,0*(0,75+0,5*2)</t>
  </si>
  <si>
    <t xml:space="preserve">"1.17a" 1,6*(0,75+0,5)+4,3*(1,0+0,5*2)</t>
  </si>
  <si>
    <t xml:space="preserve">"1.19" 3,6*(1,5+0,5)</t>
  </si>
  <si>
    <t xml:space="preserve">"1.22a,b" 3,0*(0,75+0,5*2)</t>
  </si>
  <si>
    <t xml:space="preserve">"1.25a,b"  3,0*(0,75+0,5*2)</t>
  </si>
  <si>
    <t xml:space="preserve">"1.28a,b" 8,8*1,8+8,8*0,5+(5,0*(1,0+0,5*2)*2)</t>
  </si>
  <si>
    <t xml:space="preserve">135</t>
  </si>
  <si>
    <t xml:space="preserve">763131441</t>
  </si>
  <si>
    <t xml:space="preserve">SDK podhled desky 2xDF 12,5 bez izolace dvouvrstvá spodní kce profil CD+UD REI 120</t>
  </si>
  <si>
    <t xml:space="preserve">-46912489</t>
  </si>
  <si>
    <t xml:space="preserve">Podhled ze sádrokartonových desek dvouvrstvá zavěšená spodní konstrukce z ocelových profilů CD, UD dvojitě opláštěná deskami protipožárními DF, tl. 2 x 12,5 mm, bez izolace, REI do 120</t>
  </si>
  <si>
    <t xml:space="preserve">https://podminky.urs.cz/item/CS_URS_2024_01/763131441</t>
  </si>
  <si>
    <t xml:space="preserve">" m.č. 1.01 rozvaděč" (0,3+1,2+0,3)*3,3+1,2*0,3</t>
  </si>
  <si>
    <t xml:space="preserve">136</t>
  </si>
  <si>
    <t xml:space="preserve">763131451</t>
  </si>
  <si>
    <t xml:space="preserve">SDK podhled deska 1xH2 12,5 bez izolace dvouvrstvá spodní kce profil CD+UD</t>
  </si>
  <si>
    <t xml:space="preserve">-1505510093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2,8+1,2</t>
  </si>
  <si>
    <t xml:space="preserve">137</t>
  </si>
  <si>
    <t xml:space="preserve">763131712</t>
  </si>
  <si>
    <t xml:space="preserve">SDK podhled napojení na jiný druh podhledu</t>
  </si>
  <si>
    <t xml:space="preserve">-1485822730</t>
  </si>
  <si>
    <t xml:space="preserve">Podhled ze sádrokartonových desek ostatní práce a konstrukce na podhledech ze sádrokartonových desek napojení na jiný druh podhledu</t>
  </si>
  <si>
    <t xml:space="preserve">https://podminky.urs.cz/item/CS_URS_2024_01/763131712</t>
  </si>
  <si>
    <t xml:space="preserve">2,4*6+3,0*2+5,0*4+8,8*2+3,0*2+3,0*2+3,6*2+2,0*2+4,5*2+10,0</t>
  </si>
  <si>
    <t xml:space="preserve">138</t>
  </si>
  <si>
    <t xml:space="preserve">763131714</t>
  </si>
  <si>
    <t xml:space="preserve">SDK podhled základní penetrační nátěr</t>
  </si>
  <si>
    <t xml:space="preserve">260144178</t>
  </si>
  <si>
    <t xml:space="preserve">Podhled ze sádrokartonových desek ostatní práce a konstrukce na podhledech ze sádrokartonových desek základní penetrační nátěr</t>
  </si>
  <si>
    <t xml:space="preserve">https://podminky.urs.cz/item/CS_URS_2024_01/763131714</t>
  </si>
  <si>
    <t xml:space="preserve">139</t>
  </si>
  <si>
    <t xml:space="preserve">763131721</t>
  </si>
  <si>
    <t xml:space="preserve">SDK podhled skoková změna v do 0,5 m</t>
  </si>
  <si>
    <t xml:space="preserve">1925618972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4_01/763131721</t>
  </si>
  <si>
    <t xml:space="preserve">140</t>
  </si>
  <si>
    <t xml:space="preserve">763131765</t>
  </si>
  <si>
    <t xml:space="preserve">Příplatek k SDK podhledu za výšku zavěšení přes 0,5 do 1,0 m</t>
  </si>
  <si>
    <t xml:space="preserve">1055126956</t>
  </si>
  <si>
    <t xml:space="preserve">Podhled ze sádrokartonových desek Příplatek k cenám za výšku zavěšení přes 0,5 do 1,0 m</t>
  </si>
  <si>
    <t xml:space="preserve">https://podminky.urs.cz/item/CS_URS_2024_01/763131765</t>
  </si>
  <si>
    <t xml:space="preserve">2,8+1,2+10,1+6,8+8,35</t>
  </si>
  <si>
    <t xml:space="preserve">141</t>
  </si>
  <si>
    <t xml:space="preserve">763131772</t>
  </si>
  <si>
    <t xml:space="preserve">Příplatek k SDK podhledu za rovinnost kvality Q4</t>
  </si>
  <si>
    <t xml:space="preserve">1562553487</t>
  </si>
  <si>
    <t xml:space="preserve">Podhled ze sádrokartonových desek Příplatek k cenám za rovinnost kvality celoplošné tmelení kvality Q4</t>
  </si>
  <si>
    <t xml:space="preserve">https://podminky.urs.cz/item/CS_URS_2024_01/763131772</t>
  </si>
  <si>
    <t xml:space="preserve">142</t>
  </si>
  <si>
    <t xml:space="preserve">763131821</t>
  </si>
  <si>
    <t xml:space="preserve">Demontáž SDK podhledu s dvouvrstvou nosnou kcí z ocelových profilů opláštění jednoduché</t>
  </si>
  <si>
    <t xml:space="preserve">1181285312</t>
  </si>
  <si>
    <t xml:space="preserve">Demontáž podhledu nebo samostatného požárního předělu ze sádrokartonových desek s nosnou konstrukcí dvouvrstvou z ocelových profilů, opláštění jednoduché</t>
  </si>
  <si>
    <t xml:space="preserve">https://podminky.urs.cz/item/CS_URS_2024_01/763131821</t>
  </si>
  <si>
    <t xml:space="preserve">" viz. půdorys 1.Pp bourací práce" </t>
  </si>
  <si>
    <t xml:space="preserve">"odstranění stávajícíh podhledů" 1,75+4,0+3,91+1,72+1,7+3,8+3,9+1,6+4,6+(1,6+1,75)*(0,75+1,5)</t>
  </si>
  <si>
    <t xml:space="preserve">1,6+4,0+4,05+1,7+3,8*(0,5+0,5*2+0,45)+(3,426)*(0,75+1,5)+4,163*(0,5*2+0,45)</t>
  </si>
  <si>
    <t xml:space="preserve">3,3*(0,45+0,5*2)+3,3*(1,1+0,5)+6,0*1,0+3,0*(0,45+0,5)+(3,675+2,893)*(1,1+0,5)</t>
  </si>
  <si>
    <t xml:space="preserve">143</t>
  </si>
  <si>
    <t xml:space="preserve">763131912</t>
  </si>
  <si>
    <t xml:space="preserve">Zhotovení otvoru vel. přes 0,1 do 0,25 m2 v SDK podhledu a podkroví s vyztužením profily</t>
  </si>
  <si>
    <t xml:space="preserve">1946920696</t>
  </si>
  <si>
    <t xml:space="preserve">Zhotovení otvorů v podhledech a podkrovích ze sádrokartonových desek pro prostupy (voda, elektro, topení, VZT), osvětlení, sprinklery, revizní klapky a dvířka včetně vyztužení profily, velikost přes 0,10 do 0,25 m2</t>
  </si>
  <si>
    <t xml:space="preserve">https://podminky.urs.cz/item/CS_URS_2024_01/763131912</t>
  </si>
  <si>
    <t xml:space="preserve">" revizní dvířka VZT" 1</t>
  </si>
  <si>
    <t xml:space="preserve">144</t>
  </si>
  <si>
    <t xml:space="preserve">763131914</t>
  </si>
  <si>
    <t xml:space="preserve">Zhotovení otvoru vel. přes 0,5 do 1 m2 v SDK podhledu a podkroví s vyztužením profily</t>
  </si>
  <si>
    <t xml:space="preserve">1100556685</t>
  </si>
  <si>
    <t xml:space="preserve">Zhotovení otvorů v podhledech a podkrovích ze sádrokartonových desek pro prostupy (voda, elektro, topení, VZT), osvětlení, sprinklery, revizní klapky a dvířka včetně vyztužení profily, velikost přes 0,50 do 1,00 m2</t>
  </si>
  <si>
    <t xml:space="preserve">https://podminky.urs.cz/item/CS_URS_2024_01/763131914</t>
  </si>
  <si>
    <t xml:space="preserve">145</t>
  </si>
  <si>
    <t xml:space="preserve">763132RP17</t>
  </si>
  <si>
    <t xml:space="preserve">Dodávka a montáž zavěšené nosné konstrukce pro kazetový strop ( v místě nového vedení mediplynů)</t>
  </si>
  <si>
    <t xml:space="preserve">463244307</t>
  </si>
  <si>
    <t xml:space="preserve">" včetně úpravy pro potřeby vedení mediplynů"</t>
  </si>
  <si>
    <t xml:space="preserve">" kazety budou použity zpětně dle stávajícího podhledu" </t>
  </si>
  <si>
    <t xml:space="preserve">(20,0+10,0)*1,2</t>
  </si>
  <si>
    <t xml:space="preserve">146</t>
  </si>
  <si>
    <t xml:space="preserve">763135101</t>
  </si>
  <si>
    <t xml:space="preserve">Montáž SDK kazetového podhledu z kazet 600x600 mm na zavěšenou viditelnou nosnou konstrukci</t>
  </si>
  <si>
    <t xml:space="preserve">1631440122</t>
  </si>
  <si>
    <t xml:space="preserve">Montáž sádrokartonového podhledu kazetového demontovatelného, velikosti kazet 600x600 mm včetně zavěšené nosné konstrukce viditelné</t>
  </si>
  <si>
    <t xml:space="preserve">https://podminky.urs.cz/item/CS_URS_2024_01/763135101</t>
  </si>
  <si>
    <t xml:space="preserve">" viz. skladby konstrukcí" </t>
  </si>
  <si>
    <t xml:space="preserve">23,9+10,8+6,6+13,8+10,1+14,35+6,8+8,35+32,3+18,7+4,3+21,15+18,4+5,0+18,2+5,5+39,6+8,15</t>
  </si>
  <si>
    <t xml:space="preserve">147</t>
  </si>
  <si>
    <t xml:space="preserve">59030RP22</t>
  </si>
  <si>
    <t xml:space="preserve">podhled kazetový bez děrování viditelný rastr tl 15 mm 600x600mm do zdravotnictví, chemicky odolný </t>
  </si>
  <si>
    <t xml:space="preserve">-1702111914</t>
  </si>
  <si>
    <t xml:space="preserve">" viz. montáž + ztratné" 266,0</t>
  </si>
  <si>
    <t xml:space="preserve">" včetně 15 kazet s větrací mřížkou pro odvětrání podhledu pro potřeby MP" </t>
  </si>
  <si>
    <t xml:space="preserve">266*1,05 'Přepočtené koeficientem množství</t>
  </si>
  <si>
    <t xml:space="preserve">148</t>
  </si>
  <si>
    <t xml:space="preserve">763135611</t>
  </si>
  <si>
    <t xml:space="preserve">Montáž kazet SDK kazetového podhledu</t>
  </si>
  <si>
    <t xml:space="preserve">-928459468</t>
  </si>
  <si>
    <t xml:space="preserve">Montáž sádrokartonového podhledu opláštění z kazet</t>
  </si>
  <si>
    <t xml:space="preserve">https://podminky.urs.cz/item/CS_URS_2024_01/763135611</t>
  </si>
  <si>
    <t xml:space="preserve">149</t>
  </si>
  <si>
    <t xml:space="preserve">59030RP12</t>
  </si>
  <si>
    <t xml:space="preserve">podhled kazetový  dle stávajícího druhu a vzhledu kazetového stropu</t>
  </si>
  <si>
    <t xml:space="preserve">vLASTNÍ</t>
  </si>
  <si>
    <t xml:space="preserve">1903890981</t>
  </si>
  <si>
    <t xml:space="preserve">" předpoklad 30 % nových kazet" 36,0/100*30</t>
  </si>
  <si>
    <t xml:space="preserve">" včetně 1 kazety s větrací mřížkou pro odvětrání podhledu" </t>
  </si>
  <si>
    <t xml:space="preserve">10,8*1,05 'Přepočtené koeficientem množství</t>
  </si>
  <si>
    <t xml:space="preserve">150</t>
  </si>
  <si>
    <t xml:space="preserve">763135811</t>
  </si>
  <si>
    <t xml:space="preserve">Demontáž podhledu sádrokartonového kazetového na roštu viditelném</t>
  </si>
  <si>
    <t xml:space="preserve">1098535743</t>
  </si>
  <si>
    <t xml:space="preserve">Demontáž podhledu sádrokartonového kazetového na zavěšeném na roštu viditelném</t>
  </si>
  <si>
    <t xml:space="preserve">https://podminky.urs.cz/item/CS_URS_2024_01/763135811</t>
  </si>
  <si>
    <t xml:space="preserve">"odstranění stávajícíh podhledů" 86,82+12,18</t>
  </si>
  <si>
    <t xml:space="preserve">"demontáž podhledu pro potřeby vbedení mediplynu ve stávající chodbě bloku A a E" </t>
  </si>
  <si>
    <t xml:space="preserve">151</t>
  </si>
  <si>
    <t xml:space="preserve">763164517</t>
  </si>
  <si>
    <t xml:space="preserve">SDK obklad kcí tvaru L š do 0,4 m desky 2xDF 12,5</t>
  </si>
  <si>
    <t xml:space="preserve">212309744</t>
  </si>
  <si>
    <t xml:space="preserve">Obklad konstrukcí sádrokartonovými deskami včetně ochranných úhelníků ve tvaru L rozvinuté šíře do 0,4 m, opláštěný deskou protipožární DF, tl. 2 x 12,5 mm</t>
  </si>
  <si>
    <t xml:space="preserve">https://podminky.urs.cz/item/CS_URS_2024_01/763164517</t>
  </si>
  <si>
    <t xml:space="preserve">" viz. půdorys 1.PP mediplyny" </t>
  </si>
  <si>
    <t xml:space="preserve">" obklad vedení mediplynů v místě stávajícího podhledu v CHÚC" 20,0</t>
  </si>
  <si>
    <t xml:space="preserve">"obklad bude proveden jako těsné tedy včetně tmelení" </t>
  </si>
  <si>
    <t xml:space="preserve">152</t>
  </si>
  <si>
    <t xml:space="preserve">763164531</t>
  </si>
  <si>
    <t xml:space="preserve">SDK obklad kcí tvaru L š do 0,8 m desky 1xA 12,5</t>
  </si>
  <si>
    <t xml:space="preserve">1591697067</t>
  </si>
  <si>
    <t xml:space="preserve">Obklad konstrukcí sádrokartonovými deskami včetně ochranných úhelníků ve tvaru L rozvinuté šíře přes 0,4 do 0,8 m, opláštěný deskou standardní A, tl. 12,5 mm</t>
  </si>
  <si>
    <t xml:space="preserve">https://podminky.urs.cz/item/CS_URS_2024_01/763164531</t>
  </si>
  <si>
    <t xml:space="preserve">" viz. půdorys 1.PP nový stav " </t>
  </si>
  <si>
    <t xml:space="preserve">" obklad stoupaček ÚT " 3,3*6</t>
  </si>
  <si>
    <t xml:space="preserve">153</t>
  </si>
  <si>
    <t xml:space="preserve">763164541</t>
  </si>
  <si>
    <t xml:space="preserve">SDK obklad kcí tvaru L š do 0,8 m desky 1xH2 12,5</t>
  </si>
  <si>
    <t xml:space="preserve">-1849247998</t>
  </si>
  <si>
    <t xml:space="preserve">Obklad konstrukcí sádrokartonovými deskami včetně ochranných úhelníků ve tvaru L rozvinuté šíře přes 0,4 do 0,8 m, opláštěný deskou impregnovanou H2, tl. 12,5 mm</t>
  </si>
  <si>
    <t xml:space="preserve">https://podminky.urs.cz/item/CS_URS_2024_01/763164541</t>
  </si>
  <si>
    <t xml:space="preserve">" obklad stoupaček ÚT " 3,3*16</t>
  </si>
  <si>
    <t xml:space="preserve">154</t>
  </si>
  <si>
    <t xml:space="preserve">763172322</t>
  </si>
  <si>
    <t xml:space="preserve">Montáž dvířek revizních jednoplášťových SDK kcí vel. 300x300 mm pro příčky a předsazené stěny</t>
  </si>
  <si>
    <t xml:space="preserve">-1185435275</t>
  </si>
  <si>
    <t xml:space="preserve">Montáž dvířek pro konstrukce ze sádrokartonových desek revizních jednoplášťových pro příčky a předsazené stěny velikost (šxv) 300 x 300 mm</t>
  </si>
  <si>
    <t xml:space="preserve">https://podminky.urs.cz/item/CS_URS_2024_01/763172322</t>
  </si>
  <si>
    <t xml:space="preserve">"revizní dvířka pro stroupací šachtu mediplynů" 2</t>
  </si>
  <si>
    <t xml:space="preserve">155</t>
  </si>
  <si>
    <t xml:space="preserve">590307RP56</t>
  </si>
  <si>
    <t xml:space="preserve">dvířka revizní s automatickým zámkem 300 x 300 mm (včetně nosného rámu)</t>
  </si>
  <si>
    <t xml:space="preserve">-248374919</t>
  </si>
  <si>
    <t xml:space="preserve">156</t>
  </si>
  <si>
    <t xml:space="preserve">763172378</t>
  </si>
  <si>
    <t xml:space="preserve">Montáž dvířek revizních jednoplášťových SDK kcí ostatních vel. do 0,5 m2 pro podhledy</t>
  </si>
  <si>
    <t xml:space="preserve">-1497793093</t>
  </si>
  <si>
    <t xml:space="preserve">Montáž dvířek pro konstrukce ze sádrokartonových desek revizních jednoplášťových pro podhledy ostatních velikostí do 0,5 m2</t>
  </si>
  <si>
    <t xml:space="preserve">https://podminky.urs.cz/item/CS_URS_2024_01/763172378</t>
  </si>
  <si>
    <t xml:space="preserve">157</t>
  </si>
  <si>
    <t xml:space="preserve">59030753</t>
  </si>
  <si>
    <t xml:space="preserve">dvířka revizní jednokřídlá s automatickým zámkem 400x600mm</t>
  </si>
  <si>
    <t xml:space="preserve">-1253736457</t>
  </si>
  <si>
    <t xml:space="preserve">" podrobnosti viz. tabulka statních pvýrobků" 1</t>
  </si>
  <si>
    <t xml:space="preserve">158</t>
  </si>
  <si>
    <t xml:space="preserve">763172RP22</t>
  </si>
  <si>
    <t xml:space="preserve">Montáž dvířek pro konstrukce ze sádrokartonových desek revizních jednoplášťových pro podhledy ostatních velikostí přes 0,5 m2</t>
  </si>
  <si>
    <t xml:space="preserve">-379788122</t>
  </si>
  <si>
    <t xml:space="preserve">159</t>
  </si>
  <si>
    <t xml:space="preserve">59030743</t>
  </si>
  <si>
    <t xml:space="preserve">dvířka revizní dvoukřídlá s automatickým zámkem 1200x800mm</t>
  </si>
  <si>
    <t xml:space="preserve">-3690222</t>
  </si>
  <si>
    <t xml:space="preserve">160</t>
  </si>
  <si>
    <t xml:space="preserve">763172RP66</t>
  </si>
  <si>
    <t xml:space="preserve">Montáž  větracích mřížek do  SDK kcí vel. 100x200 mm</t>
  </si>
  <si>
    <t xml:space="preserve">-1933272101</t>
  </si>
  <si>
    <t xml:space="preserve">Montáž větracích mřížek do SDK kcí vel. 100x200 mm</t>
  </si>
  <si>
    <t xml:space="preserve">https://podminky.urs.cz/item/CS_URS_2021_02/763172RP66</t>
  </si>
  <si>
    <t xml:space="preserve">"ventilační mřížky do stoupací šachty pro mediplyny" 2</t>
  </si>
  <si>
    <t xml:space="preserve">161</t>
  </si>
  <si>
    <t xml:space="preserve">590307RP39</t>
  </si>
  <si>
    <t xml:space="preserve">větrací mřížka 100x200 mm do stoupací šachty mediplynů </t>
  </si>
  <si>
    <t xml:space="preserve">1567660321</t>
  </si>
  <si>
    <t xml:space="preserve">162</t>
  </si>
  <si>
    <t xml:space="preserve">998763402</t>
  </si>
  <si>
    <t xml:space="preserve">Přesun hmot procentní pro konstrukce montované z desek v objektech v přes 6 do 12 m</t>
  </si>
  <si>
    <t xml:space="preserve">1072110911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https://podminky.urs.cz/item/CS_URS_2024_01/998763402</t>
  </si>
  <si>
    <t xml:space="preserve">764</t>
  </si>
  <si>
    <t xml:space="preserve">Konstrukce klempířské</t>
  </si>
  <si>
    <t xml:space="preserve">163</t>
  </si>
  <si>
    <t xml:space="preserve">764002851</t>
  </si>
  <si>
    <t xml:space="preserve">Demontáž oplechování parapetů do suti</t>
  </si>
  <si>
    <t xml:space="preserve">-1754956898</t>
  </si>
  <si>
    <t xml:space="preserve">Demontáž klempířských konstrukcí oplechování parapetů do suti</t>
  </si>
  <si>
    <t xml:space="preserve">https://podminky.urs.cz/item/CS_URS_2024_01/764002851</t>
  </si>
  <si>
    <t xml:space="preserve">" viz půdorys 1.PP bourací práce" </t>
  </si>
  <si>
    <t xml:space="preserve">" demontáž stávajícího parapetu u bouraných oken" 1,6+1,35*25+2,1</t>
  </si>
  <si>
    <t xml:space="preserve">164</t>
  </si>
  <si>
    <t xml:space="preserve">764246446</t>
  </si>
  <si>
    <t xml:space="preserve">Oplechování parapetů rovných celoplošně lepené z TiZn předzvětralého plechu rš 500 mm</t>
  </si>
  <si>
    <t xml:space="preserve">44007692</t>
  </si>
  <si>
    <t xml:space="preserve">Oplechování parapetů z titanzinkového předzvětralého plechu rovných celoplošně lepené, bez rohů rš 500 mm</t>
  </si>
  <si>
    <t xml:space="preserve">https://podminky.urs.cz/item/CS_URS_2024_01/764246446</t>
  </si>
  <si>
    <t xml:space="preserve">165</t>
  </si>
  <si>
    <t xml:space="preserve">998764202</t>
  </si>
  <si>
    <t xml:space="preserve">Přesun hmot procentní pro konstrukce klempířské v objektech v přes 6 do 12 m</t>
  </si>
  <si>
    <t xml:space="preserve">-478153772</t>
  </si>
  <si>
    <t xml:space="preserve">Přesun hmot pro konstrukce klempířské stanovený procentní sazbou (%) z ceny vodorovná dopravní vzdálenost do 50 m s užitím mechanizace v objektech výšky přes 6 do 12 m</t>
  </si>
  <si>
    <t xml:space="preserve">https://podminky.urs.cz/item/CS_URS_2024_01/998764202</t>
  </si>
  <si>
    <t xml:space="preserve">766</t>
  </si>
  <si>
    <t xml:space="preserve">Konstrukce truhlářské</t>
  </si>
  <si>
    <t xml:space="preserve">166</t>
  </si>
  <si>
    <t xml:space="preserve">766622132</t>
  </si>
  <si>
    <t xml:space="preserve">Montáž plastových oken plochy přes 1 m2 otevíravých v do 2,5 m s rámem do zdiva</t>
  </si>
  <si>
    <t xml:space="preserve">1340290896</t>
  </si>
  <si>
    <t xml:space="preserve">Montáž oken plastových včetně montáže rámu plochy přes 1 m2 otevíravých do zdiva, výšky přes 1,5 do 2,5 m</t>
  </si>
  <si>
    <t xml:space="preserve">https://podminky.urs.cz/item/CS_URS_2024_01/766622132</t>
  </si>
  <si>
    <t xml:space="preserve">" viz.půdorys 1.PP nový stav" </t>
  </si>
  <si>
    <t xml:space="preserve">"nové okna " </t>
  </si>
  <si>
    <t xml:space="preserve">1,35*1,9*24+2,1*2,53*1</t>
  </si>
  <si>
    <t xml:space="preserve">167</t>
  </si>
  <si>
    <t xml:space="preserve">61140054</t>
  </si>
  <si>
    <t xml:space="preserve">okno plastové otevíravé/sklopné trojsklo přes plochu 1m2 v 1,5-2,5m</t>
  </si>
  <si>
    <t xml:space="preserve">-423450604</t>
  </si>
  <si>
    <t xml:space="preserve">" včetně difúzní a parotěsné pásky, kování, kompletní dodávka)" </t>
  </si>
  <si>
    <t xml:space="preserve">66,873</t>
  </si>
  <si>
    <t xml:space="preserve">66,873*1,05 'Přepočtené koeficientem množství</t>
  </si>
  <si>
    <t xml:space="preserve">168</t>
  </si>
  <si>
    <t xml:space="preserve">766660001</t>
  </si>
  <si>
    <t xml:space="preserve">Montáž dveřních křídel otvíravých jednokřídlových š do 0,8 m do ocelové zárubně</t>
  </si>
  <si>
    <t xml:space="preserve">-1941060330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" viz. tabulka vnitřních dveří"</t>
  </si>
  <si>
    <t xml:space="preserve">"800/1970" </t>
  </si>
  <si>
    <t xml:space="preserve">"1.PP"  3+1+1</t>
  </si>
  <si>
    <t xml:space="preserve">"700/1970" </t>
  </si>
  <si>
    <t xml:space="preserve">"1.PP" 3+1+1</t>
  </si>
  <si>
    <t xml:space="preserve">169</t>
  </si>
  <si>
    <t xml:space="preserve">61162RP85</t>
  </si>
  <si>
    <t xml:space="preserve">dveře jednokřídlé dřevotřískové povrch laminátový plné 800x1970mm (viz. tabulka vnitřních dveří ozn. T05)</t>
  </si>
  <si>
    <t xml:space="preserve">1227653830</t>
  </si>
  <si>
    <t xml:space="preserve">" včetně úpravy pro mřížku, kování" </t>
  </si>
  <si>
    <t xml:space="preserve">"viz.montáž" 4</t>
  </si>
  <si>
    <t xml:space="preserve">170</t>
  </si>
  <si>
    <t xml:space="preserve">61162RP71</t>
  </si>
  <si>
    <t xml:space="preserve">dveře jednokřídlé plné 800x1970mm určené do vlhka (mokra)(viz. tabulka vnitřních dveří ozn. T05v)</t>
  </si>
  <si>
    <t xml:space="preserve">1882023818</t>
  </si>
  <si>
    <t xml:space="preserve">dveře jednokřídlé plné 800x1970mm určené do vlhka (mokra) (viz. tabulka vnitřních dveří ozn. T05v)</t>
  </si>
  <si>
    <t xml:space="preserve">"viz.montáž" 1</t>
  </si>
  <si>
    <t xml:space="preserve">171</t>
  </si>
  <si>
    <t xml:space="preserve">61162RP89</t>
  </si>
  <si>
    <t xml:space="preserve">dveře jednokřídlé dřevotřískové povrch laminátový plné 700x1970mm (viz. tabulka vnitřních dveří ozn. T02 a T03)</t>
  </si>
  <si>
    <t xml:space="preserve">-791889596</t>
  </si>
  <si>
    <t xml:space="preserve">"viz. montáž" 3+1</t>
  </si>
  <si>
    <t xml:space="preserve">172</t>
  </si>
  <si>
    <t xml:space="preserve">61162RP72</t>
  </si>
  <si>
    <t xml:space="preserve">dveře jednokřídlé plné 700x1970mm do vlhka (mokra) (viz. tabulka vnitřních dveří ozn. T02v)</t>
  </si>
  <si>
    <t xml:space="preserve">1324832882</t>
  </si>
  <si>
    <t xml:space="preserve">"viz. montáž" 1</t>
  </si>
  <si>
    <t xml:space="preserve">173</t>
  </si>
  <si>
    <t xml:space="preserve">766660002</t>
  </si>
  <si>
    <t xml:space="preserve">Montáž dveřních křídel otvíravých jednokřídlových š přes 0,8 m do ocelové zárubně</t>
  </si>
  <si>
    <t xml:space="preserve">-960233336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4_01/766660002</t>
  </si>
  <si>
    <t xml:space="preserve">" nové dveře do ocelové zárubně" </t>
  </si>
  <si>
    <t xml:space="preserve">"900/1970" </t>
  </si>
  <si>
    <t xml:space="preserve">"1.PP"  10</t>
  </si>
  <si>
    <t xml:space="preserve">"1100/1970" </t>
  </si>
  <si>
    <t xml:space="preserve">"1.PP"  2</t>
  </si>
  <si>
    <t xml:space="preserve">174</t>
  </si>
  <si>
    <t xml:space="preserve">61162RP83</t>
  </si>
  <si>
    <t xml:space="preserve">dveře jednokřídlé dřevotřískové povrch laminátový plné 900x1970mm (viz. tabulka vnitřních dveří ozn. T01)</t>
  </si>
  <si>
    <t xml:space="preserve">-785863058</t>
  </si>
  <si>
    <t xml:space="preserve">" viz. montáž + ztratné" 10</t>
  </si>
  <si>
    <t xml:space="preserve">175</t>
  </si>
  <si>
    <t xml:space="preserve">61162RP84</t>
  </si>
  <si>
    <t xml:space="preserve">dveře jednokřídlé dřevotřískové povrch laminátový plné 1100x1970mm  (viz. tabulka vnitřních dveří ozn. T04)</t>
  </si>
  <si>
    <t xml:space="preserve">1183874743</t>
  </si>
  <si>
    <t xml:space="preserve">" viz. montáž + ztratné" 2</t>
  </si>
  <si>
    <t xml:space="preserve">176</t>
  </si>
  <si>
    <t xml:space="preserve">766660352</t>
  </si>
  <si>
    <t xml:space="preserve">Montáž posuvných dveří jednokřídlových průchozí v do 2,5 m a š přes 800 do 1200 mm do pojezdu na stěnu</t>
  </si>
  <si>
    <t xml:space="preserve">-105120937</t>
  </si>
  <si>
    <t xml:space="preserve">Montáž dveřních křídel dřevěných nebo plastových posuvných dveří do pojezdu na stěnu výšky do 2,5 m jednokřídlových, průchozí šířky přes 800 do 1200 mm</t>
  </si>
  <si>
    <t xml:space="preserve">https://podminky.urs.cz/item/CS_URS_2024_01/766660352</t>
  </si>
  <si>
    <t xml:space="preserve">" nové dveře posuvné na stěnu" </t>
  </si>
  <si>
    <t xml:space="preserve">"900/1970" 3</t>
  </si>
  <si>
    <t xml:space="preserve">177</t>
  </si>
  <si>
    <t xml:space="preserve">61182351</t>
  </si>
  <si>
    <t xml:space="preserve">kování na stěnu do garnyže pro posuvné dveře š 60,70,80,90mm</t>
  </si>
  <si>
    <t xml:space="preserve">741394509</t>
  </si>
  <si>
    <t xml:space="preserve">178</t>
  </si>
  <si>
    <t xml:space="preserve">61162RP66</t>
  </si>
  <si>
    <t xml:space="preserve">dveře jednokřídlé dřevotřískové povrch laminátový plné 900x1970mm pro posuv na stěnu (viz. tabulka vnitřních dveří ozn. T06)</t>
  </si>
  <si>
    <t xml:space="preserve">1255736095</t>
  </si>
  <si>
    <t xml:space="preserve">" viz. montáž + ztratné" 3</t>
  </si>
  <si>
    <t xml:space="preserve">179</t>
  </si>
  <si>
    <t xml:space="preserve">766660RP80</t>
  </si>
  <si>
    <t xml:space="preserve">Montáž dveřního bezpečnostního kování - panikového</t>
  </si>
  <si>
    <t xml:space="preserve">566840518</t>
  </si>
  <si>
    <t xml:space="preserve">Montáž dveřních doplňků dveřního kování - madlo na dveřích</t>
  </si>
  <si>
    <t xml:space="preserve">" včetně vyvrtání otvoru a úpravy dveří" </t>
  </si>
  <si>
    <t xml:space="preserve">"madlo na dveřích viz. tabulka vnitřních dveří" </t>
  </si>
  <si>
    <t xml:space="preserve">"dveře šířky 900 mm"</t>
  </si>
  <si>
    <t xml:space="preserve">"1.PP" 4</t>
  </si>
  <si>
    <t xml:space="preserve">180</t>
  </si>
  <si>
    <t xml:space="preserve">55147RP81</t>
  </si>
  <si>
    <t xml:space="preserve">nerezové trubkové madlo na dveře včetně kování</t>
  </si>
  <si>
    <t xml:space="preserve">1862824293</t>
  </si>
  <si>
    <t xml:space="preserve">" viz. montáž + ztratné" 4</t>
  </si>
  <si>
    <t xml:space="preserve">181</t>
  </si>
  <si>
    <t xml:space="preserve">766663911</t>
  </si>
  <si>
    <t xml:space="preserve">Oprava dveřních křídel z měkkého dřeva vyřezání otvoru pro zasklení nebo větrání</t>
  </si>
  <si>
    <t xml:space="preserve">421700083</t>
  </si>
  <si>
    <t xml:space="preserve">Oprava dveřních křídel dřevěných vyřezání otvoru v dveřních křídlech pro zasklení nebo větrání z měkkého dřeva</t>
  </si>
  <si>
    <t xml:space="preserve">https://podminky.urs.cz/item/CS_URS_2024_01/766663911</t>
  </si>
  <si>
    <t xml:space="preserve">" viz. tabulka vnitřních dveří" </t>
  </si>
  <si>
    <t xml:space="preserve">" úprava dveří pro VZT mřížku samotná montáž a dodávka je součástí dodávky VZT " </t>
  </si>
  <si>
    <t xml:space="preserve">182</t>
  </si>
  <si>
    <t xml:space="preserve">766691812</t>
  </si>
  <si>
    <t xml:space="preserve">Demontáž parapetních desek dřevěných nebo plastových šířky přes 300 mm</t>
  </si>
  <si>
    <t xml:space="preserve">1392342808</t>
  </si>
  <si>
    <t xml:space="preserve">Demontáž parapetních desek šířky přes 300 mm</t>
  </si>
  <si>
    <t xml:space="preserve">https://podminky.urs.cz/item/CS_URS_2024_01/766691812</t>
  </si>
  <si>
    <t xml:space="preserve">" demontáž stávajícího parapetu u bouraných oken" 27</t>
  </si>
  <si>
    <t xml:space="preserve">183</t>
  </si>
  <si>
    <t xml:space="preserve">766694126</t>
  </si>
  <si>
    <t xml:space="preserve">Montáž parapetních desek dřevěných nebo plastových š přes 30 cm</t>
  </si>
  <si>
    <t xml:space="preserve">1473776973</t>
  </si>
  <si>
    <t xml:space="preserve">Montáž ostatních truhlářských konstrukcí parapetních desek dřevěných nebo plastových šířky přes 300 mm</t>
  </si>
  <si>
    <t xml:space="preserve">https://podminky.urs.cz/item/CS_URS_2024_01/766694126</t>
  </si>
  <si>
    <t xml:space="preserve">" montáž vnitřních parapetů" </t>
  </si>
  <si>
    <t xml:space="preserve">" v místnostech kde není keramický obklad" 9</t>
  </si>
  <si>
    <t xml:space="preserve">184</t>
  </si>
  <si>
    <t xml:space="preserve">60794105</t>
  </si>
  <si>
    <t xml:space="preserve">parapet dřevotřískový vnitřní povrch laminátový š 400mm</t>
  </si>
  <si>
    <t xml:space="preserve">-795137621</t>
  </si>
  <si>
    <t xml:space="preserve">" viz. montáž + ztratné" 1,4*9</t>
  </si>
  <si>
    <t xml:space="preserve">185</t>
  </si>
  <si>
    <t xml:space="preserve">61144019</t>
  </si>
  <si>
    <t xml:space="preserve">koncovka k parapetu plastovému vnitřnímu 1 pár</t>
  </si>
  <si>
    <t xml:space="preserve">sada</t>
  </si>
  <si>
    <t xml:space="preserve">-488750149</t>
  </si>
  <si>
    <t xml:space="preserve">" viz. montáž" 9</t>
  </si>
  <si>
    <t xml:space="preserve">186</t>
  </si>
  <si>
    <t xml:space="preserve">766811RP70</t>
  </si>
  <si>
    <t xml:space="preserve">Dodávka a montáž kuchyňské linky délky 2,2 m ( viz. tabulka truhlářských výrobků ozn. t 01)</t>
  </si>
  <si>
    <t xml:space="preserve">39918830</t>
  </si>
  <si>
    <t xml:space="preserve">" viz. půdorys 1.PP nový stav"  </t>
  </si>
  <si>
    <t xml:space="preserve">" nové kuchyňské linky včetně  napojení LED pásku, koordinace s EL" </t>
  </si>
  <si>
    <t xml:space="preserve">"včetně vybavení" </t>
  </si>
  <si>
    <t xml:space="preserve">"m.č. 1.05" 1</t>
  </si>
  <si>
    <t xml:space="preserve">187</t>
  </si>
  <si>
    <t xml:space="preserve">766811RP71</t>
  </si>
  <si>
    <t xml:space="preserve">Dodávka a montáž kuchyňské linky délky 1,65 m ( viz. tabulka truhlářských výrobků ozn. t 02)</t>
  </si>
  <si>
    <t xml:space="preserve">-1279282744</t>
  </si>
  <si>
    <t xml:space="preserve">" viz. půdorys 1.PP  nový stav"  </t>
  </si>
  <si>
    <t xml:space="preserve">" m.č. 1.11" 1</t>
  </si>
  <si>
    <t xml:space="preserve">188</t>
  </si>
  <si>
    <t xml:space="preserve">766811RP72</t>
  </si>
  <si>
    <t xml:space="preserve">Dodávka a montáž kuchyňské linky délky 1,65+2,6  m ( viz. tabulka truhlářských výrobků ozn. t 03)</t>
  </si>
  <si>
    <t xml:space="preserve">877100990</t>
  </si>
  <si>
    <t xml:space="preserve">Dodávka a montáž kuchyňské linky délky 1,65+2,6 m ( viz. tabulka truhlářských výrobků ozn. t 03)</t>
  </si>
  <si>
    <t xml:space="preserve">" viz. půdorys 1.PP -2.NP nový stav"  </t>
  </si>
  <si>
    <t xml:space="preserve">" m.č. 1.17b" 1</t>
  </si>
  <si>
    <t xml:space="preserve">189</t>
  </si>
  <si>
    <t xml:space="preserve">766811RP74</t>
  </si>
  <si>
    <t xml:space="preserve">Dodávka a montáž kuchyňské linky délky 1,7+2,3  m ( viz. tabulka truhlářských výrobků ozn. t 05)</t>
  </si>
  <si>
    <t xml:space="preserve">2070763394</t>
  </si>
  <si>
    <t xml:space="preserve">Dodávka a montáž kuchyňské linky délky 1,7+2,3 m ( viz. tabulka truhlářských výrobků ozn. t 05)</t>
  </si>
  <si>
    <t xml:space="preserve">" nové kuchyňské linky včetně  napojení LED pásku, koordinace s EL, rozšířeného parapetu, mřížky nad radiátor" </t>
  </si>
  <si>
    <t xml:space="preserve">" m.č. 1.22b" 1</t>
  </si>
  <si>
    <t xml:space="preserve">190</t>
  </si>
  <si>
    <t xml:space="preserve">766811RP75</t>
  </si>
  <si>
    <t xml:space="preserve">Dodávka a montáž kuchyňské linky délky 1,7+2,5  m ( viz. tabulka truhlářských výrobků ozn. t 06)</t>
  </si>
  <si>
    <t xml:space="preserve">-1245914746</t>
  </si>
  <si>
    <t xml:space="preserve">Dodávka a montáž kuchyňské linky délky 1,7+2,5 m ( viz. tabulka truhlářských výrobků ozn. t 06)</t>
  </si>
  <si>
    <t xml:space="preserve">" m.č. 1.25b" 1</t>
  </si>
  <si>
    <t xml:space="preserve">191</t>
  </si>
  <si>
    <t xml:space="preserve">766811RP76</t>
  </si>
  <si>
    <t xml:space="preserve">Dodávka a montáž kuchyňské linky délky 2,15  m ( viz. tabulka truhlářských výrobků ozn. t 07)</t>
  </si>
  <si>
    <t xml:space="preserve">1246586083</t>
  </si>
  <si>
    <t xml:space="preserve">Dodávka a montáž kuchyňské linky délky 2,15 m ( viz. tabulka truhlářských výrobků ozn. t 07)</t>
  </si>
  <si>
    <t xml:space="preserve">" m.č. 1.28b" 1</t>
  </si>
  <si>
    <t xml:space="preserve">192</t>
  </si>
  <si>
    <t xml:space="preserve">766811RP77</t>
  </si>
  <si>
    <t xml:space="preserve">Dodávka a montáž kuchyňské linky délky 1,8  m ( viz. tabulka truhlářských výrobků ozn. t 08)</t>
  </si>
  <si>
    <t xml:space="preserve">-967050173</t>
  </si>
  <si>
    <t xml:space="preserve">Dodávka a montáž kuchyňské linky délky 1,8 m ( viz. tabulka truhlářských výrobků ozn. t 08)</t>
  </si>
  <si>
    <t xml:space="preserve">193</t>
  </si>
  <si>
    <t xml:space="preserve">766821RP82</t>
  </si>
  <si>
    <t xml:space="preserve">Dodávka a montáž vestavěné skříně do niky 0,4/0,5/2,0  m ( viz. tabulka truhlářských výrobků ozn. t04)</t>
  </si>
  <si>
    <t xml:space="preserve">-144622115</t>
  </si>
  <si>
    <t xml:space="preserve">Dodávka a montáž vestavěné skříně do niky 0,4/0,5/2,0 m ( viz. tabulka truhlářských výrobků ozn. t04)</t>
  </si>
  <si>
    <t xml:space="preserve">" viz. půdorys truhlářských výrobků" </t>
  </si>
  <si>
    <t xml:space="preserve">" vestavěné skříně včetně kování a ukončujících či lemovacích lišt" </t>
  </si>
  <si>
    <t xml:space="preserve">" m.č. 1.13 a 1.16" 9</t>
  </si>
  <si>
    <t xml:space="preserve">"KORPUS:             DTD ( dřevotřísková deska) potažená HPL (vysokotlaký laminát) </t>
  </si>
  <si>
    <t xml:space="preserve">"DVÍŘKA:               kompaktní laminátová deska HPL (8,0mm) </t>
  </si>
  <si>
    <t xml:space="preserve">194</t>
  </si>
  <si>
    <t xml:space="preserve">766825RP2</t>
  </si>
  <si>
    <t xml:space="preserve">Demontáž truhlářských vestavěných skříní, stolů, polic, kuchyňských linek</t>
  </si>
  <si>
    <t xml:space="preserve">-1958420859</t>
  </si>
  <si>
    <t xml:space="preserve">"demontáž stávajícíh truhlářských prvků" 1</t>
  </si>
  <si>
    <t xml:space="preserve">"stoly 4" </t>
  </si>
  <si>
    <t xml:space="preserve">" kuchyňské linky nebo pulty 4"</t>
  </si>
  <si>
    <t xml:space="preserve">"vybavení recepce - pult, police, skříně" </t>
  </si>
  <si>
    <t xml:space="preserve">"vybavení přípravny jídla, vybavení pokojů, skříně na chodbách, vybavení sesterny" </t>
  </si>
  <si>
    <t xml:space="preserve">" madel na stěnách" </t>
  </si>
  <si>
    <t xml:space="preserve">195</t>
  </si>
  <si>
    <t xml:space="preserve">998766202</t>
  </si>
  <si>
    <t xml:space="preserve">Přesun hmot procentní pro kce truhlářské v objektech v přes 6 do 12 m</t>
  </si>
  <si>
    <t xml:space="preserve">-147589901</t>
  </si>
  <si>
    <t xml:space="preserve">Přesun hmot pro konstrukce truhlářské stanovený procentní sazbou (%) z ceny vodorovná dopravní vzdálenost do 50 m základní v objektech výšky přes 6 do 12 m</t>
  </si>
  <si>
    <t xml:space="preserve">https://podminky.urs.cz/item/CS_URS_2024_01/998766202</t>
  </si>
  <si>
    <t xml:space="preserve">767</t>
  </si>
  <si>
    <t xml:space="preserve">Konstrukce zámečnické</t>
  </si>
  <si>
    <t xml:space="preserve">196</t>
  </si>
  <si>
    <t xml:space="preserve">767111RP88</t>
  </si>
  <si>
    <t xml:space="preserve">Dodávka a montáž prosklené stěny s posuvnými automatickými  dveřmi 2,58+0,8/3,3 mm  včetně zárubně (viz. tabulka hliníkových výplní  ozn. Al 01)</t>
  </si>
  <si>
    <t xml:space="preserve">-1631059073</t>
  </si>
  <si>
    <t xml:space="preserve">Dodávka a montáž prosklené stěny s posuvnými automatickými dveřmi 2,58+0,8/3,3 mm včetně zárubně (viz. tabulka hliníkových výplní ozn. Al 01)</t>
  </si>
  <si>
    <t xml:space="preserve">"viz. tabulka  hliníkových výplní" </t>
  </si>
  <si>
    <t xml:space="preserve">"kompletní dodávka prosklené stěny s automatickými posuvnými dveřmi"  1</t>
  </si>
  <si>
    <t xml:space="preserve">197</t>
  </si>
  <si>
    <t xml:space="preserve">767111RP90</t>
  </si>
  <si>
    <t xml:space="preserve">Dodávka a montáž prosklené stěny s posuvnými automatickými  dveřmi 2,4/2,1 m   (viz. tabulka hliníkových výplní  ozn. Al 02)</t>
  </si>
  <si>
    <t xml:space="preserve">-1443310083</t>
  </si>
  <si>
    <t xml:space="preserve">Dodávka a montáž prosklené stěny s posuvnými automatickými dveřmi 2,4/2,1 m (viz. tabulka hliníkových výplní ozn. Al 02)</t>
  </si>
  <si>
    <t xml:space="preserve">198</t>
  </si>
  <si>
    <t xml:space="preserve">767111RP91</t>
  </si>
  <si>
    <t xml:space="preserve">Dodávka a montáž automatických  hliníkových dveří 1300/2100 mm posuvných na stěnu  (viz. tabulka hliníkovýh výplní  ozn. Al 03)</t>
  </si>
  <si>
    <t xml:space="preserve">-734100891</t>
  </si>
  <si>
    <t xml:space="preserve">Dodávka a montáž automatických hliníkových dveří 1300/2100 mm posuvných na stěnu (viz. tabulka hliníkovýh výplní ozn. Al 03)</t>
  </si>
  <si>
    <t xml:space="preserve">199</t>
  </si>
  <si>
    <t xml:space="preserve">767111RP92</t>
  </si>
  <si>
    <t xml:space="preserve">Dodávka a montáž automatických  hliníkových dveří 1500/2100 mm posuvných na stěnu  (viz. tabulka hliníkovýh výplní  ozn. Al 04)</t>
  </si>
  <si>
    <t xml:space="preserve">1024912851</t>
  </si>
  <si>
    <t xml:space="preserve">Dodávka a montáž automatických hliníkových dveří 1500/2100 mm posuvných na stěnu (viz. tabulka hliníkovýh výplní ozn. Al 04)</t>
  </si>
  <si>
    <t xml:space="preserve">"kompletní dodávka prosklené stěny s automatickými posuvnými dveřmi"  3</t>
  </si>
  <si>
    <t xml:space="preserve">200</t>
  </si>
  <si>
    <t xml:space="preserve">767111RP93</t>
  </si>
  <si>
    <t xml:space="preserve">Dodávka a montáž  prosklené stěny s automatickými posuvnými dveřmi 3,1/3,3 mm posuvných na stěnu  (viz. tabulka hliníkovýh výplní  ozn. Al 05)</t>
  </si>
  <si>
    <t xml:space="preserve">1810589809</t>
  </si>
  <si>
    <t xml:space="preserve">Dodávka a montáž prosklené stěny s automatickými posuvnými dveřmi 3,1/3,3 mm posuvných na stěnu (viz. tabulka hliníkovýh výplní ozn. Al 05)</t>
  </si>
  <si>
    <t xml:space="preserve">201</t>
  </si>
  <si>
    <t xml:space="preserve">767135RP29</t>
  </si>
  <si>
    <t xml:space="preserve">Dodávka a montáž kotevního systému pro nové zdrojové mosty   (viz. tabulka zámečnických výrobků ozn. z 06)</t>
  </si>
  <si>
    <t xml:space="preserve">1224487786</t>
  </si>
  <si>
    <t xml:space="preserve">Dodávka a montáž kotevního systému pro nové zdrojové mosty (viz. tabulka zámečnických výrobků ozn. z 06)</t>
  </si>
  <si>
    <t xml:space="preserve">"viz. montáž" 5*2</t>
  </si>
  <si>
    <t xml:space="preserve">202</t>
  </si>
  <si>
    <t xml:space="preserve">767135RP80</t>
  </si>
  <si>
    <t xml:space="preserve">Dodávka a montáž  hliníkového protipožárního okna s pevným sklem  ( viz. požární výplně otvorů  ozn. PO 02)</t>
  </si>
  <si>
    <t xml:space="preserve">-2515123</t>
  </si>
  <si>
    <t xml:space="preserve">Dodávka a montáž hliníkového protipožárního okna s pevným sklem ( viz. požární výplně otvorů ozn. PO 02)</t>
  </si>
  <si>
    <t xml:space="preserve">203</t>
  </si>
  <si>
    <t xml:space="preserve">767135RP12</t>
  </si>
  <si>
    <t xml:space="preserve">Dodávka a montáž  hliníkových prosklených posuvných protipožárních dveří 160/210 m, kouřotěsných včetně háhradního zdroje ( viz. požární výplně otvorů  ozn. PO 01)</t>
  </si>
  <si>
    <t xml:space="preserve">70446284</t>
  </si>
  <si>
    <t xml:space="preserve">Dodávka a montáž hliníkových prosklených posuvných protipožárních dveří 160/210 m, kouřotěsných včetně háhradního zdroje ( viz. požární výplně otvorů ozn. PO 01)</t>
  </si>
  <si>
    <t xml:space="preserve">"viz. půdorys 2.NP nový stav" </t>
  </si>
  <si>
    <t xml:space="preserve">"viz. montáž" 1,0</t>
  </si>
  <si>
    <t xml:space="preserve">204</t>
  </si>
  <si>
    <t xml:space="preserve">767163RP20</t>
  </si>
  <si>
    <t xml:space="preserve">Dodávka a montáž nosné konstrukce pro VZT jednotku </t>
  </si>
  <si>
    <t xml:space="preserve">-1480371784</t>
  </si>
  <si>
    <t xml:space="preserve">Dodávka a montáž nosné konstrukce pro VZT jednotku ( viz. tabulka zámečnických výrobků ozn. z06)</t>
  </si>
  <si>
    <t xml:space="preserve"> "viz. půdorys střechy  noná konstrukce pro VZT jednotku" 1,0</t>
  </si>
  <si>
    <t xml:space="preserve">" v ceně bude povrchová úprava, kompletní řešní konstrukce, kotvení k nosné konstrukci"</t>
  </si>
  <si>
    <t xml:space="preserve">" provedení detailu prostupu  střešní krytiny" </t>
  </si>
  <si>
    <t xml:space="preserve"> "  detailní řešení bude vyhodnoceno propřesné specifikaci konstrukčních vrstev střechy" 1</t>
  </si>
  <si>
    <t xml:space="preserve">"předpokládaná konstrukce kotevní deska 300/300/10 mm - 8 ks" </t>
  </si>
  <si>
    <t xml:space="preserve">" stojna jackel 60/60/66 mm délky 1,5 m - počet 8 ks" </t>
  </si>
  <si>
    <t xml:space="preserve">" rám pro osazení VZT vedení na střeše U 180 délky 12,0m"</t>
  </si>
  <si>
    <t xml:space="preserve">" předpokládaná hmotnost celkem 445 kg " </t>
  </si>
  <si>
    <t xml:space="preserve">205</t>
  </si>
  <si>
    <t xml:space="preserve">767165RP11</t>
  </si>
  <si>
    <t xml:space="preserve">Úprava stávajícího zábradlí francouzského okna na chodbě ( demontáž, úprava a zpětná montáž)</t>
  </si>
  <si>
    <t xml:space="preserve">1444091983</t>
  </si>
  <si>
    <t xml:space="preserve">" m.č. 1.16 zábradlí na okně délky 2,1 m a výšky 1,0m" 1</t>
  </si>
  <si>
    <t xml:space="preserve">" demontáž stávajícího zábradlí, oprava nová povrchová úprava dle původní a zpětná montáž" </t>
  </si>
  <si>
    <t xml:space="preserve">" včetně kotvení a kotevního materiálu" </t>
  </si>
  <si>
    <t xml:space="preserve">206</t>
  </si>
  <si>
    <t xml:space="preserve">767165RP12</t>
  </si>
  <si>
    <t xml:space="preserve">Montáž rovného nárazového svodidla  šroubovaného dvoudílného</t>
  </si>
  <si>
    <t xml:space="preserve">-1570239903</t>
  </si>
  <si>
    <t xml:space="preserve">Montáž rovného nárazového svodidla šroubovaného dvoudílného</t>
  </si>
  <si>
    <t xml:space="preserve">"svodidlo  na stěnách včetně kotevních prvků viz. tabulka ostatních výrobků " </t>
  </si>
  <si>
    <t xml:space="preserve">"1.PP"  21,0</t>
  </si>
  <si>
    <t xml:space="preserve">207</t>
  </si>
  <si>
    <t xml:space="preserve">14011RP30</t>
  </si>
  <si>
    <t xml:space="preserve">nástěné nárazové kombinované madlo (viz. tabulka ostatních výrobků)</t>
  </si>
  <si>
    <t xml:space="preserve">-1102493339</t>
  </si>
  <si>
    <t xml:space="preserve">"součástí dodávky jsou montážní konzoly, spojky a standardní, rohové koncovky" </t>
  </si>
  <si>
    <t xml:space="preserve">"viz. montáž + ztratné" 21,0</t>
  </si>
  <si>
    <t xml:space="preserve">21*1,05 'Přepočtené koeficientem množství</t>
  </si>
  <si>
    <t xml:space="preserve">208</t>
  </si>
  <si>
    <t xml:space="preserve">767312RP25</t>
  </si>
  <si>
    <t xml:space="preserve">Dodávka a montáž vnitřních dilatačních profilů (viz. tabulka zámečnických prvků ozn. z01)</t>
  </si>
  <si>
    <t xml:space="preserve">1152261090</t>
  </si>
  <si>
    <t xml:space="preserve">" viz. ůdorys 1.PP nový stav"</t>
  </si>
  <si>
    <t xml:space="preserve">" stěnový " 3,3*2</t>
  </si>
  <si>
    <t xml:space="preserve">"stropní" 2,5</t>
  </si>
  <si>
    <t xml:space="preserve">209</t>
  </si>
  <si>
    <t xml:space="preserve">767821RP63</t>
  </si>
  <si>
    <t xml:space="preserve">Dodávka a montáž orientačních tabulek ( viz. tabulka ostatních výrobků)</t>
  </si>
  <si>
    <t xml:space="preserve">790647411</t>
  </si>
  <si>
    <t xml:space="preserve">"podrobnosti viz. tabulka ostatních výrobků - porientační tabulky" 35,0</t>
  </si>
  <si>
    <t xml:space="preserve">210</t>
  </si>
  <si>
    <t xml:space="preserve">767995111</t>
  </si>
  <si>
    <t xml:space="preserve">Montáž atypických zámečnických konstrukcí hm do 5 kg</t>
  </si>
  <si>
    <t xml:space="preserve">1527318544</t>
  </si>
  <si>
    <t xml:space="preserve">Montáž ostatních atypických zámečnických konstrukcí hmotnosti do 5 kg</t>
  </si>
  <si>
    <t xml:space="preserve">https://podminky.urs.cz/item/CS_URS_2024_01/767995111</t>
  </si>
  <si>
    <t xml:space="preserve">"nosná konstrukce pro hasící přístroje" 3*2</t>
  </si>
  <si>
    <t xml:space="preserve">211</t>
  </si>
  <si>
    <t xml:space="preserve">449321RP33</t>
  </si>
  <si>
    <t xml:space="preserve">přístroj hasicí ruční práškový 21A 6 kg (včetně nosné konstrukce)</t>
  </si>
  <si>
    <t xml:space="preserve">-1817051529</t>
  </si>
  <si>
    <t xml:space="preserve">212</t>
  </si>
  <si>
    <t xml:space="preserve">767995RP22</t>
  </si>
  <si>
    <t xml:space="preserve">Dodávka a montáž kolejnicového systému se závěsem ( viz. tabulka zámečnických výrobků ozn. z03)</t>
  </si>
  <si>
    <t xml:space="preserve">-906606472</t>
  </si>
  <si>
    <t xml:space="preserve">" podrobnosti viz. tabulka zámečnických výrobků - sprchový závěs" </t>
  </si>
  <si>
    <t xml:space="preserve">" kolejnicový systém do sprchy délka tyče 1,0 m, závěs délky 1x1,5" 1</t>
  </si>
  <si>
    <t xml:space="preserve">213</t>
  </si>
  <si>
    <t xml:space="preserve">767996801</t>
  </si>
  <si>
    <t xml:space="preserve">Demontáž atypických zámečnických konstrukcí rozebráním hm jednotlivých dílů do 50 kg</t>
  </si>
  <si>
    <t xml:space="preserve">-237991981</t>
  </si>
  <si>
    <t xml:space="preserve">Demontáž ostatních zámečnických konstrukcí rozebráním o hmotnosti jednotlivých dílů do 50 kg</t>
  </si>
  <si>
    <t xml:space="preserve">https://podminky.urs.cz/item/CS_URS_2024_01/767996801</t>
  </si>
  <si>
    <t xml:space="preserve">"viz. půdroys 1.Pp bourací práce" </t>
  </si>
  <si>
    <t xml:space="preserve">" demontáž stávajícíh drobných zámečnických prvků všech kotvených kestropní konstrukci nebo stěně" </t>
  </si>
  <si>
    <t xml:space="preserve">" konzoly, věšáky, úchyty, police, dvířka, cedule, závěsy prvky pro VZT , vybavení koupelen, WC a pod." </t>
  </si>
  <si>
    <t xml:space="preserve">"dilatačních lišt, vybavení pokojů, lékařké technologie, žaluzie" </t>
  </si>
  <si>
    <t xml:space="preserve">" předpoklad" 300,0</t>
  </si>
  <si>
    <t xml:space="preserve">214</t>
  </si>
  <si>
    <t xml:space="preserve">998767202</t>
  </si>
  <si>
    <t xml:space="preserve">Přesun hmot procentní pro zámečnické konstrukce v objektech v přes 6 do 12 m</t>
  </si>
  <si>
    <t xml:space="preserve">-694903431</t>
  </si>
  <si>
    <t xml:space="preserve">Přesun hmot pro zámečnické konstrukce stanovený procentní sazbou (%) z ceny vodorovná dopravní vzdálenost do 50 m základní v objektech výšky přes 6 do 12 m</t>
  </si>
  <si>
    <t xml:space="preserve">https://podminky.urs.cz/item/CS_URS_2024_01/998767202</t>
  </si>
  <si>
    <t xml:space="preserve">773</t>
  </si>
  <si>
    <t xml:space="preserve">Podlahy z litého teraca</t>
  </si>
  <si>
    <t xml:space="preserve">215</t>
  </si>
  <si>
    <t xml:space="preserve">773512925</t>
  </si>
  <si>
    <t xml:space="preserve">Oprava podlahy z přírodního litého teraca tl do 20 mm rýh šířky přes 300 mm</t>
  </si>
  <si>
    <t xml:space="preserve">-1769841633</t>
  </si>
  <si>
    <t xml:space="preserve">Oprava podlahy z litého teraca včetně penetrace, tloušťky do 20 mm rýh, šířky přírodního, šířky přes 300 mm</t>
  </si>
  <si>
    <t xml:space="preserve">https://podminky.urs.cz/item/CS_URS_2024_01/773512925</t>
  </si>
  <si>
    <t xml:space="preserve">" úprava stávající teracové podlahy v bloku A v místě vybouraných dveří" 5,0*0,5</t>
  </si>
  <si>
    <t xml:space="preserve">216</t>
  </si>
  <si>
    <t xml:space="preserve">773512931</t>
  </si>
  <si>
    <t xml:space="preserve">Příplatek k cenám opravy podlahy z přírodního litého teraca tl do 20 mm za každých dalších i započatých 5 mm tloušťky</t>
  </si>
  <si>
    <t xml:space="preserve">-725585808</t>
  </si>
  <si>
    <t xml:space="preserve">Oprava podlahy z litého teraca včetně penetrace, tloušťky do 20 mm Příplatek k cenám za každých dalších i započatých 5 mm tloušťky přírodního teraca</t>
  </si>
  <si>
    <t xml:space="preserve">https://podminky.urs.cz/item/CS_URS_2024_01/773512931</t>
  </si>
  <si>
    <t xml:space="preserve">" úprava stávající teracové podlahy v bloku A v místě vybouraných dveří" 5,0*0,5*2</t>
  </si>
  <si>
    <t xml:space="preserve">217</t>
  </si>
  <si>
    <t xml:space="preserve">773901RP10</t>
  </si>
  <si>
    <t xml:space="preserve">Úprava stávajícího soklu na chodbě bloku A ( dodávka a montáž)včetně povrchové úpravy</t>
  </si>
  <si>
    <t xml:space="preserve">-1189713895</t>
  </si>
  <si>
    <t xml:space="preserve">" pro potřeby nových posuvných dveří  pro vstup do centra s chodby bloku A bude upraven stávající teracový sokl" 5,0*0,15</t>
  </si>
  <si>
    <t xml:space="preserve">218</t>
  </si>
  <si>
    <t xml:space="preserve">773992011</t>
  </si>
  <si>
    <t xml:space="preserve">Vyplnění dilatačních spar povrchu z litého teraca vložkami z barevných kovů nebo PVC</t>
  </si>
  <si>
    <t xml:space="preserve">1278097104</t>
  </si>
  <si>
    <t xml:space="preserve">Ostatní práce vyplnění dilatačních spár teraca (materiál ve specifikaci) vložkami z barevných kovů nebo z PVC</t>
  </si>
  <si>
    <t xml:space="preserve">https://podminky.urs.cz/item/CS_URS_2024_01/773992011</t>
  </si>
  <si>
    <t xml:space="preserve">" úprava stávající teracové podlahy v bloku A v místě vybouraných dveří" 5,0</t>
  </si>
  <si>
    <t xml:space="preserve">219</t>
  </si>
  <si>
    <t xml:space="preserve">19713RP22</t>
  </si>
  <si>
    <t xml:space="preserve">profil plochý  nerezový dilatační (dvoudílný, šroubovaný)</t>
  </si>
  <si>
    <t xml:space="preserve">-1815089617</t>
  </si>
  <si>
    <t xml:space="preserve">"viz. montáž" 5,0</t>
  </si>
  <si>
    <t xml:space="preserve">5*1,05 'Přepočtené koeficientem množství</t>
  </si>
  <si>
    <t xml:space="preserve">220</t>
  </si>
  <si>
    <t xml:space="preserve">773993901</t>
  </si>
  <si>
    <t xml:space="preserve">Broušení stávající podlahy z litého teraca</t>
  </si>
  <si>
    <t xml:space="preserve">1595941332</t>
  </si>
  <si>
    <t xml:space="preserve">Údržba podlah z litého teraca broušení stávající podlahy</t>
  </si>
  <si>
    <t xml:space="preserve">https://podminky.urs.cz/item/CS_URS_2024_01/773993901</t>
  </si>
  <si>
    <t xml:space="preserve">221</t>
  </si>
  <si>
    <t xml:space="preserve">773993903</t>
  </si>
  <si>
    <t xml:space="preserve">Hloubkové čištění podlahy z litého teraca</t>
  </si>
  <si>
    <t xml:space="preserve">571062428</t>
  </si>
  <si>
    <t xml:space="preserve">Údržba podlah z litého teraca hloubkové čištění</t>
  </si>
  <si>
    <t xml:space="preserve">https://podminky.urs.cz/item/CS_URS_2024_01/773993903</t>
  </si>
  <si>
    <t xml:space="preserve">222</t>
  </si>
  <si>
    <t xml:space="preserve">773993907</t>
  </si>
  <si>
    <t xml:space="preserve">Impregnace podlahy z litého teraca</t>
  </si>
  <si>
    <t xml:space="preserve">1871543136</t>
  </si>
  <si>
    <t xml:space="preserve">Údržba podlah z litého teraca impregnace</t>
  </si>
  <si>
    <t xml:space="preserve">https://podminky.urs.cz/item/CS_URS_2024_01/773993907</t>
  </si>
  <si>
    <t xml:space="preserve">223</t>
  </si>
  <si>
    <t xml:space="preserve">998773201</t>
  </si>
  <si>
    <t xml:space="preserve">Přesun hmot procentní pro podlahy teracové lité v objektech v do 6 m</t>
  </si>
  <si>
    <t xml:space="preserve">-578215398</t>
  </si>
  <si>
    <t xml:space="preserve">Přesun hmot pro podlahy teracové lité stanovený procentní sazbou (%) z ceny vodorovná dopravní vzdálenost do 50 m základní v objektech výšky do 6 m</t>
  </si>
  <si>
    <t xml:space="preserve">https://podminky.urs.cz/item/CS_URS_2024_01/998773201</t>
  </si>
  <si>
    <t xml:space="preserve">776</t>
  </si>
  <si>
    <t xml:space="preserve">Podlahy povlakové</t>
  </si>
  <si>
    <t xml:space="preserve">224</t>
  </si>
  <si>
    <t xml:space="preserve">776111112</t>
  </si>
  <si>
    <t xml:space="preserve">Broušení betonového podkladu povlakových podlah</t>
  </si>
  <si>
    <t xml:space="preserve">30387857</t>
  </si>
  <si>
    <t xml:space="preserve">Příprava podkladu povlakových podlah a stěn broušení podlah nového podkladu betonového</t>
  </si>
  <si>
    <t xml:space="preserve">https://podminky.urs.cz/item/CS_URS_2024_01/776111112</t>
  </si>
  <si>
    <t xml:space="preserve">"plocha dveří u soklu ponechána pro řešení detailů" </t>
  </si>
  <si>
    <t xml:space="preserve">" vinyl barva" </t>
  </si>
  <si>
    <t xml:space="preserve">"1.01"  23,9</t>
  </si>
  <si>
    <t xml:space="preserve">"1.06" 10,1</t>
  </si>
  <si>
    <t xml:space="preserve">"1.16"32,3</t>
  </si>
  <si>
    <t xml:space="preserve">"vinyl"</t>
  </si>
  <si>
    <t xml:space="preserve">"1.02" 10,8</t>
  </si>
  <si>
    <t xml:space="preserve">"1.03" 6,6</t>
  </si>
  <si>
    <t xml:space="preserve">"1.04" 2,7</t>
  </si>
  <si>
    <t xml:space="preserve">"1.08" 1,65</t>
  </si>
  <si>
    <t xml:space="preserve">"1.09" 1,6</t>
  </si>
  <si>
    <t xml:space="preserve">"1.10" 2,7</t>
  </si>
  <si>
    <t xml:space="preserve">"1.11" 6,8</t>
  </si>
  <si>
    <t xml:space="preserve">"1.12" 8,35</t>
  </si>
  <si>
    <t xml:space="preserve">"1.13" 3,75</t>
  </si>
  <si>
    <t xml:space="preserve">"1.15" 1,7</t>
  </si>
  <si>
    <t xml:space="preserve">"1.18" 2,7</t>
  </si>
  <si>
    <t xml:space="preserve">"1.20" 3,4</t>
  </si>
  <si>
    <t xml:space="preserve">"1.23" 3,1</t>
  </si>
  <si>
    <t xml:space="preserve">"1.26" 1,7</t>
  </si>
  <si>
    <t xml:space="preserve">"1.27" 1,25</t>
  </si>
  <si>
    <t xml:space="preserve">"1.29" 3,0</t>
  </si>
  <si>
    <t xml:space="preserve">"1.31" 4,7</t>
  </si>
  <si>
    <t xml:space="preserve">"vinyl elektrostatický" </t>
  </si>
  <si>
    <t xml:space="preserve">"1.05"  13,8</t>
  </si>
  <si>
    <t xml:space="preserve">"1.07" 14,35</t>
  </si>
  <si>
    <t xml:space="preserve">"1.17a,b" (18,7+4,3)</t>
  </si>
  <si>
    <t xml:space="preserve">"1.22a,b"  (18,4+5,0)</t>
  </si>
  <si>
    <t xml:space="preserve">"1.25a,b"  (18,2+5,5)</t>
  </si>
  <si>
    <t xml:space="preserve">"1.28a,b" (39,6+8,15)</t>
  </si>
  <si>
    <t xml:space="preserve">225</t>
  </si>
  <si>
    <t xml:space="preserve">776111116</t>
  </si>
  <si>
    <t xml:space="preserve">Odstranění zbytků lepidla z podkladu povlakových podlah broušením</t>
  </si>
  <si>
    <t xml:space="preserve">492327508</t>
  </si>
  <si>
    <t xml:space="preserve">Příprava podkladu povlakových podlah a stěn broušení podlah stávajícího podkladu pro odstranění lepidla (po starých krytinách)</t>
  </si>
  <si>
    <t xml:space="preserve">https://podminky.urs.cz/item/CS_URS_2024_01/776111116</t>
  </si>
  <si>
    <t xml:space="preserve">226</t>
  </si>
  <si>
    <t xml:space="preserve">776111311</t>
  </si>
  <si>
    <t xml:space="preserve">Vysátí podkladu povlakových podlah</t>
  </si>
  <si>
    <t xml:space="preserve">-1112191064</t>
  </si>
  <si>
    <t xml:space="preserve">Příprava podkladu povlakových podlah a stěn vysátí podlah</t>
  </si>
  <si>
    <t xml:space="preserve">https://podminky.urs.cz/item/CS_URS_2024_01/776111311</t>
  </si>
  <si>
    <t xml:space="preserve">227</t>
  </si>
  <si>
    <t xml:space="preserve">776121321</t>
  </si>
  <si>
    <t xml:space="preserve">Neředěná penetrace savého podkladu povlakových podlah</t>
  </si>
  <si>
    <t xml:space="preserve">-1699045942</t>
  </si>
  <si>
    <t xml:space="preserve">Příprava podkladu povlakových podlah a stěn penetrace neředěná podlah</t>
  </si>
  <si>
    <t xml:space="preserve">https://podminky.urs.cz/item/CS_URS_2024_01/776121321</t>
  </si>
  <si>
    <t xml:space="preserve">228</t>
  </si>
  <si>
    <t xml:space="preserve">776141122</t>
  </si>
  <si>
    <t xml:space="preserve">Stěrka podlahová nivelační pro vyrovnání podkladu povlakových podlah pevnosti 30 MPa tl přes 3 do 5 mm</t>
  </si>
  <si>
    <t xml:space="preserve">-1451075362</t>
  </si>
  <si>
    <t xml:space="preserve">Příprava podkladu povlakových podlah a stěn vyrovnání samonivelační stěrkou podlah min.pevnosti 30 MPa, tloušťky přes 3 do 5 mm</t>
  </si>
  <si>
    <t xml:space="preserve">https://podminky.urs.cz/item/CS_URS_2024_01/776141122</t>
  </si>
  <si>
    <t xml:space="preserve">229</t>
  </si>
  <si>
    <t xml:space="preserve">776201813</t>
  </si>
  <si>
    <t xml:space="preserve">Demontáž lepených povlakových podlah strojně</t>
  </si>
  <si>
    <t xml:space="preserve">-848321784</t>
  </si>
  <si>
    <t xml:space="preserve">Demontáž povlakových podlahovin lepených z velkých ploch strojně</t>
  </si>
  <si>
    <t xml:space="preserve">https://podminky.urs.cz/item/CS_URS_2024_01/776201813</t>
  </si>
  <si>
    <t xml:space="preserve">230</t>
  </si>
  <si>
    <t xml:space="preserve">776251RP6</t>
  </si>
  <si>
    <t xml:space="preserve">Montáž podlahovin  z vinylu  lepením dvousložkovým lepidlem do mokrých postorů z pásů standardních do v (včetně svařování za tepla svařovací šňůry, frézování)</t>
  </si>
  <si>
    <t xml:space="preserve">985387775</t>
  </si>
  <si>
    <t xml:space="preserve">Montáž podlahovin z vinylu lepením dvousložkovým lepidlem do mokrých postorů z pásů standardních do v (včetně svařování za tepla svařovací šňůry, frézování)</t>
  </si>
  <si>
    <t xml:space="preserve">"1.14a,b" (2,8+1,2)+(6,9+4,4)*0,15</t>
  </si>
  <si>
    <t xml:space="preserve">"1.21" 3,15+7,3*0,15</t>
  </si>
  <si>
    <t xml:space="preserve">"1.24"  3,2+7,3*0,15</t>
  </si>
  <si>
    <t xml:space="preserve">"1.30"  3,0+7,0*0,15</t>
  </si>
  <si>
    <t xml:space="preserve">231</t>
  </si>
  <si>
    <t xml:space="preserve">28411RP6</t>
  </si>
  <si>
    <t xml:space="preserve">vinyl protiskluzný s povrchovou úpravou nopy tl 2,5mm, nášlapná vrstva 2,0mm, hořlavost Bfl-s1, třída zátěže 34/43, protiskluznost R10 C</t>
  </si>
  <si>
    <t xml:space="preserve">2064917196</t>
  </si>
  <si>
    <t xml:space="preserve">18,285</t>
  </si>
  <si>
    <t xml:space="preserve">18,285*1,1 'Přepočtené koeficientem množství</t>
  </si>
  <si>
    <t xml:space="preserve">232</t>
  </si>
  <si>
    <t xml:space="preserve">776251RP1</t>
  </si>
  <si>
    <t xml:space="preserve">Montáž podlahovin  z vinylu  lepením standardním lepidlem z pásů standardních (včetně svařování za tepla svařovací šňůry, frézování)</t>
  </si>
  <si>
    <t xml:space="preserve">1600557367</t>
  </si>
  <si>
    <t xml:space="preserve">Montáž podlahovin z vinylu lepením standardním lepidlem z pásů standardních (včetně svařování za tepla svařovací šňůry, frézování)</t>
  </si>
  <si>
    <t xml:space="preserve">"1.01"  23,9+28,5*0,15</t>
  </si>
  <si>
    <t xml:space="preserve">"1.06" 10,1+12,9*0,15</t>
  </si>
  <si>
    <t xml:space="preserve">"1.16"32,3+38,1*0,15</t>
  </si>
  <si>
    <t xml:space="preserve">"1.02" 10,8+13,8*0,15</t>
  </si>
  <si>
    <t xml:space="preserve">"1.03" 6,6+11,0*0,15</t>
  </si>
  <si>
    <t xml:space="preserve">"1.04" 2,7+6,9*0,15</t>
  </si>
  <si>
    <t xml:space="preserve">"1.08" 1,65+5,3*0,15</t>
  </si>
  <si>
    <t xml:space="preserve">"1.09" 1,6+5,4*0,15</t>
  </si>
  <si>
    <t xml:space="preserve">"1.10" 2,7+6,7*0,15</t>
  </si>
  <si>
    <t xml:space="preserve">"1.11" 6,8+11,6*0,15</t>
  </si>
  <si>
    <t xml:space="preserve">"1.12" 8,35+12,35*0,15</t>
  </si>
  <si>
    <t xml:space="preserve">"1.13" 3,75+8,4*0,15</t>
  </si>
  <si>
    <t xml:space="preserve">"1.15" 1,7+5,6*0,15</t>
  </si>
  <si>
    <t xml:space="preserve">"1.18" 2,7+7,2*0,15</t>
  </si>
  <si>
    <t xml:space="preserve">"1.20" 3,4+7,5*0,15</t>
  </si>
  <si>
    <t xml:space="preserve">"1.23" 3,1+7,6*0,15</t>
  </si>
  <si>
    <t xml:space="preserve">"1.26" 1,7+5,6*0,15</t>
  </si>
  <si>
    <t xml:space="preserve">"1.27" 1,25+4,6*0,15</t>
  </si>
  <si>
    <t xml:space="preserve">"1.29" 3,0+7,2*0,15</t>
  </si>
  <si>
    <t xml:space="preserve">"1.31" 4,7+8,9*0,15</t>
  </si>
  <si>
    <t xml:space="preserve">233</t>
  </si>
  <si>
    <t xml:space="preserve">28411RP2</t>
  </si>
  <si>
    <t xml:space="preserve">vinyl homogenní tl 2.00mm nášlapná vrstva 2.00mm, hořlavost Bfl-s1, třída zátěže 34/43, bodová zátěž  ≤ 0.10mm, protiskluznost R9, iQ PUR</t>
  </si>
  <si>
    <t xml:space="preserve">-307691787</t>
  </si>
  <si>
    <t xml:space="preserve">" viz. montáž + ztratné" 78,225+86,848</t>
  </si>
  <si>
    <t xml:space="preserve">165,073*1,1 'Přepočtené koeficientem množství</t>
  </si>
  <si>
    <t xml:space="preserve">234</t>
  </si>
  <si>
    <t xml:space="preserve">776251RP2</t>
  </si>
  <si>
    <t xml:space="preserve">Montáž podlahovin  z vinylu  lepením speciálním lepidlem z pásů  elektrostaticky vodivých (včetně svařování za tepla svařovací šňůry, frézování)</t>
  </si>
  <si>
    <t xml:space="preserve">239795453</t>
  </si>
  <si>
    <t xml:space="preserve">Montáž podlahovin z vinylu lepením speciálním lepidlem z pásů elektrostaticky vodivých (včetně svařování za tepla svařovací šňůry, frézování)</t>
  </si>
  <si>
    <t xml:space="preserve">"vinyl elektrostatický - kompletní systémové řešení" </t>
  </si>
  <si>
    <t xml:space="preserve">"1.05"  13,8+14,9*0,15</t>
  </si>
  <si>
    <t xml:space="preserve">"1.07" 14,35+17,1*0,15</t>
  </si>
  <si>
    <t xml:space="preserve">"1.17a,b" (18,7+4,3)+(18,6+8,5)*0,15</t>
  </si>
  <si>
    <t xml:space="preserve">"1.22a,b"  (18,4+5,0)+(18,3+9,5)*0,15</t>
  </si>
  <si>
    <t xml:space="preserve">"1.25a,b"  (18,2+5,5)+(18,2+9,9)*0,15</t>
  </si>
  <si>
    <t xml:space="preserve">"1.28a,b" (39,6+8,15)+(31,4+11,9)*0,15</t>
  </si>
  <si>
    <t xml:space="preserve">235</t>
  </si>
  <si>
    <t xml:space="preserve">28411RP3</t>
  </si>
  <si>
    <t xml:space="preserve">vinyl elektrostatický tl 2mm,tl. nášlapné vrstvy 2,0 mm, třída zátěže 34/43, odpor krytiny  pro zdravotnictví R 5x10⁴ ≤ R ≤ 10⁶ Ohm</t>
  </si>
  <si>
    <t xml:space="preserve">-186911411</t>
  </si>
  <si>
    <t xml:space="preserve">" viz. montáž + ztratné" 169,745</t>
  </si>
  <si>
    <t xml:space="preserve">169,745*1,1 'Přepočtené koeficientem množství</t>
  </si>
  <si>
    <t xml:space="preserve">236</t>
  </si>
  <si>
    <t xml:space="preserve">776410811</t>
  </si>
  <si>
    <t xml:space="preserve">Odstranění soklíků a lišt pryžových nebo plastových</t>
  </si>
  <si>
    <t xml:space="preserve">943710438</t>
  </si>
  <si>
    <t xml:space="preserve">Demontáž soklíků nebo lišt pryžových nebo plastových</t>
  </si>
  <si>
    <t xml:space="preserve">https://podminky.urs.cz/item/CS_URS_2024_01/776410811</t>
  </si>
  <si>
    <t xml:space="preserve">" odstranění soklu stávajícíh povlakových podlah" </t>
  </si>
  <si>
    <t xml:space="preserve">17,92+19,14+11,5+19,1+19,2+19,0+15,0+61,0+19,3+18,1</t>
  </si>
  <si>
    <t xml:space="preserve">237</t>
  </si>
  <si>
    <t xml:space="preserve">776421111</t>
  </si>
  <si>
    <t xml:space="preserve">Montáž obvodových lišt lepením</t>
  </si>
  <si>
    <t xml:space="preserve">1538978287</t>
  </si>
  <si>
    <t xml:space="preserve">Montáž lišt obvodových lepených</t>
  </si>
  <si>
    <t xml:space="preserve">https://podminky.urs.cz/item/CS_URS_2024_01/776421111</t>
  </si>
  <si>
    <t xml:space="preserve">"budou použity dva druhy lišt" </t>
  </si>
  <si>
    <t xml:space="preserve">28,5+13,8+11,0+6,9+14,9+12,9+17,1+5,3+5,4+6,7+11,6+12,35+8,4+6,9+4,4+5,6+38,1+18,6+8,5</t>
  </si>
  <si>
    <t xml:space="preserve">7,2+7,5+7,3+18,3+9,5+7,6+7,3+18,2+9,9+5,6+4,6+31,4+11,9+7,2+7,0+8,9</t>
  </si>
  <si>
    <t xml:space="preserve">" druhá lišta" 406,35</t>
  </si>
  <si>
    <t xml:space="preserve">238</t>
  </si>
  <si>
    <t xml:space="preserve">28342RP22</t>
  </si>
  <si>
    <t xml:space="preserve">soklová lišta fabion 30 mm + ukončující horní hrana ( systémové řešení dvou druhů lišt)</t>
  </si>
  <si>
    <t xml:space="preserve">-1322664615</t>
  </si>
  <si>
    <t xml:space="preserve">" viz. montáž + ztratné" 406,35*2</t>
  </si>
  <si>
    <t xml:space="preserve">812,7*1,02 'Přepočtené koeficientem množství</t>
  </si>
  <si>
    <t xml:space="preserve">239</t>
  </si>
  <si>
    <t xml:space="preserve">776421312</t>
  </si>
  <si>
    <t xml:space="preserve">Montáž přechodových šroubovaných lišt</t>
  </si>
  <si>
    <t xml:space="preserve">1835550860</t>
  </si>
  <si>
    <t xml:space="preserve">Montáž lišt přechodových šroubovaných</t>
  </si>
  <si>
    <t xml:space="preserve">https://podminky.urs.cz/item/CS_URS_2024_01/776421312</t>
  </si>
  <si>
    <t xml:space="preserve">"podlahová přechodová lišta ve dveřích" 32,0</t>
  </si>
  <si>
    <t xml:space="preserve">240</t>
  </si>
  <si>
    <t xml:space="preserve">61418RP15</t>
  </si>
  <si>
    <t xml:space="preserve">lišta podlahová dvoudílná šroubovací nerezová ( včetně kotevních prvků) </t>
  </si>
  <si>
    <t xml:space="preserve">-2146908302</t>
  </si>
  <si>
    <t xml:space="preserve">" viz. montáž + ztratné" 32,0</t>
  </si>
  <si>
    <t xml:space="preserve">32*1,02 'Přepočtené koeficientem množství</t>
  </si>
  <si>
    <t xml:space="preserve">241</t>
  </si>
  <si>
    <t xml:space="preserve">776421RP5</t>
  </si>
  <si>
    <t xml:space="preserve">Montáž přechodových dilatačních  lišt</t>
  </si>
  <si>
    <t xml:space="preserve">830026445</t>
  </si>
  <si>
    <t xml:space="preserve">Montáž přechodových dilatačních lišt</t>
  </si>
  <si>
    <t xml:space="preserve">"podlahová přechodová lišta" 2,5</t>
  </si>
  <si>
    <t xml:space="preserve">242</t>
  </si>
  <si>
    <t xml:space="preserve">56284RP3</t>
  </si>
  <si>
    <t xml:space="preserve">podlahová dilatační lišta (viz. tabulka zámečnických prvků)</t>
  </si>
  <si>
    <t xml:space="preserve">2061464245</t>
  </si>
  <si>
    <t xml:space="preserve">"viz. montáž + ztratné" 2,5</t>
  </si>
  <si>
    <t xml:space="preserve">2,5*1,02 'Přepočtené koeficientem množství</t>
  </si>
  <si>
    <t xml:space="preserve">243</t>
  </si>
  <si>
    <t xml:space="preserve">776991RP22</t>
  </si>
  <si>
    <t xml:space="preserve">Příplatek za složitější pokládku- střídání barev, vytváření obrazců  (podrobnosti viz. skladby konstrukcí)</t>
  </si>
  <si>
    <t xml:space="preserve">1102413235</t>
  </si>
  <si>
    <t xml:space="preserve">Příplatek za složitější pokládku- střídání barev, vytváření obrazců (podrobnosti viz. skladby konstrukcí)</t>
  </si>
  <si>
    <t xml:space="preserve">244</t>
  </si>
  <si>
    <t xml:space="preserve">998776102</t>
  </si>
  <si>
    <t xml:space="preserve">Přesun hmot tonážní pro podlahy povlakové v objektech v přes 6 do 12 m</t>
  </si>
  <si>
    <t xml:space="preserve">-47903727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1/998776102</t>
  </si>
  <si>
    <t xml:space="preserve">776-A</t>
  </si>
  <si>
    <t xml:space="preserve">Podlahy povlakové-ochrana stěn</t>
  </si>
  <si>
    <t xml:space="preserve">245</t>
  </si>
  <si>
    <t xml:space="preserve">7666997RP50</t>
  </si>
  <si>
    <t xml:space="preserve">Montáž ochrany rohů  lištou rohovou </t>
  </si>
  <si>
    <t xml:space="preserve">208357867</t>
  </si>
  <si>
    <t xml:space="preserve">Montáž ochrany rohů lištou rohovou</t>
  </si>
  <si>
    <t xml:space="preserve">"ochrana rohů na chodbách výška rohu 1,5m" </t>
  </si>
  <si>
    <t xml:space="preserve">" 1.PP" 7*1,5</t>
  </si>
  <si>
    <t xml:space="preserve">246</t>
  </si>
  <si>
    <t xml:space="preserve">553430RP51</t>
  </si>
  <si>
    <t xml:space="preserve">lepené  kryty rohů 50/50 mm délky 1,5 m</t>
  </si>
  <si>
    <t xml:space="preserve">-341134399</t>
  </si>
  <si>
    <t xml:space="preserve">"viz. montáž +ztratné" 10,5</t>
  </si>
  <si>
    <t xml:space="preserve">10,5*1,1 'Přepočtené koeficientem množství</t>
  </si>
  <si>
    <t xml:space="preserve">247</t>
  </si>
  <si>
    <t xml:space="preserve">7666997RP57</t>
  </si>
  <si>
    <t xml:space="preserve">Lepení ochranných pásů na dveře( včetně očištění a přípravy podkladu pro lepení)</t>
  </si>
  <si>
    <t xml:space="preserve">ks</t>
  </si>
  <si>
    <t xml:space="preserve">-1217742154</t>
  </si>
  <si>
    <t xml:space="preserve">"ochranné pláty - standartní úprava pro ochranu dveří výšky " </t>
  </si>
  <si>
    <t xml:space="preserve">"1.PP" 2+10</t>
  </si>
  <si>
    <t xml:space="preserve">248</t>
  </si>
  <si>
    <t xml:space="preserve">553430RP59</t>
  </si>
  <si>
    <t xml:space="preserve">ochranné pláty pro ochranu dveří - standartní tvary</t>
  </si>
  <si>
    <t xml:space="preserve">-380706622</t>
  </si>
  <si>
    <t xml:space="preserve">"triangl v místě kliky, pás na spodní straně dveří š. 300 mm"</t>
  </si>
  <si>
    <t xml:space="preserve">"ochranné pláty standartní tvary pro ochranu dveří "  </t>
  </si>
  <si>
    <t xml:space="preserve">249</t>
  </si>
  <si>
    <t xml:space="preserve">553430RP60</t>
  </si>
  <si>
    <t xml:space="preserve">ochranné pláty pro ochranu dveří - tvar lidské postavy</t>
  </si>
  <si>
    <t xml:space="preserve">-1616280013</t>
  </si>
  <si>
    <t xml:space="preserve">" viz. skladby konstrukcí dveře na WC ve vstupní hale" </t>
  </si>
  <si>
    <t xml:space="preserve">"ochranné pláty pro ochranu dveří "  2</t>
  </si>
  <si>
    <t xml:space="preserve">250</t>
  </si>
  <si>
    <t xml:space="preserve">776521RP45</t>
  </si>
  <si>
    <t xml:space="preserve">Lepení pásů akrylvinylových ochranných pásů ( systémové řešení)</t>
  </si>
  <si>
    <t xml:space="preserve">-1279045839</t>
  </si>
  <si>
    <t xml:space="preserve">" viz.půdorys 1PP nový stav" </t>
  </si>
  <si>
    <t xml:space="preserve">" podrobnosti viz. sklady konstrukcí a tabulka ostatních výrobků" </t>
  </si>
  <si>
    <t xml:space="preserve">"pás 300 mm" </t>
  </si>
  <si>
    <t xml:space="preserve">" 1.PP" 21,0+12,5+12,5</t>
  </si>
  <si>
    <t xml:space="preserve">251</t>
  </si>
  <si>
    <t xml:space="preserve">28412RP51</t>
  </si>
  <si>
    <t xml:space="preserve">akrylvinylový pás šířky 300 mm </t>
  </si>
  <si>
    <t xml:space="preserve">212075084</t>
  </si>
  <si>
    <t xml:space="preserve">" 1.PP" 46,0</t>
  </si>
  <si>
    <t xml:space="preserve">46*1,1 'Přepočtené koeficientem množství</t>
  </si>
  <si>
    <t xml:space="preserve">252</t>
  </si>
  <si>
    <t xml:space="preserve">776995RP69</t>
  </si>
  <si>
    <t xml:space="preserve">Dodávka a montáž ochranného madla na stěnu pomocí hmoždinek včetně rohových a ukončovacích systémových profilů, antibakteriální úprava</t>
  </si>
  <si>
    <t xml:space="preserve">1551979377</t>
  </si>
  <si>
    <t xml:space="preserve">"madlo - hliníková kostra, akrylvinylový kryt pr. max. 40 mm( včetně kotvení , koncových prvků, konzol)"</t>
  </si>
  <si>
    <t xml:space="preserve">" viz. tabulka ostatních prvků" 21,0</t>
  </si>
  <si>
    <t xml:space="preserve">253</t>
  </si>
  <si>
    <t xml:space="preserve">998776202</t>
  </si>
  <si>
    <t xml:space="preserve">Přesun hmot procentní pro podlahy povlakové v objektech v přes 6 do 12 m</t>
  </si>
  <si>
    <t xml:space="preserve">6850482</t>
  </si>
  <si>
    <t xml:space="preserve">Přesun hmot pro podlahy povlakové stanovený procentní sazbou (%) z ceny vodorovná dopravní vzdálenost do 50 m základní v objektech výšky přes 6 do 12 m</t>
  </si>
  <si>
    <t xml:space="preserve">https://podminky.urs.cz/item/CS_URS_2024_01/998776202</t>
  </si>
  <si>
    <t xml:space="preserve">777</t>
  </si>
  <si>
    <t xml:space="preserve">Podlahy lité</t>
  </si>
  <si>
    <t xml:space="preserve">254</t>
  </si>
  <si>
    <t xml:space="preserve">777111111</t>
  </si>
  <si>
    <t xml:space="preserve">Vysátí podkladu před provedením lité podlahy</t>
  </si>
  <si>
    <t xml:space="preserve">-1227361892</t>
  </si>
  <si>
    <t xml:space="preserve">Příprava podkladu před provedením litých podlah vysátí</t>
  </si>
  <si>
    <t xml:space="preserve">https://podminky.urs.cz/item/CS_URS_2024_01/777111111</t>
  </si>
  <si>
    <t xml:space="preserve">" 1.19" 21,15+19,3*0,15</t>
  </si>
  <si>
    <t xml:space="preserve">255</t>
  </si>
  <si>
    <t xml:space="preserve">777111121</t>
  </si>
  <si>
    <t xml:space="preserve">Ruční broušení podkladu před provedením lité podlahy</t>
  </si>
  <si>
    <t xml:space="preserve">1252970410</t>
  </si>
  <si>
    <t xml:space="preserve">Příprava podkladu před provedením litých podlah obroušení ruční ( v místě styku se stěnou, v rozích apod.)</t>
  </si>
  <si>
    <t xml:space="preserve">https://podminky.urs.cz/item/CS_URS_2024_01/777111121</t>
  </si>
  <si>
    <t xml:space="preserve">" 1.19" 19,3</t>
  </si>
  <si>
    <t xml:space="preserve">256</t>
  </si>
  <si>
    <t xml:space="preserve">777111123</t>
  </si>
  <si>
    <t xml:space="preserve">Strojní broušení podkladu před provedením lité podlahy</t>
  </si>
  <si>
    <t xml:space="preserve">-391721082</t>
  </si>
  <si>
    <t xml:space="preserve">Příprava podkladu před provedením litých podlah obroušení strojní</t>
  </si>
  <si>
    <t xml:space="preserve">https://podminky.urs.cz/item/CS_URS_2024_01/777111123</t>
  </si>
  <si>
    <t xml:space="preserve">257</t>
  </si>
  <si>
    <t xml:space="preserve">777121115</t>
  </si>
  <si>
    <t xml:space="preserve">Vyrovnání podkladu podlah stěrkou plněnou pískem pl přes 1,0 m2 tl přes 3 do 5 mm</t>
  </si>
  <si>
    <t xml:space="preserve">-1796554375</t>
  </si>
  <si>
    <t xml:space="preserve">Vyrovnání podkladu epoxidovou stěrkou plněnou pískem, tloušťky přes 3 do 5 mm, plochy přes 1,0 m2</t>
  </si>
  <si>
    <t xml:space="preserve">https://podminky.urs.cz/item/CS_URS_2024_01/777121115</t>
  </si>
  <si>
    <t xml:space="preserve">" 1.19" 21,15</t>
  </si>
  <si>
    <t xml:space="preserve">258</t>
  </si>
  <si>
    <t xml:space="preserve">777131107</t>
  </si>
  <si>
    <t xml:space="preserve">Penetrační epoxidový nátěr podlahy na podklad ohrožený vzlínáním vlhkosti</t>
  </si>
  <si>
    <t xml:space="preserve">-806785464</t>
  </si>
  <si>
    <t xml:space="preserve">Penetrační nátěr podlahy epoxidový na podklad ohrožený vzlínáním vlhkosti</t>
  </si>
  <si>
    <t xml:space="preserve">https://podminky.urs.cz/item/CS_URS_2024_01/777131107</t>
  </si>
  <si>
    <t xml:space="preserve">259</t>
  </si>
  <si>
    <t xml:space="preserve">777511145</t>
  </si>
  <si>
    <t xml:space="preserve">Krycí epoxidová stěrka tloušťky do 3 mm chemicky odolné lité podlahy</t>
  </si>
  <si>
    <t xml:space="preserve">-1179523342</t>
  </si>
  <si>
    <t xml:space="preserve">Krycí stěrka chemicky odolná epoxidová, tloušťky přes 2 do 3 mm</t>
  </si>
  <si>
    <t xml:space="preserve">https://podminky.urs.cz/item/CS_URS_2024_01/777511145</t>
  </si>
  <si>
    <t xml:space="preserve">260</t>
  </si>
  <si>
    <t xml:space="preserve">777511181</t>
  </si>
  <si>
    <t xml:space="preserve">Příplatek k cenám krycí stěrky za zvýšenou pracnost provádění podlahových soklíků</t>
  </si>
  <si>
    <t xml:space="preserve">-1646551574</t>
  </si>
  <si>
    <t xml:space="preserve">Krycí stěrka Příplatek k cenám za zvýšenou pracnost provádění soklíků na svislé ploše podlahových</t>
  </si>
  <si>
    <t xml:space="preserve">https://podminky.urs.cz/item/CS_URS_2024_01/777511181</t>
  </si>
  <si>
    <t xml:space="preserve">" 1.19" 19,3*0,15</t>
  </si>
  <si>
    <t xml:space="preserve">261</t>
  </si>
  <si>
    <t xml:space="preserve">777611143</t>
  </si>
  <si>
    <t xml:space="preserve">Krycí epoxidový chemicky odolný nátěr podlahy</t>
  </si>
  <si>
    <t xml:space="preserve">1269761176</t>
  </si>
  <si>
    <t xml:space="preserve">Krycí nátěr podlahy chemicky odolný epoxidový</t>
  </si>
  <si>
    <t xml:space="preserve">https://podminky.urs.cz/item/CS_URS_2024_01/777611143</t>
  </si>
  <si>
    <t xml:space="preserve">262</t>
  </si>
  <si>
    <t xml:space="preserve">777611161</t>
  </si>
  <si>
    <t xml:space="preserve">Protiskluzná úprava lité podlahy prosypem křemenným pískem</t>
  </si>
  <si>
    <t xml:space="preserve">337764943</t>
  </si>
  <si>
    <t xml:space="preserve">Krycí nátěr podlahy protiskluzová úprava prosyp křemenným pískem</t>
  </si>
  <si>
    <t xml:space="preserve">https://podminky.urs.cz/item/CS_URS_2024_01/777611161</t>
  </si>
  <si>
    <t xml:space="preserve">263</t>
  </si>
  <si>
    <t xml:space="preserve">777612109</t>
  </si>
  <si>
    <t xml:space="preserve">Uzavírací epoxidový protiskluzný nátěr podlahy</t>
  </si>
  <si>
    <t xml:space="preserve">-1339050610</t>
  </si>
  <si>
    <t xml:space="preserve">Uzavírací nátěr podlahy epoxidový protiskluzný</t>
  </si>
  <si>
    <t xml:space="preserve">https://podminky.urs.cz/item/CS_URS_2024_01/777612109</t>
  </si>
  <si>
    <t xml:space="preserve">264</t>
  </si>
  <si>
    <t xml:space="preserve">777612151</t>
  </si>
  <si>
    <t xml:space="preserve">Příplatek k cenám uzavíracího nátěru za za zvýšenou pracnost provádění podlahových soklíků</t>
  </si>
  <si>
    <t xml:space="preserve">-1925312879</t>
  </si>
  <si>
    <t xml:space="preserve">Uzavírací nátěr Příplatek za zvýšenou pracnost provádění soklíků na svislé ploše podlahových</t>
  </si>
  <si>
    <t xml:space="preserve">https://podminky.urs.cz/item/CS_URS_2024_01/777612151</t>
  </si>
  <si>
    <t xml:space="preserve">265</t>
  </si>
  <si>
    <t xml:space="preserve">777911113</t>
  </si>
  <si>
    <t xml:space="preserve">Pohyblivé napojení lité podlahy na stěnu nebo sokl</t>
  </si>
  <si>
    <t xml:space="preserve">-1304043645</t>
  </si>
  <si>
    <t xml:space="preserve">Napojení na stěnu nebo sokl fabionem z epoxidové stěrky plněné pískem a výplňovým spárovým profilem s trvale pružným tmelem pohyblivé</t>
  </si>
  <si>
    <t xml:space="preserve">https://podminky.urs.cz/item/CS_URS_2024_01/777911113</t>
  </si>
  <si>
    <t xml:space="preserve">266</t>
  </si>
  <si>
    <t xml:space="preserve">998777201</t>
  </si>
  <si>
    <t xml:space="preserve">Přesun hmot procentní pro podlahy lité v objektech v do 6 m</t>
  </si>
  <si>
    <t xml:space="preserve">221052843</t>
  </si>
  <si>
    <t xml:space="preserve">Přesun hmot pro podlahy lité stanovený procentní sazbou (%) z ceny vodorovná dopravní vzdálenost do 50 m základní v objektech výšky do 6 m</t>
  </si>
  <si>
    <t xml:space="preserve">https://podminky.urs.cz/item/CS_URS_2024_01/998777201</t>
  </si>
  <si>
    <t xml:space="preserve">781</t>
  </si>
  <si>
    <t xml:space="preserve">Dokončovací práce - obklady</t>
  </si>
  <si>
    <t xml:space="preserve">267</t>
  </si>
  <si>
    <t xml:space="preserve">781111011</t>
  </si>
  <si>
    <t xml:space="preserve">Ometení (oprášení) stěny při přípravě podkladu</t>
  </si>
  <si>
    <t xml:space="preserve">-298995241</t>
  </si>
  <si>
    <t xml:space="preserve">Příprava podkladu před provedením obkladu oprášení (ometení) stěny</t>
  </si>
  <si>
    <t xml:space="preserve">https://podminky.urs.cz/item/CS_URS_2024_01/781111011</t>
  </si>
  <si>
    <t xml:space="preserve">" nové keramcké obklady" </t>
  </si>
  <si>
    <t xml:space="preserve">268</t>
  </si>
  <si>
    <t xml:space="preserve">781121011</t>
  </si>
  <si>
    <t xml:space="preserve">Nátěr penetrační na stěnu</t>
  </si>
  <si>
    <t xml:space="preserve">-1276845300</t>
  </si>
  <si>
    <t xml:space="preserve">Příprava podkladu před provedením obkladu nátěr penetrační na stěnu</t>
  </si>
  <si>
    <t xml:space="preserve">https://podminky.urs.cz/item/CS_URS_2024_01/781121011</t>
  </si>
  <si>
    <t xml:space="preserve">269</t>
  </si>
  <si>
    <t xml:space="preserve">781131112</t>
  </si>
  <si>
    <t xml:space="preserve">Izolace pod obklad nátěrem nebo stěrkou ve dvou vrstvách</t>
  </si>
  <si>
    <t xml:space="preserve">622147710</t>
  </si>
  <si>
    <t xml:space="preserve">Izolace stěny pod obklad izolace nátěrem nebo stěrkou ve dvou vrstvách</t>
  </si>
  <si>
    <t xml:space="preserve">https://podminky.urs.cz/item/CS_URS_2024_01/781131112</t>
  </si>
  <si>
    <t xml:space="preserve">"1.14a,b" (6,9+4,4)*2,0</t>
  </si>
  <si>
    <t xml:space="preserve">"1.21"  7,3*2,0</t>
  </si>
  <si>
    <t xml:space="preserve">"1.24"  7,3*2,0</t>
  </si>
  <si>
    <t xml:space="preserve">"1.30"  7,0*2,0</t>
  </si>
  <si>
    <t xml:space="preserve">270</t>
  </si>
  <si>
    <t xml:space="preserve">781474115</t>
  </si>
  <si>
    <t xml:space="preserve">Montáž obkladů keramických hladkých lepených cementovým flexibilním lepidlem přes 22 do 25 ks/m2</t>
  </si>
  <si>
    <t xml:space="preserve">2122987477</t>
  </si>
  <si>
    <t xml:space="preserve">Montáž keramických obkladů stěn lepených cementovým flexibilním lepidlem hladkých přes 22 do 25 ks/m2</t>
  </si>
  <si>
    <t xml:space="preserve">https://podminky.urs.cz/item/CS_URS_2024_01/781474115</t>
  </si>
  <si>
    <t xml:space="preserve">271</t>
  </si>
  <si>
    <t xml:space="preserve">781494RP12</t>
  </si>
  <si>
    <t xml:space="preserve">Obklad - dokončující práce profily ukončovací lepené flexibilním lepidlem rohové nerezové</t>
  </si>
  <si>
    <t xml:space="preserve">VLASTNÍ </t>
  </si>
  <si>
    <t xml:space="preserve">1724471200</t>
  </si>
  <si>
    <t xml:space="preserve">" nerezové profily pro obklad" </t>
  </si>
  <si>
    <t xml:space="preserve">2,6+1,0+1,0+2,6+1,0+0,2+2,6+1,2+2,6+0,2+1,2+1,35+2,6*3</t>
  </si>
  <si>
    <t xml:space="preserve">3,0*6+3,0*6+1,5+0,4+3,0</t>
  </si>
  <si>
    <t xml:space="preserve">2,0+3,0*6+3,0*6+2,0+2,6+3,0*13+3,0</t>
  </si>
  <si>
    <t xml:space="preserve">1,35*17*2</t>
  </si>
  <si>
    <t xml:space="preserve">272</t>
  </si>
  <si>
    <t xml:space="preserve">781494RP13</t>
  </si>
  <si>
    <t xml:space="preserve">Obklad - dokončující práce profily ukončovací lepené flexibilním lepidlem ukončovací nerezové</t>
  </si>
  <si>
    <t xml:space="preserve">-593668750</t>
  </si>
  <si>
    <t xml:space="preserve">"viz. půdorys 1.PP nový stav"  </t>
  </si>
  <si>
    <t xml:space="preserve">"ukončující profily obkladu" </t>
  </si>
  <si>
    <t xml:space="preserve">1,5*1,5+1,8*2+1,0*2</t>
  </si>
  <si>
    <t xml:space="preserve">6,9+5,3+5,4+6,7+6,9+4,4+5,6+18,6+8,5+7,2+19,3+7,5+7,3+18,3+9,5+7,6+7,3+18,2+9,9+5,6+4,6</t>
  </si>
  <si>
    <t xml:space="preserve">31,4+7,2+7,0</t>
  </si>
  <si>
    <t xml:space="preserve">273</t>
  </si>
  <si>
    <t xml:space="preserve">781494RP21</t>
  </si>
  <si>
    <t xml:space="preserve">Nerezová ukončujicí lišta -  Z profil (viz. tabulka zámečnických výrobků ozn. z 02)</t>
  </si>
  <si>
    <t xml:space="preserve">-993254537</t>
  </si>
  <si>
    <t xml:space="preserve">Nerezová ukončujicí lišta - Z profil (viz. tabulka zámečnických výrobků ozn. z 02)</t>
  </si>
  <si>
    <t xml:space="preserve">"lišta na rozhraní obkladu a vinylového soklu" 8,0</t>
  </si>
  <si>
    <t xml:space="preserve">8*1,1 'Přepočtené koeficientem množství</t>
  </si>
  <si>
    <t xml:space="preserve">274</t>
  </si>
  <si>
    <t xml:space="preserve">781571141</t>
  </si>
  <si>
    <t xml:space="preserve">Montáž keramických obkladů ostění šířky přes 200 do 400 mm lepených flexibilním lepidlem</t>
  </si>
  <si>
    <t xml:space="preserve">-1165689038</t>
  </si>
  <si>
    <t xml:space="preserve">Montáž keramických obkladů ostění lepených flexibilním lepidlem šířky ostění přes 200 do 400 mm</t>
  </si>
  <si>
    <t xml:space="preserve">https://podminky.urs.cz/item/CS_URS_2024_01/781571141</t>
  </si>
  <si>
    <t xml:space="preserve">" v místnosti s obkladem" (1,9*2)*17</t>
  </si>
  <si>
    <t xml:space="preserve">275</t>
  </si>
  <si>
    <t xml:space="preserve">781674RP6</t>
  </si>
  <si>
    <t xml:space="preserve">Montáž obkladů parapetů š přes 200  do 400 mm z dlaždic keramických lepených flexibilním lepidlem</t>
  </si>
  <si>
    <t xml:space="preserve">1972829643</t>
  </si>
  <si>
    <t xml:space="preserve">Montáž obkladů parapetů š přes 200 do 400 mm z dlaždic keramických lepených flexibilním lepidlem</t>
  </si>
  <si>
    <t xml:space="preserve">" v místnosti s obkladem" 1,5*17</t>
  </si>
  <si>
    <t xml:space="preserve">276</t>
  </si>
  <si>
    <t xml:space="preserve">59761704</t>
  </si>
  <si>
    <t xml:space="preserve">obklad keramický nemrazuvzdorný povrch hladký/lesklý tl do 10mm přes 22 do 25ks/m2</t>
  </si>
  <si>
    <t xml:space="preserve">1676126357</t>
  </si>
  <si>
    <t xml:space="preserve">" systémové řešení včetně úpravy silikonem" </t>
  </si>
  <si>
    <t xml:space="preserve">" včetně barevných dlaždic pro barevné řešení" </t>
  </si>
  <si>
    <t xml:space="preserve">"viz. montáž + ztratné" 618,215+64,6*0,4+25,5*0,4</t>
  </si>
  <si>
    <t xml:space="preserve">654,255*1,1 'Přepočtené koeficientem množství</t>
  </si>
  <si>
    <t xml:space="preserve">277</t>
  </si>
  <si>
    <t xml:space="preserve">781491011</t>
  </si>
  <si>
    <t xml:space="preserve">Montáž zrcadel plochy do 1 m2 lepených silikonovým tmelem na podkladní omítku</t>
  </si>
  <si>
    <t xml:space="preserve">11524127</t>
  </si>
  <si>
    <t xml:space="preserve">Montáž zrcadel lepených silikonovým tmelem na podkladní omítku, plochy do 1 m2</t>
  </si>
  <si>
    <t xml:space="preserve">https://podminky.urs.cz/item/CS_URS_2024_01/781491011</t>
  </si>
  <si>
    <t xml:space="preserve">"1.08" 0,6*0,8</t>
  </si>
  <si>
    <t xml:space="preserve">"1.10" 0,6*0,8</t>
  </si>
  <si>
    <t xml:space="preserve">"1.14a" 0,6*0,8</t>
  </si>
  <si>
    <t xml:space="preserve">"1.21" 0,6*0,8</t>
  </si>
  <si>
    <t xml:space="preserve">"1.24" 0,6*0,8</t>
  </si>
  <si>
    <t xml:space="preserve">"1.26"  0,6*0,8</t>
  </si>
  <si>
    <t xml:space="preserve">"1.27" 0,6*0,8</t>
  </si>
  <si>
    <t xml:space="preserve">278</t>
  </si>
  <si>
    <t xml:space="preserve">63465126</t>
  </si>
  <si>
    <t xml:space="preserve">zrcadlo nemontované čiré tl 5mm max rozměr 3210x2250mm</t>
  </si>
  <si>
    <t xml:space="preserve">722144709</t>
  </si>
  <si>
    <t xml:space="preserve">" viz. montáž + ztratné" 3,36</t>
  </si>
  <si>
    <t xml:space="preserve">3,36*1,1 'Přepočtené koeficientem množství</t>
  </si>
  <si>
    <t xml:space="preserve">279</t>
  </si>
  <si>
    <t xml:space="preserve">781494RP3</t>
  </si>
  <si>
    <t xml:space="preserve">Nerezové  profily ukončující  lepené flexibilním lepidlem pro zrcadla</t>
  </si>
  <si>
    <t xml:space="preserve">-1550764314</t>
  </si>
  <si>
    <t xml:space="preserve">Nerezové profily ukončující lepené flexibilním lepidlem pro zrcadla</t>
  </si>
  <si>
    <t xml:space="preserve">"1.08" 0,6*2+0,8*2</t>
  </si>
  <si>
    <t xml:space="preserve">"1.10" 0,6*2+0,8*2</t>
  </si>
  <si>
    <t xml:space="preserve">"1.14a" 0,6*2+0,8*2</t>
  </si>
  <si>
    <t xml:space="preserve">"1.21" 0,6*2+0,8*2</t>
  </si>
  <si>
    <t xml:space="preserve">"1.24" 0,6*2+0,8*2</t>
  </si>
  <si>
    <t xml:space="preserve">"1.26"  0,6*2+0,8*2</t>
  </si>
  <si>
    <t xml:space="preserve">"1.27" 0,6*2+0,8*2</t>
  </si>
  <si>
    <t xml:space="preserve">280</t>
  </si>
  <si>
    <t xml:space="preserve">781495RP10</t>
  </si>
  <si>
    <t xml:space="preserve">Příplatek k obkladům vnitřním za složitější  vzor obkladu</t>
  </si>
  <si>
    <t xml:space="preserve">-1586226366</t>
  </si>
  <si>
    <t xml:space="preserve">Příplatek k obkladům vnitřním za složitější vzor obkladu</t>
  </si>
  <si>
    <t xml:space="preserve">"viz. půdorys 1.PP nový stav, barevné řešení" </t>
  </si>
  <si>
    <t xml:space="preserve">" budou provedeny nepravidelné obrazce v obkladu v kombinaci  s jinými barvami" </t>
  </si>
  <si>
    <t xml:space="preserve">" 1.17a,b" 5,0*3,0</t>
  </si>
  <si>
    <t xml:space="preserve">"1.22a" (2,943+0,15+1,2)*3,0</t>
  </si>
  <si>
    <t xml:space="preserve">"1.25a" (2,893+0,3+0,15+1,2)*3,0</t>
  </si>
  <si>
    <t xml:space="preserve">"1.28a,b" (3,794+4,65)*3,0</t>
  </si>
  <si>
    <t xml:space="preserve">281</t>
  </si>
  <si>
    <t xml:space="preserve">998781202</t>
  </si>
  <si>
    <t xml:space="preserve">Přesun hmot procentní pro obklady keramické v objektech v přes 6 do 12 m</t>
  </si>
  <si>
    <t xml:space="preserve">121394924</t>
  </si>
  <si>
    <t xml:space="preserve">Přesun hmot pro obklady keramické stanovený procentní sazbou (%) z ceny vodorovná dopravní vzdálenost do 50 m základní v objektech výšky přes 6 do 12 m</t>
  </si>
  <si>
    <t xml:space="preserve">https://podminky.urs.cz/item/CS_URS_2024_01/998781202</t>
  </si>
  <si>
    <t xml:space="preserve">782</t>
  </si>
  <si>
    <t xml:space="preserve">Dokončovací práce - obklady z kamene</t>
  </si>
  <si>
    <t xml:space="preserve">282</t>
  </si>
  <si>
    <t xml:space="preserve">782632812</t>
  </si>
  <si>
    <t xml:space="preserve">Demontáž obkladů parapetů z kamene do suti z tvrdých kamenů kladených do lepidla</t>
  </si>
  <si>
    <t xml:space="preserve">-1409353327</t>
  </si>
  <si>
    <t xml:space="preserve">Demontáž obkladů parapetů z kamene do suti z tvrdých kamenů lepených</t>
  </si>
  <si>
    <t xml:space="preserve">https://podminky.urs.cz/item/CS_URS_2024_01/782632812</t>
  </si>
  <si>
    <t xml:space="preserve">" viz. půdorys 1.PP bourací práce" 5</t>
  </si>
  <si>
    <t xml:space="preserve">783</t>
  </si>
  <si>
    <t xml:space="preserve">Dokončovací práce - nátěry</t>
  </si>
  <si>
    <t xml:space="preserve">283</t>
  </si>
  <si>
    <t xml:space="preserve">783301303</t>
  </si>
  <si>
    <t xml:space="preserve">Bezoplachové odrezivění zámečnických konstrukcí</t>
  </si>
  <si>
    <t xml:space="preserve">1298756985</t>
  </si>
  <si>
    <t xml:space="preserve">Příprava podkladu zámečnických konstrukcí před provedením nátěru odrezivění odrezovačem bezoplachovým</t>
  </si>
  <si>
    <t xml:space="preserve">https://podminky.urs.cz/item/CS_URS_2024_01/783301303</t>
  </si>
  <si>
    <t xml:space="preserve">"0,7/2,0" (0,7+2,0*2)*0,45*5</t>
  </si>
  <si>
    <t xml:space="preserve">"0,8/2,0" (0,8+2,0*2)*0,45*5</t>
  </si>
  <si>
    <t xml:space="preserve">"0,9/2,0" (0,9+2,0*2)*0,45*11</t>
  </si>
  <si>
    <t xml:space="preserve">"1,1/2,0" (1,1+2,0*2)*0,45*2</t>
  </si>
  <si>
    <t xml:space="preserve">284</t>
  </si>
  <si>
    <t xml:space="preserve">783314101</t>
  </si>
  <si>
    <t xml:space="preserve">Základní jednonásobný syntetický nátěr zámečnických konstrukcí</t>
  </si>
  <si>
    <t xml:space="preserve">337585196</t>
  </si>
  <si>
    <t xml:space="preserve">Základní nátěr zámečnických konstrukcí jednonásobný syntetický</t>
  </si>
  <si>
    <t xml:space="preserve">https://podminky.urs.cz/item/CS_URS_2024_01/783314101</t>
  </si>
  <si>
    <t xml:space="preserve">285</t>
  </si>
  <si>
    <t xml:space="preserve">783315101</t>
  </si>
  <si>
    <t xml:space="preserve">Mezinátěr jednonásobný syntetický standardní zámečnických konstrukcí</t>
  </si>
  <si>
    <t xml:space="preserve">1022885041</t>
  </si>
  <si>
    <t xml:space="preserve">Mezinátěr zámečnických konstrukcí jednonásobný syntetický standardní</t>
  </si>
  <si>
    <t xml:space="preserve">https://podminky.urs.cz/item/CS_URS_2024_01/783315101</t>
  </si>
  <si>
    <t xml:space="preserve">286</t>
  </si>
  <si>
    <t xml:space="preserve">783317101</t>
  </si>
  <si>
    <t xml:space="preserve">Krycí jednonásobný syntetický standardní nátěr zámečnických konstrukcí</t>
  </si>
  <si>
    <t xml:space="preserve">1927821247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287</t>
  </si>
  <si>
    <t xml:space="preserve">783801201</t>
  </si>
  <si>
    <t xml:space="preserve">Obroušení omítek před provedením nátěru</t>
  </si>
  <si>
    <t xml:space="preserve">-1778206072</t>
  </si>
  <si>
    <t xml:space="preserve">Příprava podkladu omítek před provedením nátěru obroušení</t>
  </si>
  <si>
    <t xml:space="preserve">https://podminky.urs.cz/item/CS_URS_2024_01/783801201</t>
  </si>
  <si>
    <t xml:space="preserve">" viz. půdorys 1.PP -2.NP nový stav" </t>
  </si>
  <si>
    <t xml:space="preserve">"1.PP" </t>
  </si>
  <si>
    <t xml:space="preserve">"1.13" 8,4*2,0-0,8*1,97*2</t>
  </si>
  <si>
    <t xml:space="preserve">"1.31" 8,9*2,0-(0,9*2,0+1,35*2,0)</t>
  </si>
  <si>
    <t xml:space="preserve">" podrobnosti viz. sklady konstrukcí" </t>
  </si>
  <si>
    <t xml:space="preserve">"ochranný nátěr piod madlem" </t>
  </si>
  <si>
    <t xml:space="preserve">" 1.PP" 21,0*0,5</t>
  </si>
  <si>
    <t xml:space="preserve">288</t>
  </si>
  <si>
    <t xml:space="preserve">783801403</t>
  </si>
  <si>
    <t xml:space="preserve">Oprášení omítek před provedením nátěru</t>
  </si>
  <si>
    <t xml:space="preserve">-2049407460</t>
  </si>
  <si>
    <t xml:space="preserve">Příprava podkladu omítek před provedením nátěru oprášení</t>
  </si>
  <si>
    <t xml:space="preserve">https://podminky.urs.cz/item/CS_URS_2024_01/783801403</t>
  </si>
  <si>
    <t xml:space="preserve">289</t>
  </si>
  <si>
    <t xml:space="preserve">783813131</t>
  </si>
  <si>
    <t xml:space="preserve">Penetrační syntetický nátěr hladkých, tenkovrstvých zrnitých a štukových omítek</t>
  </si>
  <si>
    <t xml:space="preserve">-1964933581</t>
  </si>
  <si>
    <t xml:space="preserve">Penetrační nátěr omítek hladkých omítek hladkých, zrnitých tenkovrstvých nebo štukových stupně členitosti 1 a 2 syntetický</t>
  </si>
  <si>
    <t xml:space="preserve">https://podminky.urs.cz/item/CS_URS_2024_01/783813131</t>
  </si>
  <si>
    <t xml:space="preserve">" ochranný nátěr pod madlem" </t>
  </si>
  <si>
    <t xml:space="preserve">290</t>
  </si>
  <si>
    <t xml:space="preserve">783817RP22</t>
  </si>
  <si>
    <t xml:space="preserve">Krycí trojnásobný akrylátový nátěr hladkých, zrnitých tenkovrstvých nebo štukových omítek</t>
  </si>
  <si>
    <t xml:space="preserve">-1220494635</t>
  </si>
  <si>
    <t xml:space="preserve">291</t>
  </si>
  <si>
    <t xml:space="preserve">783901453</t>
  </si>
  <si>
    <t xml:space="preserve">Vysátí betonových podlah před provedením nátěru</t>
  </si>
  <si>
    <t xml:space="preserve">1266679470</t>
  </si>
  <si>
    <t xml:space="preserve">Příprava podkladu betonových podlah před provedením nátěru vysátím</t>
  </si>
  <si>
    <t xml:space="preserve">https://podminky.urs.cz/item/CS_URS_2024_01/783901453</t>
  </si>
  <si>
    <t xml:space="preserve">292</t>
  </si>
  <si>
    <t xml:space="preserve">783917161</t>
  </si>
  <si>
    <t xml:space="preserve">Krycí dvojnásobný syntetický nátěr betonové podlahy</t>
  </si>
  <si>
    <t xml:space="preserve">-2138287178</t>
  </si>
  <si>
    <t xml:space="preserve">Krycí (uzavírací) nátěr betonových podlah dvojnásobný syntetický</t>
  </si>
  <si>
    <t xml:space="preserve">https://podminky.urs.cz/item/CS_URS_2024_01/783917161</t>
  </si>
  <si>
    <t xml:space="preserve">784</t>
  </si>
  <si>
    <t xml:space="preserve">Dokončovací práce - malby a tapety</t>
  </si>
  <si>
    <t xml:space="preserve">293</t>
  </si>
  <si>
    <t xml:space="preserve">784111031</t>
  </si>
  <si>
    <t xml:space="preserve">Omytí podkladu v místnostech v do 3,80 m</t>
  </si>
  <si>
    <t xml:space="preserve">-300664548</t>
  </si>
  <si>
    <t xml:space="preserve">Omytí podkladu omytí v místnostech výšky do 3,80 m</t>
  </si>
  <si>
    <t xml:space="preserve">https://podminky.urs.cz/item/CS_URS_2024_01/784111031</t>
  </si>
  <si>
    <t xml:space="preserve">294</t>
  </si>
  <si>
    <t xml:space="preserve">784121001</t>
  </si>
  <si>
    <t xml:space="preserve">Oškrabání malby v místnostech v do 3,80 m</t>
  </si>
  <si>
    <t xml:space="preserve">1347076109</t>
  </si>
  <si>
    <t xml:space="preserve">Oškrabání malby v místnostech výšky do 3,80 m</t>
  </si>
  <si>
    <t xml:space="preserve">https://podminky.urs.cz/item/CS_URS_2024_01/784121001</t>
  </si>
  <si>
    <t xml:space="preserve">295</t>
  </si>
  <si>
    <t xml:space="preserve">784171101</t>
  </si>
  <si>
    <t xml:space="preserve">Zakrytí vnitřních podlah včetně pozdějšího odkrytí</t>
  </si>
  <si>
    <t xml:space="preserve">-245589633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296</t>
  </si>
  <si>
    <t xml:space="preserve">784171111</t>
  </si>
  <si>
    <t xml:space="preserve">Zakrytí vnitřních ploch stěn v místnostech v do 3,80 m</t>
  </si>
  <si>
    <t xml:space="preserve">1680226879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1/784171111</t>
  </si>
  <si>
    <t xml:space="preserve">297</t>
  </si>
  <si>
    <t xml:space="preserve">58124842</t>
  </si>
  <si>
    <t xml:space="preserve">fólie pro malířské potřeby zakrývací tl 7µ 4x5m</t>
  </si>
  <si>
    <t xml:space="preserve">-120713742</t>
  </si>
  <si>
    <t xml:space="preserve">" viz. montáž + ztratné" 313,3+252,078+15,0</t>
  </si>
  <si>
    <t xml:space="preserve">580,378*1,05 'Přepočtené koeficientem množství</t>
  </si>
  <si>
    <t xml:space="preserve">298</t>
  </si>
  <si>
    <t xml:space="preserve">784181121</t>
  </si>
  <si>
    <t xml:space="preserve">Hloubková jednonásobná bezbarvá penetrace podkladu v místnostech v do 3,80 m</t>
  </si>
  <si>
    <t xml:space="preserve">1057975352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" penetrace pod nové omítky</t>
  </si>
  <si>
    <t xml:space="preserve">"1.01" 28,5*3,3-(1,6*2,0+0,9*1,97+1,1*1,97+0,7*1,97+0,9*1,97+0,8*1,97+2,4*2,1+0,9*1,97+2,35*3,3+0,8*3,3+2,588*3,3)</t>
  </si>
  <si>
    <t xml:space="preserve">"1.02 a 1.03" (13,8+11,0)*3,3-(0,8*3,3+2,58*3,3+0,8*1,97+1,35*1,8)+(1,35*1,8*2)*0,4</t>
  </si>
  <si>
    <t xml:space="preserve">"1.04" 6,9*(3,3-2,6)</t>
  </si>
  <si>
    <t xml:space="preserve">"1.05" 14,9*3,3-(1,1*1,97+1,35*1,9*2)+(1,35+1,9*2)*0,4*2</t>
  </si>
  <si>
    <t xml:space="preserve">"1.06" 12,9*3,3-1,1*1,97-2,33*3,3</t>
  </si>
  <si>
    <t xml:space="preserve">"1.07" 17,1*3,3-(1,1*1,97+0,8*1,97+1,35*1,8*3)+(1,35+1,8*2)*0,4*3</t>
  </si>
  <si>
    <t xml:space="preserve">"1.08" 5,3*(3,3-2,6)</t>
  </si>
  <si>
    <t xml:space="preserve">"1.09" 5,4*(3,3-2,6)</t>
  </si>
  <si>
    <t xml:space="preserve">"1.10" 6,7*(3,3-2,6)</t>
  </si>
  <si>
    <t xml:space="preserve">"1.11 a 1.12" (11,6+12,35)*3,3-(0,8*1,97*3+1,35*1,9*2)+(1,35+1,9*2)*0,4*2</t>
  </si>
  <si>
    <t xml:space="preserve">"1.13" 8,4*3,3-0,8*1,97*2</t>
  </si>
  <si>
    <t xml:space="preserve">"1.14a,b" (6,9+4,4)*(3,3-2,6)</t>
  </si>
  <si>
    <t xml:space="preserve">"1.15" 5,6*(3,3-2,6)+(1,35+1,9*2)*0,4</t>
  </si>
  <si>
    <t xml:space="preserve">"1.16" 38,1*3,3-(1,5*2,0*2+0,9*1,97+1,5*2,0+0,9*1,97+1,1*2,0+2,4*2,1+3,0*2,1+0,7*1,97+0,9*1,97+2,1*2,5)</t>
  </si>
  <si>
    <t xml:space="preserve">(2,1+2,5*2)*0,4</t>
  </si>
  <si>
    <t xml:space="preserve">"1.17a,b" 38,1*(3,3-2,6)+(1,35+1,9*2)*0,4*3+4,3*0,5*2+1,7*0,5</t>
  </si>
  <si>
    <t xml:space="preserve">"1.18" 7,2*(3,3-2,6)</t>
  </si>
  <si>
    <t xml:space="preserve">"1.19" 19,3*(3,3-2,6)+(1,35+1,9*2)*0,4*2+3,6*0,5</t>
  </si>
  <si>
    <t xml:space="preserve">"1.20" 7,5*(3,3-2,6)</t>
  </si>
  <si>
    <t xml:space="preserve">"1.21" 7,3*(3,3-2,6)</t>
  </si>
  <si>
    <t xml:space="preserve">"1.22a,b" (18,3+9,5)*(3,3-2,6)*(1,35+1,9*2)*0,4*3+3,0*0,5</t>
  </si>
  <si>
    <t xml:space="preserve">"1.23" 7,6*(3,3-2,6)</t>
  </si>
  <si>
    <t xml:space="preserve">"1.24" 17,3*(3,3-2,6)</t>
  </si>
  <si>
    <t xml:space="preserve">"1.25a,b" (18,2+9,9)*(3,3-2,6)+(1,35+1,9*2)*0,4*3+3,0*0,5</t>
  </si>
  <si>
    <t xml:space="preserve">"1.26" 5,6*(3,3-2,6)</t>
  </si>
  <si>
    <t xml:space="preserve">"1.27" 4,6*(3,3-2,6)</t>
  </si>
  <si>
    <t xml:space="preserve">"1.28 a,b" (31,4+11,9)*(3,3-2,6)*(1,35+1,9*2)*0,4*5+(9,0+5,0)*0,5+(4,5*4)*0,5</t>
  </si>
  <si>
    <t xml:space="preserve">"1.29" 7,2*(3,3-2,6)</t>
  </si>
  <si>
    <t xml:space="preserve">"1.30" 7,0*(3,3-2,6)</t>
  </si>
  <si>
    <t xml:space="preserve">"1.31" 8,9*3,3-0,9*2,0-1,35*1,8+(1,35+1,8*2)*0,4</t>
  </si>
  <si>
    <t xml:space="preserve">" stropní konstrukce" 313,35</t>
  </si>
  <si>
    <t xml:space="preserve">" stropní konstrukce-podhledy " 313,35</t>
  </si>
  <si>
    <t xml:space="preserve">299</t>
  </si>
  <si>
    <t xml:space="preserve">784211101</t>
  </si>
  <si>
    <t xml:space="preserve">Dvojnásobné bílé malby ze směsí za mokra výborně oděruvzdorných v místnostech v do 3,80 m</t>
  </si>
  <si>
    <t xml:space="preserve">13781566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"1.01" 28,5*3,3-(2,4*2,1+2,35*3,3+0,8*3,3+2,588*3,3)</t>
  </si>
  <si>
    <t xml:space="preserve">"1.02 a 1.03" (13,8+11,0)*3,3-(0,8*3,3+2,58*3,3+1,35*1,8)+(1,35*1,8*2)*0,4</t>
  </si>
  <si>
    <t xml:space="preserve">"1.05" 14,9*3,3+(1,35+1,9*2)*0,4*2</t>
  </si>
  <si>
    <t xml:space="preserve">"1.06" 12,9*3,3-2,33*3,3</t>
  </si>
  <si>
    <t xml:space="preserve">"1.07" 17,1*3,3+(1,35+1,8*2)*0,4*3</t>
  </si>
  <si>
    <t xml:space="preserve">"1.11 a 1.12" (11,6+12,35)*3,3+(1,35+1,9*2)*0,4*2</t>
  </si>
  <si>
    <t xml:space="preserve">"1.13" 8,4*3,3</t>
  </si>
  <si>
    <t xml:space="preserve">"1.16" 38,1*3,3-(2,1*2,5)</t>
  </si>
  <si>
    <t xml:space="preserve">300</t>
  </si>
  <si>
    <t xml:space="preserve">784211143</t>
  </si>
  <si>
    <t xml:space="preserve">Příplatek k cenám 2x maleb ze směsí za mokra oděruvzdorných za provádění styku 2 barev</t>
  </si>
  <si>
    <t xml:space="preserve">-1423944372</t>
  </si>
  <si>
    <t xml:space="preserve">Malby z malířských směsí oděruvzdorných za mokra Příplatek k cenám dvojnásobných maleb za zvýšenou pracnost při provádění styku 2 barev</t>
  </si>
  <si>
    <t xml:space="preserve">https://podminky.urs.cz/item/CS_URS_2024_01/784211143</t>
  </si>
  <si>
    <t xml:space="preserve">" změna barvy v místě okna" 3,3*20,0</t>
  </si>
  <si>
    <t xml:space="preserve">301</t>
  </si>
  <si>
    <t xml:space="preserve">784211163</t>
  </si>
  <si>
    <t xml:space="preserve">Příplatek k cenám 2x maleb ze směsí za mokra oděruvzdorných za barevnou malbu středně sytého odstínu</t>
  </si>
  <si>
    <t xml:space="preserve">-1415873519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https://podminky.urs.cz/item/CS_URS_2024_01/784211163</t>
  </si>
  <si>
    <t xml:space="preserve">" předpoklad 2/3 celkové plochy" </t>
  </si>
  <si>
    <t xml:space="preserve">1089,715/3*2</t>
  </si>
  <si>
    <t xml:space="preserve">786</t>
  </si>
  <si>
    <t xml:space="preserve">Dokončovací práce - čalounické úpravy</t>
  </si>
  <si>
    <t xml:space="preserve">302</t>
  </si>
  <si>
    <t xml:space="preserve">786627RP20</t>
  </si>
  <si>
    <t xml:space="preserve">Montáž lamelové žaluzie venkovní pro okna plastová manuálně ovládané</t>
  </si>
  <si>
    <t xml:space="preserve">657255856</t>
  </si>
  <si>
    <t xml:space="preserve">"viz. tabulka zámečnických ozn. z 07" </t>
  </si>
  <si>
    <t xml:space="preserve">"venkovní manuální žaluzie včetně příslušenství"1,35*1,8*2</t>
  </si>
  <si>
    <t xml:space="preserve">303</t>
  </si>
  <si>
    <t xml:space="preserve">61140RP14</t>
  </si>
  <si>
    <t xml:space="preserve">žaluzie vnější  lamelová manuálně ovládaná pro okna 135/190 cm  (včetně kompletního příslušenství)</t>
  </si>
  <si>
    <t xml:space="preserve">352103212</t>
  </si>
  <si>
    <t xml:space="preserve">"viz. tabulka zámečnických prvků ozn. z 05" </t>
  </si>
  <si>
    <t xml:space="preserve">"viz. montáž + ztratné" 2</t>
  </si>
  <si>
    <t xml:space="preserve">304</t>
  </si>
  <si>
    <t xml:space="preserve">786627RP71</t>
  </si>
  <si>
    <t xml:space="preserve">Montáž zastiňujících žaluzií  lamelových venkovních  elektricky ovládaných</t>
  </si>
  <si>
    <t xml:space="preserve">-576981597</t>
  </si>
  <si>
    <t xml:space="preserve">Montáž zastiňujících žaluzií lamelových venkovních elektricky ovládaných</t>
  </si>
  <si>
    <t xml:space="preserve">"viz. tabulka zámečnických ozn. z 06" </t>
  </si>
  <si>
    <t xml:space="preserve">"venkovní manuální žaluzie včetně příslušenství"1,35*1,8*24</t>
  </si>
  <si>
    <t xml:space="preserve">305</t>
  </si>
  <si>
    <t xml:space="preserve">61140RP72</t>
  </si>
  <si>
    <t xml:space="preserve">žaluzie vnější  lamelová elektricky ovládaná pro okna 135/190 cm  (včetně kompletního příslušenství)</t>
  </si>
  <si>
    <t xml:space="preserve">-7551746</t>
  </si>
  <si>
    <t xml:space="preserve">"viz. tabulka zámečnických prvků ozn. z 04" </t>
  </si>
  <si>
    <t xml:space="preserve">"viz. montáž + ztratné" 24</t>
  </si>
  <si>
    <t xml:space="preserve">306</t>
  </si>
  <si>
    <t xml:space="preserve">998786202</t>
  </si>
  <si>
    <t xml:space="preserve">Přesun hmot procentní pro stínění a čalounické úpravy v objektech v přes 6 do 12 m</t>
  </si>
  <si>
    <t xml:space="preserve">19064940</t>
  </si>
  <si>
    <t xml:space="preserve">Přesun hmot pro stínění a čalounické úpravy stanovený procentní sazbou (%) z ceny vodorovná dopravní vzdálenost do 50 m základní v objektech výšky přes 6 do 12 m</t>
  </si>
  <si>
    <t xml:space="preserve">https://podminky.urs.cz/item/CS_URS_2024_01/998786202</t>
  </si>
  <si>
    <t xml:space="preserve">799</t>
  </si>
  <si>
    <t xml:space="preserve">Samostatné rozpočty prací PSV</t>
  </si>
  <si>
    <t xml:space="preserve">307</t>
  </si>
  <si>
    <t xml:space="preserve">799-1</t>
  </si>
  <si>
    <t xml:space="preserve">Mediciální plyny - samostatný rozpočet dle specialisty</t>
  </si>
  <si>
    <t xml:space="preserve">DLE SPECIALISTŮ</t>
  </si>
  <si>
    <t xml:space="preserve">-1596441090</t>
  </si>
  <si>
    <t xml:space="preserve">308</t>
  </si>
  <si>
    <t xml:space="preserve">799-10</t>
  </si>
  <si>
    <t xml:space="preserve">Stavební výpomoc pro práce specialistů</t>
  </si>
  <si>
    <t xml:space="preserve">hod</t>
  </si>
  <si>
    <t xml:space="preserve">1971814588</t>
  </si>
  <si>
    <t xml:space="preserve">" např. zához rýh, úprava stěn podlah,úprava po provedených stavebních úpravách, doplnění konstrukce podlahy , stěny a pod " 200</t>
  </si>
  <si>
    <t xml:space="preserve">"ZTI - zához rýh a drážek, doplnění betonové mazaniny v podlahách, oprava po vybourání stávajícího vedení" </t>
  </si>
  <si>
    <t xml:space="preserve">"ÚT - zához rýh a drážek, doplnění betonové mazaniny v podlahách, oprava po vybourání  stávajícího vedení" </t>
  </si>
  <si>
    <t xml:space="preserve">"el - zához rýh a drážek, doplnění betonové mazaniny v podlahách, oprava po vybourání  stávajícího vedení" </t>
  </si>
  <si>
    <t xml:space="preserve">"VZT - zához rýh a drážek, doplnění betonové mazaniny v podlahách, oprava po vybourání  stávajícího vedení" </t>
  </si>
  <si>
    <t xml:space="preserve">309</t>
  </si>
  <si>
    <t xml:space="preserve">799-102</t>
  </si>
  <si>
    <t xml:space="preserve">Vytápění  objektu (dle samostatné přílohy specialistů)</t>
  </si>
  <si>
    <t xml:space="preserve">-163767026</t>
  </si>
  <si>
    <t xml:space="preserve">Vytápění objektu (dle samostatné přílohy specialistů)</t>
  </si>
  <si>
    <t xml:space="preserve">"dle specialistů" 1,0</t>
  </si>
  <si>
    <t xml:space="preserve">310</t>
  </si>
  <si>
    <t xml:space="preserve">799-102a</t>
  </si>
  <si>
    <t xml:space="preserve">Napojení systému chlazení na zdroj  areálové chladné vody (dodávka a montáž)</t>
  </si>
  <si>
    <t xml:space="preserve">1950977009</t>
  </si>
  <si>
    <t xml:space="preserve">Napojení systému chlazení na zdroj areálové chladné vody (dodávka a montáž)</t>
  </si>
  <si>
    <t xml:space="preserve">311</t>
  </si>
  <si>
    <t xml:space="preserve">799-10VZT</t>
  </si>
  <si>
    <t xml:space="preserve">Technické zabezpečení stávajících částí VZT potrubí, včetně koncových (obalení a utěěsnění koncových elementů přívodu a odvodu proti vniknutí prachu</t>
  </si>
  <si>
    <t xml:space="preserve">590131209</t>
  </si>
  <si>
    <t xml:space="preserve">Technické zabezpečení stávajících částí VZT potrubí, včetně koncových (obalení a utěěsnění koncových elementů přívodu a odvodu proti vniknutí prachu </t>
  </si>
  <si>
    <t xml:space="preserve">"technické zabezpečení stávajícího potrubí VZT během stavebních prací" 1,0</t>
  </si>
  <si>
    <t xml:space="preserve">312</t>
  </si>
  <si>
    <t xml:space="preserve">799-15</t>
  </si>
  <si>
    <t xml:space="preserve">Zařízení silnoproudé elektrotechniky (dle samostatného rozpočtu specialistů)</t>
  </si>
  <si>
    <t xml:space="preserve">160127253</t>
  </si>
  <si>
    <t xml:space="preserve">313</t>
  </si>
  <si>
    <t xml:space="preserve">799-7b</t>
  </si>
  <si>
    <t xml:space="preserve">Soupis prací a dodávek elektrotechnických zařízení - zařízení slaboproudé elektrotechniky (dle samostatného rozpočtu specialisty)</t>
  </si>
  <si>
    <t xml:space="preserve">511852100</t>
  </si>
  <si>
    <t xml:space="preserve">314</t>
  </si>
  <si>
    <t xml:space="preserve">799-7c</t>
  </si>
  <si>
    <t xml:space="preserve">Systém hlavního a generálního klíče pro centrum</t>
  </si>
  <si>
    <t xml:space="preserve">850682547</t>
  </si>
  <si>
    <t xml:space="preserve">"dodávka a montáž  generálního klíče pro gastroenetrologické centrum" 1,0</t>
  </si>
  <si>
    <t xml:space="preserve">315</t>
  </si>
  <si>
    <t xml:space="preserve">799-7d</t>
  </si>
  <si>
    <t xml:space="preserve">Soupis prací a dodávek elektrotechnických zařízení - MaR (dle samostatného rozpočtu specialisty)</t>
  </si>
  <si>
    <t xml:space="preserve">1094118972</t>
  </si>
  <si>
    <t xml:space="preserve">316</t>
  </si>
  <si>
    <t xml:space="preserve">799-7eps</t>
  </si>
  <si>
    <t xml:space="preserve">Soupis prací a dodáve  EPS a ERO (dle samostatného rozpočtu specialisty)</t>
  </si>
  <si>
    <t xml:space="preserve">-1527342574</t>
  </si>
  <si>
    <t xml:space="preserve">Soupis prací a dodáve EPS a ERO (dle samostatného rozpočtu specialisty)</t>
  </si>
  <si>
    <t xml:space="preserve">317</t>
  </si>
  <si>
    <t xml:space="preserve">799-8</t>
  </si>
  <si>
    <t xml:space="preserve">Koordinace  stavebních a technologických částí projektu </t>
  </si>
  <si>
    <t xml:space="preserve">1379240400</t>
  </si>
  <si>
    <t xml:space="preserve">Koordinace stavebních a technologických částí projektu </t>
  </si>
  <si>
    <t xml:space="preserve">318</t>
  </si>
  <si>
    <t xml:space="preserve">799-9</t>
  </si>
  <si>
    <t xml:space="preserve">VZT (dle samostatného rozpočtu specialisty)</t>
  </si>
  <si>
    <t xml:space="preserve">-1938283570</t>
  </si>
  <si>
    <t xml:space="preserve">"dle samostatného rozpočtu specialisty" 1,0</t>
  </si>
  <si>
    <t xml:space="preserve">319</t>
  </si>
  <si>
    <t xml:space="preserve">799-91</t>
  </si>
  <si>
    <t xml:space="preserve">ZTI (dle samostatné přílohy specialistů)</t>
  </si>
  <si>
    <t xml:space="preserve">-759762732</t>
  </si>
  <si>
    <t xml:space="preserve">320</t>
  </si>
  <si>
    <t xml:space="preserve">799-92-LTI</t>
  </si>
  <si>
    <t xml:space="preserve">Lékařská technologie- ST(dle samostatné přílohy specialistů)</t>
  </si>
  <si>
    <t xml:space="preserve">593104729</t>
  </si>
  <si>
    <t xml:space="preserve">Lékařská technologie- ST (dle samostatné přílohy specialistů)</t>
  </si>
  <si>
    <t xml:space="preserve">321</t>
  </si>
  <si>
    <t xml:space="preserve">799-PBŘ</t>
  </si>
  <si>
    <t xml:space="preserve">Požární ucpávky viz. tabulka požárních výrobků</t>
  </si>
  <si>
    <t xml:space="preserve">293859597</t>
  </si>
  <si>
    <t xml:space="preserve">"podrobnosti viz. tabulka požárních výrobků" 15,0</t>
  </si>
  <si>
    <t xml:space="preserve">322</t>
  </si>
  <si>
    <t xml:space="preserve">799-TZB</t>
  </si>
  <si>
    <t xml:space="preserve">Výměna stávajícíh dvířek  pro potřeby TZB</t>
  </si>
  <si>
    <t xml:space="preserve">1697191490</t>
  </si>
  <si>
    <t xml:space="preserve">Výměna stávajícíh dvířek pro potřeby TZB</t>
  </si>
  <si>
    <t xml:space="preserve">"viz. půdorys 1.PP nový stav"</t>
  </si>
  <si>
    <t xml:space="preserve">" demontáž stávajících včetně rámu, montáž nových uzamykatelných včetně rámu" 1</t>
  </si>
  <si>
    <t xml:space="preserve">" výměna dvířek stávajícího vodoměru a HUV  1 ks"</t>
  </si>
  <si>
    <t xml:space="preserve">" výměna dířek pro potřeby MP 3 ks"</t>
  </si>
  <si>
    <t xml:space="preserve">323</t>
  </si>
  <si>
    <t xml:space="preserve">799-TZB2</t>
  </si>
  <si>
    <t xml:space="preserve">661407286</t>
  </si>
  <si>
    <t xml:space="preserve">Úprava stávajících jader pro potřeby TZB</t>
  </si>
  <si>
    <t xml:space="preserve">" bude přizpůsobeno požadavkům specialistů" </t>
  </si>
  <si>
    <t xml:space="preserve">" úprava jader pro potřeby TZB" 4</t>
  </si>
  <si>
    <t xml:space="preserve">" vybourání otvoru  plochy 2,0 m2  v příčce tl.  150 mm"  </t>
  </si>
  <si>
    <t xml:space="preserve">"zazdívka zádra včetně provázání s okolním zdivem plocha 2,0 m2 v příčce tl. 150 mm"</t>
  </si>
  <si>
    <t xml:space="preserve">"úprava dozdívky nová VPC omítka jádrová + perlinka plocha 3,0 m2" </t>
  </si>
  <si>
    <t xml:space="preserve">VN a ON - Vedlejší a ostatní náklady </t>
  </si>
  <si>
    <t xml:space="preserve">OST - Ostatní náklady</t>
  </si>
  <si>
    <t xml:space="preserve">VRN - Vedlejší rozpočtové náklady</t>
  </si>
  <si>
    <t xml:space="preserve">    VRN1 - Průzkumné, geodetické a projektové práce</t>
  </si>
  <si>
    <t xml:space="preserve">OST</t>
  </si>
  <si>
    <t xml:space="preserve">Ostatní náklady</t>
  </si>
  <si>
    <t xml:space="preserve">R-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-650451271</t>
  </si>
  <si>
    <t xml:space="preserve">R-007</t>
  </si>
  <si>
    <t xml:space="preserve">Zajištění dokumentace skutečného provedení staveb, veškeré doklady nutné k vydání kolaudačního souhlasu</t>
  </si>
  <si>
    <t xml:space="preserve">kompl</t>
  </si>
  <si>
    <t xml:space="preserve">-1437194346</t>
  </si>
  <si>
    <t xml:space="preserve">R-012</t>
  </si>
  <si>
    <t xml:space="preserve">Zhotovitel zajistí fotodokumentaci původního a nového stavu, fotodokumentaci průběhu a realizace stavby po jednotlivých měsících</t>
  </si>
  <si>
    <t xml:space="preserve">1739153989</t>
  </si>
  <si>
    <t xml:space="preserve">R-015</t>
  </si>
  <si>
    <t xml:space="preserve">Celková revize elektroinstalace včetně dokladů a protokolů potřebných ke kolaudačnímu řízení</t>
  </si>
  <si>
    <t xml:space="preserve">kompl.</t>
  </si>
  <si>
    <t xml:space="preserve">-1153124240</t>
  </si>
  <si>
    <t xml:space="preserve">VRN</t>
  </si>
  <si>
    <t xml:space="preserve">Vedlejší rozpočtové náklady</t>
  </si>
  <si>
    <t xml:space="preserve">023002000</t>
  </si>
  <si>
    <t xml:space="preserve">Příprava staveniště - odstranění materiálů a konstrukcí</t>
  </si>
  <si>
    <t xml:space="preserve">1024</t>
  </si>
  <si>
    <t xml:space="preserve">-1744251782</t>
  </si>
  <si>
    <t xml:space="preserve">"příprava staveniště pro provádění stavebních prací" </t>
  </si>
  <si>
    <t xml:space="preserve">"vyklizení mobilních předmětů jako jsou postele, stolky, skříně a pod" </t>
  </si>
  <si>
    <t xml:space="preserve">"demontáž pevně uchcených předmětů, skříně, technol. panely a pod.</t>
  </si>
  <si>
    <t xml:space="preserve">"zhotovitel vyhodnotí  na základě pokynů investora a prohlídky staveniště" </t>
  </si>
  <si>
    <t xml:space="preserve">"zajištění okolí stavby proti proniku prachu, hluku, znehodnocení stávajícího vybavení -mobilní stěny, SDK provizorní příčky , ochrana podlah dveří " </t>
  </si>
  <si>
    <t xml:space="preserve">"předpoklad " 10*3*8,0</t>
  </si>
  <si>
    <t xml:space="preserve">R-003</t>
  </si>
  <si>
    <t xml:space="preserve">Zařízení staveniště (přechodné dopravní značení, zajištění objízdných tras a uzávěr včetně příslušných povolení, ZS sociální objekty, včetně vnitrostaveništního rozvodu a napojení  na media energii,) - kompletní zajištění</t>
  </si>
  <si>
    <t xml:space="preserve">-673425204</t>
  </si>
  <si>
    <t xml:space="preserve">Zařízení staveniště (přechodné dopravní značení, zajištění objízdných tras a uzávěr včetně příslušných povolení, ZS sociální objekty, včetně vnitrostaveništního rozvodu a napojení na media energii,) - kompletní zajištění</t>
  </si>
  <si>
    <t xml:space="preserve">" kompletní zařízení staveniště" 1</t>
  </si>
  <si>
    <t xml:space="preserve">" vybudování přístupové panelové komunikace pro potřeby stavby" </t>
  </si>
  <si>
    <t xml:space="preserve">" včetně podloží, následné odstranění včetně podkladních vrstev a úprava terénu do původního stavu" </t>
  </si>
  <si>
    <t xml:space="preserve">" stavební buňky, úprava stávajíchcí stavebních objektu určených pro zařízení staveniště" </t>
  </si>
  <si>
    <t xml:space="preserve">" pronájem ploch staveniště-pokud to bude nutné z hlediska vytvoření meziskladů materiálu" </t>
  </si>
  <si>
    <t xml:space="preserve">" připojení SLP, provizorní komunikace, skládky včetně likvidace obkladu" </t>
  </si>
  <si>
    <t xml:space="preserve">" ostatní náklady na provoz a údržbu vybavení staveniště" </t>
  </si>
  <si>
    <t xml:space="preserve">" demontáž ZS včetně úpravy plochy do původního stavu" </t>
  </si>
  <si>
    <t xml:space="preserve">R-003a</t>
  </si>
  <si>
    <t xml:space="preserve">Náklady spojené s prací za plného provozu (hluk prach, zaměstnanci)</t>
  </si>
  <si>
    <t xml:space="preserve">1310321480</t>
  </si>
  <si>
    <t xml:space="preserve">"příprava staveniště před prováděním stavebních prací" </t>
  </si>
  <si>
    <t xml:space="preserve">"utěsnění otvorů, provizorní SDK příčky do pěny, ochrana stávajících konstrukcí před poškozením nebo znehodnocením prachem" 1</t>
  </si>
  <si>
    <t xml:space="preserve">"ochrana plachtami, OSB deska na podlaze a ostatní opatření nutná k tomu aby nebyl narušen plynulý chod nemocnice " </t>
  </si>
  <si>
    <t xml:space="preserve">" vytvoření průchozích koridorů při prácei mimo gaastroenterologické centrum a pod." </t>
  </si>
  <si>
    <t xml:space="preserve">R-005</t>
  </si>
  <si>
    <t xml:space="preserve">Průběžné čištění komunikací, čištění vozidel při výjezdu ze stavby (zábradlí, zajištění obslužného provozu (zásobování, svoz komunálních odpadů, záchranných složek, ..))</t>
  </si>
  <si>
    <t xml:space="preserve">491222300</t>
  </si>
  <si>
    <t xml:space="preserve">Průběžné čištění komunikací, čištění vozidel při výjezdu ze stavby, zajištění výkopů (zábradlí, zajištění obslužného provozu (zásobování, svoz komunálních odpadů, záchranných složek, ..))</t>
  </si>
  <si>
    <t xml:space="preserve">R-006</t>
  </si>
  <si>
    <t xml:space="preserve">Zajištění zkoušek , kamerové zkoušky, tlakové zkoušky, revize, zajištění skládek a meziskládek materiálů a odpadů včetně odvozu a poplatků, zajištění zpětného předání dotčených ploch jednotlivým majitelům </t>
  </si>
  <si>
    <t xml:space="preserve">-221119369</t>
  </si>
  <si>
    <t xml:space="preserve">R-011</t>
  </si>
  <si>
    <t xml:space="preserve">Náklady zhotovitele na nutné konzultace se zpracovatelem PD při realizaci stavby</t>
  </si>
  <si>
    <t xml:space="preserve">-116830381</t>
  </si>
  <si>
    <t xml:space="preserve">R-014</t>
  </si>
  <si>
    <t xml:space="preserve">Náklady na nepředvídatelné skutečnosti - pevná částka  50 000 Kč</t>
  </si>
  <si>
    <t xml:space="preserve">-305621967</t>
  </si>
  <si>
    <t xml:space="preserve">Náklady na nepředvídatelné skutečnosti - pevná částka 50 000 Kč</t>
  </si>
  <si>
    <t xml:space="preserve">R-018</t>
  </si>
  <si>
    <t xml:space="preserve">Závěrečný úklid objektu a okolí  před předáním stavby uživateli do trvalého užívání, finální úklid stavby</t>
  </si>
  <si>
    <t xml:space="preserve">1907867987</t>
  </si>
  <si>
    <t xml:space="preserve">Závěrečný úklid objektu a okolí před předáním stavby uživateli do trvalého užívání, finální úklid stavby</t>
  </si>
  <si>
    <t xml:space="preserve">VRN1</t>
  </si>
  <si>
    <t xml:space="preserve">Průzkumné, geodetické a projektové práce</t>
  </si>
  <si>
    <t xml:space="preserve">011514000</t>
  </si>
  <si>
    <t xml:space="preserve">Stavebně-technický průzkum</t>
  </si>
  <si>
    <t xml:space="preserve">…</t>
  </si>
  <si>
    <t xml:space="preserve">176310751</t>
  </si>
  <si>
    <t xml:space="preserve">https://podminky.urs.cz/item/CS_URS_2024_01/011514000</t>
  </si>
  <si>
    <t xml:space="preserve">" provedení sond pro upřesnění skutečného stavu stávajícíh konstrukcí" </t>
  </si>
  <si>
    <t xml:space="preserve">" podrobnosti viz. půdorys bouracích prací" 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22" TargetMode="External"/><Relationship Id="rId2" Type="http://schemas.openxmlformats.org/officeDocument/2006/relationships/hyperlink" Target="https://podminky.urs.cz/item/CS_URS_2024_01/317142442" TargetMode="External"/><Relationship Id="rId3" Type="http://schemas.openxmlformats.org/officeDocument/2006/relationships/hyperlink" Target="https://podminky.urs.cz/item/CS_URS_2024_01/317941121" TargetMode="External"/><Relationship Id="rId4" Type="http://schemas.openxmlformats.org/officeDocument/2006/relationships/hyperlink" Target="https://podminky.urs.cz/item/CS_URS_2024_01/317941123" TargetMode="External"/><Relationship Id="rId5" Type="http://schemas.openxmlformats.org/officeDocument/2006/relationships/hyperlink" Target="https://podminky.urs.cz/item/CS_URS_2024_01/317944321" TargetMode="External"/><Relationship Id="rId6" Type="http://schemas.openxmlformats.org/officeDocument/2006/relationships/hyperlink" Target="https://podminky.urs.cz/item/CS_URS_2024_01/317944323" TargetMode="External"/><Relationship Id="rId7" Type="http://schemas.openxmlformats.org/officeDocument/2006/relationships/hyperlink" Target="https://podminky.urs.cz/item/CS_URS_2024_01/340239211" TargetMode="External"/><Relationship Id="rId8" Type="http://schemas.openxmlformats.org/officeDocument/2006/relationships/hyperlink" Target="https://podminky.urs.cz/item/CS_URS_2024_01/340239212" TargetMode="External"/><Relationship Id="rId9" Type="http://schemas.openxmlformats.org/officeDocument/2006/relationships/hyperlink" Target="https://podminky.urs.cz/item/CS_URS_2024_01/342272225" TargetMode="External"/><Relationship Id="rId10" Type="http://schemas.openxmlformats.org/officeDocument/2006/relationships/hyperlink" Target="https://podminky.urs.cz/item/CS_URS_2024_01/342272245" TargetMode="External"/><Relationship Id="rId11" Type="http://schemas.openxmlformats.org/officeDocument/2006/relationships/hyperlink" Target="https://podminky.urs.cz/item/CS_URS_2024_01/342291121" TargetMode="External"/><Relationship Id="rId12" Type="http://schemas.openxmlformats.org/officeDocument/2006/relationships/hyperlink" Target="https://podminky.urs.cz/item/CS_URS_2024_01/342291131" TargetMode="External"/><Relationship Id="rId13" Type="http://schemas.openxmlformats.org/officeDocument/2006/relationships/hyperlink" Target="https://podminky.urs.cz/item/CS_URS_2024_01/346244382" TargetMode="External"/><Relationship Id="rId14" Type="http://schemas.openxmlformats.org/officeDocument/2006/relationships/hyperlink" Target="https://podminky.urs.cz/item/CS_URS_2024_01/346272256" TargetMode="External"/><Relationship Id="rId15" Type="http://schemas.openxmlformats.org/officeDocument/2006/relationships/hyperlink" Target="https://podminky.urs.cz/item/CS_URS_2024_01/622525203" TargetMode="External"/><Relationship Id="rId16" Type="http://schemas.openxmlformats.org/officeDocument/2006/relationships/hyperlink" Target="https://podminky.urs.cz/item/CS_URS_2024_01/629135102" TargetMode="External"/><Relationship Id="rId17" Type="http://schemas.openxmlformats.org/officeDocument/2006/relationships/hyperlink" Target="https://podminky.urs.cz/item/CS_URS_2024_01/642944121" TargetMode="External"/><Relationship Id="rId18" Type="http://schemas.openxmlformats.org/officeDocument/2006/relationships/hyperlink" Target="https://podminky.urs.cz/item/CS_URS_2024_01/622143002" TargetMode="External"/><Relationship Id="rId19" Type="http://schemas.openxmlformats.org/officeDocument/2006/relationships/hyperlink" Target="https://podminky.urs.cz/item/CS_URS_2024_01/611131321" TargetMode="External"/><Relationship Id="rId20" Type="http://schemas.openxmlformats.org/officeDocument/2006/relationships/hyperlink" Target="https://podminky.urs.cz/item/CS_URS_2024_01/612131321" TargetMode="External"/><Relationship Id="rId21" Type="http://schemas.openxmlformats.org/officeDocument/2006/relationships/hyperlink" Target="https://podminky.urs.cz/item/CS_URS_2024_01/612142001" TargetMode="External"/><Relationship Id="rId22" Type="http://schemas.openxmlformats.org/officeDocument/2006/relationships/hyperlink" Target="https://podminky.urs.cz/item/CS_URS_2024_01/634112112" TargetMode="External"/><Relationship Id="rId23" Type="http://schemas.openxmlformats.org/officeDocument/2006/relationships/hyperlink" Target="https://podminky.urs.cz/item/CS_URS_2024_01/611325412" TargetMode="External"/><Relationship Id="rId24" Type="http://schemas.openxmlformats.org/officeDocument/2006/relationships/hyperlink" Target="https://podminky.urs.cz/item/CS_URS_2024_01/612325412" TargetMode="External"/><Relationship Id="rId25" Type="http://schemas.openxmlformats.org/officeDocument/2006/relationships/hyperlink" Target="https://podminky.urs.cz/item/CS_URS_2024_01/612311131" TargetMode="External"/><Relationship Id="rId26" Type="http://schemas.openxmlformats.org/officeDocument/2006/relationships/hyperlink" Target="https://podminky.urs.cz/item/CS_URS_2024_01/612321321" TargetMode="External"/><Relationship Id="rId27" Type="http://schemas.openxmlformats.org/officeDocument/2006/relationships/hyperlink" Target="https://podminky.urs.cz/item/CS_URS_2024_01/612321391" TargetMode="External"/><Relationship Id="rId28" Type="http://schemas.openxmlformats.org/officeDocument/2006/relationships/hyperlink" Target="https://podminky.urs.cz/item/CS_URS_2024_01/619991001" TargetMode="External"/><Relationship Id="rId29" Type="http://schemas.openxmlformats.org/officeDocument/2006/relationships/hyperlink" Target="https://podminky.urs.cz/item/CS_URS_2024_01/619991011" TargetMode="External"/><Relationship Id="rId30" Type="http://schemas.openxmlformats.org/officeDocument/2006/relationships/hyperlink" Target="https://podminky.urs.cz/item/CS_URS_2024_01/612325301" TargetMode="External"/><Relationship Id="rId31" Type="http://schemas.openxmlformats.org/officeDocument/2006/relationships/hyperlink" Target="https://podminky.urs.cz/item/CS_URS_2024_01/612135101" TargetMode="External"/><Relationship Id="rId32" Type="http://schemas.openxmlformats.org/officeDocument/2006/relationships/hyperlink" Target="https://podminky.urs.cz/item/CS_URS_2024_01/631312141" TargetMode="External"/><Relationship Id="rId33" Type="http://schemas.openxmlformats.org/officeDocument/2006/relationships/hyperlink" Target="https://podminky.urs.cz/item/CS_URS_2024_01/941111131" TargetMode="External"/><Relationship Id="rId34" Type="http://schemas.openxmlformats.org/officeDocument/2006/relationships/hyperlink" Target="https://podminky.urs.cz/item/CS_URS_2024_01/941111231" TargetMode="External"/><Relationship Id="rId35" Type="http://schemas.openxmlformats.org/officeDocument/2006/relationships/hyperlink" Target="https://podminky.urs.cz/item/CS_URS_2024_01/941111831" TargetMode="External"/><Relationship Id="rId36" Type="http://schemas.openxmlformats.org/officeDocument/2006/relationships/hyperlink" Target="https://podminky.urs.cz/item/CS_URS_2024_01/944711113" TargetMode="External"/><Relationship Id="rId37" Type="http://schemas.openxmlformats.org/officeDocument/2006/relationships/hyperlink" Target="https://podminky.urs.cz/item/CS_URS_2024_01/944711213" TargetMode="External"/><Relationship Id="rId38" Type="http://schemas.openxmlformats.org/officeDocument/2006/relationships/hyperlink" Target="https://podminky.urs.cz/item/CS_URS_2024_01/944711813" TargetMode="External"/><Relationship Id="rId39" Type="http://schemas.openxmlformats.org/officeDocument/2006/relationships/hyperlink" Target="https://podminky.urs.cz/item/CS_URS_2024_01/949101111" TargetMode="External"/><Relationship Id="rId40" Type="http://schemas.openxmlformats.org/officeDocument/2006/relationships/hyperlink" Target="https://podminky.urs.cz/item/CS_URS_2024_01/944611111" TargetMode="External"/><Relationship Id="rId41" Type="http://schemas.openxmlformats.org/officeDocument/2006/relationships/hyperlink" Target="https://podminky.urs.cz/item/CS_URS_2024_01/944611211" TargetMode="External"/><Relationship Id="rId42" Type="http://schemas.openxmlformats.org/officeDocument/2006/relationships/hyperlink" Target="https://podminky.urs.cz/item/CS_URS_2024_01/944611811" TargetMode="External"/><Relationship Id="rId43" Type="http://schemas.openxmlformats.org/officeDocument/2006/relationships/hyperlink" Target="https://podminky.urs.cz/item/CS_URS_2024_01/945411111" TargetMode="External"/><Relationship Id="rId44" Type="http://schemas.openxmlformats.org/officeDocument/2006/relationships/hyperlink" Target="https://podminky.urs.cz/item/CS_URS_2024_01/962031132" TargetMode="External"/><Relationship Id="rId45" Type="http://schemas.openxmlformats.org/officeDocument/2006/relationships/hyperlink" Target="https://podminky.urs.cz/item/CS_URS_2024_01/962031133" TargetMode="External"/><Relationship Id="rId46" Type="http://schemas.openxmlformats.org/officeDocument/2006/relationships/hyperlink" Target="https://podminky.urs.cz/item/CS_URS_2024_01/965045113" TargetMode="External"/><Relationship Id="rId47" Type="http://schemas.openxmlformats.org/officeDocument/2006/relationships/hyperlink" Target="https://podminky.urs.cz/item/CS_URS_2024_01/965081213" TargetMode="External"/><Relationship Id="rId48" Type="http://schemas.openxmlformats.org/officeDocument/2006/relationships/hyperlink" Target="https://podminky.urs.cz/item/CS_URS_2024_01/967031132" TargetMode="External"/><Relationship Id="rId49" Type="http://schemas.openxmlformats.org/officeDocument/2006/relationships/hyperlink" Target="https://podminky.urs.cz/item/CS_URS_2024_01/967041112" TargetMode="External"/><Relationship Id="rId50" Type="http://schemas.openxmlformats.org/officeDocument/2006/relationships/hyperlink" Target="https://podminky.urs.cz/item/CS_URS_2024_01/968062376" TargetMode="External"/><Relationship Id="rId51" Type="http://schemas.openxmlformats.org/officeDocument/2006/relationships/hyperlink" Target="https://podminky.urs.cz/item/CS_URS_2024_01/968062377" TargetMode="External"/><Relationship Id="rId52" Type="http://schemas.openxmlformats.org/officeDocument/2006/relationships/hyperlink" Target="https://podminky.urs.cz/item/CS_URS_2024_01/968072356" TargetMode="External"/><Relationship Id="rId53" Type="http://schemas.openxmlformats.org/officeDocument/2006/relationships/hyperlink" Target="https://podminky.urs.cz/item/CS_URS_2024_01/968072455" TargetMode="External"/><Relationship Id="rId54" Type="http://schemas.openxmlformats.org/officeDocument/2006/relationships/hyperlink" Target="https://podminky.urs.cz/item/CS_URS_2024_01/968082018" TargetMode="External"/><Relationship Id="rId55" Type="http://schemas.openxmlformats.org/officeDocument/2006/relationships/hyperlink" Target="https://podminky.urs.cz/item/CS_URS_2024_01/968082022" TargetMode="External"/><Relationship Id="rId56" Type="http://schemas.openxmlformats.org/officeDocument/2006/relationships/hyperlink" Target="https://podminky.urs.cz/item/CS_URS_2024_01/971033621" TargetMode="External"/><Relationship Id="rId57" Type="http://schemas.openxmlformats.org/officeDocument/2006/relationships/hyperlink" Target="https://podminky.urs.cz/item/CS_URS_2024_01/971033631" TargetMode="External"/><Relationship Id="rId58" Type="http://schemas.openxmlformats.org/officeDocument/2006/relationships/hyperlink" Target="https://podminky.urs.cz/item/CS_URS_2024_01/971033641" TargetMode="External"/><Relationship Id="rId59" Type="http://schemas.openxmlformats.org/officeDocument/2006/relationships/hyperlink" Target="https://podminky.urs.cz/item/CS_URS_2024_01/973031334" TargetMode="External"/><Relationship Id="rId60" Type="http://schemas.openxmlformats.org/officeDocument/2006/relationships/hyperlink" Target="https://podminky.urs.cz/item/CS_URS_2024_01/971033651" TargetMode="External"/><Relationship Id="rId61" Type="http://schemas.openxmlformats.org/officeDocument/2006/relationships/hyperlink" Target="https://podminky.urs.cz/item/CS_URS_2024_01/974031165" TargetMode="External"/><Relationship Id="rId62" Type="http://schemas.openxmlformats.org/officeDocument/2006/relationships/hyperlink" Target="https://podminky.urs.cz/item/CS_URS_2024_01/974031167" TargetMode="External"/><Relationship Id="rId63" Type="http://schemas.openxmlformats.org/officeDocument/2006/relationships/hyperlink" Target="https://podminky.urs.cz/item/CS_URS_2024_01/975043121" TargetMode="External"/><Relationship Id="rId64" Type="http://schemas.openxmlformats.org/officeDocument/2006/relationships/hyperlink" Target="https://podminky.urs.cz/item/CS_URS_2024_01/978013191" TargetMode="External"/><Relationship Id="rId65" Type="http://schemas.openxmlformats.org/officeDocument/2006/relationships/hyperlink" Target="https://podminky.urs.cz/item/CS_URS_2024_01/978035117" TargetMode="External"/><Relationship Id="rId66" Type="http://schemas.openxmlformats.org/officeDocument/2006/relationships/hyperlink" Target="https://podminky.urs.cz/item/CS_URS_2024_01/978059541" TargetMode="External"/><Relationship Id="rId67" Type="http://schemas.openxmlformats.org/officeDocument/2006/relationships/hyperlink" Target="https://podminky.urs.cz/item/CS_URS_2024_01/977151118" TargetMode="External"/><Relationship Id="rId68" Type="http://schemas.openxmlformats.org/officeDocument/2006/relationships/hyperlink" Target="https://podminky.urs.cz/item/CS_URS_2024_01/973042341" TargetMode="External"/><Relationship Id="rId69" Type="http://schemas.openxmlformats.org/officeDocument/2006/relationships/hyperlink" Target="https://podminky.urs.cz/item/CS_URS_2024_01/974032153" TargetMode="External"/><Relationship Id="rId70" Type="http://schemas.openxmlformats.org/officeDocument/2006/relationships/hyperlink" Target="https://podminky.urs.cz/item/CS_URS_2024_01/974032157" TargetMode="External"/><Relationship Id="rId71" Type="http://schemas.openxmlformats.org/officeDocument/2006/relationships/hyperlink" Target="https://podminky.urs.cz/item/CS_URS_2024_01/974042564" TargetMode="External"/><Relationship Id="rId72" Type="http://schemas.openxmlformats.org/officeDocument/2006/relationships/hyperlink" Target="https://podminky.urs.cz/item/CS_URS_2024_01/977151122" TargetMode="External"/><Relationship Id="rId73" Type="http://schemas.openxmlformats.org/officeDocument/2006/relationships/hyperlink" Target="https://podminky.urs.cz/item/CS_URS_2024_01/977151123" TargetMode="External"/><Relationship Id="rId74" Type="http://schemas.openxmlformats.org/officeDocument/2006/relationships/hyperlink" Target="https://podminky.urs.cz/item/CS_URS_2024_01/977151125" TargetMode="External"/><Relationship Id="rId75" Type="http://schemas.openxmlformats.org/officeDocument/2006/relationships/hyperlink" Target="https://podminky.urs.cz/item/CS_URS_2024_01/977151128" TargetMode="External"/><Relationship Id="rId76" Type="http://schemas.openxmlformats.org/officeDocument/2006/relationships/hyperlink" Target="https://podminky.urs.cz/item/CS_URS_2024_01/953965117" TargetMode="External"/><Relationship Id="rId77" Type="http://schemas.openxmlformats.org/officeDocument/2006/relationships/hyperlink" Target="https://podminky.urs.cz/item/CS_URS_2024_01/952901111" TargetMode="External"/><Relationship Id="rId78" Type="http://schemas.openxmlformats.org/officeDocument/2006/relationships/hyperlink" Target="https://podminky.urs.cz/item/CS_URS_2024_01/997013212" TargetMode="External"/><Relationship Id="rId79" Type="http://schemas.openxmlformats.org/officeDocument/2006/relationships/hyperlink" Target="https://podminky.urs.cz/item/CS_URS_2024_01/997013311" TargetMode="External"/><Relationship Id="rId80" Type="http://schemas.openxmlformats.org/officeDocument/2006/relationships/hyperlink" Target="https://podminky.urs.cz/item/CS_URS_2024_01/997013321" TargetMode="External"/><Relationship Id="rId81" Type="http://schemas.openxmlformats.org/officeDocument/2006/relationships/hyperlink" Target="https://podminky.urs.cz/item/CS_URS_2024_01/997013501" TargetMode="External"/><Relationship Id="rId82" Type="http://schemas.openxmlformats.org/officeDocument/2006/relationships/hyperlink" Target="https://podminky.urs.cz/item/CS_URS_2024_01/997013509" TargetMode="External"/><Relationship Id="rId83" Type="http://schemas.openxmlformats.org/officeDocument/2006/relationships/hyperlink" Target="https://podminky.urs.cz/item/CS_URS_2024_01/997013631" TargetMode="External"/><Relationship Id="rId84" Type="http://schemas.openxmlformats.org/officeDocument/2006/relationships/hyperlink" Target="https://podminky.urs.cz/item/CS_URS_2024_01/998018002" TargetMode="External"/><Relationship Id="rId85" Type="http://schemas.openxmlformats.org/officeDocument/2006/relationships/hyperlink" Target="https://podminky.urs.cz/item/CS_URS_2024_01/711191001" TargetMode="External"/><Relationship Id="rId86" Type="http://schemas.openxmlformats.org/officeDocument/2006/relationships/hyperlink" Target="https://podminky.urs.cz/item/CS_URS_2024_01/711193121" TargetMode="External"/><Relationship Id="rId87" Type="http://schemas.openxmlformats.org/officeDocument/2006/relationships/hyperlink" Target="https://podminky.urs.cz/item/CS_URS_2024_01/998711202" TargetMode="External"/><Relationship Id="rId88" Type="http://schemas.openxmlformats.org/officeDocument/2006/relationships/hyperlink" Target="https://podminky.urs.cz/item/CS_URS_2024_01/998712203" TargetMode="External"/><Relationship Id="rId89" Type="http://schemas.openxmlformats.org/officeDocument/2006/relationships/hyperlink" Target="https://podminky.urs.cz/item/CS_URS_2024_01/998723202" TargetMode="External"/><Relationship Id="rId90" Type="http://schemas.openxmlformats.org/officeDocument/2006/relationships/hyperlink" Target="https://podminky.urs.cz/item/CS_URS_2024_01/725291653" TargetMode="External"/><Relationship Id="rId91" Type="http://schemas.openxmlformats.org/officeDocument/2006/relationships/hyperlink" Target="https://podminky.urs.cz/item/CS_URS_2024_01/725291654" TargetMode="External"/><Relationship Id="rId92" Type="http://schemas.openxmlformats.org/officeDocument/2006/relationships/hyperlink" Target="https://podminky.urs.cz/item/CS_URS_2024_01/725291662" TargetMode="External"/><Relationship Id="rId93" Type="http://schemas.openxmlformats.org/officeDocument/2006/relationships/hyperlink" Target="https://podminky.urs.cz/item/CS_URS_2021_02/725291RP126" TargetMode="External"/><Relationship Id="rId94" Type="http://schemas.openxmlformats.org/officeDocument/2006/relationships/hyperlink" Target="https://podminky.urs.cz/item/CS_URS_2021_02/725291RP20" TargetMode="External"/><Relationship Id="rId95" Type="http://schemas.openxmlformats.org/officeDocument/2006/relationships/hyperlink" Target="https://podminky.urs.cz/item/CS_URS_2024_01/998725202" TargetMode="External"/><Relationship Id="rId96" Type="http://schemas.openxmlformats.org/officeDocument/2006/relationships/hyperlink" Target="https://podminky.urs.cz/item/CS_URS_2024_01/733811232" TargetMode="External"/><Relationship Id="rId97" Type="http://schemas.openxmlformats.org/officeDocument/2006/relationships/hyperlink" Target="https://podminky.urs.cz/item/CS_URS_2024_01/998733202" TargetMode="External"/><Relationship Id="rId98" Type="http://schemas.openxmlformats.org/officeDocument/2006/relationships/hyperlink" Target="https://podminky.urs.cz/item/CS_URS_2024_01/763131421" TargetMode="External"/><Relationship Id="rId99" Type="http://schemas.openxmlformats.org/officeDocument/2006/relationships/hyperlink" Target="https://podminky.urs.cz/item/CS_URS_2024_01/763131441" TargetMode="External"/><Relationship Id="rId100" Type="http://schemas.openxmlformats.org/officeDocument/2006/relationships/hyperlink" Target="https://podminky.urs.cz/item/CS_URS_2024_01/763131451" TargetMode="External"/><Relationship Id="rId101" Type="http://schemas.openxmlformats.org/officeDocument/2006/relationships/hyperlink" Target="https://podminky.urs.cz/item/CS_URS_2024_01/763131712" TargetMode="External"/><Relationship Id="rId102" Type="http://schemas.openxmlformats.org/officeDocument/2006/relationships/hyperlink" Target="https://podminky.urs.cz/item/CS_URS_2024_01/763131714" TargetMode="External"/><Relationship Id="rId103" Type="http://schemas.openxmlformats.org/officeDocument/2006/relationships/hyperlink" Target="https://podminky.urs.cz/item/CS_URS_2024_01/763131721" TargetMode="External"/><Relationship Id="rId104" Type="http://schemas.openxmlformats.org/officeDocument/2006/relationships/hyperlink" Target="https://podminky.urs.cz/item/CS_URS_2024_01/763131765" TargetMode="External"/><Relationship Id="rId105" Type="http://schemas.openxmlformats.org/officeDocument/2006/relationships/hyperlink" Target="https://podminky.urs.cz/item/CS_URS_2024_01/763131772" TargetMode="External"/><Relationship Id="rId106" Type="http://schemas.openxmlformats.org/officeDocument/2006/relationships/hyperlink" Target="https://podminky.urs.cz/item/CS_URS_2024_01/763131821" TargetMode="External"/><Relationship Id="rId107" Type="http://schemas.openxmlformats.org/officeDocument/2006/relationships/hyperlink" Target="https://podminky.urs.cz/item/CS_URS_2024_01/763131912" TargetMode="External"/><Relationship Id="rId108" Type="http://schemas.openxmlformats.org/officeDocument/2006/relationships/hyperlink" Target="https://podminky.urs.cz/item/CS_URS_2024_01/763131914" TargetMode="External"/><Relationship Id="rId109" Type="http://schemas.openxmlformats.org/officeDocument/2006/relationships/hyperlink" Target="https://podminky.urs.cz/item/CS_URS_2024_01/763135101" TargetMode="External"/><Relationship Id="rId110" Type="http://schemas.openxmlformats.org/officeDocument/2006/relationships/hyperlink" Target="https://podminky.urs.cz/item/CS_URS_2024_01/763135611" TargetMode="External"/><Relationship Id="rId111" Type="http://schemas.openxmlformats.org/officeDocument/2006/relationships/hyperlink" Target="https://podminky.urs.cz/item/CS_URS_2024_01/763135811" TargetMode="External"/><Relationship Id="rId112" Type="http://schemas.openxmlformats.org/officeDocument/2006/relationships/hyperlink" Target="https://podminky.urs.cz/item/CS_URS_2024_01/763164517" TargetMode="External"/><Relationship Id="rId113" Type="http://schemas.openxmlformats.org/officeDocument/2006/relationships/hyperlink" Target="https://podminky.urs.cz/item/CS_URS_2024_01/763164531" TargetMode="External"/><Relationship Id="rId114" Type="http://schemas.openxmlformats.org/officeDocument/2006/relationships/hyperlink" Target="https://podminky.urs.cz/item/CS_URS_2024_01/763164541" TargetMode="External"/><Relationship Id="rId115" Type="http://schemas.openxmlformats.org/officeDocument/2006/relationships/hyperlink" Target="https://podminky.urs.cz/item/CS_URS_2024_01/763172322" TargetMode="External"/><Relationship Id="rId116" Type="http://schemas.openxmlformats.org/officeDocument/2006/relationships/hyperlink" Target="https://podminky.urs.cz/item/CS_URS_2024_01/763172378" TargetMode="External"/><Relationship Id="rId117" Type="http://schemas.openxmlformats.org/officeDocument/2006/relationships/hyperlink" Target="https://podminky.urs.cz/item/CS_URS_2021_02/763172RP66" TargetMode="External"/><Relationship Id="rId118" Type="http://schemas.openxmlformats.org/officeDocument/2006/relationships/hyperlink" Target="https://podminky.urs.cz/item/CS_URS_2024_01/998763402" TargetMode="External"/><Relationship Id="rId119" Type="http://schemas.openxmlformats.org/officeDocument/2006/relationships/hyperlink" Target="https://podminky.urs.cz/item/CS_URS_2024_01/764002851" TargetMode="External"/><Relationship Id="rId120" Type="http://schemas.openxmlformats.org/officeDocument/2006/relationships/hyperlink" Target="https://podminky.urs.cz/item/CS_URS_2024_01/764246446" TargetMode="External"/><Relationship Id="rId121" Type="http://schemas.openxmlformats.org/officeDocument/2006/relationships/hyperlink" Target="https://podminky.urs.cz/item/CS_URS_2024_01/998764202" TargetMode="External"/><Relationship Id="rId122" Type="http://schemas.openxmlformats.org/officeDocument/2006/relationships/hyperlink" Target="https://podminky.urs.cz/item/CS_URS_2024_01/766622132" TargetMode="External"/><Relationship Id="rId123" Type="http://schemas.openxmlformats.org/officeDocument/2006/relationships/hyperlink" Target="https://podminky.urs.cz/item/CS_URS_2024_01/766660001" TargetMode="External"/><Relationship Id="rId124" Type="http://schemas.openxmlformats.org/officeDocument/2006/relationships/hyperlink" Target="https://podminky.urs.cz/item/CS_URS_2024_01/766660002" TargetMode="External"/><Relationship Id="rId125" Type="http://schemas.openxmlformats.org/officeDocument/2006/relationships/hyperlink" Target="https://podminky.urs.cz/item/CS_URS_2024_01/766660352" TargetMode="External"/><Relationship Id="rId126" Type="http://schemas.openxmlformats.org/officeDocument/2006/relationships/hyperlink" Target="https://podminky.urs.cz/item/CS_URS_2024_01/766663911" TargetMode="External"/><Relationship Id="rId127" Type="http://schemas.openxmlformats.org/officeDocument/2006/relationships/hyperlink" Target="https://podminky.urs.cz/item/CS_URS_2024_01/766691812" TargetMode="External"/><Relationship Id="rId128" Type="http://schemas.openxmlformats.org/officeDocument/2006/relationships/hyperlink" Target="https://podminky.urs.cz/item/CS_URS_2024_01/766694126" TargetMode="External"/><Relationship Id="rId129" Type="http://schemas.openxmlformats.org/officeDocument/2006/relationships/hyperlink" Target="https://podminky.urs.cz/item/CS_URS_2024_01/998766202" TargetMode="External"/><Relationship Id="rId130" Type="http://schemas.openxmlformats.org/officeDocument/2006/relationships/hyperlink" Target="https://podminky.urs.cz/item/CS_URS_2024_01/767995111" TargetMode="External"/><Relationship Id="rId131" Type="http://schemas.openxmlformats.org/officeDocument/2006/relationships/hyperlink" Target="https://podminky.urs.cz/item/CS_URS_2024_01/767996801" TargetMode="External"/><Relationship Id="rId132" Type="http://schemas.openxmlformats.org/officeDocument/2006/relationships/hyperlink" Target="https://podminky.urs.cz/item/CS_URS_2024_01/998767202" TargetMode="External"/><Relationship Id="rId133" Type="http://schemas.openxmlformats.org/officeDocument/2006/relationships/hyperlink" Target="https://podminky.urs.cz/item/CS_URS_2024_01/773512925" TargetMode="External"/><Relationship Id="rId134" Type="http://schemas.openxmlformats.org/officeDocument/2006/relationships/hyperlink" Target="https://podminky.urs.cz/item/CS_URS_2024_01/773512931" TargetMode="External"/><Relationship Id="rId135" Type="http://schemas.openxmlformats.org/officeDocument/2006/relationships/hyperlink" Target="https://podminky.urs.cz/item/CS_URS_2024_01/773992011" TargetMode="External"/><Relationship Id="rId136" Type="http://schemas.openxmlformats.org/officeDocument/2006/relationships/hyperlink" Target="https://podminky.urs.cz/item/CS_URS_2024_01/773993901" TargetMode="External"/><Relationship Id="rId137" Type="http://schemas.openxmlformats.org/officeDocument/2006/relationships/hyperlink" Target="https://podminky.urs.cz/item/CS_URS_2024_01/773993903" TargetMode="External"/><Relationship Id="rId138" Type="http://schemas.openxmlformats.org/officeDocument/2006/relationships/hyperlink" Target="https://podminky.urs.cz/item/CS_URS_2024_01/773993907" TargetMode="External"/><Relationship Id="rId139" Type="http://schemas.openxmlformats.org/officeDocument/2006/relationships/hyperlink" Target="https://podminky.urs.cz/item/CS_URS_2024_01/998773201" TargetMode="External"/><Relationship Id="rId140" Type="http://schemas.openxmlformats.org/officeDocument/2006/relationships/hyperlink" Target="https://podminky.urs.cz/item/CS_URS_2024_01/776111112" TargetMode="External"/><Relationship Id="rId141" Type="http://schemas.openxmlformats.org/officeDocument/2006/relationships/hyperlink" Target="https://podminky.urs.cz/item/CS_URS_2024_01/776111116" TargetMode="External"/><Relationship Id="rId142" Type="http://schemas.openxmlformats.org/officeDocument/2006/relationships/hyperlink" Target="https://podminky.urs.cz/item/CS_URS_2024_01/776111311" TargetMode="External"/><Relationship Id="rId143" Type="http://schemas.openxmlformats.org/officeDocument/2006/relationships/hyperlink" Target="https://podminky.urs.cz/item/CS_URS_2024_01/776121321" TargetMode="External"/><Relationship Id="rId144" Type="http://schemas.openxmlformats.org/officeDocument/2006/relationships/hyperlink" Target="https://podminky.urs.cz/item/CS_URS_2024_01/776141122" TargetMode="External"/><Relationship Id="rId145" Type="http://schemas.openxmlformats.org/officeDocument/2006/relationships/hyperlink" Target="https://podminky.urs.cz/item/CS_URS_2024_01/776201813" TargetMode="External"/><Relationship Id="rId146" Type="http://schemas.openxmlformats.org/officeDocument/2006/relationships/hyperlink" Target="https://podminky.urs.cz/item/CS_URS_2024_01/776410811" TargetMode="External"/><Relationship Id="rId147" Type="http://schemas.openxmlformats.org/officeDocument/2006/relationships/hyperlink" Target="https://podminky.urs.cz/item/CS_URS_2024_01/776421111" TargetMode="External"/><Relationship Id="rId148" Type="http://schemas.openxmlformats.org/officeDocument/2006/relationships/hyperlink" Target="https://podminky.urs.cz/item/CS_URS_2024_01/776421312" TargetMode="External"/><Relationship Id="rId149" Type="http://schemas.openxmlformats.org/officeDocument/2006/relationships/hyperlink" Target="https://podminky.urs.cz/item/CS_URS_2024_01/998776102" TargetMode="External"/><Relationship Id="rId150" Type="http://schemas.openxmlformats.org/officeDocument/2006/relationships/hyperlink" Target="https://podminky.urs.cz/item/CS_URS_2024_01/998776202" TargetMode="External"/><Relationship Id="rId151" Type="http://schemas.openxmlformats.org/officeDocument/2006/relationships/hyperlink" Target="https://podminky.urs.cz/item/CS_URS_2024_01/777111111" TargetMode="External"/><Relationship Id="rId152" Type="http://schemas.openxmlformats.org/officeDocument/2006/relationships/hyperlink" Target="https://podminky.urs.cz/item/CS_URS_2024_01/777111121" TargetMode="External"/><Relationship Id="rId153" Type="http://schemas.openxmlformats.org/officeDocument/2006/relationships/hyperlink" Target="https://podminky.urs.cz/item/CS_URS_2024_01/777111123" TargetMode="External"/><Relationship Id="rId154" Type="http://schemas.openxmlformats.org/officeDocument/2006/relationships/hyperlink" Target="https://podminky.urs.cz/item/CS_URS_2024_01/777121115" TargetMode="External"/><Relationship Id="rId155" Type="http://schemas.openxmlformats.org/officeDocument/2006/relationships/hyperlink" Target="https://podminky.urs.cz/item/CS_URS_2024_01/777131107" TargetMode="External"/><Relationship Id="rId156" Type="http://schemas.openxmlformats.org/officeDocument/2006/relationships/hyperlink" Target="https://podminky.urs.cz/item/CS_URS_2024_01/777511145" TargetMode="External"/><Relationship Id="rId157" Type="http://schemas.openxmlformats.org/officeDocument/2006/relationships/hyperlink" Target="https://podminky.urs.cz/item/CS_URS_2024_01/777511181" TargetMode="External"/><Relationship Id="rId158" Type="http://schemas.openxmlformats.org/officeDocument/2006/relationships/hyperlink" Target="https://podminky.urs.cz/item/CS_URS_2024_01/777611143" TargetMode="External"/><Relationship Id="rId159" Type="http://schemas.openxmlformats.org/officeDocument/2006/relationships/hyperlink" Target="https://podminky.urs.cz/item/CS_URS_2024_01/777611161" TargetMode="External"/><Relationship Id="rId160" Type="http://schemas.openxmlformats.org/officeDocument/2006/relationships/hyperlink" Target="https://podminky.urs.cz/item/CS_URS_2024_01/777612109" TargetMode="External"/><Relationship Id="rId161" Type="http://schemas.openxmlformats.org/officeDocument/2006/relationships/hyperlink" Target="https://podminky.urs.cz/item/CS_URS_2024_01/777612151" TargetMode="External"/><Relationship Id="rId162" Type="http://schemas.openxmlformats.org/officeDocument/2006/relationships/hyperlink" Target="https://podminky.urs.cz/item/CS_URS_2024_01/777911113" TargetMode="External"/><Relationship Id="rId163" Type="http://schemas.openxmlformats.org/officeDocument/2006/relationships/hyperlink" Target="https://podminky.urs.cz/item/CS_URS_2024_01/998777201" TargetMode="External"/><Relationship Id="rId164" Type="http://schemas.openxmlformats.org/officeDocument/2006/relationships/hyperlink" Target="https://podminky.urs.cz/item/CS_URS_2024_01/781111011" TargetMode="External"/><Relationship Id="rId165" Type="http://schemas.openxmlformats.org/officeDocument/2006/relationships/hyperlink" Target="https://podminky.urs.cz/item/CS_URS_2024_01/781121011" TargetMode="External"/><Relationship Id="rId166" Type="http://schemas.openxmlformats.org/officeDocument/2006/relationships/hyperlink" Target="https://podminky.urs.cz/item/CS_URS_2024_01/781131112" TargetMode="External"/><Relationship Id="rId167" Type="http://schemas.openxmlformats.org/officeDocument/2006/relationships/hyperlink" Target="https://podminky.urs.cz/item/CS_URS_2024_01/781474115" TargetMode="External"/><Relationship Id="rId168" Type="http://schemas.openxmlformats.org/officeDocument/2006/relationships/hyperlink" Target="https://podminky.urs.cz/item/CS_URS_2024_01/781571141" TargetMode="External"/><Relationship Id="rId169" Type="http://schemas.openxmlformats.org/officeDocument/2006/relationships/hyperlink" Target="https://podminky.urs.cz/item/CS_URS_2024_01/781491011" TargetMode="External"/><Relationship Id="rId170" Type="http://schemas.openxmlformats.org/officeDocument/2006/relationships/hyperlink" Target="https://podminky.urs.cz/item/CS_URS_2024_01/998781202" TargetMode="External"/><Relationship Id="rId171" Type="http://schemas.openxmlformats.org/officeDocument/2006/relationships/hyperlink" Target="https://podminky.urs.cz/item/CS_URS_2024_01/782632812" TargetMode="External"/><Relationship Id="rId172" Type="http://schemas.openxmlformats.org/officeDocument/2006/relationships/hyperlink" Target="https://podminky.urs.cz/item/CS_URS_2024_01/783301303" TargetMode="External"/><Relationship Id="rId173" Type="http://schemas.openxmlformats.org/officeDocument/2006/relationships/hyperlink" Target="https://podminky.urs.cz/item/CS_URS_2024_01/783314101" TargetMode="External"/><Relationship Id="rId174" Type="http://schemas.openxmlformats.org/officeDocument/2006/relationships/hyperlink" Target="https://podminky.urs.cz/item/CS_URS_2024_01/783315101" TargetMode="External"/><Relationship Id="rId175" Type="http://schemas.openxmlformats.org/officeDocument/2006/relationships/hyperlink" Target="https://podminky.urs.cz/item/CS_URS_2024_01/783317101" TargetMode="External"/><Relationship Id="rId176" Type="http://schemas.openxmlformats.org/officeDocument/2006/relationships/hyperlink" Target="https://podminky.urs.cz/item/CS_URS_2024_01/783801201" TargetMode="External"/><Relationship Id="rId177" Type="http://schemas.openxmlformats.org/officeDocument/2006/relationships/hyperlink" Target="https://podminky.urs.cz/item/CS_URS_2024_01/783801403" TargetMode="External"/><Relationship Id="rId178" Type="http://schemas.openxmlformats.org/officeDocument/2006/relationships/hyperlink" Target="https://podminky.urs.cz/item/CS_URS_2024_01/783813131" TargetMode="External"/><Relationship Id="rId179" Type="http://schemas.openxmlformats.org/officeDocument/2006/relationships/hyperlink" Target="https://podminky.urs.cz/item/CS_URS_2024_01/783901453" TargetMode="External"/><Relationship Id="rId180" Type="http://schemas.openxmlformats.org/officeDocument/2006/relationships/hyperlink" Target="https://podminky.urs.cz/item/CS_URS_2024_01/783917161" TargetMode="External"/><Relationship Id="rId181" Type="http://schemas.openxmlformats.org/officeDocument/2006/relationships/hyperlink" Target="https://podminky.urs.cz/item/CS_URS_2024_01/784111031" TargetMode="External"/><Relationship Id="rId182" Type="http://schemas.openxmlformats.org/officeDocument/2006/relationships/hyperlink" Target="https://podminky.urs.cz/item/CS_URS_2024_01/784121001" TargetMode="External"/><Relationship Id="rId183" Type="http://schemas.openxmlformats.org/officeDocument/2006/relationships/hyperlink" Target="https://podminky.urs.cz/item/CS_URS_2024_01/784171101" TargetMode="External"/><Relationship Id="rId184" Type="http://schemas.openxmlformats.org/officeDocument/2006/relationships/hyperlink" Target="https://podminky.urs.cz/item/CS_URS_2024_01/784171111" TargetMode="External"/><Relationship Id="rId185" Type="http://schemas.openxmlformats.org/officeDocument/2006/relationships/hyperlink" Target="https://podminky.urs.cz/item/CS_URS_2024_01/784181121" TargetMode="External"/><Relationship Id="rId186" Type="http://schemas.openxmlformats.org/officeDocument/2006/relationships/hyperlink" Target="https://podminky.urs.cz/item/CS_URS_2024_01/784211101" TargetMode="External"/><Relationship Id="rId187" Type="http://schemas.openxmlformats.org/officeDocument/2006/relationships/hyperlink" Target="https://podminky.urs.cz/item/CS_URS_2024_01/784211143" TargetMode="External"/><Relationship Id="rId188" Type="http://schemas.openxmlformats.org/officeDocument/2006/relationships/hyperlink" Target="https://podminky.urs.cz/item/CS_URS_2024_01/784211163" TargetMode="External"/><Relationship Id="rId189" Type="http://schemas.openxmlformats.org/officeDocument/2006/relationships/hyperlink" Target="https://podminky.urs.cz/item/CS_URS_2024_01/998786202" TargetMode="External"/><Relationship Id="rId19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51400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M2021-210/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MOCNICE TŘINEC-gastroenterologické centrum-stavební úpravy 1.P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ŠTANOVÁ 268, DOLNÍ LÍŠTNÁ, TŘI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Nemocnice Třinec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ér EMMET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teliér EMME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Blok G - gastroe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Blok G - gastroen...'!P113</f>
        <v>0</v>
      </c>
      <c r="AV55" s="103" t="n">
        <f aca="false">'SO 01 - Blok G - gastroen...'!J33</f>
        <v>0</v>
      </c>
      <c r="AW55" s="103" t="n">
        <f aca="false">'SO 01 - Blok G - gastroen...'!J34</f>
        <v>0</v>
      </c>
      <c r="AX55" s="103" t="n">
        <f aca="false">'SO 01 - Blok G - gastroen...'!J35</f>
        <v>0</v>
      </c>
      <c r="AY55" s="103" t="n">
        <f aca="false">'SO 01 - Blok G - gastroen...'!J36</f>
        <v>0</v>
      </c>
      <c r="AZ55" s="103" t="n">
        <f aca="false">'SO 01 - Blok G - gastroen...'!F33</f>
        <v>0</v>
      </c>
      <c r="BA55" s="103" t="n">
        <f aca="false">'SO 01 - Blok G - gastroen...'!F34</f>
        <v>0</v>
      </c>
      <c r="BB55" s="103" t="n">
        <f aca="false">'SO 01 - Blok G - gastroen...'!F35</f>
        <v>0</v>
      </c>
      <c r="BC55" s="103" t="n">
        <f aca="false">'SO 01 - Blok G - gastroen...'!F36</f>
        <v>0</v>
      </c>
      <c r="BD55" s="105" t="n">
        <f aca="false">'SO 01 - Blok G - gastroen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N a ON - Vedlejší a ost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VN a ON - Vedlejší a osta...'!P82</f>
        <v>0</v>
      </c>
      <c r="AV56" s="109" t="n">
        <f aca="false">'VN a ON - Vedlejší a osta...'!J33</f>
        <v>0</v>
      </c>
      <c r="AW56" s="109" t="n">
        <f aca="false">'VN a ON - Vedlejší a osta...'!J34</f>
        <v>0</v>
      </c>
      <c r="AX56" s="109" t="n">
        <f aca="false">'VN a ON - Vedlejší a osta...'!J35</f>
        <v>0</v>
      </c>
      <c r="AY56" s="109" t="n">
        <f aca="false">'VN a ON - Vedlejší a osta...'!J36</f>
        <v>0</v>
      </c>
      <c r="AZ56" s="109" t="n">
        <f aca="false">'VN a ON - Vedlejší a osta...'!F33</f>
        <v>0</v>
      </c>
      <c r="BA56" s="109" t="n">
        <f aca="false">'VN a ON - Vedlejší a osta...'!F34</f>
        <v>0</v>
      </c>
      <c r="BB56" s="109" t="n">
        <f aca="false">'VN a ON - Vedlejší a osta...'!F35</f>
        <v>0</v>
      </c>
      <c r="BC56" s="109" t="n">
        <f aca="false">'VN a ON - Vedlejší a osta...'!F36</f>
        <v>0</v>
      </c>
      <c r="BD56" s="111" t="n">
        <f aca="false">'VN a ON - Vedlejší a osta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8a7YOJclf0EmAjmhOqYR1FBn+OAb1c7LE+2GhzHdEXnbbkLWRxuxEIGwNA+wA+w0DR7hhJpCRz3UwD+430Fqtw==" saltValue="sDRGgrHopJjzgptnmowzc0JHEB+Bh2ewe/yhb9AjrbopVu/Ut0Z7IVNZ1yWKAu9FS3QpnixArKic12q2bkXoF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Blok G - gastroen...'!C2" display="/"/>
    <hyperlink ref="A56" location="'VN a 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NEMOCNICE TŘINEC-gastroenterologické centrum-stavební úpravy 1.P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1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13:BE2514)),  2)</f>
        <v>0</v>
      </c>
      <c r="G33" s="24"/>
      <c r="H33" s="24"/>
      <c r="I33" s="134" t="n">
        <v>0.21</v>
      </c>
      <c r="J33" s="133" t="n">
        <f aca="false">ROUND(((SUM(BE113:BE25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13:BF2514)),  2)</f>
        <v>0</v>
      </c>
      <c r="G34" s="24"/>
      <c r="H34" s="24"/>
      <c r="I34" s="134" t="n">
        <v>0.15</v>
      </c>
      <c r="J34" s="133" t="n">
        <f aca="false">ROUND(((SUM(BF113:BF25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13:BG25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13:BH25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13:BI25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NEMOCNICE TŘINEC-gastroenterologické centrum-stavební úpravy 1.P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Blok G - gastroenterologické centru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ŠTANOVÁ 268, DOLNÍ LÍŠTNÁ, TŘINEC</v>
      </c>
      <c r="G52" s="26"/>
      <c r="H52" s="26"/>
      <c r="I52" s="17" t="s">
        <v>22</v>
      </c>
      <c r="J52" s="147" t="str">
        <f aca="false">IF(J12="","",J12)</f>
        <v>27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Třinec p.o.</v>
      </c>
      <c r="G54" s="26"/>
      <c r="H54" s="26"/>
      <c r="I54" s="17" t="s">
        <v>30</v>
      </c>
      <c r="J54" s="148" t="str">
        <f aca="false">E21</f>
        <v>Ateliér EMME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1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1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11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2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2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5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53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61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70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85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5"/>
      <c r="J70" s="166" t="n">
        <f aca="false">J89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917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921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5"/>
      <c r="J73" s="166" t="n">
        <f aca="false">J92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5</v>
      </c>
      <c r="E74" s="165"/>
      <c r="F74" s="165"/>
      <c r="G74" s="165"/>
      <c r="H74" s="165"/>
      <c r="I74" s="165"/>
      <c r="J74" s="166" t="n">
        <f aca="false">J94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6</v>
      </c>
      <c r="E75" s="165"/>
      <c r="F75" s="165"/>
      <c r="G75" s="165"/>
      <c r="H75" s="165"/>
      <c r="I75" s="165"/>
      <c r="J75" s="166" t="n">
        <f aca="false">J95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7</v>
      </c>
      <c r="E76" s="165"/>
      <c r="F76" s="165"/>
      <c r="G76" s="165"/>
      <c r="H76" s="165"/>
      <c r="I76" s="165"/>
      <c r="J76" s="166" t="n">
        <f aca="false">J96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8</v>
      </c>
      <c r="E77" s="165"/>
      <c r="F77" s="165"/>
      <c r="G77" s="165"/>
      <c r="H77" s="165"/>
      <c r="I77" s="165"/>
      <c r="J77" s="166" t="n">
        <f aca="false">J105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09</v>
      </c>
      <c r="E78" s="165"/>
      <c r="F78" s="165"/>
      <c r="G78" s="165"/>
      <c r="H78" s="165"/>
      <c r="I78" s="165"/>
      <c r="J78" s="166" t="n">
        <f aca="false">J1063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0</v>
      </c>
      <c r="E79" s="165"/>
      <c r="F79" s="165"/>
      <c r="G79" s="165"/>
      <c r="H79" s="165"/>
      <c r="I79" s="165"/>
      <c r="J79" s="166" t="n">
        <f aca="false">J106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1</v>
      </c>
      <c r="E80" s="165"/>
      <c r="F80" s="165"/>
      <c r="G80" s="165"/>
      <c r="H80" s="165"/>
      <c r="I80" s="165"/>
      <c r="J80" s="166" t="n">
        <f aca="false">J1076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2</v>
      </c>
      <c r="E81" s="165"/>
      <c r="F81" s="165"/>
      <c r="G81" s="165"/>
      <c r="H81" s="165"/>
      <c r="I81" s="165"/>
      <c r="J81" s="166" t="n">
        <f aca="false">J1268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3</v>
      </c>
      <c r="E82" s="165"/>
      <c r="F82" s="165"/>
      <c r="G82" s="165"/>
      <c r="H82" s="165"/>
      <c r="I82" s="165"/>
      <c r="J82" s="166" t="n">
        <f aca="false">J1282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4</v>
      </c>
      <c r="E83" s="165"/>
      <c r="F83" s="165"/>
      <c r="G83" s="165"/>
      <c r="H83" s="165"/>
      <c r="I83" s="165"/>
      <c r="J83" s="166" t="n">
        <f aca="false">J1449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5</v>
      </c>
      <c r="E84" s="165"/>
      <c r="F84" s="165"/>
      <c r="G84" s="165"/>
      <c r="H84" s="165"/>
      <c r="I84" s="165"/>
      <c r="J84" s="166" t="n">
        <f aca="false">J1541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16</v>
      </c>
      <c r="E85" s="165"/>
      <c r="F85" s="165"/>
      <c r="G85" s="165"/>
      <c r="H85" s="165"/>
      <c r="I85" s="165"/>
      <c r="J85" s="166" t="n">
        <f aca="false">J1583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17</v>
      </c>
      <c r="E86" s="165"/>
      <c r="F86" s="165"/>
      <c r="G86" s="165"/>
      <c r="H86" s="165"/>
      <c r="I86" s="165"/>
      <c r="J86" s="166" t="n">
        <f aca="false">J1888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18</v>
      </c>
      <c r="E87" s="165"/>
      <c r="F87" s="165"/>
      <c r="G87" s="165"/>
      <c r="H87" s="165"/>
      <c r="I87" s="165"/>
      <c r="J87" s="166" t="n">
        <f aca="false">J1936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19</v>
      </c>
      <c r="E88" s="165"/>
      <c r="F88" s="165"/>
      <c r="G88" s="165"/>
      <c r="H88" s="165"/>
      <c r="I88" s="165"/>
      <c r="J88" s="166" t="n">
        <f aca="false">J2000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0</v>
      </c>
      <c r="E89" s="165"/>
      <c r="F89" s="165"/>
      <c r="G89" s="165"/>
      <c r="H89" s="165"/>
      <c r="I89" s="165"/>
      <c r="J89" s="166" t="n">
        <f aca="false">J2171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1</v>
      </c>
      <c r="E90" s="165"/>
      <c r="F90" s="165"/>
      <c r="G90" s="165"/>
      <c r="H90" s="165"/>
      <c r="I90" s="165"/>
      <c r="J90" s="166" t="n">
        <f aca="false">J2176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22</v>
      </c>
      <c r="E91" s="165"/>
      <c r="F91" s="165"/>
      <c r="G91" s="165"/>
      <c r="H91" s="165"/>
      <c r="I91" s="165"/>
      <c r="J91" s="166" t="n">
        <f aca="false">J2266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23</v>
      </c>
      <c r="E92" s="165"/>
      <c r="F92" s="165"/>
      <c r="G92" s="165"/>
      <c r="H92" s="165"/>
      <c r="I92" s="165"/>
      <c r="J92" s="166" t="n">
        <f aca="false">J2437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124</v>
      </c>
      <c r="E93" s="165"/>
      <c r="F93" s="165"/>
      <c r="G93" s="165"/>
      <c r="H93" s="165"/>
      <c r="I93" s="165"/>
      <c r="J93" s="166" t="n">
        <f aca="false">J2457</f>
        <v>0</v>
      </c>
      <c r="K93" s="163"/>
      <c r="L93" s="167"/>
    </row>
    <row r="94" s="31" customFormat="true" ht="21.8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9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95" hidden="false" customHeight="true" outlineLevel="0" collapsed="false">
      <c r="A100" s="24"/>
      <c r="B100" s="25"/>
      <c r="C100" s="9" t="s">
        <v>125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6.25" hidden="false" customHeight="true" outlineLevel="0" collapsed="false">
      <c r="A103" s="24"/>
      <c r="B103" s="25"/>
      <c r="C103" s="26"/>
      <c r="D103" s="26"/>
      <c r="E103" s="146" t="str">
        <f aca="false">E7</f>
        <v>NEMOCNICE TŘINEC-gastroenterologické centrum-stavební úpravy 1.PP</v>
      </c>
      <c r="F103" s="146"/>
      <c r="G103" s="146"/>
      <c r="H103" s="14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85</v>
      </c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SO 01 - Blok G - gastroenterologické centrum</v>
      </c>
      <c r="F105" s="57"/>
      <c r="G105" s="57"/>
      <c r="H105" s="57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KAŠTANOVÁ 268, DOLNÍ LÍŠTNÁ, TŘINEC</v>
      </c>
      <c r="G107" s="26"/>
      <c r="H107" s="26"/>
      <c r="I107" s="17" t="s">
        <v>22</v>
      </c>
      <c r="J107" s="147" t="str">
        <f aca="false">IF(J12="","",J12)</f>
        <v>27. 8. 2021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Nemocnice Třinec p.o.</v>
      </c>
      <c r="G109" s="26"/>
      <c r="H109" s="26"/>
      <c r="I109" s="17" t="s">
        <v>30</v>
      </c>
      <c r="J109" s="148" t="str">
        <f aca="false">E21</f>
        <v>Ateliér EMMET s.r.o.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48" t="str">
        <f aca="false">E24</f>
        <v>Ateliér EMMET s.r.o.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4" customFormat="true" ht="29.3" hidden="false" customHeight="true" outlineLevel="0" collapsed="false">
      <c r="A112" s="168"/>
      <c r="B112" s="169"/>
      <c r="C112" s="170" t="s">
        <v>126</v>
      </c>
      <c r="D112" s="171" t="s">
        <v>55</v>
      </c>
      <c r="E112" s="171" t="s">
        <v>51</v>
      </c>
      <c r="F112" s="171" t="s">
        <v>52</v>
      </c>
      <c r="G112" s="171" t="s">
        <v>127</v>
      </c>
      <c r="H112" s="171" t="s">
        <v>128</v>
      </c>
      <c r="I112" s="171" t="s">
        <v>129</v>
      </c>
      <c r="J112" s="171" t="s">
        <v>89</v>
      </c>
      <c r="K112" s="172" t="s">
        <v>130</v>
      </c>
      <c r="L112" s="173"/>
      <c r="M112" s="74"/>
      <c r="N112" s="75" t="s">
        <v>40</v>
      </c>
      <c r="O112" s="75" t="s">
        <v>131</v>
      </c>
      <c r="P112" s="75" t="s">
        <v>132</v>
      </c>
      <c r="Q112" s="75" t="s">
        <v>133</v>
      </c>
      <c r="R112" s="75" t="s">
        <v>134</v>
      </c>
      <c r="S112" s="75" t="s">
        <v>135</v>
      </c>
      <c r="T112" s="76" t="s">
        <v>136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8" hidden="false" customHeight="true" outlineLevel="0" collapsed="false">
      <c r="A113" s="24"/>
      <c r="B113" s="25"/>
      <c r="C113" s="82" t="s">
        <v>137</v>
      </c>
      <c r="D113" s="26"/>
      <c r="E113" s="26"/>
      <c r="F113" s="26"/>
      <c r="G113" s="26"/>
      <c r="H113" s="26"/>
      <c r="I113" s="26"/>
      <c r="J113" s="175" t="n">
        <f aca="false">BK113</f>
        <v>0</v>
      </c>
      <c r="K113" s="26"/>
      <c r="L113" s="30"/>
      <c r="M113" s="77"/>
      <c r="N113" s="176"/>
      <c r="O113" s="78"/>
      <c r="P113" s="177" t="n">
        <f aca="false">P114+P921</f>
        <v>0</v>
      </c>
      <c r="Q113" s="78"/>
      <c r="R113" s="177" t="n">
        <f aca="false">R114+R921</f>
        <v>164.03685058</v>
      </c>
      <c r="S113" s="78"/>
      <c r="T113" s="178" t="n">
        <f aca="false">T114+T921</f>
        <v>163.3925691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9</v>
      </c>
      <c r="AU113" s="3" t="s">
        <v>90</v>
      </c>
      <c r="BK113" s="179" t="n">
        <f aca="false">BK114+BK921</f>
        <v>0</v>
      </c>
    </row>
    <row r="114" s="180" customFormat="true" ht="25.9" hidden="false" customHeight="true" outlineLevel="0" collapsed="false">
      <c r="B114" s="181"/>
      <c r="C114" s="182"/>
      <c r="D114" s="183" t="s">
        <v>69</v>
      </c>
      <c r="E114" s="184" t="s">
        <v>138</v>
      </c>
      <c r="F114" s="184" t="s">
        <v>139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P115+P228+P247+P291+P520+P538+P618+P709+P856+P892+P917</f>
        <v>0</v>
      </c>
      <c r="Q114" s="189"/>
      <c r="R114" s="190" t="n">
        <f aca="false">R115+R228+R247+R291+R520+R538+R618+R709+R856+R892+R917</f>
        <v>113.83612728</v>
      </c>
      <c r="S114" s="189"/>
      <c r="T114" s="191" t="n">
        <f aca="false">T115+T228+T247+T291+T520+T538+T618+T709+T856+T892+T917</f>
        <v>157.64266488</v>
      </c>
      <c r="AR114" s="192" t="s">
        <v>78</v>
      </c>
      <c r="AT114" s="193" t="s">
        <v>69</v>
      </c>
      <c r="AU114" s="193" t="s">
        <v>70</v>
      </c>
      <c r="AY114" s="192" t="s">
        <v>140</v>
      </c>
      <c r="BK114" s="194" t="n">
        <f aca="false">BK115+BK228+BK247+BK291+BK520+BK538+BK618+BK709+BK856+BK892+BK917</f>
        <v>0</v>
      </c>
    </row>
    <row r="115" s="180" customFormat="true" ht="22.8" hidden="false" customHeight="true" outlineLevel="0" collapsed="false">
      <c r="B115" s="181"/>
      <c r="C115" s="182"/>
      <c r="D115" s="183" t="s">
        <v>69</v>
      </c>
      <c r="E115" s="195" t="s">
        <v>141</v>
      </c>
      <c r="F115" s="195" t="s">
        <v>142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227)</f>
        <v>0</v>
      </c>
      <c r="Q115" s="189"/>
      <c r="R115" s="190" t="n">
        <f aca="false">SUM(R116:R227)</f>
        <v>42.71490448</v>
      </c>
      <c r="S115" s="189"/>
      <c r="T115" s="191" t="n">
        <f aca="false">SUM(T116:T227)</f>
        <v>0</v>
      </c>
      <c r="AR115" s="192" t="s">
        <v>78</v>
      </c>
      <c r="AT115" s="193" t="s">
        <v>69</v>
      </c>
      <c r="AU115" s="193" t="s">
        <v>78</v>
      </c>
      <c r="AY115" s="192" t="s">
        <v>140</v>
      </c>
      <c r="BK115" s="194" t="n">
        <f aca="false">SUM(BK116:BK227)</f>
        <v>0</v>
      </c>
    </row>
    <row r="116" s="31" customFormat="true" ht="33" hidden="false" customHeight="true" outlineLevel="0" collapsed="false">
      <c r="A116" s="24"/>
      <c r="B116" s="25"/>
      <c r="C116" s="197" t="s">
        <v>78</v>
      </c>
      <c r="D116" s="197" t="s">
        <v>143</v>
      </c>
      <c r="E116" s="198" t="s">
        <v>144</v>
      </c>
      <c r="F116" s="199" t="s">
        <v>145</v>
      </c>
      <c r="G116" s="200" t="s">
        <v>146</v>
      </c>
      <c r="H116" s="201" t="n">
        <v>5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2628</v>
      </c>
      <c r="R116" s="206" t="n">
        <f aca="false">Q116*H116</f>
        <v>0.131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80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8</v>
      </c>
      <c r="BM116" s="208" t="s">
        <v>14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0</v>
      </c>
      <c r="E117" s="26"/>
      <c r="F117" s="211" t="s">
        <v>15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2</v>
      </c>
      <c r="E118" s="26"/>
      <c r="F118" s="216" t="s">
        <v>15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2</v>
      </c>
      <c r="AU118" s="3" t="s">
        <v>80</v>
      </c>
    </row>
    <row r="119" s="217" customFormat="true" ht="12.8" hidden="false" customHeight="false" outlineLevel="0" collapsed="false">
      <c r="B119" s="218"/>
      <c r="C119" s="219"/>
      <c r="D119" s="210" t="s">
        <v>154</v>
      </c>
      <c r="E119" s="220"/>
      <c r="F119" s="221" t="s">
        <v>155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4</v>
      </c>
      <c r="AU119" s="227" t="s">
        <v>80</v>
      </c>
      <c r="AV119" s="217" t="s">
        <v>78</v>
      </c>
      <c r="AW119" s="217" t="s">
        <v>32</v>
      </c>
      <c r="AX119" s="217" t="s">
        <v>70</v>
      </c>
      <c r="AY119" s="227" t="s">
        <v>140</v>
      </c>
    </row>
    <row r="120" s="228" customFormat="true" ht="12.8" hidden="false" customHeight="false" outlineLevel="0" collapsed="false">
      <c r="B120" s="229"/>
      <c r="C120" s="230"/>
      <c r="D120" s="210" t="s">
        <v>154</v>
      </c>
      <c r="E120" s="231"/>
      <c r="F120" s="232" t="s">
        <v>156</v>
      </c>
      <c r="G120" s="230"/>
      <c r="H120" s="233" t="n">
        <v>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4</v>
      </c>
      <c r="AU120" s="239" t="s">
        <v>80</v>
      </c>
      <c r="AV120" s="228" t="s">
        <v>80</v>
      </c>
      <c r="AW120" s="228" t="s">
        <v>32</v>
      </c>
      <c r="AX120" s="228" t="s">
        <v>78</v>
      </c>
      <c r="AY120" s="239" t="s">
        <v>140</v>
      </c>
    </row>
    <row r="121" s="31" customFormat="true" ht="33" hidden="false" customHeight="true" outlineLevel="0" collapsed="false">
      <c r="A121" s="24"/>
      <c r="B121" s="25"/>
      <c r="C121" s="197" t="s">
        <v>80</v>
      </c>
      <c r="D121" s="197" t="s">
        <v>143</v>
      </c>
      <c r="E121" s="198" t="s">
        <v>157</v>
      </c>
      <c r="F121" s="199" t="s">
        <v>158</v>
      </c>
      <c r="G121" s="200" t="s">
        <v>146</v>
      </c>
      <c r="H121" s="201" t="n">
        <v>3</v>
      </c>
      <c r="I121" s="202"/>
      <c r="J121" s="203" t="n">
        <f aca="false">ROUND(I121*H121,2)</f>
        <v>0</v>
      </c>
      <c r="K121" s="199" t="s">
        <v>147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3963</v>
      </c>
      <c r="R121" s="206" t="n">
        <f aca="false">Q121*H121</f>
        <v>0.1188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3</v>
      </c>
      <c r="AU121" s="208" t="s">
        <v>80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8</v>
      </c>
      <c r="BM121" s="208" t="s">
        <v>15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0</v>
      </c>
      <c r="E122" s="26"/>
      <c r="F122" s="211" t="s">
        <v>16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15" t="s">
        <v>152</v>
      </c>
      <c r="E123" s="26"/>
      <c r="F123" s="216" t="s">
        <v>16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2</v>
      </c>
      <c r="AU123" s="3" t="s">
        <v>80</v>
      </c>
    </row>
    <row r="124" s="217" customFormat="true" ht="12.8" hidden="false" customHeight="false" outlineLevel="0" collapsed="false">
      <c r="B124" s="218"/>
      <c r="C124" s="219"/>
      <c r="D124" s="210" t="s">
        <v>154</v>
      </c>
      <c r="E124" s="220"/>
      <c r="F124" s="221" t="s">
        <v>155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4</v>
      </c>
      <c r="AU124" s="227" t="s">
        <v>80</v>
      </c>
      <c r="AV124" s="217" t="s">
        <v>78</v>
      </c>
      <c r="AW124" s="217" t="s">
        <v>32</v>
      </c>
      <c r="AX124" s="217" t="s">
        <v>70</v>
      </c>
      <c r="AY124" s="227" t="s">
        <v>140</v>
      </c>
    </row>
    <row r="125" s="228" customFormat="true" ht="12.8" hidden="false" customHeight="false" outlineLevel="0" collapsed="false">
      <c r="B125" s="229"/>
      <c r="C125" s="230"/>
      <c r="D125" s="210" t="s">
        <v>154</v>
      </c>
      <c r="E125" s="231"/>
      <c r="F125" s="232" t="s">
        <v>162</v>
      </c>
      <c r="G125" s="230"/>
      <c r="H125" s="233" t="n">
        <v>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4</v>
      </c>
      <c r="AU125" s="239" t="s">
        <v>80</v>
      </c>
      <c r="AV125" s="228" t="s">
        <v>80</v>
      </c>
      <c r="AW125" s="228" t="s">
        <v>32</v>
      </c>
      <c r="AX125" s="228" t="s">
        <v>78</v>
      </c>
      <c r="AY125" s="239" t="s">
        <v>140</v>
      </c>
    </row>
    <row r="126" s="31" customFormat="true" ht="33" hidden="false" customHeight="true" outlineLevel="0" collapsed="false">
      <c r="A126" s="24"/>
      <c r="B126" s="25"/>
      <c r="C126" s="197" t="s">
        <v>141</v>
      </c>
      <c r="D126" s="197" t="s">
        <v>143</v>
      </c>
      <c r="E126" s="198" t="s">
        <v>163</v>
      </c>
      <c r="F126" s="199" t="s">
        <v>164</v>
      </c>
      <c r="G126" s="200" t="s">
        <v>165</v>
      </c>
      <c r="H126" s="201" t="n">
        <v>0.134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01954</v>
      </c>
      <c r="R126" s="206" t="n">
        <f aca="false">Q126*H126</f>
        <v>0.0026183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80</v>
      </c>
      <c r="AY126" s="3" t="s">
        <v>14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8</v>
      </c>
      <c r="BM126" s="208" t="s">
        <v>16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0</v>
      </c>
      <c r="E127" s="26"/>
      <c r="F127" s="211" t="s">
        <v>16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5" t="s">
        <v>152</v>
      </c>
      <c r="E128" s="26"/>
      <c r="F128" s="216" t="s">
        <v>16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0</v>
      </c>
    </row>
    <row r="129" s="217" customFormat="true" ht="12.8" hidden="false" customHeight="false" outlineLevel="0" collapsed="false">
      <c r="B129" s="218"/>
      <c r="C129" s="219"/>
      <c r="D129" s="210" t="s">
        <v>154</v>
      </c>
      <c r="E129" s="220"/>
      <c r="F129" s="221" t="s">
        <v>155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4</v>
      </c>
      <c r="AU129" s="227" t="s">
        <v>80</v>
      </c>
      <c r="AV129" s="217" t="s">
        <v>78</v>
      </c>
      <c r="AW129" s="217" t="s">
        <v>32</v>
      </c>
      <c r="AX129" s="217" t="s">
        <v>70</v>
      </c>
      <c r="AY129" s="227" t="s">
        <v>140</v>
      </c>
    </row>
    <row r="130" s="217" customFormat="true" ht="12.8" hidden="false" customHeight="false" outlineLevel="0" collapsed="false">
      <c r="B130" s="218"/>
      <c r="C130" s="219"/>
      <c r="D130" s="210" t="s">
        <v>154</v>
      </c>
      <c r="E130" s="220"/>
      <c r="F130" s="221" t="s">
        <v>169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4</v>
      </c>
      <c r="AU130" s="227" t="s">
        <v>80</v>
      </c>
      <c r="AV130" s="217" t="s">
        <v>78</v>
      </c>
      <c r="AW130" s="217" t="s">
        <v>32</v>
      </c>
      <c r="AX130" s="217" t="s">
        <v>70</v>
      </c>
      <c r="AY130" s="227" t="s">
        <v>140</v>
      </c>
    </row>
    <row r="131" s="228" customFormat="true" ht="12.8" hidden="false" customHeight="false" outlineLevel="0" collapsed="false">
      <c r="B131" s="229"/>
      <c r="C131" s="230"/>
      <c r="D131" s="210" t="s">
        <v>154</v>
      </c>
      <c r="E131" s="231"/>
      <c r="F131" s="232" t="s">
        <v>170</v>
      </c>
      <c r="G131" s="230"/>
      <c r="H131" s="233" t="n">
        <v>0.13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4</v>
      </c>
      <c r="AU131" s="239" t="s">
        <v>80</v>
      </c>
      <c r="AV131" s="228" t="s">
        <v>80</v>
      </c>
      <c r="AW131" s="228" t="s">
        <v>32</v>
      </c>
      <c r="AX131" s="228" t="s">
        <v>78</v>
      </c>
      <c r="AY131" s="239" t="s">
        <v>140</v>
      </c>
    </row>
    <row r="132" s="31" customFormat="true" ht="24.15" hidden="false" customHeight="true" outlineLevel="0" collapsed="false">
      <c r="A132" s="24"/>
      <c r="B132" s="25"/>
      <c r="C132" s="240" t="s">
        <v>148</v>
      </c>
      <c r="D132" s="240" t="s">
        <v>171</v>
      </c>
      <c r="E132" s="241" t="s">
        <v>172</v>
      </c>
      <c r="F132" s="242" t="s">
        <v>173</v>
      </c>
      <c r="G132" s="243" t="s">
        <v>165</v>
      </c>
      <c r="H132" s="244" t="n">
        <v>0.145</v>
      </c>
      <c r="I132" s="245"/>
      <c r="J132" s="246" t="n">
        <f aca="false">ROUND(I132*H132,2)</f>
        <v>0</v>
      </c>
      <c r="K132" s="242" t="s">
        <v>147</v>
      </c>
      <c r="L132" s="247"/>
      <c r="M132" s="248"/>
      <c r="N132" s="249" t="s">
        <v>41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0.14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74</v>
      </c>
      <c r="AT132" s="208" t="s">
        <v>171</v>
      </c>
      <c r="AU132" s="208" t="s">
        <v>80</v>
      </c>
      <c r="AY132" s="3" t="s">
        <v>14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8</v>
      </c>
      <c r="BM132" s="208" t="s">
        <v>17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0</v>
      </c>
      <c r="E133" s="26"/>
      <c r="F133" s="211" t="s">
        <v>17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0</v>
      </c>
    </row>
    <row r="134" s="217" customFormat="true" ht="12.8" hidden="false" customHeight="false" outlineLevel="0" collapsed="false">
      <c r="B134" s="218"/>
      <c r="C134" s="219"/>
      <c r="D134" s="210" t="s">
        <v>154</v>
      </c>
      <c r="E134" s="220"/>
      <c r="F134" s="221" t="s">
        <v>17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4</v>
      </c>
      <c r="AU134" s="227" t="s">
        <v>80</v>
      </c>
      <c r="AV134" s="217" t="s">
        <v>78</v>
      </c>
      <c r="AW134" s="217" t="s">
        <v>32</v>
      </c>
      <c r="AX134" s="217" t="s">
        <v>70</v>
      </c>
      <c r="AY134" s="227" t="s">
        <v>140</v>
      </c>
    </row>
    <row r="135" s="217" customFormat="true" ht="12.8" hidden="false" customHeight="false" outlineLevel="0" collapsed="false">
      <c r="B135" s="218"/>
      <c r="C135" s="219"/>
      <c r="D135" s="210" t="s">
        <v>154</v>
      </c>
      <c r="E135" s="220"/>
      <c r="F135" s="221" t="s">
        <v>177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4</v>
      </c>
      <c r="AU135" s="227" t="s">
        <v>80</v>
      </c>
      <c r="AV135" s="217" t="s">
        <v>78</v>
      </c>
      <c r="AW135" s="217" t="s">
        <v>32</v>
      </c>
      <c r="AX135" s="217" t="s">
        <v>70</v>
      </c>
      <c r="AY135" s="227" t="s">
        <v>140</v>
      </c>
    </row>
    <row r="136" s="228" customFormat="true" ht="12.8" hidden="false" customHeight="false" outlineLevel="0" collapsed="false">
      <c r="B136" s="229"/>
      <c r="C136" s="230"/>
      <c r="D136" s="210" t="s">
        <v>154</v>
      </c>
      <c r="E136" s="231"/>
      <c r="F136" s="232" t="s">
        <v>178</v>
      </c>
      <c r="G136" s="230"/>
      <c r="H136" s="233" t="n">
        <v>0.14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4</v>
      </c>
      <c r="AU136" s="239" t="s">
        <v>80</v>
      </c>
      <c r="AV136" s="228" t="s">
        <v>80</v>
      </c>
      <c r="AW136" s="228" t="s">
        <v>32</v>
      </c>
      <c r="AX136" s="228" t="s">
        <v>78</v>
      </c>
      <c r="AY136" s="239" t="s">
        <v>140</v>
      </c>
    </row>
    <row r="137" s="31" customFormat="true" ht="37.8" hidden="false" customHeight="true" outlineLevel="0" collapsed="false">
      <c r="A137" s="24"/>
      <c r="B137" s="25"/>
      <c r="C137" s="197" t="s">
        <v>179</v>
      </c>
      <c r="D137" s="197" t="s">
        <v>143</v>
      </c>
      <c r="E137" s="198" t="s">
        <v>180</v>
      </c>
      <c r="F137" s="199" t="s">
        <v>181</v>
      </c>
      <c r="G137" s="200" t="s">
        <v>165</v>
      </c>
      <c r="H137" s="201" t="n">
        <v>0.075</v>
      </c>
      <c r="I137" s="202"/>
      <c r="J137" s="203" t="n">
        <f aca="false">ROUND(I137*H137,2)</f>
        <v>0</v>
      </c>
      <c r="K137" s="199" t="s">
        <v>147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1709</v>
      </c>
      <c r="R137" s="206" t="n">
        <f aca="false">Q137*H137</f>
        <v>0.0012817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80</v>
      </c>
      <c r="AY137" s="3" t="s">
        <v>14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8</v>
      </c>
      <c r="BM137" s="208" t="s">
        <v>18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0</v>
      </c>
      <c r="E138" s="26"/>
      <c r="F138" s="211" t="s">
        <v>1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2</v>
      </c>
      <c r="E139" s="26"/>
      <c r="F139" s="216" t="s">
        <v>18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0</v>
      </c>
    </row>
    <row r="140" s="217" customFormat="true" ht="12.8" hidden="false" customHeight="false" outlineLevel="0" collapsed="false">
      <c r="B140" s="218"/>
      <c r="C140" s="219"/>
      <c r="D140" s="210" t="s">
        <v>154</v>
      </c>
      <c r="E140" s="220"/>
      <c r="F140" s="221" t="s">
        <v>155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4</v>
      </c>
      <c r="AU140" s="227" t="s">
        <v>80</v>
      </c>
      <c r="AV140" s="217" t="s">
        <v>78</v>
      </c>
      <c r="AW140" s="217" t="s">
        <v>32</v>
      </c>
      <c r="AX140" s="217" t="s">
        <v>70</v>
      </c>
      <c r="AY140" s="227" t="s">
        <v>140</v>
      </c>
    </row>
    <row r="141" s="217" customFormat="true" ht="12.8" hidden="false" customHeight="false" outlineLevel="0" collapsed="false">
      <c r="B141" s="218"/>
      <c r="C141" s="219"/>
      <c r="D141" s="210" t="s">
        <v>154</v>
      </c>
      <c r="E141" s="220"/>
      <c r="F141" s="221" t="s">
        <v>16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54</v>
      </c>
      <c r="AU141" s="227" t="s">
        <v>80</v>
      </c>
      <c r="AV141" s="217" t="s">
        <v>78</v>
      </c>
      <c r="AW141" s="217" t="s">
        <v>32</v>
      </c>
      <c r="AX141" s="217" t="s">
        <v>70</v>
      </c>
      <c r="AY141" s="227" t="s">
        <v>140</v>
      </c>
    </row>
    <row r="142" s="228" customFormat="true" ht="12.8" hidden="false" customHeight="false" outlineLevel="0" collapsed="false">
      <c r="B142" s="229"/>
      <c r="C142" s="230"/>
      <c r="D142" s="210" t="s">
        <v>154</v>
      </c>
      <c r="E142" s="231"/>
      <c r="F142" s="232" t="s">
        <v>185</v>
      </c>
      <c r="G142" s="230"/>
      <c r="H142" s="233" t="n">
        <v>0.027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4</v>
      </c>
      <c r="AU142" s="239" t="s">
        <v>80</v>
      </c>
      <c r="AV142" s="228" t="s">
        <v>80</v>
      </c>
      <c r="AW142" s="228" t="s">
        <v>32</v>
      </c>
      <c r="AX142" s="228" t="s">
        <v>70</v>
      </c>
      <c r="AY142" s="239" t="s">
        <v>140</v>
      </c>
    </row>
    <row r="143" s="228" customFormat="true" ht="12.8" hidden="false" customHeight="false" outlineLevel="0" collapsed="false">
      <c r="B143" s="229"/>
      <c r="C143" s="230"/>
      <c r="D143" s="210" t="s">
        <v>154</v>
      </c>
      <c r="E143" s="231"/>
      <c r="F143" s="232" t="s">
        <v>186</v>
      </c>
      <c r="G143" s="230"/>
      <c r="H143" s="233" t="n">
        <v>0.04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4</v>
      </c>
      <c r="AU143" s="239" t="s">
        <v>80</v>
      </c>
      <c r="AV143" s="228" t="s">
        <v>80</v>
      </c>
      <c r="AW143" s="228" t="s">
        <v>32</v>
      </c>
      <c r="AX143" s="228" t="s">
        <v>70</v>
      </c>
      <c r="AY143" s="239" t="s">
        <v>140</v>
      </c>
    </row>
    <row r="144" s="250" customFormat="true" ht="12.8" hidden="false" customHeight="false" outlineLevel="0" collapsed="false">
      <c r="B144" s="251"/>
      <c r="C144" s="252"/>
      <c r="D144" s="210" t="s">
        <v>154</v>
      </c>
      <c r="E144" s="253"/>
      <c r="F144" s="254" t="s">
        <v>187</v>
      </c>
      <c r="G144" s="252"/>
      <c r="H144" s="255" t="n">
        <v>0.075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4</v>
      </c>
      <c r="AU144" s="261" t="s">
        <v>80</v>
      </c>
      <c r="AV144" s="250" t="s">
        <v>148</v>
      </c>
      <c r="AW144" s="250" t="s">
        <v>32</v>
      </c>
      <c r="AX144" s="250" t="s">
        <v>78</v>
      </c>
      <c r="AY144" s="261" t="s">
        <v>140</v>
      </c>
    </row>
    <row r="145" s="31" customFormat="true" ht="24.15" hidden="false" customHeight="true" outlineLevel="0" collapsed="false">
      <c r="A145" s="24"/>
      <c r="B145" s="25"/>
      <c r="C145" s="240" t="s">
        <v>188</v>
      </c>
      <c r="D145" s="240" t="s">
        <v>171</v>
      </c>
      <c r="E145" s="241" t="s">
        <v>189</v>
      </c>
      <c r="F145" s="242" t="s">
        <v>190</v>
      </c>
      <c r="G145" s="243" t="s">
        <v>165</v>
      </c>
      <c r="H145" s="244" t="n">
        <v>0.029</v>
      </c>
      <c r="I145" s="245"/>
      <c r="J145" s="246" t="n">
        <f aca="false">ROUND(I145*H145,2)</f>
        <v>0</v>
      </c>
      <c r="K145" s="242" t="s">
        <v>147</v>
      </c>
      <c r="L145" s="247"/>
      <c r="M145" s="248"/>
      <c r="N145" s="249" t="s">
        <v>41</v>
      </c>
      <c r="O145" s="67"/>
      <c r="P145" s="206" t="n">
        <f aca="false">O145*H145</f>
        <v>0</v>
      </c>
      <c r="Q145" s="206" t="n">
        <v>1</v>
      </c>
      <c r="R145" s="206" t="n">
        <f aca="false">Q145*H145</f>
        <v>0.02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4</v>
      </c>
      <c r="AT145" s="208" t="s">
        <v>171</v>
      </c>
      <c r="AU145" s="208" t="s">
        <v>80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48</v>
      </c>
      <c r="BM145" s="208" t="s">
        <v>19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0</v>
      </c>
      <c r="E146" s="26"/>
      <c r="F146" s="211" t="s">
        <v>19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0</v>
      </c>
    </row>
    <row r="147" s="217" customFormat="true" ht="12.8" hidden="false" customHeight="false" outlineLevel="0" collapsed="false">
      <c r="B147" s="218"/>
      <c r="C147" s="219"/>
      <c r="D147" s="210" t="s">
        <v>154</v>
      </c>
      <c r="E147" s="220"/>
      <c r="F147" s="221" t="s">
        <v>176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4</v>
      </c>
      <c r="AU147" s="227" t="s">
        <v>80</v>
      </c>
      <c r="AV147" s="217" t="s">
        <v>78</v>
      </c>
      <c r="AW147" s="217" t="s">
        <v>32</v>
      </c>
      <c r="AX147" s="217" t="s">
        <v>70</v>
      </c>
      <c r="AY147" s="227" t="s">
        <v>140</v>
      </c>
    </row>
    <row r="148" s="217" customFormat="true" ht="12.8" hidden="false" customHeight="false" outlineLevel="0" collapsed="false">
      <c r="B148" s="218"/>
      <c r="C148" s="219"/>
      <c r="D148" s="210" t="s">
        <v>154</v>
      </c>
      <c r="E148" s="220"/>
      <c r="F148" s="221" t="s">
        <v>177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4</v>
      </c>
      <c r="AU148" s="227" t="s">
        <v>80</v>
      </c>
      <c r="AV148" s="217" t="s">
        <v>78</v>
      </c>
      <c r="AW148" s="217" t="s">
        <v>32</v>
      </c>
      <c r="AX148" s="217" t="s">
        <v>70</v>
      </c>
      <c r="AY148" s="227" t="s">
        <v>140</v>
      </c>
    </row>
    <row r="149" s="228" customFormat="true" ht="12.8" hidden="false" customHeight="false" outlineLevel="0" collapsed="false">
      <c r="B149" s="229"/>
      <c r="C149" s="230"/>
      <c r="D149" s="210" t="s">
        <v>154</v>
      </c>
      <c r="E149" s="231"/>
      <c r="F149" s="232" t="s">
        <v>192</v>
      </c>
      <c r="G149" s="230"/>
      <c r="H149" s="233" t="n">
        <v>0.029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4</v>
      </c>
      <c r="AU149" s="239" t="s">
        <v>80</v>
      </c>
      <c r="AV149" s="228" t="s">
        <v>80</v>
      </c>
      <c r="AW149" s="228" t="s">
        <v>32</v>
      </c>
      <c r="AX149" s="228" t="s">
        <v>78</v>
      </c>
      <c r="AY149" s="239" t="s">
        <v>140</v>
      </c>
    </row>
    <row r="150" s="31" customFormat="true" ht="24.15" hidden="false" customHeight="true" outlineLevel="0" collapsed="false">
      <c r="A150" s="24"/>
      <c r="B150" s="25"/>
      <c r="C150" s="240" t="s">
        <v>193</v>
      </c>
      <c r="D150" s="240" t="s">
        <v>171</v>
      </c>
      <c r="E150" s="241" t="s">
        <v>194</v>
      </c>
      <c r="F150" s="242" t="s">
        <v>195</v>
      </c>
      <c r="G150" s="243" t="s">
        <v>165</v>
      </c>
      <c r="H150" s="244" t="n">
        <v>0.052</v>
      </c>
      <c r="I150" s="245"/>
      <c r="J150" s="246" t="n">
        <f aca="false">ROUND(I150*H150,2)</f>
        <v>0</v>
      </c>
      <c r="K150" s="242" t="s">
        <v>147</v>
      </c>
      <c r="L150" s="247"/>
      <c r="M150" s="248"/>
      <c r="N150" s="249" t="s">
        <v>41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0.05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4</v>
      </c>
      <c r="AT150" s="208" t="s">
        <v>171</v>
      </c>
      <c r="AU150" s="208" t="s">
        <v>80</v>
      </c>
      <c r="AY150" s="3" t="s">
        <v>14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8</v>
      </c>
      <c r="BM150" s="208" t="s">
        <v>19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19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0</v>
      </c>
    </row>
    <row r="152" s="217" customFormat="true" ht="12.8" hidden="false" customHeight="false" outlineLevel="0" collapsed="false">
      <c r="B152" s="218"/>
      <c r="C152" s="219"/>
      <c r="D152" s="210" t="s">
        <v>154</v>
      </c>
      <c r="E152" s="220"/>
      <c r="F152" s="221" t="s">
        <v>17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54</v>
      </c>
      <c r="AU152" s="227" t="s">
        <v>80</v>
      </c>
      <c r="AV152" s="217" t="s">
        <v>78</v>
      </c>
      <c r="AW152" s="217" t="s">
        <v>32</v>
      </c>
      <c r="AX152" s="217" t="s">
        <v>70</v>
      </c>
      <c r="AY152" s="227" t="s">
        <v>140</v>
      </c>
    </row>
    <row r="153" s="217" customFormat="true" ht="12.8" hidden="false" customHeight="false" outlineLevel="0" collapsed="false">
      <c r="B153" s="218"/>
      <c r="C153" s="219"/>
      <c r="D153" s="210" t="s">
        <v>154</v>
      </c>
      <c r="E153" s="220"/>
      <c r="F153" s="221" t="s">
        <v>177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4</v>
      </c>
      <c r="AU153" s="227" t="s">
        <v>80</v>
      </c>
      <c r="AV153" s="217" t="s">
        <v>78</v>
      </c>
      <c r="AW153" s="217" t="s">
        <v>32</v>
      </c>
      <c r="AX153" s="217" t="s">
        <v>70</v>
      </c>
      <c r="AY153" s="227" t="s">
        <v>140</v>
      </c>
    </row>
    <row r="154" s="228" customFormat="true" ht="12.8" hidden="false" customHeight="false" outlineLevel="0" collapsed="false">
      <c r="B154" s="229"/>
      <c r="C154" s="230"/>
      <c r="D154" s="210" t="s">
        <v>154</v>
      </c>
      <c r="E154" s="231"/>
      <c r="F154" s="232" t="s">
        <v>197</v>
      </c>
      <c r="G154" s="230"/>
      <c r="H154" s="233" t="n">
        <v>0.05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4</v>
      </c>
      <c r="AU154" s="239" t="s">
        <v>80</v>
      </c>
      <c r="AV154" s="228" t="s">
        <v>80</v>
      </c>
      <c r="AW154" s="228" t="s">
        <v>32</v>
      </c>
      <c r="AX154" s="228" t="s">
        <v>78</v>
      </c>
      <c r="AY154" s="239" t="s">
        <v>140</v>
      </c>
    </row>
    <row r="155" s="31" customFormat="true" ht="24.15" hidden="false" customHeight="true" outlineLevel="0" collapsed="false">
      <c r="A155" s="24"/>
      <c r="B155" s="25"/>
      <c r="C155" s="197" t="s">
        <v>174</v>
      </c>
      <c r="D155" s="197" t="s">
        <v>143</v>
      </c>
      <c r="E155" s="198" t="s">
        <v>198</v>
      </c>
      <c r="F155" s="199" t="s">
        <v>199</v>
      </c>
      <c r="G155" s="200" t="s">
        <v>165</v>
      </c>
      <c r="H155" s="201" t="n">
        <v>0.453</v>
      </c>
      <c r="I155" s="202"/>
      <c r="J155" s="203" t="n">
        <f aca="false">ROUND(I155*H155,2)</f>
        <v>0</v>
      </c>
      <c r="K155" s="199" t="s">
        <v>147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1.09</v>
      </c>
      <c r="R155" s="206" t="n">
        <f aca="false">Q155*H155</f>
        <v>0.49377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80</v>
      </c>
      <c r="AY155" s="3" t="s">
        <v>14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48</v>
      </c>
      <c r="BM155" s="208" t="s">
        <v>20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0</v>
      </c>
      <c r="E156" s="26"/>
      <c r="F156" s="211" t="s">
        <v>20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2</v>
      </c>
      <c r="E157" s="26"/>
      <c r="F157" s="216" t="s">
        <v>20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0</v>
      </c>
    </row>
    <row r="158" s="217" customFormat="true" ht="12.8" hidden="false" customHeight="false" outlineLevel="0" collapsed="false">
      <c r="B158" s="218"/>
      <c r="C158" s="219"/>
      <c r="D158" s="210" t="s">
        <v>154</v>
      </c>
      <c r="E158" s="220"/>
      <c r="F158" s="221" t="s">
        <v>203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4</v>
      </c>
      <c r="AU158" s="227" t="s">
        <v>80</v>
      </c>
      <c r="AV158" s="217" t="s">
        <v>78</v>
      </c>
      <c r="AW158" s="217" t="s">
        <v>32</v>
      </c>
      <c r="AX158" s="217" t="s">
        <v>70</v>
      </c>
      <c r="AY158" s="227" t="s">
        <v>140</v>
      </c>
    </row>
    <row r="159" s="217" customFormat="true" ht="12.8" hidden="false" customHeight="false" outlineLevel="0" collapsed="false">
      <c r="B159" s="218"/>
      <c r="C159" s="219"/>
      <c r="D159" s="210" t="s">
        <v>154</v>
      </c>
      <c r="E159" s="220"/>
      <c r="F159" s="221" t="s">
        <v>204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54</v>
      </c>
      <c r="AU159" s="227" t="s">
        <v>80</v>
      </c>
      <c r="AV159" s="217" t="s">
        <v>78</v>
      </c>
      <c r="AW159" s="217" t="s">
        <v>32</v>
      </c>
      <c r="AX159" s="217" t="s">
        <v>70</v>
      </c>
      <c r="AY159" s="227" t="s">
        <v>140</v>
      </c>
    </row>
    <row r="160" s="228" customFormat="true" ht="12.8" hidden="false" customHeight="false" outlineLevel="0" collapsed="false">
      <c r="B160" s="229"/>
      <c r="C160" s="230"/>
      <c r="D160" s="210" t="s">
        <v>154</v>
      </c>
      <c r="E160" s="231"/>
      <c r="F160" s="232" t="s">
        <v>205</v>
      </c>
      <c r="G160" s="230"/>
      <c r="H160" s="233" t="n">
        <v>0.119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4</v>
      </c>
      <c r="AU160" s="239" t="s">
        <v>80</v>
      </c>
      <c r="AV160" s="228" t="s">
        <v>80</v>
      </c>
      <c r="AW160" s="228" t="s">
        <v>32</v>
      </c>
      <c r="AX160" s="228" t="s">
        <v>70</v>
      </c>
      <c r="AY160" s="239" t="s">
        <v>140</v>
      </c>
    </row>
    <row r="161" s="228" customFormat="true" ht="12.8" hidden="false" customHeight="false" outlineLevel="0" collapsed="false">
      <c r="B161" s="229"/>
      <c r="C161" s="230"/>
      <c r="D161" s="210" t="s">
        <v>154</v>
      </c>
      <c r="E161" s="231"/>
      <c r="F161" s="232" t="s">
        <v>206</v>
      </c>
      <c r="G161" s="230"/>
      <c r="H161" s="233" t="n">
        <v>0.06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4</v>
      </c>
      <c r="AU161" s="239" t="s">
        <v>80</v>
      </c>
      <c r="AV161" s="228" t="s">
        <v>80</v>
      </c>
      <c r="AW161" s="228" t="s">
        <v>32</v>
      </c>
      <c r="AX161" s="228" t="s">
        <v>70</v>
      </c>
      <c r="AY161" s="239" t="s">
        <v>140</v>
      </c>
    </row>
    <row r="162" s="228" customFormat="true" ht="12.8" hidden="false" customHeight="false" outlineLevel="0" collapsed="false">
      <c r="B162" s="229"/>
      <c r="C162" s="230"/>
      <c r="D162" s="210" t="s">
        <v>154</v>
      </c>
      <c r="E162" s="231"/>
      <c r="F162" s="232" t="s">
        <v>207</v>
      </c>
      <c r="G162" s="230"/>
      <c r="H162" s="233" t="n">
        <v>0.26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4</v>
      </c>
      <c r="AU162" s="239" t="s">
        <v>80</v>
      </c>
      <c r="AV162" s="228" t="s">
        <v>80</v>
      </c>
      <c r="AW162" s="228" t="s">
        <v>32</v>
      </c>
      <c r="AX162" s="228" t="s">
        <v>70</v>
      </c>
      <c r="AY162" s="239" t="s">
        <v>140</v>
      </c>
    </row>
    <row r="163" s="250" customFormat="true" ht="12.8" hidden="false" customHeight="false" outlineLevel="0" collapsed="false">
      <c r="B163" s="251"/>
      <c r="C163" s="252"/>
      <c r="D163" s="210" t="s">
        <v>154</v>
      </c>
      <c r="E163" s="253"/>
      <c r="F163" s="254" t="s">
        <v>187</v>
      </c>
      <c r="G163" s="252"/>
      <c r="H163" s="255" t="n">
        <v>0.453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4</v>
      </c>
      <c r="AU163" s="261" t="s">
        <v>80</v>
      </c>
      <c r="AV163" s="250" t="s">
        <v>148</v>
      </c>
      <c r="AW163" s="250" t="s">
        <v>32</v>
      </c>
      <c r="AX163" s="250" t="s">
        <v>78</v>
      </c>
      <c r="AY163" s="261" t="s">
        <v>140</v>
      </c>
    </row>
    <row r="164" s="31" customFormat="true" ht="24.15" hidden="false" customHeight="true" outlineLevel="0" collapsed="false">
      <c r="A164" s="24"/>
      <c r="B164" s="25"/>
      <c r="C164" s="197" t="s">
        <v>208</v>
      </c>
      <c r="D164" s="197" t="s">
        <v>143</v>
      </c>
      <c r="E164" s="198" t="s">
        <v>209</v>
      </c>
      <c r="F164" s="199" t="s">
        <v>210</v>
      </c>
      <c r="G164" s="200" t="s">
        <v>165</v>
      </c>
      <c r="H164" s="201" t="n">
        <v>0.88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1.09</v>
      </c>
      <c r="R164" s="206" t="n">
        <f aca="false">Q164*H164</f>
        <v>0.959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80</v>
      </c>
      <c r="AY164" s="3" t="s">
        <v>14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48</v>
      </c>
      <c r="BM164" s="208" t="s">
        <v>21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0</v>
      </c>
      <c r="E165" s="26"/>
      <c r="F165" s="211" t="s">
        <v>21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5" t="s">
        <v>152</v>
      </c>
      <c r="E166" s="26"/>
      <c r="F166" s="216" t="s">
        <v>21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0</v>
      </c>
    </row>
    <row r="167" s="217" customFormat="true" ht="12.8" hidden="false" customHeight="false" outlineLevel="0" collapsed="false">
      <c r="B167" s="218"/>
      <c r="C167" s="219"/>
      <c r="D167" s="210" t="s">
        <v>154</v>
      </c>
      <c r="E167" s="220"/>
      <c r="F167" s="221" t="s">
        <v>203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4</v>
      </c>
      <c r="AU167" s="227" t="s">
        <v>80</v>
      </c>
      <c r="AV167" s="217" t="s">
        <v>78</v>
      </c>
      <c r="AW167" s="217" t="s">
        <v>32</v>
      </c>
      <c r="AX167" s="217" t="s">
        <v>70</v>
      </c>
      <c r="AY167" s="227" t="s">
        <v>140</v>
      </c>
    </row>
    <row r="168" s="217" customFormat="true" ht="12.8" hidden="false" customHeight="false" outlineLevel="0" collapsed="false">
      <c r="B168" s="218"/>
      <c r="C168" s="219"/>
      <c r="D168" s="210" t="s">
        <v>154</v>
      </c>
      <c r="E168" s="220"/>
      <c r="F168" s="221" t="s">
        <v>204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54</v>
      </c>
      <c r="AU168" s="227" t="s">
        <v>80</v>
      </c>
      <c r="AV168" s="217" t="s">
        <v>78</v>
      </c>
      <c r="AW168" s="217" t="s">
        <v>32</v>
      </c>
      <c r="AX168" s="217" t="s">
        <v>70</v>
      </c>
      <c r="AY168" s="227" t="s">
        <v>140</v>
      </c>
    </row>
    <row r="169" s="228" customFormat="true" ht="12.8" hidden="false" customHeight="false" outlineLevel="0" collapsed="false">
      <c r="B169" s="229"/>
      <c r="C169" s="230"/>
      <c r="D169" s="210" t="s">
        <v>154</v>
      </c>
      <c r="E169" s="231"/>
      <c r="F169" s="232" t="s">
        <v>214</v>
      </c>
      <c r="G169" s="230"/>
      <c r="H169" s="233" t="n">
        <v>0.08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4</v>
      </c>
      <c r="AU169" s="239" t="s">
        <v>80</v>
      </c>
      <c r="AV169" s="228" t="s">
        <v>80</v>
      </c>
      <c r="AW169" s="228" t="s">
        <v>32</v>
      </c>
      <c r="AX169" s="228" t="s">
        <v>70</v>
      </c>
      <c r="AY169" s="239" t="s">
        <v>140</v>
      </c>
    </row>
    <row r="170" s="228" customFormat="true" ht="12.8" hidden="false" customHeight="false" outlineLevel="0" collapsed="false">
      <c r="B170" s="229"/>
      <c r="C170" s="230"/>
      <c r="D170" s="210" t="s">
        <v>154</v>
      </c>
      <c r="E170" s="231"/>
      <c r="F170" s="232" t="s">
        <v>215</v>
      </c>
      <c r="G170" s="230"/>
      <c r="H170" s="233" t="n">
        <v>0.147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4</v>
      </c>
      <c r="AU170" s="239" t="s">
        <v>80</v>
      </c>
      <c r="AV170" s="228" t="s">
        <v>80</v>
      </c>
      <c r="AW170" s="228" t="s">
        <v>32</v>
      </c>
      <c r="AX170" s="228" t="s">
        <v>70</v>
      </c>
      <c r="AY170" s="239" t="s">
        <v>140</v>
      </c>
    </row>
    <row r="171" s="228" customFormat="true" ht="12.8" hidden="false" customHeight="false" outlineLevel="0" collapsed="false">
      <c r="B171" s="229"/>
      <c r="C171" s="230"/>
      <c r="D171" s="210" t="s">
        <v>154</v>
      </c>
      <c r="E171" s="231"/>
      <c r="F171" s="232" t="s">
        <v>216</v>
      </c>
      <c r="G171" s="230"/>
      <c r="H171" s="233" t="n">
        <v>0.648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4</v>
      </c>
      <c r="AU171" s="239" t="s">
        <v>80</v>
      </c>
      <c r="AV171" s="228" t="s">
        <v>80</v>
      </c>
      <c r="AW171" s="228" t="s">
        <v>32</v>
      </c>
      <c r="AX171" s="228" t="s">
        <v>70</v>
      </c>
      <c r="AY171" s="239" t="s">
        <v>140</v>
      </c>
    </row>
    <row r="172" s="250" customFormat="true" ht="12.8" hidden="false" customHeight="false" outlineLevel="0" collapsed="false">
      <c r="B172" s="251"/>
      <c r="C172" s="252"/>
      <c r="D172" s="210" t="s">
        <v>154</v>
      </c>
      <c r="E172" s="253"/>
      <c r="F172" s="254" t="s">
        <v>187</v>
      </c>
      <c r="G172" s="252"/>
      <c r="H172" s="255" t="n">
        <v>0.88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54</v>
      </c>
      <c r="AU172" s="261" t="s">
        <v>80</v>
      </c>
      <c r="AV172" s="250" t="s">
        <v>148</v>
      </c>
      <c r="AW172" s="250" t="s">
        <v>32</v>
      </c>
      <c r="AX172" s="250" t="s">
        <v>78</v>
      </c>
      <c r="AY172" s="261" t="s">
        <v>140</v>
      </c>
    </row>
    <row r="173" s="31" customFormat="true" ht="24.15" hidden="false" customHeight="true" outlineLevel="0" collapsed="false">
      <c r="A173" s="24"/>
      <c r="B173" s="25"/>
      <c r="C173" s="197" t="s">
        <v>217</v>
      </c>
      <c r="D173" s="197" t="s">
        <v>143</v>
      </c>
      <c r="E173" s="198" t="s">
        <v>218</v>
      </c>
      <c r="F173" s="199" t="s">
        <v>219</v>
      </c>
      <c r="G173" s="200" t="s">
        <v>220</v>
      </c>
      <c r="H173" s="201" t="n">
        <v>19.74</v>
      </c>
      <c r="I173" s="202"/>
      <c r="J173" s="203" t="n">
        <f aca="false">ROUND(I173*H173,2)</f>
        <v>0</v>
      </c>
      <c r="K173" s="199" t="s">
        <v>147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13319</v>
      </c>
      <c r="R173" s="206" t="n">
        <f aca="false">Q173*H173</f>
        <v>2.629170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43</v>
      </c>
      <c r="AU173" s="208" t="s">
        <v>80</v>
      </c>
      <c r="AY173" s="3" t="s">
        <v>14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48</v>
      </c>
      <c r="BM173" s="208" t="s">
        <v>22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0</v>
      </c>
      <c r="E174" s="26"/>
      <c r="F174" s="211" t="s">
        <v>22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15" t="s">
        <v>152</v>
      </c>
      <c r="E175" s="26"/>
      <c r="F175" s="216" t="s">
        <v>22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0</v>
      </c>
    </row>
    <row r="176" s="217" customFormat="true" ht="12.8" hidden="false" customHeight="false" outlineLevel="0" collapsed="false">
      <c r="B176" s="218"/>
      <c r="C176" s="219"/>
      <c r="D176" s="210" t="s">
        <v>154</v>
      </c>
      <c r="E176" s="220"/>
      <c r="F176" s="221" t="s">
        <v>224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4</v>
      </c>
      <c r="AU176" s="227" t="s">
        <v>80</v>
      </c>
      <c r="AV176" s="217" t="s">
        <v>78</v>
      </c>
      <c r="AW176" s="217" t="s">
        <v>32</v>
      </c>
      <c r="AX176" s="217" t="s">
        <v>70</v>
      </c>
      <c r="AY176" s="227" t="s">
        <v>140</v>
      </c>
    </row>
    <row r="177" s="228" customFormat="true" ht="12.8" hidden="false" customHeight="false" outlineLevel="0" collapsed="false">
      <c r="B177" s="229"/>
      <c r="C177" s="230"/>
      <c r="D177" s="210" t="s">
        <v>154</v>
      </c>
      <c r="E177" s="231"/>
      <c r="F177" s="232" t="s">
        <v>225</v>
      </c>
      <c r="G177" s="230"/>
      <c r="H177" s="233" t="n">
        <v>19.74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4</v>
      </c>
      <c r="AU177" s="239" t="s">
        <v>80</v>
      </c>
      <c r="AV177" s="228" t="s">
        <v>80</v>
      </c>
      <c r="AW177" s="228" t="s">
        <v>32</v>
      </c>
      <c r="AX177" s="228" t="s">
        <v>78</v>
      </c>
      <c r="AY177" s="239" t="s">
        <v>140</v>
      </c>
    </row>
    <row r="178" s="31" customFormat="true" ht="24.15" hidden="false" customHeight="true" outlineLevel="0" collapsed="false">
      <c r="A178" s="24"/>
      <c r="B178" s="25"/>
      <c r="C178" s="197" t="s">
        <v>226</v>
      </c>
      <c r="D178" s="197" t="s">
        <v>143</v>
      </c>
      <c r="E178" s="198" t="s">
        <v>227</v>
      </c>
      <c r="F178" s="199" t="s">
        <v>228</v>
      </c>
      <c r="G178" s="200" t="s">
        <v>220</v>
      </c>
      <c r="H178" s="201" t="n">
        <v>13.62</v>
      </c>
      <c r="I178" s="202"/>
      <c r="J178" s="203" t="n">
        <f aca="false">ROUND(I178*H178,2)</f>
        <v>0</v>
      </c>
      <c r="K178" s="199" t="s">
        <v>147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27128</v>
      </c>
      <c r="R178" s="206" t="n">
        <f aca="false">Q178*H178</f>
        <v>3.694833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3</v>
      </c>
      <c r="AU178" s="208" t="s">
        <v>80</v>
      </c>
      <c r="AY178" s="3" t="s">
        <v>14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8</v>
      </c>
      <c r="BM178" s="208" t="s">
        <v>22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0</v>
      </c>
      <c r="E179" s="26"/>
      <c r="F179" s="211" t="s">
        <v>23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2</v>
      </c>
      <c r="E180" s="26"/>
      <c r="F180" s="216" t="s">
        <v>23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0</v>
      </c>
    </row>
    <row r="181" s="217" customFormat="true" ht="12.8" hidden="false" customHeight="false" outlineLevel="0" collapsed="false">
      <c r="B181" s="218"/>
      <c r="C181" s="219"/>
      <c r="D181" s="210" t="s">
        <v>154</v>
      </c>
      <c r="E181" s="220"/>
      <c r="F181" s="221" t="s">
        <v>224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4</v>
      </c>
      <c r="AU181" s="227" t="s">
        <v>80</v>
      </c>
      <c r="AV181" s="217" t="s">
        <v>78</v>
      </c>
      <c r="AW181" s="217" t="s">
        <v>32</v>
      </c>
      <c r="AX181" s="217" t="s">
        <v>70</v>
      </c>
      <c r="AY181" s="227" t="s">
        <v>140</v>
      </c>
    </row>
    <row r="182" s="228" customFormat="true" ht="12.8" hidden="false" customHeight="false" outlineLevel="0" collapsed="false">
      <c r="B182" s="229"/>
      <c r="C182" s="230"/>
      <c r="D182" s="210" t="s">
        <v>154</v>
      </c>
      <c r="E182" s="231"/>
      <c r="F182" s="232" t="s">
        <v>232</v>
      </c>
      <c r="G182" s="230"/>
      <c r="H182" s="233" t="n">
        <v>13.62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4</v>
      </c>
      <c r="AU182" s="239" t="s">
        <v>80</v>
      </c>
      <c r="AV182" s="228" t="s">
        <v>80</v>
      </c>
      <c r="AW182" s="228" t="s">
        <v>32</v>
      </c>
      <c r="AX182" s="228" t="s">
        <v>78</v>
      </c>
      <c r="AY182" s="239" t="s">
        <v>140</v>
      </c>
    </row>
    <row r="183" s="31" customFormat="true" ht="24.15" hidden="false" customHeight="true" outlineLevel="0" collapsed="false">
      <c r="A183" s="24"/>
      <c r="B183" s="25"/>
      <c r="C183" s="197" t="s">
        <v>233</v>
      </c>
      <c r="D183" s="197" t="s">
        <v>143</v>
      </c>
      <c r="E183" s="198" t="s">
        <v>234</v>
      </c>
      <c r="F183" s="199" t="s">
        <v>235</v>
      </c>
      <c r="G183" s="200" t="s">
        <v>220</v>
      </c>
      <c r="H183" s="201" t="n">
        <v>170.305</v>
      </c>
      <c r="I183" s="202"/>
      <c r="J183" s="203" t="n">
        <f aca="false">ROUND(I183*H183,2)</f>
        <v>0</v>
      </c>
      <c r="K183" s="199" t="s">
        <v>147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6172</v>
      </c>
      <c r="R183" s="206" t="n">
        <f aca="false">Q183*H183</f>
        <v>10.511224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80</v>
      </c>
      <c r="AY183" s="3" t="s">
        <v>14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48</v>
      </c>
      <c r="BM183" s="208" t="s">
        <v>23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0</v>
      </c>
      <c r="E184" s="26"/>
      <c r="F184" s="211" t="s">
        <v>23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5" t="s">
        <v>152</v>
      </c>
      <c r="E185" s="26"/>
      <c r="F185" s="216" t="s">
        <v>23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0</v>
      </c>
    </row>
    <row r="186" s="217" customFormat="true" ht="12.8" hidden="false" customHeight="false" outlineLevel="0" collapsed="false">
      <c r="B186" s="218"/>
      <c r="C186" s="219"/>
      <c r="D186" s="210" t="s">
        <v>154</v>
      </c>
      <c r="E186" s="220"/>
      <c r="F186" s="221" t="s">
        <v>155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4</v>
      </c>
      <c r="AU186" s="227" t="s">
        <v>80</v>
      </c>
      <c r="AV186" s="217" t="s">
        <v>78</v>
      </c>
      <c r="AW186" s="217" t="s">
        <v>32</v>
      </c>
      <c r="AX186" s="217" t="s">
        <v>70</v>
      </c>
      <c r="AY186" s="227" t="s">
        <v>140</v>
      </c>
    </row>
    <row r="187" s="217" customFormat="true" ht="12.8" hidden="false" customHeight="false" outlineLevel="0" collapsed="false">
      <c r="B187" s="218"/>
      <c r="C187" s="219"/>
      <c r="D187" s="210" t="s">
        <v>154</v>
      </c>
      <c r="E187" s="220"/>
      <c r="F187" s="221" t="s">
        <v>239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54</v>
      </c>
      <c r="AU187" s="227" t="s">
        <v>80</v>
      </c>
      <c r="AV187" s="217" t="s">
        <v>78</v>
      </c>
      <c r="AW187" s="217" t="s">
        <v>32</v>
      </c>
      <c r="AX187" s="217" t="s">
        <v>70</v>
      </c>
      <c r="AY187" s="227" t="s">
        <v>140</v>
      </c>
    </row>
    <row r="188" s="228" customFormat="true" ht="12.8" hidden="false" customHeight="false" outlineLevel="0" collapsed="false">
      <c r="B188" s="229"/>
      <c r="C188" s="230"/>
      <c r="D188" s="210" t="s">
        <v>154</v>
      </c>
      <c r="E188" s="231"/>
      <c r="F188" s="232" t="s">
        <v>240</v>
      </c>
      <c r="G188" s="230"/>
      <c r="H188" s="233" t="n">
        <v>39.609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4</v>
      </c>
      <c r="AU188" s="239" t="s">
        <v>80</v>
      </c>
      <c r="AV188" s="228" t="s">
        <v>80</v>
      </c>
      <c r="AW188" s="228" t="s">
        <v>32</v>
      </c>
      <c r="AX188" s="228" t="s">
        <v>70</v>
      </c>
      <c r="AY188" s="239" t="s">
        <v>140</v>
      </c>
    </row>
    <row r="189" s="228" customFormat="true" ht="12.8" hidden="false" customHeight="false" outlineLevel="0" collapsed="false">
      <c r="B189" s="229"/>
      <c r="C189" s="230"/>
      <c r="D189" s="210" t="s">
        <v>154</v>
      </c>
      <c r="E189" s="231"/>
      <c r="F189" s="232" t="s">
        <v>241</v>
      </c>
      <c r="G189" s="230"/>
      <c r="H189" s="233" t="n">
        <v>29.33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4</v>
      </c>
      <c r="AU189" s="239" t="s">
        <v>80</v>
      </c>
      <c r="AV189" s="228" t="s">
        <v>80</v>
      </c>
      <c r="AW189" s="228" t="s">
        <v>32</v>
      </c>
      <c r="AX189" s="228" t="s">
        <v>70</v>
      </c>
      <c r="AY189" s="239" t="s">
        <v>140</v>
      </c>
    </row>
    <row r="190" s="228" customFormat="true" ht="12.8" hidden="false" customHeight="false" outlineLevel="0" collapsed="false">
      <c r="B190" s="229"/>
      <c r="C190" s="230"/>
      <c r="D190" s="210" t="s">
        <v>154</v>
      </c>
      <c r="E190" s="231"/>
      <c r="F190" s="232" t="s">
        <v>242</v>
      </c>
      <c r="G190" s="230"/>
      <c r="H190" s="233" t="n">
        <v>101.365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4</v>
      </c>
      <c r="AU190" s="239" t="s">
        <v>80</v>
      </c>
      <c r="AV190" s="228" t="s">
        <v>80</v>
      </c>
      <c r="AW190" s="228" t="s">
        <v>32</v>
      </c>
      <c r="AX190" s="228" t="s">
        <v>70</v>
      </c>
      <c r="AY190" s="239" t="s">
        <v>140</v>
      </c>
    </row>
    <row r="191" s="250" customFormat="true" ht="12.8" hidden="false" customHeight="false" outlineLevel="0" collapsed="false">
      <c r="B191" s="251"/>
      <c r="C191" s="252"/>
      <c r="D191" s="210" t="s">
        <v>154</v>
      </c>
      <c r="E191" s="253"/>
      <c r="F191" s="254" t="s">
        <v>187</v>
      </c>
      <c r="G191" s="252"/>
      <c r="H191" s="255" t="n">
        <v>170.30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54</v>
      </c>
      <c r="AU191" s="261" t="s">
        <v>80</v>
      </c>
      <c r="AV191" s="250" t="s">
        <v>148</v>
      </c>
      <c r="AW191" s="250" t="s">
        <v>32</v>
      </c>
      <c r="AX191" s="250" t="s">
        <v>78</v>
      </c>
      <c r="AY191" s="261" t="s">
        <v>140</v>
      </c>
    </row>
    <row r="192" s="31" customFormat="true" ht="24.15" hidden="false" customHeight="true" outlineLevel="0" collapsed="false">
      <c r="A192" s="24"/>
      <c r="B192" s="25"/>
      <c r="C192" s="197" t="s">
        <v>243</v>
      </c>
      <c r="D192" s="197" t="s">
        <v>143</v>
      </c>
      <c r="E192" s="198" t="s">
        <v>244</v>
      </c>
      <c r="F192" s="199" t="s">
        <v>245</v>
      </c>
      <c r="G192" s="200" t="s">
        <v>220</v>
      </c>
      <c r="H192" s="201" t="n">
        <v>176.643</v>
      </c>
      <c r="I192" s="202"/>
      <c r="J192" s="203" t="n">
        <f aca="false">ROUND(I192*H192,2)</f>
        <v>0</v>
      </c>
      <c r="K192" s="199" t="s">
        <v>147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.07921</v>
      </c>
      <c r="R192" s="206" t="n">
        <f aca="false">Q192*H192</f>
        <v>13.99189203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8</v>
      </c>
      <c r="AT192" s="208" t="s">
        <v>143</v>
      </c>
      <c r="AU192" s="208" t="s">
        <v>80</v>
      </c>
      <c r="AY192" s="3" t="s">
        <v>14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8</v>
      </c>
      <c r="BM192" s="208" t="s">
        <v>24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0</v>
      </c>
      <c r="E193" s="26"/>
      <c r="F193" s="211" t="s">
        <v>24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15" t="s">
        <v>152</v>
      </c>
      <c r="E194" s="26"/>
      <c r="F194" s="216" t="s">
        <v>2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0</v>
      </c>
    </row>
    <row r="195" s="217" customFormat="true" ht="12.8" hidden="false" customHeight="false" outlineLevel="0" collapsed="false">
      <c r="B195" s="218"/>
      <c r="C195" s="219"/>
      <c r="D195" s="210" t="s">
        <v>154</v>
      </c>
      <c r="E195" s="220"/>
      <c r="F195" s="221" t="s">
        <v>155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4</v>
      </c>
      <c r="AU195" s="227" t="s">
        <v>80</v>
      </c>
      <c r="AV195" s="217" t="s">
        <v>78</v>
      </c>
      <c r="AW195" s="217" t="s">
        <v>32</v>
      </c>
      <c r="AX195" s="217" t="s">
        <v>70</v>
      </c>
      <c r="AY195" s="227" t="s">
        <v>140</v>
      </c>
    </row>
    <row r="196" s="217" customFormat="true" ht="12.8" hidden="false" customHeight="false" outlineLevel="0" collapsed="false">
      <c r="B196" s="218"/>
      <c r="C196" s="219"/>
      <c r="D196" s="210" t="s">
        <v>154</v>
      </c>
      <c r="E196" s="220"/>
      <c r="F196" s="221" t="s">
        <v>239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54</v>
      </c>
      <c r="AU196" s="227" t="s">
        <v>80</v>
      </c>
      <c r="AV196" s="217" t="s">
        <v>78</v>
      </c>
      <c r="AW196" s="217" t="s">
        <v>32</v>
      </c>
      <c r="AX196" s="217" t="s">
        <v>70</v>
      </c>
      <c r="AY196" s="227" t="s">
        <v>140</v>
      </c>
    </row>
    <row r="197" s="228" customFormat="true" ht="12.8" hidden="false" customHeight="false" outlineLevel="0" collapsed="false">
      <c r="B197" s="229"/>
      <c r="C197" s="230"/>
      <c r="D197" s="210" t="s">
        <v>154</v>
      </c>
      <c r="E197" s="231"/>
      <c r="F197" s="232" t="s">
        <v>249</v>
      </c>
      <c r="G197" s="230"/>
      <c r="H197" s="233" t="n">
        <v>74.67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4</v>
      </c>
      <c r="AU197" s="239" t="s">
        <v>80</v>
      </c>
      <c r="AV197" s="228" t="s">
        <v>80</v>
      </c>
      <c r="AW197" s="228" t="s">
        <v>32</v>
      </c>
      <c r="AX197" s="228" t="s">
        <v>70</v>
      </c>
      <c r="AY197" s="239" t="s">
        <v>140</v>
      </c>
    </row>
    <row r="198" s="228" customFormat="true" ht="12.8" hidden="false" customHeight="false" outlineLevel="0" collapsed="false">
      <c r="B198" s="229"/>
      <c r="C198" s="230"/>
      <c r="D198" s="210" t="s">
        <v>154</v>
      </c>
      <c r="E198" s="231"/>
      <c r="F198" s="232" t="s">
        <v>250</v>
      </c>
      <c r="G198" s="230"/>
      <c r="H198" s="233" t="n">
        <v>59.40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4</v>
      </c>
      <c r="AU198" s="239" t="s">
        <v>80</v>
      </c>
      <c r="AV198" s="228" t="s">
        <v>80</v>
      </c>
      <c r="AW198" s="228" t="s">
        <v>32</v>
      </c>
      <c r="AX198" s="228" t="s">
        <v>70</v>
      </c>
      <c r="AY198" s="239" t="s">
        <v>140</v>
      </c>
    </row>
    <row r="199" s="228" customFormat="true" ht="12.8" hidden="false" customHeight="false" outlineLevel="0" collapsed="false">
      <c r="B199" s="229"/>
      <c r="C199" s="230"/>
      <c r="D199" s="210" t="s">
        <v>154</v>
      </c>
      <c r="E199" s="231"/>
      <c r="F199" s="232" t="s">
        <v>251</v>
      </c>
      <c r="G199" s="230"/>
      <c r="H199" s="233" t="n">
        <v>42.563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4</v>
      </c>
      <c r="AU199" s="239" t="s">
        <v>80</v>
      </c>
      <c r="AV199" s="228" t="s">
        <v>80</v>
      </c>
      <c r="AW199" s="228" t="s">
        <v>32</v>
      </c>
      <c r="AX199" s="228" t="s">
        <v>70</v>
      </c>
      <c r="AY199" s="239" t="s">
        <v>140</v>
      </c>
    </row>
    <row r="200" s="250" customFormat="true" ht="12.8" hidden="false" customHeight="false" outlineLevel="0" collapsed="false">
      <c r="B200" s="251"/>
      <c r="C200" s="252"/>
      <c r="D200" s="210" t="s">
        <v>154</v>
      </c>
      <c r="E200" s="253"/>
      <c r="F200" s="254" t="s">
        <v>187</v>
      </c>
      <c r="G200" s="252"/>
      <c r="H200" s="255" t="n">
        <v>176.643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4</v>
      </c>
      <c r="AU200" s="261" t="s">
        <v>80</v>
      </c>
      <c r="AV200" s="250" t="s">
        <v>148</v>
      </c>
      <c r="AW200" s="250" t="s">
        <v>32</v>
      </c>
      <c r="AX200" s="250" t="s">
        <v>78</v>
      </c>
      <c r="AY200" s="261" t="s">
        <v>140</v>
      </c>
    </row>
    <row r="201" s="31" customFormat="true" ht="24.15" hidden="false" customHeight="true" outlineLevel="0" collapsed="false">
      <c r="A201" s="24"/>
      <c r="B201" s="25"/>
      <c r="C201" s="197" t="s">
        <v>252</v>
      </c>
      <c r="D201" s="197" t="s">
        <v>143</v>
      </c>
      <c r="E201" s="198" t="s">
        <v>253</v>
      </c>
      <c r="F201" s="199" t="s">
        <v>254</v>
      </c>
      <c r="G201" s="200" t="s">
        <v>255</v>
      </c>
      <c r="H201" s="201" t="n">
        <v>192</v>
      </c>
      <c r="I201" s="202"/>
      <c r="J201" s="203" t="n">
        <f aca="false">ROUND(I201*H201,2)</f>
        <v>0</v>
      </c>
      <c r="K201" s="199" t="s">
        <v>147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.00013</v>
      </c>
      <c r="R201" s="206" t="n">
        <f aca="false">Q201*H201</f>
        <v>0.0249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8</v>
      </c>
      <c r="AT201" s="208" t="s">
        <v>143</v>
      </c>
      <c r="AU201" s="208" t="s">
        <v>80</v>
      </c>
      <c r="AY201" s="3" t="s">
        <v>14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48</v>
      </c>
      <c r="BM201" s="208" t="s">
        <v>25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0</v>
      </c>
      <c r="E202" s="26"/>
      <c r="F202" s="211" t="s">
        <v>25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15" t="s">
        <v>152</v>
      </c>
      <c r="E203" s="26"/>
      <c r="F203" s="216" t="s">
        <v>25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0</v>
      </c>
    </row>
    <row r="204" s="217" customFormat="true" ht="12.8" hidden="false" customHeight="false" outlineLevel="0" collapsed="false">
      <c r="B204" s="218"/>
      <c r="C204" s="219"/>
      <c r="D204" s="210" t="s">
        <v>154</v>
      </c>
      <c r="E204" s="220"/>
      <c r="F204" s="221" t="s">
        <v>15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4</v>
      </c>
      <c r="AU204" s="227" t="s">
        <v>80</v>
      </c>
      <c r="AV204" s="217" t="s">
        <v>78</v>
      </c>
      <c r="AW204" s="217" t="s">
        <v>32</v>
      </c>
      <c r="AX204" s="217" t="s">
        <v>70</v>
      </c>
      <c r="AY204" s="227" t="s">
        <v>140</v>
      </c>
    </row>
    <row r="205" s="217" customFormat="true" ht="12.8" hidden="false" customHeight="false" outlineLevel="0" collapsed="false">
      <c r="B205" s="218"/>
      <c r="C205" s="219"/>
      <c r="D205" s="210" t="s">
        <v>154</v>
      </c>
      <c r="E205" s="220"/>
      <c r="F205" s="221" t="s">
        <v>259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54</v>
      </c>
      <c r="AU205" s="227" t="s">
        <v>80</v>
      </c>
      <c r="AV205" s="217" t="s">
        <v>78</v>
      </c>
      <c r="AW205" s="217" t="s">
        <v>32</v>
      </c>
      <c r="AX205" s="217" t="s">
        <v>70</v>
      </c>
      <c r="AY205" s="227" t="s">
        <v>140</v>
      </c>
    </row>
    <row r="206" s="228" customFormat="true" ht="12.8" hidden="false" customHeight="false" outlineLevel="0" collapsed="false">
      <c r="B206" s="229"/>
      <c r="C206" s="230"/>
      <c r="D206" s="210" t="s">
        <v>154</v>
      </c>
      <c r="E206" s="231"/>
      <c r="F206" s="232" t="s">
        <v>260</v>
      </c>
      <c r="G206" s="230"/>
      <c r="H206" s="233" t="n">
        <v>174.9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4</v>
      </c>
      <c r="AU206" s="239" t="s">
        <v>80</v>
      </c>
      <c r="AV206" s="228" t="s">
        <v>80</v>
      </c>
      <c r="AW206" s="228" t="s">
        <v>32</v>
      </c>
      <c r="AX206" s="228" t="s">
        <v>70</v>
      </c>
      <c r="AY206" s="239" t="s">
        <v>140</v>
      </c>
    </row>
    <row r="207" s="228" customFormat="true" ht="12.8" hidden="false" customHeight="false" outlineLevel="0" collapsed="false">
      <c r="B207" s="229"/>
      <c r="C207" s="230"/>
      <c r="D207" s="210" t="s">
        <v>154</v>
      </c>
      <c r="E207" s="231"/>
      <c r="F207" s="232" t="s">
        <v>261</v>
      </c>
      <c r="G207" s="230"/>
      <c r="H207" s="233" t="n">
        <v>17.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4</v>
      </c>
      <c r="AU207" s="239" t="s">
        <v>80</v>
      </c>
      <c r="AV207" s="228" t="s">
        <v>80</v>
      </c>
      <c r="AW207" s="228" t="s">
        <v>32</v>
      </c>
      <c r="AX207" s="228" t="s">
        <v>70</v>
      </c>
      <c r="AY207" s="239" t="s">
        <v>140</v>
      </c>
    </row>
    <row r="208" s="250" customFormat="true" ht="12.8" hidden="false" customHeight="false" outlineLevel="0" collapsed="false">
      <c r="B208" s="251"/>
      <c r="C208" s="252"/>
      <c r="D208" s="210" t="s">
        <v>154</v>
      </c>
      <c r="E208" s="253"/>
      <c r="F208" s="254" t="s">
        <v>187</v>
      </c>
      <c r="G208" s="252"/>
      <c r="H208" s="255" t="n">
        <v>192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54</v>
      </c>
      <c r="AU208" s="261" t="s">
        <v>80</v>
      </c>
      <c r="AV208" s="250" t="s">
        <v>148</v>
      </c>
      <c r="AW208" s="250" t="s">
        <v>32</v>
      </c>
      <c r="AX208" s="250" t="s">
        <v>78</v>
      </c>
      <c r="AY208" s="261" t="s">
        <v>140</v>
      </c>
    </row>
    <row r="209" s="31" customFormat="true" ht="24.15" hidden="false" customHeight="true" outlineLevel="0" collapsed="false">
      <c r="A209" s="24"/>
      <c r="B209" s="25"/>
      <c r="C209" s="197" t="s">
        <v>8</v>
      </c>
      <c r="D209" s="197" t="s">
        <v>143</v>
      </c>
      <c r="E209" s="198" t="s">
        <v>262</v>
      </c>
      <c r="F209" s="199" t="s">
        <v>263</v>
      </c>
      <c r="G209" s="200" t="s">
        <v>255</v>
      </c>
      <c r="H209" s="201" t="n">
        <v>72.6</v>
      </c>
      <c r="I209" s="202"/>
      <c r="J209" s="203" t="n">
        <f aca="false">ROUND(I209*H209,2)</f>
        <v>0</v>
      </c>
      <c r="K209" s="199" t="s">
        <v>147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.0002</v>
      </c>
      <c r="R209" s="206" t="n">
        <f aca="false">Q209*H209</f>
        <v>0.0145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8</v>
      </c>
      <c r="AT209" s="208" t="s">
        <v>143</v>
      </c>
      <c r="AU209" s="208" t="s">
        <v>80</v>
      </c>
      <c r="AY209" s="3" t="s">
        <v>14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48</v>
      </c>
      <c r="BM209" s="208" t="s">
        <v>26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0</v>
      </c>
      <c r="E210" s="26"/>
      <c r="F210" s="211" t="s">
        <v>26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15" t="s">
        <v>152</v>
      </c>
      <c r="E211" s="26"/>
      <c r="F211" s="216" t="s">
        <v>26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80</v>
      </c>
    </row>
    <row r="212" s="217" customFormat="true" ht="12.8" hidden="false" customHeight="false" outlineLevel="0" collapsed="false">
      <c r="B212" s="218"/>
      <c r="C212" s="219"/>
      <c r="D212" s="210" t="s">
        <v>154</v>
      </c>
      <c r="E212" s="220"/>
      <c r="F212" s="221" t="s">
        <v>155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4</v>
      </c>
      <c r="AU212" s="227" t="s">
        <v>80</v>
      </c>
      <c r="AV212" s="217" t="s">
        <v>78</v>
      </c>
      <c r="AW212" s="217" t="s">
        <v>32</v>
      </c>
      <c r="AX212" s="217" t="s">
        <v>70</v>
      </c>
      <c r="AY212" s="227" t="s">
        <v>140</v>
      </c>
    </row>
    <row r="213" s="228" customFormat="true" ht="12.8" hidden="false" customHeight="false" outlineLevel="0" collapsed="false">
      <c r="B213" s="229"/>
      <c r="C213" s="230"/>
      <c r="D213" s="210" t="s">
        <v>154</v>
      </c>
      <c r="E213" s="231"/>
      <c r="F213" s="232" t="s">
        <v>267</v>
      </c>
      <c r="G213" s="230"/>
      <c r="H213" s="233" t="n">
        <v>72.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4</v>
      </c>
      <c r="AU213" s="239" t="s">
        <v>80</v>
      </c>
      <c r="AV213" s="228" t="s">
        <v>80</v>
      </c>
      <c r="AW213" s="228" t="s">
        <v>32</v>
      </c>
      <c r="AX213" s="228" t="s">
        <v>78</v>
      </c>
      <c r="AY213" s="239" t="s">
        <v>140</v>
      </c>
    </row>
    <row r="214" s="31" customFormat="true" ht="24.15" hidden="false" customHeight="true" outlineLevel="0" collapsed="false">
      <c r="A214" s="24"/>
      <c r="B214" s="25"/>
      <c r="C214" s="197" t="s">
        <v>268</v>
      </c>
      <c r="D214" s="197" t="s">
        <v>143</v>
      </c>
      <c r="E214" s="198" t="s">
        <v>269</v>
      </c>
      <c r="F214" s="199" t="s">
        <v>270</v>
      </c>
      <c r="G214" s="200" t="s">
        <v>220</v>
      </c>
      <c r="H214" s="201" t="n">
        <v>37.05</v>
      </c>
      <c r="I214" s="202"/>
      <c r="J214" s="203" t="n">
        <f aca="false">ROUND(I214*H214,2)</f>
        <v>0</v>
      </c>
      <c r="K214" s="199" t="s">
        <v>147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1733</v>
      </c>
      <c r="R214" s="206" t="n">
        <f aca="false">Q214*H214</f>
        <v>6.42076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8</v>
      </c>
      <c r="AT214" s="208" t="s">
        <v>143</v>
      </c>
      <c r="AU214" s="208" t="s">
        <v>80</v>
      </c>
      <c r="AY214" s="3" t="s">
        <v>14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48</v>
      </c>
      <c r="BM214" s="208" t="s">
        <v>27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0</v>
      </c>
      <c r="E215" s="26"/>
      <c r="F215" s="211" t="s">
        <v>27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15" t="s">
        <v>152</v>
      </c>
      <c r="E216" s="26"/>
      <c r="F216" s="216" t="s">
        <v>27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0</v>
      </c>
    </row>
    <row r="217" s="217" customFormat="true" ht="12.8" hidden="false" customHeight="false" outlineLevel="0" collapsed="false">
      <c r="B217" s="218"/>
      <c r="C217" s="219"/>
      <c r="D217" s="210" t="s">
        <v>154</v>
      </c>
      <c r="E217" s="220"/>
      <c r="F217" s="221" t="s">
        <v>27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4</v>
      </c>
      <c r="AU217" s="227" t="s">
        <v>80</v>
      </c>
      <c r="AV217" s="217" t="s">
        <v>78</v>
      </c>
      <c r="AW217" s="217" t="s">
        <v>32</v>
      </c>
      <c r="AX217" s="217" t="s">
        <v>70</v>
      </c>
      <c r="AY217" s="227" t="s">
        <v>140</v>
      </c>
    </row>
    <row r="218" s="217" customFormat="true" ht="12.8" hidden="false" customHeight="false" outlineLevel="0" collapsed="false">
      <c r="B218" s="218"/>
      <c r="C218" s="219"/>
      <c r="D218" s="210" t="s">
        <v>154</v>
      </c>
      <c r="E218" s="220"/>
      <c r="F218" s="221" t="s">
        <v>275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54</v>
      </c>
      <c r="AU218" s="227" t="s">
        <v>80</v>
      </c>
      <c r="AV218" s="217" t="s">
        <v>78</v>
      </c>
      <c r="AW218" s="217" t="s">
        <v>32</v>
      </c>
      <c r="AX218" s="217" t="s">
        <v>70</v>
      </c>
      <c r="AY218" s="227" t="s">
        <v>140</v>
      </c>
    </row>
    <row r="219" s="228" customFormat="true" ht="12.8" hidden="false" customHeight="false" outlineLevel="0" collapsed="false">
      <c r="B219" s="229"/>
      <c r="C219" s="230"/>
      <c r="D219" s="210" t="s">
        <v>154</v>
      </c>
      <c r="E219" s="231"/>
      <c r="F219" s="232" t="s">
        <v>276</v>
      </c>
      <c r="G219" s="230"/>
      <c r="H219" s="233" t="n">
        <v>27.0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4</v>
      </c>
      <c r="AU219" s="239" t="s">
        <v>80</v>
      </c>
      <c r="AV219" s="228" t="s">
        <v>80</v>
      </c>
      <c r="AW219" s="228" t="s">
        <v>32</v>
      </c>
      <c r="AX219" s="228" t="s">
        <v>70</v>
      </c>
      <c r="AY219" s="239" t="s">
        <v>140</v>
      </c>
    </row>
    <row r="220" s="228" customFormat="true" ht="12.8" hidden="false" customHeight="false" outlineLevel="0" collapsed="false">
      <c r="B220" s="229"/>
      <c r="C220" s="230"/>
      <c r="D220" s="210" t="s">
        <v>154</v>
      </c>
      <c r="E220" s="231"/>
      <c r="F220" s="232" t="s">
        <v>277</v>
      </c>
      <c r="G220" s="230"/>
      <c r="H220" s="233" t="n">
        <v>10.02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4</v>
      </c>
      <c r="AU220" s="239" t="s">
        <v>80</v>
      </c>
      <c r="AV220" s="228" t="s">
        <v>80</v>
      </c>
      <c r="AW220" s="228" t="s">
        <v>32</v>
      </c>
      <c r="AX220" s="228" t="s">
        <v>70</v>
      </c>
      <c r="AY220" s="239" t="s">
        <v>140</v>
      </c>
    </row>
    <row r="221" s="250" customFormat="true" ht="12.8" hidden="false" customHeight="false" outlineLevel="0" collapsed="false">
      <c r="B221" s="251"/>
      <c r="C221" s="252"/>
      <c r="D221" s="210" t="s">
        <v>154</v>
      </c>
      <c r="E221" s="253"/>
      <c r="F221" s="254" t="s">
        <v>187</v>
      </c>
      <c r="G221" s="252"/>
      <c r="H221" s="255" t="n">
        <v>37.05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4</v>
      </c>
      <c r="AU221" s="261" t="s">
        <v>80</v>
      </c>
      <c r="AV221" s="250" t="s">
        <v>148</v>
      </c>
      <c r="AW221" s="250" t="s">
        <v>32</v>
      </c>
      <c r="AX221" s="250" t="s">
        <v>78</v>
      </c>
      <c r="AY221" s="261" t="s">
        <v>140</v>
      </c>
    </row>
    <row r="222" s="31" customFormat="true" ht="16.5" hidden="false" customHeight="true" outlineLevel="0" collapsed="false">
      <c r="A222" s="24"/>
      <c r="B222" s="25"/>
      <c r="C222" s="197" t="s">
        <v>278</v>
      </c>
      <c r="D222" s="197" t="s">
        <v>143</v>
      </c>
      <c r="E222" s="198" t="s">
        <v>279</v>
      </c>
      <c r="F222" s="199" t="s">
        <v>280</v>
      </c>
      <c r="G222" s="200" t="s">
        <v>220</v>
      </c>
      <c r="H222" s="201" t="n">
        <v>41.894</v>
      </c>
      <c r="I222" s="202"/>
      <c r="J222" s="203" t="n">
        <f aca="false">ROUND(I222*H222,2)</f>
        <v>0</v>
      </c>
      <c r="K222" s="199" t="s">
        <v>147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.08341</v>
      </c>
      <c r="R222" s="206" t="n">
        <f aca="false">Q222*H222</f>
        <v>3.4943785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8</v>
      </c>
      <c r="AT222" s="208" t="s">
        <v>143</v>
      </c>
      <c r="AU222" s="208" t="s">
        <v>80</v>
      </c>
      <c r="AY222" s="3" t="s">
        <v>14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48</v>
      </c>
      <c r="BM222" s="208" t="s">
        <v>28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0</v>
      </c>
      <c r="E223" s="26"/>
      <c r="F223" s="211" t="s">
        <v>28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5" t="s">
        <v>152</v>
      </c>
      <c r="E224" s="26"/>
      <c r="F224" s="216" t="s">
        <v>28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0</v>
      </c>
    </row>
    <row r="225" s="217" customFormat="true" ht="12.8" hidden="false" customHeight="false" outlineLevel="0" collapsed="false">
      <c r="B225" s="218"/>
      <c r="C225" s="219"/>
      <c r="D225" s="210" t="s">
        <v>154</v>
      </c>
      <c r="E225" s="220"/>
      <c r="F225" s="221" t="s">
        <v>155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4</v>
      </c>
      <c r="AU225" s="227" t="s">
        <v>80</v>
      </c>
      <c r="AV225" s="217" t="s">
        <v>78</v>
      </c>
      <c r="AW225" s="217" t="s">
        <v>32</v>
      </c>
      <c r="AX225" s="217" t="s">
        <v>70</v>
      </c>
      <c r="AY225" s="227" t="s">
        <v>140</v>
      </c>
    </row>
    <row r="226" s="217" customFormat="true" ht="12.8" hidden="false" customHeight="false" outlineLevel="0" collapsed="false">
      <c r="B226" s="218"/>
      <c r="C226" s="219"/>
      <c r="D226" s="210" t="s">
        <v>154</v>
      </c>
      <c r="E226" s="220"/>
      <c r="F226" s="221" t="s">
        <v>284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54</v>
      </c>
      <c r="AU226" s="227" t="s">
        <v>80</v>
      </c>
      <c r="AV226" s="217" t="s">
        <v>78</v>
      </c>
      <c r="AW226" s="217" t="s">
        <v>32</v>
      </c>
      <c r="AX226" s="217" t="s">
        <v>70</v>
      </c>
      <c r="AY226" s="227" t="s">
        <v>140</v>
      </c>
    </row>
    <row r="227" s="228" customFormat="true" ht="12.8" hidden="false" customHeight="false" outlineLevel="0" collapsed="false">
      <c r="B227" s="229"/>
      <c r="C227" s="230"/>
      <c r="D227" s="210" t="s">
        <v>154</v>
      </c>
      <c r="E227" s="231"/>
      <c r="F227" s="232" t="s">
        <v>285</v>
      </c>
      <c r="G227" s="230"/>
      <c r="H227" s="233" t="n">
        <v>41.894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4</v>
      </c>
      <c r="AU227" s="239" t="s">
        <v>80</v>
      </c>
      <c r="AV227" s="228" t="s">
        <v>80</v>
      </c>
      <c r="AW227" s="228" t="s">
        <v>32</v>
      </c>
      <c r="AX227" s="228" t="s">
        <v>78</v>
      </c>
      <c r="AY227" s="239" t="s">
        <v>140</v>
      </c>
    </row>
    <row r="228" s="180" customFormat="true" ht="22.8" hidden="false" customHeight="true" outlineLevel="0" collapsed="false">
      <c r="B228" s="181"/>
      <c r="C228" s="182"/>
      <c r="D228" s="183" t="s">
        <v>69</v>
      </c>
      <c r="E228" s="195" t="s">
        <v>286</v>
      </c>
      <c r="F228" s="195" t="s">
        <v>287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46)</f>
        <v>0</v>
      </c>
      <c r="Q228" s="189"/>
      <c r="R228" s="190" t="n">
        <f aca="false">SUM(R229:R246)</f>
        <v>10.2690248</v>
      </c>
      <c r="S228" s="189"/>
      <c r="T228" s="191" t="n">
        <f aca="false">SUM(T229:T246)</f>
        <v>0</v>
      </c>
      <c r="AR228" s="192" t="s">
        <v>78</v>
      </c>
      <c r="AT228" s="193" t="s">
        <v>69</v>
      </c>
      <c r="AU228" s="193" t="s">
        <v>78</v>
      </c>
      <c r="AY228" s="192" t="s">
        <v>140</v>
      </c>
      <c r="BK228" s="194" t="n">
        <f aca="false">SUM(BK229:BK246)</f>
        <v>0</v>
      </c>
    </row>
    <row r="229" s="31" customFormat="true" ht="33" hidden="false" customHeight="true" outlineLevel="0" collapsed="false">
      <c r="A229" s="24"/>
      <c r="B229" s="25"/>
      <c r="C229" s="197" t="s">
        <v>288</v>
      </c>
      <c r="D229" s="197" t="s">
        <v>143</v>
      </c>
      <c r="E229" s="198" t="s">
        <v>289</v>
      </c>
      <c r="F229" s="199" t="s">
        <v>290</v>
      </c>
      <c r="G229" s="200" t="s">
        <v>220</v>
      </c>
      <c r="H229" s="201" t="n">
        <v>289.82</v>
      </c>
      <c r="I229" s="202"/>
      <c r="J229" s="203" t="n">
        <f aca="false">ROUND(I229*H229,2)</f>
        <v>0</v>
      </c>
      <c r="K229" s="199" t="s">
        <v>291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.03044</v>
      </c>
      <c r="R229" s="206" t="n">
        <f aca="false">Q229*H229</f>
        <v>8.822120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8</v>
      </c>
      <c r="AT229" s="208" t="s">
        <v>143</v>
      </c>
      <c r="AU229" s="208" t="s">
        <v>80</v>
      </c>
      <c r="AY229" s="3" t="s">
        <v>14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48</v>
      </c>
      <c r="BM229" s="208" t="s">
        <v>29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0</v>
      </c>
      <c r="E230" s="26"/>
      <c r="F230" s="211" t="s">
        <v>29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0</v>
      </c>
    </row>
    <row r="231" s="217" customFormat="true" ht="12.8" hidden="false" customHeight="false" outlineLevel="0" collapsed="false">
      <c r="B231" s="218"/>
      <c r="C231" s="219"/>
      <c r="D231" s="210" t="s">
        <v>154</v>
      </c>
      <c r="E231" s="220"/>
      <c r="F231" s="221" t="s">
        <v>155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54</v>
      </c>
      <c r="AU231" s="227" t="s">
        <v>80</v>
      </c>
      <c r="AV231" s="217" t="s">
        <v>78</v>
      </c>
      <c r="AW231" s="217" t="s">
        <v>32</v>
      </c>
      <c r="AX231" s="217" t="s">
        <v>70</v>
      </c>
      <c r="AY231" s="227" t="s">
        <v>140</v>
      </c>
    </row>
    <row r="232" s="217" customFormat="true" ht="12.8" hidden="false" customHeight="false" outlineLevel="0" collapsed="false">
      <c r="B232" s="218"/>
      <c r="C232" s="219"/>
      <c r="D232" s="210" t="s">
        <v>154</v>
      </c>
      <c r="E232" s="220"/>
      <c r="F232" s="221" t="s">
        <v>293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54</v>
      </c>
      <c r="AU232" s="227" t="s">
        <v>80</v>
      </c>
      <c r="AV232" s="217" t="s">
        <v>78</v>
      </c>
      <c r="AW232" s="217" t="s">
        <v>32</v>
      </c>
      <c r="AX232" s="217" t="s">
        <v>70</v>
      </c>
      <c r="AY232" s="227" t="s">
        <v>140</v>
      </c>
    </row>
    <row r="233" s="217" customFormat="true" ht="12.8" hidden="false" customHeight="false" outlineLevel="0" collapsed="false">
      <c r="B233" s="218"/>
      <c r="C233" s="219"/>
      <c r="D233" s="210" t="s">
        <v>154</v>
      </c>
      <c r="E233" s="220"/>
      <c r="F233" s="221" t="s">
        <v>294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54</v>
      </c>
      <c r="AU233" s="227" t="s">
        <v>80</v>
      </c>
      <c r="AV233" s="217" t="s">
        <v>78</v>
      </c>
      <c r="AW233" s="217" t="s">
        <v>32</v>
      </c>
      <c r="AX233" s="217" t="s">
        <v>70</v>
      </c>
      <c r="AY233" s="227" t="s">
        <v>140</v>
      </c>
    </row>
    <row r="234" s="228" customFormat="true" ht="12.8" hidden="false" customHeight="false" outlineLevel="0" collapsed="false">
      <c r="B234" s="229"/>
      <c r="C234" s="230"/>
      <c r="D234" s="210" t="s">
        <v>154</v>
      </c>
      <c r="E234" s="231"/>
      <c r="F234" s="232" t="s">
        <v>295</v>
      </c>
      <c r="G234" s="230"/>
      <c r="H234" s="233" t="n">
        <v>289.82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4</v>
      </c>
      <c r="AU234" s="239" t="s">
        <v>80</v>
      </c>
      <c r="AV234" s="228" t="s">
        <v>80</v>
      </c>
      <c r="AW234" s="228" t="s">
        <v>32</v>
      </c>
      <c r="AX234" s="228" t="s">
        <v>78</v>
      </c>
      <c r="AY234" s="239" t="s">
        <v>140</v>
      </c>
    </row>
    <row r="235" s="31" customFormat="true" ht="24.15" hidden="false" customHeight="true" outlineLevel="0" collapsed="false">
      <c r="A235" s="24"/>
      <c r="B235" s="25"/>
      <c r="C235" s="197" t="s">
        <v>296</v>
      </c>
      <c r="D235" s="197" t="s">
        <v>143</v>
      </c>
      <c r="E235" s="198" t="s">
        <v>297</v>
      </c>
      <c r="F235" s="199" t="s">
        <v>298</v>
      </c>
      <c r="G235" s="200" t="s">
        <v>220</v>
      </c>
      <c r="H235" s="201" t="n">
        <v>289.82</v>
      </c>
      <c r="I235" s="202"/>
      <c r="J235" s="203" t="n">
        <f aca="false">ROUND(I235*H235,2)</f>
        <v>0</v>
      </c>
      <c r="K235" s="199" t="s">
        <v>147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.00195</v>
      </c>
      <c r="R235" s="206" t="n">
        <f aca="false">Q235*H235</f>
        <v>0.56514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8</v>
      </c>
      <c r="AT235" s="208" t="s">
        <v>143</v>
      </c>
      <c r="AU235" s="208" t="s">
        <v>80</v>
      </c>
      <c r="AY235" s="3" t="s">
        <v>14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48</v>
      </c>
      <c r="BM235" s="208" t="s">
        <v>29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0</v>
      </c>
      <c r="E236" s="26"/>
      <c r="F236" s="211" t="s">
        <v>30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15" t="s">
        <v>152</v>
      </c>
      <c r="E237" s="26"/>
      <c r="F237" s="216" t="s">
        <v>30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80</v>
      </c>
    </row>
    <row r="238" s="217" customFormat="true" ht="12.8" hidden="false" customHeight="false" outlineLevel="0" collapsed="false">
      <c r="B238" s="218"/>
      <c r="C238" s="219"/>
      <c r="D238" s="210" t="s">
        <v>154</v>
      </c>
      <c r="E238" s="220"/>
      <c r="F238" s="221" t="s">
        <v>155</v>
      </c>
      <c r="G238" s="219"/>
      <c r="H238" s="220"/>
      <c r="I238" s="222"/>
      <c r="J238" s="219"/>
      <c r="K238" s="219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4</v>
      </c>
      <c r="AU238" s="227" t="s">
        <v>80</v>
      </c>
      <c r="AV238" s="217" t="s">
        <v>78</v>
      </c>
      <c r="AW238" s="217" t="s">
        <v>32</v>
      </c>
      <c r="AX238" s="217" t="s">
        <v>70</v>
      </c>
      <c r="AY238" s="227" t="s">
        <v>140</v>
      </c>
    </row>
    <row r="239" s="217" customFormat="true" ht="12.8" hidden="false" customHeight="false" outlineLevel="0" collapsed="false">
      <c r="B239" s="218"/>
      <c r="C239" s="219"/>
      <c r="D239" s="210" t="s">
        <v>154</v>
      </c>
      <c r="E239" s="220"/>
      <c r="F239" s="221" t="s">
        <v>293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54</v>
      </c>
      <c r="AU239" s="227" t="s">
        <v>80</v>
      </c>
      <c r="AV239" s="217" t="s">
        <v>78</v>
      </c>
      <c r="AW239" s="217" t="s">
        <v>32</v>
      </c>
      <c r="AX239" s="217" t="s">
        <v>70</v>
      </c>
      <c r="AY239" s="227" t="s">
        <v>140</v>
      </c>
    </row>
    <row r="240" s="217" customFormat="true" ht="12.8" hidden="false" customHeight="false" outlineLevel="0" collapsed="false">
      <c r="B240" s="218"/>
      <c r="C240" s="219"/>
      <c r="D240" s="210" t="s">
        <v>154</v>
      </c>
      <c r="E240" s="220"/>
      <c r="F240" s="221" t="s">
        <v>294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54</v>
      </c>
      <c r="AU240" s="227" t="s">
        <v>80</v>
      </c>
      <c r="AV240" s="217" t="s">
        <v>78</v>
      </c>
      <c r="AW240" s="217" t="s">
        <v>32</v>
      </c>
      <c r="AX240" s="217" t="s">
        <v>70</v>
      </c>
      <c r="AY240" s="227" t="s">
        <v>140</v>
      </c>
    </row>
    <row r="241" s="228" customFormat="true" ht="12.8" hidden="false" customHeight="false" outlineLevel="0" collapsed="false">
      <c r="B241" s="229"/>
      <c r="C241" s="230"/>
      <c r="D241" s="210" t="s">
        <v>154</v>
      </c>
      <c r="E241" s="231"/>
      <c r="F241" s="232" t="s">
        <v>295</v>
      </c>
      <c r="G241" s="230"/>
      <c r="H241" s="233" t="n">
        <v>289.8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4</v>
      </c>
      <c r="AU241" s="239" t="s">
        <v>80</v>
      </c>
      <c r="AV241" s="228" t="s">
        <v>80</v>
      </c>
      <c r="AW241" s="228" t="s">
        <v>32</v>
      </c>
      <c r="AX241" s="228" t="s">
        <v>78</v>
      </c>
      <c r="AY241" s="239" t="s">
        <v>140</v>
      </c>
    </row>
    <row r="242" s="31" customFormat="true" ht="24.15" hidden="false" customHeight="true" outlineLevel="0" collapsed="false">
      <c r="A242" s="24"/>
      <c r="B242" s="25"/>
      <c r="C242" s="197" t="s">
        <v>302</v>
      </c>
      <c r="D242" s="197" t="s">
        <v>143</v>
      </c>
      <c r="E242" s="198" t="s">
        <v>303</v>
      </c>
      <c r="F242" s="199" t="s">
        <v>304</v>
      </c>
      <c r="G242" s="200" t="s">
        <v>255</v>
      </c>
      <c r="H242" s="201" t="n">
        <v>42.7</v>
      </c>
      <c r="I242" s="202"/>
      <c r="J242" s="203" t="n">
        <f aca="false">ROUND(I242*H242,2)</f>
        <v>0</v>
      </c>
      <c r="K242" s="199" t="s">
        <v>147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.02065</v>
      </c>
      <c r="R242" s="206" t="n">
        <f aca="false">Q242*H242</f>
        <v>0.88175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8</v>
      </c>
      <c r="AT242" s="208" t="s">
        <v>143</v>
      </c>
      <c r="AU242" s="208" t="s">
        <v>80</v>
      </c>
      <c r="AY242" s="3" t="s">
        <v>14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48</v>
      </c>
      <c r="BM242" s="208" t="s">
        <v>30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0</v>
      </c>
      <c r="E243" s="26"/>
      <c r="F243" s="211" t="s">
        <v>30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0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15" t="s">
        <v>152</v>
      </c>
      <c r="E244" s="26"/>
      <c r="F244" s="216" t="s">
        <v>30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80</v>
      </c>
    </row>
    <row r="245" s="217" customFormat="true" ht="12.8" hidden="false" customHeight="false" outlineLevel="0" collapsed="false">
      <c r="B245" s="218"/>
      <c r="C245" s="219"/>
      <c r="D245" s="210" t="s">
        <v>154</v>
      </c>
      <c r="E245" s="220"/>
      <c r="F245" s="221" t="s">
        <v>155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4</v>
      </c>
      <c r="AU245" s="227" t="s">
        <v>80</v>
      </c>
      <c r="AV245" s="217" t="s">
        <v>78</v>
      </c>
      <c r="AW245" s="217" t="s">
        <v>32</v>
      </c>
      <c r="AX245" s="217" t="s">
        <v>70</v>
      </c>
      <c r="AY245" s="227" t="s">
        <v>140</v>
      </c>
    </row>
    <row r="246" s="228" customFormat="true" ht="12.8" hidden="false" customHeight="false" outlineLevel="0" collapsed="false">
      <c r="B246" s="229"/>
      <c r="C246" s="230"/>
      <c r="D246" s="210" t="s">
        <v>154</v>
      </c>
      <c r="E246" s="231"/>
      <c r="F246" s="232" t="s">
        <v>308</v>
      </c>
      <c r="G246" s="230"/>
      <c r="H246" s="233" t="n">
        <v>42.7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4</v>
      </c>
      <c r="AU246" s="239" t="s">
        <v>80</v>
      </c>
      <c r="AV246" s="228" t="s">
        <v>80</v>
      </c>
      <c r="AW246" s="228" t="s">
        <v>32</v>
      </c>
      <c r="AX246" s="228" t="s">
        <v>78</v>
      </c>
      <c r="AY246" s="239" t="s">
        <v>140</v>
      </c>
    </row>
    <row r="247" s="180" customFormat="true" ht="22.8" hidden="false" customHeight="true" outlineLevel="0" collapsed="false">
      <c r="B247" s="181"/>
      <c r="C247" s="182"/>
      <c r="D247" s="183" t="s">
        <v>69</v>
      </c>
      <c r="E247" s="195" t="s">
        <v>309</v>
      </c>
      <c r="F247" s="195" t="s">
        <v>310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90)</f>
        <v>0</v>
      </c>
      <c r="Q247" s="189"/>
      <c r="R247" s="190" t="n">
        <f aca="false">SUM(R248:R290)</f>
        <v>1.52009</v>
      </c>
      <c r="S247" s="189"/>
      <c r="T247" s="191" t="n">
        <f aca="false">SUM(T248:T290)</f>
        <v>0</v>
      </c>
      <c r="AR247" s="192" t="s">
        <v>78</v>
      </c>
      <c r="AT247" s="193" t="s">
        <v>69</v>
      </c>
      <c r="AU247" s="193" t="s">
        <v>78</v>
      </c>
      <c r="AY247" s="192" t="s">
        <v>140</v>
      </c>
      <c r="BK247" s="194" t="n">
        <f aca="false">SUM(BK248:BK290)</f>
        <v>0</v>
      </c>
    </row>
    <row r="248" s="31" customFormat="true" ht="21.75" hidden="false" customHeight="true" outlineLevel="0" collapsed="false">
      <c r="A248" s="24"/>
      <c r="B248" s="25"/>
      <c r="C248" s="197" t="s">
        <v>7</v>
      </c>
      <c r="D248" s="197" t="s">
        <v>143</v>
      </c>
      <c r="E248" s="198" t="s">
        <v>311</v>
      </c>
      <c r="F248" s="199" t="s">
        <v>312</v>
      </c>
      <c r="G248" s="200" t="s">
        <v>146</v>
      </c>
      <c r="H248" s="201" t="n">
        <v>25</v>
      </c>
      <c r="I248" s="202"/>
      <c r="J248" s="203" t="n">
        <f aca="false">ROUND(I248*H248,2)</f>
        <v>0</v>
      </c>
      <c r="K248" s="199" t="s">
        <v>147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.04684</v>
      </c>
      <c r="R248" s="206" t="n">
        <f aca="false">Q248*H248</f>
        <v>1.171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8</v>
      </c>
      <c r="AT248" s="208" t="s">
        <v>143</v>
      </c>
      <c r="AU248" s="208" t="s">
        <v>80</v>
      </c>
      <c r="AY248" s="3" t="s">
        <v>14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48</v>
      </c>
      <c r="BM248" s="208" t="s">
        <v>31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0</v>
      </c>
      <c r="E249" s="26"/>
      <c r="F249" s="211" t="s">
        <v>31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15" t="s">
        <v>152</v>
      </c>
      <c r="E250" s="26"/>
      <c r="F250" s="216" t="s">
        <v>31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2</v>
      </c>
      <c r="AU250" s="3" t="s">
        <v>80</v>
      </c>
    </row>
    <row r="251" s="217" customFormat="true" ht="12.8" hidden="false" customHeight="false" outlineLevel="0" collapsed="false">
      <c r="B251" s="218"/>
      <c r="C251" s="219"/>
      <c r="D251" s="210" t="s">
        <v>154</v>
      </c>
      <c r="E251" s="220"/>
      <c r="F251" s="221" t="s">
        <v>155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54</v>
      </c>
      <c r="AU251" s="227" t="s">
        <v>80</v>
      </c>
      <c r="AV251" s="217" t="s">
        <v>78</v>
      </c>
      <c r="AW251" s="217" t="s">
        <v>32</v>
      </c>
      <c r="AX251" s="217" t="s">
        <v>70</v>
      </c>
      <c r="AY251" s="227" t="s">
        <v>140</v>
      </c>
    </row>
    <row r="252" s="228" customFormat="true" ht="12.8" hidden="false" customHeight="false" outlineLevel="0" collapsed="false">
      <c r="B252" s="229"/>
      <c r="C252" s="230"/>
      <c r="D252" s="210" t="s">
        <v>154</v>
      </c>
      <c r="E252" s="231"/>
      <c r="F252" s="232" t="s">
        <v>316</v>
      </c>
      <c r="G252" s="230"/>
      <c r="H252" s="233" t="n">
        <v>4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4</v>
      </c>
      <c r="AU252" s="239" t="s">
        <v>80</v>
      </c>
      <c r="AV252" s="228" t="s">
        <v>80</v>
      </c>
      <c r="AW252" s="228" t="s">
        <v>32</v>
      </c>
      <c r="AX252" s="228" t="s">
        <v>70</v>
      </c>
      <c r="AY252" s="239" t="s">
        <v>140</v>
      </c>
    </row>
    <row r="253" s="228" customFormat="true" ht="12.8" hidden="false" customHeight="false" outlineLevel="0" collapsed="false">
      <c r="B253" s="229"/>
      <c r="C253" s="230"/>
      <c r="D253" s="210" t="s">
        <v>154</v>
      </c>
      <c r="E253" s="231"/>
      <c r="F253" s="232" t="s">
        <v>317</v>
      </c>
      <c r="G253" s="230"/>
      <c r="H253" s="233" t="n">
        <v>6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4</v>
      </c>
      <c r="AU253" s="239" t="s">
        <v>80</v>
      </c>
      <c r="AV253" s="228" t="s">
        <v>80</v>
      </c>
      <c r="AW253" s="228" t="s">
        <v>32</v>
      </c>
      <c r="AX253" s="228" t="s">
        <v>70</v>
      </c>
      <c r="AY253" s="239" t="s">
        <v>140</v>
      </c>
    </row>
    <row r="254" s="228" customFormat="true" ht="12.8" hidden="false" customHeight="false" outlineLevel="0" collapsed="false">
      <c r="B254" s="229"/>
      <c r="C254" s="230"/>
      <c r="D254" s="210" t="s">
        <v>154</v>
      </c>
      <c r="E254" s="231"/>
      <c r="F254" s="232" t="s">
        <v>318</v>
      </c>
      <c r="G254" s="230"/>
      <c r="H254" s="233" t="n">
        <v>10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4</v>
      </c>
      <c r="AU254" s="239" t="s">
        <v>80</v>
      </c>
      <c r="AV254" s="228" t="s">
        <v>80</v>
      </c>
      <c r="AW254" s="228" t="s">
        <v>32</v>
      </c>
      <c r="AX254" s="228" t="s">
        <v>70</v>
      </c>
      <c r="AY254" s="239" t="s">
        <v>140</v>
      </c>
    </row>
    <row r="255" s="228" customFormat="true" ht="12.8" hidden="false" customHeight="false" outlineLevel="0" collapsed="false">
      <c r="B255" s="229"/>
      <c r="C255" s="230"/>
      <c r="D255" s="210" t="s">
        <v>154</v>
      </c>
      <c r="E255" s="231"/>
      <c r="F255" s="232" t="s">
        <v>319</v>
      </c>
      <c r="G255" s="230"/>
      <c r="H255" s="233" t="n">
        <v>3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4</v>
      </c>
      <c r="AU255" s="239" t="s">
        <v>80</v>
      </c>
      <c r="AV255" s="228" t="s">
        <v>80</v>
      </c>
      <c r="AW255" s="228" t="s">
        <v>32</v>
      </c>
      <c r="AX255" s="228" t="s">
        <v>70</v>
      </c>
      <c r="AY255" s="239" t="s">
        <v>140</v>
      </c>
    </row>
    <row r="256" s="228" customFormat="true" ht="12.8" hidden="false" customHeight="false" outlineLevel="0" collapsed="false">
      <c r="B256" s="229"/>
      <c r="C256" s="230"/>
      <c r="D256" s="210" t="s">
        <v>154</v>
      </c>
      <c r="E256" s="231"/>
      <c r="F256" s="232" t="s">
        <v>320</v>
      </c>
      <c r="G256" s="230"/>
      <c r="H256" s="233" t="n">
        <v>2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4</v>
      </c>
      <c r="AU256" s="239" t="s">
        <v>80</v>
      </c>
      <c r="AV256" s="228" t="s">
        <v>80</v>
      </c>
      <c r="AW256" s="228" t="s">
        <v>32</v>
      </c>
      <c r="AX256" s="228" t="s">
        <v>70</v>
      </c>
      <c r="AY256" s="239" t="s">
        <v>140</v>
      </c>
    </row>
    <row r="257" s="250" customFormat="true" ht="12.8" hidden="false" customHeight="false" outlineLevel="0" collapsed="false">
      <c r="B257" s="251"/>
      <c r="C257" s="252"/>
      <c r="D257" s="210" t="s">
        <v>154</v>
      </c>
      <c r="E257" s="253"/>
      <c r="F257" s="254" t="s">
        <v>187</v>
      </c>
      <c r="G257" s="252"/>
      <c r="H257" s="255" t="n">
        <v>25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54</v>
      </c>
      <c r="AU257" s="261" t="s">
        <v>80</v>
      </c>
      <c r="AV257" s="250" t="s">
        <v>148</v>
      </c>
      <c r="AW257" s="250" t="s">
        <v>32</v>
      </c>
      <c r="AX257" s="250" t="s">
        <v>78</v>
      </c>
      <c r="AY257" s="261" t="s">
        <v>140</v>
      </c>
    </row>
    <row r="258" s="31" customFormat="true" ht="33" hidden="false" customHeight="true" outlineLevel="0" collapsed="false">
      <c r="A258" s="24"/>
      <c r="B258" s="25"/>
      <c r="C258" s="240" t="s">
        <v>321</v>
      </c>
      <c r="D258" s="240" t="s">
        <v>171</v>
      </c>
      <c r="E258" s="241" t="s">
        <v>322</v>
      </c>
      <c r="F258" s="242" t="s">
        <v>323</v>
      </c>
      <c r="G258" s="243" t="s">
        <v>146</v>
      </c>
      <c r="H258" s="244" t="n">
        <v>6</v>
      </c>
      <c r="I258" s="245"/>
      <c r="J258" s="246" t="n">
        <f aca="false">ROUND(I258*H258,2)</f>
        <v>0</v>
      </c>
      <c r="K258" s="242" t="s">
        <v>147</v>
      </c>
      <c r="L258" s="247"/>
      <c r="M258" s="248"/>
      <c r="N258" s="249" t="s">
        <v>41</v>
      </c>
      <c r="O258" s="67"/>
      <c r="P258" s="206" t="n">
        <f aca="false">O258*H258</f>
        <v>0</v>
      </c>
      <c r="Q258" s="206" t="n">
        <v>0.01553</v>
      </c>
      <c r="R258" s="206" t="n">
        <f aca="false">Q258*H258</f>
        <v>0.0931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4</v>
      </c>
      <c r="AT258" s="208" t="s">
        <v>171</v>
      </c>
      <c r="AU258" s="208" t="s">
        <v>80</v>
      </c>
      <c r="AY258" s="3" t="s">
        <v>14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48</v>
      </c>
      <c r="BM258" s="208" t="s">
        <v>32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0</v>
      </c>
      <c r="E259" s="26"/>
      <c r="F259" s="211" t="s">
        <v>32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0</v>
      </c>
      <c r="AU259" s="3" t="s">
        <v>80</v>
      </c>
    </row>
    <row r="260" s="228" customFormat="true" ht="12.8" hidden="false" customHeight="false" outlineLevel="0" collapsed="false">
      <c r="B260" s="229"/>
      <c r="C260" s="230"/>
      <c r="D260" s="210" t="s">
        <v>154</v>
      </c>
      <c r="E260" s="231"/>
      <c r="F260" s="232" t="s">
        <v>325</v>
      </c>
      <c r="G260" s="230"/>
      <c r="H260" s="233" t="n">
        <v>6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4</v>
      </c>
      <c r="AU260" s="239" t="s">
        <v>80</v>
      </c>
      <c r="AV260" s="228" t="s">
        <v>80</v>
      </c>
      <c r="AW260" s="228" t="s">
        <v>32</v>
      </c>
      <c r="AX260" s="228" t="s">
        <v>78</v>
      </c>
      <c r="AY260" s="239" t="s">
        <v>140</v>
      </c>
    </row>
    <row r="261" s="31" customFormat="true" ht="33" hidden="false" customHeight="true" outlineLevel="0" collapsed="false">
      <c r="A261" s="24"/>
      <c r="B261" s="25"/>
      <c r="C261" s="240" t="s">
        <v>326</v>
      </c>
      <c r="D261" s="240" t="s">
        <v>171</v>
      </c>
      <c r="E261" s="241" t="s">
        <v>327</v>
      </c>
      <c r="F261" s="242" t="s">
        <v>328</v>
      </c>
      <c r="G261" s="243" t="s">
        <v>146</v>
      </c>
      <c r="H261" s="244" t="n">
        <v>2</v>
      </c>
      <c r="I261" s="245"/>
      <c r="J261" s="246" t="n">
        <f aca="false">ROUND(I261*H261,2)</f>
        <v>0</v>
      </c>
      <c r="K261" s="242" t="s">
        <v>147</v>
      </c>
      <c r="L261" s="247"/>
      <c r="M261" s="248"/>
      <c r="N261" s="249" t="s">
        <v>41</v>
      </c>
      <c r="O261" s="67"/>
      <c r="P261" s="206" t="n">
        <f aca="false">O261*H261</f>
        <v>0</v>
      </c>
      <c r="Q261" s="206" t="n">
        <v>0.01489</v>
      </c>
      <c r="R261" s="206" t="n">
        <f aca="false">Q261*H261</f>
        <v>0.0297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4</v>
      </c>
      <c r="AT261" s="208" t="s">
        <v>171</v>
      </c>
      <c r="AU261" s="208" t="s">
        <v>80</v>
      </c>
      <c r="AY261" s="3" t="s">
        <v>14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48</v>
      </c>
      <c r="BM261" s="208" t="s">
        <v>32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0</v>
      </c>
      <c r="E262" s="26"/>
      <c r="F262" s="211" t="s">
        <v>32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80</v>
      </c>
    </row>
    <row r="263" s="228" customFormat="true" ht="12.8" hidden="false" customHeight="false" outlineLevel="0" collapsed="false">
      <c r="B263" s="229"/>
      <c r="C263" s="230"/>
      <c r="D263" s="210" t="s">
        <v>154</v>
      </c>
      <c r="E263" s="231"/>
      <c r="F263" s="232" t="s">
        <v>330</v>
      </c>
      <c r="G263" s="230"/>
      <c r="H263" s="233" t="n">
        <v>2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4</v>
      </c>
      <c r="AU263" s="239" t="s">
        <v>80</v>
      </c>
      <c r="AV263" s="228" t="s">
        <v>80</v>
      </c>
      <c r="AW263" s="228" t="s">
        <v>32</v>
      </c>
      <c r="AX263" s="228" t="s">
        <v>78</v>
      </c>
      <c r="AY263" s="239" t="s">
        <v>140</v>
      </c>
    </row>
    <row r="264" s="31" customFormat="true" ht="33" hidden="false" customHeight="true" outlineLevel="0" collapsed="false">
      <c r="A264" s="24"/>
      <c r="B264" s="25"/>
      <c r="C264" s="240" t="s">
        <v>331</v>
      </c>
      <c r="D264" s="240" t="s">
        <v>171</v>
      </c>
      <c r="E264" s="241" t="s">
        <v>332</v>
      </c>
      <c r="F264" s="242" t="s">
        <v>333</v>
      </c>
      <c r="G264" s="243" t="s">
        <v>146</v>
      </c>
      <c r="H264" s="244" t="n">
        <v>1</v>
      </c>
      <c r="I264" s="245"/>
      <c r="J264" s="246" t="n">
        <f aca="false">ROUND(I264*H264,2)</f>
        <v>0</v>
      </c>
      <c r="K264" s="242" t="s">
        <v>147</v>
      </c>
      <c r="L264" s="247"/>
      <c r="M264" s="248"/>
      <c r="N264" s="249" t="s">
        <v>41</v>
      </c>
      <c r="O264" s="67"/>
      <c r="P264" s="206" t="n">
        <f aca="false">O264*H264</f>
        <v>0</v>
      </c>
      <c r="Q264" s="206" t="n">
        <v>0.01624</v>
      </c>
      <c r="R264" s="206" t="n">
        <f aca="false">Q264*H264</f>
        <v>0.0162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4</v>
      </c>
      <c r="AT264" s="208" t="s">
        <v>171</v>
      </c>
      <c r="AU264" s="208" t="s">
        <v>80</v>
      </c>
      <c r="AY264" s="3" t="s">
        <v>14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48</v>
      </c>
      <c r="BM264" s="208" t="s">
        <v>33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0</v>
      </c>
      <c r="E265" s="26"/>
      <c r="F265" s="211" t="s">
        <v>33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0</v>
      </c>
    </row>
    <row r="266" s="228" customFormat="true" ht="12.8" hidden="false" customHeight="false" outlineLevel="0" collapsed="false">
      <c r="B266" s="229"/>
      <c r="C266" s="230"/>
      <c r="D266" s="210" t="s">
        <v>154</v>
      </c>
      <c r="E266" s="231"/>
      <c r="F266" s="232" t="s">
        <v>335</v>
      </c>
      <c r="G266" s="230"/>
      <c r="H266" s="233" t="n">
        <v>1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4</v>
      </c>
      <c r="AU266" s="239" t="s">
        <v>80</v>
      </c>
      <c r="AV266" s="228" t="s">
        <v>80</v>
      </c>
      <c r="AW266" s="228" t="s">
        <v>32</v>
      </c>
      <c r="AX266" s="228" t="s">
        <v>78</v>
      </c>
      <c r="AY266" s="239" t="s">
        <v>140</v>
      </c>
    </row>
    <row r="267" s="31" customFormat="true" ht="33" hidden="false" customHeight="true" outlineLevel="0" collapsed="false">
      <c r="A267" s="24"/>
      <c r="B267" s="25"/>
      <c r="C267" s="240" t="s">
        <v>336</v>
      </c>
      <c r="D267" s="240" t="s">
        <v>171</v>
      </c>
      <c r="E267" s="241" t="s">
        <v>337</v>
      </c>
      <c r="F267" s="242" t="s">
        <v>338</v>
      </c>
      <c r="G267" s="243" t="s">
        <v>146</v>
      </c>
      <c r="H267" s="244" t="n">
        <v>1</v>
      </c>
      <c r="I267" s="245"/>
      <c r="J267" s="246" t="n">
        <f aca="false">ROUND(I267*H267,2)</f>
        <v>0</v>
      </c>
      <c r="K267" s="242" t="s">
        <v>147</v>
      </c>
      <c r="L267" s="247"/>
      <c r="M267" s="248"/>
      <c r="N267" s="249" t="s">
        <v>41</v>
      </c>
      <c r="O267" s="67"/>
      <c r="P267" s="206" t="n">
        <f aca="false">O267*H267</f>
        <v>0</v>
      </c>
      <c r="Q267" s="206" t="n">
        <v>0.01325</v>
      </c>
      <c r="R267" s="206" t="n">
        <f aca="false">Q267*H267</f>
        <v>0.0132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4</v>
      </c>
      <c r="AT267" s="208" t="s">
        <v>171</v>
      </c>
      <c r="AU267" s="208" t="s">
        <v>80</v>
      </c>
      <c r="AY267" s="3" t="s">
        <v>14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148</v>
      </c>
      <c r="BM267" s="208" t="s">
        <v>33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0</v>
      </c>
      <c r="E268" s="26"/>
      <c r="F268" s="211" t="s">
        <v>33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0</v>
      </c>
    </row>
    <row r="269" s="228" customFormat="true" ht="12.8" hidden="false" customHeight="false" outlineLevel="0" collapsed="false">
      <c r="B269" s="229"/>
      <c r="C269" s="230"/>
      <c r="D269" s="210" t="s">
        <v>154</v>
      </c>
      <c r="E269" s="231"/>
      <c r="F269" s="232" t="s">
        <v>335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4</v>
      </c>
      <c r="AU269" s="239" t="s">
        <v>80</v>
      </c>
      <c r="AV269" s="228" t="s">
        <v>80</v>
      </c>
      <c r="AW269" s="228" t="s">
        <v>32</v>
      </c>
      <c r="AX269" s="228" t="s">
        <v>78</v>
      </c>
      <c r="AY269" s="239" t="s">
        <v>140</v>
      </c>
    </row>
    <row r="270" s="31" customFormat="true" ht="33" hidden="false" customHeight="true" outlineLevel="0" collapsed="false">
      <c r="A270" s="24"/>
      <c r="B270" s="25"/>
      <c r="C270" s="240" t="s">
        <v>340</v>
      </c>
      <c r="D270" s="240" t="s">
        <v>171</v>
      </c>
      <c r="E270" s="241" t="s">
        <v>341</v>
      </c>
      <c r="F270" s="242" t="s">
        <v>342</v>
      </c>
      <c r="G270" s="243" t="s">
        <v>146</v>
      </c>
      <c r="H270" s="244" t="n">
        <v>3</v>
      </c>
      <c r="I270" s="245"/>
      <c r="J270" s="246" t="n">
        <f aca="false">ROUND(I270*H270,2)</f>
        <v>0</v>
      </c>
      <c r="K270" s="242" t="s">
        <v>147</v>
      </c>
      <c r="L270" s="247"/>
      <c r="M270" s="248"/>
      <c r="N270" s="249" t="s">
        <v>41</v>
      </c>
      <c r="O270" s="67"/>
      <c r="P270" s="206" t="n">
        <f aca="false">O270*H270</f>
        <v>0</v>
      </c>
      <c r="Q270" s="206" t="n">
        <v>0.01521</v>
      </c>
      <c r="R270" s="206" t="n">
        <f aca="false">Q270*H270</f>
        <v>0.04563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4</v>
      </c>
      <c r="AT270" s="208" t="s">
        <v>171</v>
      </c>
      <c r="AU270" s="208" t="s">
        <v>80</v>
      </c>
      <c r="AY270" s="3" t="s">
        <v>14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148</v>
      </c>
      <c r="BM270" s="208" t="s">
        <v>34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0</v>
      </c>
      <c r="E271" s="26"/>
      <c r="F271" s="211" t="s">
        <v>34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0</v>
      </c>
    </row>
    <row r="272" s="228" customFormat="true" ht="12.8" hidden="false" customHeight="false" outlineLevel="0" collapsed="false">
      <c r="B272" s="229"/>
      <c r="C272" s="230"/>
      <c r="D272" s="210" t="s">
        <v>154</v>
      </c>
      <c r="E272" s="231"/>
      <c r="F272" s="232" t="s">
        <v>344</v>
      </c>
      <c r="G272" s="230"/>
      <c r="H272" s="233" t="n">
        <v>3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4</v>
      </c>
      <c r="AU272" s="239" t="s">
        <v>80</v>
      </c>
      <c r="AV272" s="228" t="s">
        <v>80</v>
      </c>
      <c r="AW272" s="228" t="s">
        <v>32</v>
      </c>
      <c r="AX272" s="228" t="s">
        <v>78</v>
      </c>
      <c r="AY272" s="239" t="s">
        <v>140</v>
      </c>
    </row>
    <row r="273" s="31" customFormat="true" ht="33" hidden="false" customHeight="true" outlineLevel="0" collapsed="false">
      <c r="A273" s="24"/>
      <c r="B273" s="25"/>
      <c r="C273" s="240" t="s">
        <v>345</v>
      </c>
      <c r="D273" s="240" t="s">
        <v>171</v>
      </c>
      <c r="E273" s="241" t="s">
        <v>346</v>
      </c>
      <c r="F273" s="242" t="s">
        <v>347</v>
      </c>
      <c r="G273" s="243" t="s">
        <v>146</v>
      </c>
      <c r="H273" s="244" t="n">
        <v>4</v>
      </c>
      <c r="I273" s="245"/>
      <c r="J273" s="246" t="n">
        <f aca="false">ROUND(I273*H273,2)</f>
        <v>0</v>
      </c>
      <c r="K273" s="242" t="s">
        <v>147</v>
      </c>
      <c r="L273" s="247"/>
      <c r="M273" s="248"/>
      <c r="N273" s="249" t="s">
        <v>41</v>
      </c>
      <c r="O273" s="67"/>
      <c r="P273" s="206" t="n">
        <f aca="false">O273*H273</f>
        <v>0</v>
      </c>
      <c r="Q273" s="206" t="n">
        <v>0.01272</v>
      </c>
      <c r="R273" s="206" t="n">
        <f aca="false">Q273*H273</f>
        <v>0.0508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4</v>
      </c>
      <c r="AT273" s="208" t="s">
        <v>171</v>
      </c>
      <c r="AU273" s="208" t="s">
        <v>80</v>
      </c>
      <c r="AY273" s="3" t="s">
        <v>14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148</v>
      </c>
      <c r="BM273" s="208" t="s">
        <v>348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0</v>
      </c>
      <c r="E274" s="26"/>
      <c r="F274" s="211" t="s">
        <v>34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0</v>
      </c>
    </row>
    <row r="275" s="228" customFormat="true" ht="12.8" hidden="false" customHeight="false" outlineLevel="0" collapsed="false">
      <c r="B275" s="229"/>
      <c r="C275" s="230"/>
      <c r="D275" s="210" t="s">
        <v>154</v>
      </c>
      <c r="E275" s="231"/>
      <c r="F275" s="232" t="s">
        <v>349</v>
      </c>
      <c r="G275" s="230"/>
      <c r="H275" s="233" t="n">
        <v>4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4</v>
      </c>
      <c r="AU275" s="239" t="s">
        <v>80</v>
      </c>
      <c r="AV275" s="228" t="s">
        <v>80</v>
      </c>
      <c r="AW275" s="228" t="s">
        <v>32</v>
      </c>
      <c r="AX275" s="228" t="s">
        <v>78</v>
      </c>
      <c r="AY275" s="239" t="s">
        <v>140</v>
      </c>
    </row>
    <row r="276" s="31" customFormat="true" ht="37.8" hidden="false" customHeight="true" outlineLevel="0" collapsed="false">
      <c r="A276" s="24"/>
      <c r="B276" s="25"/>
      <c r="C276" s="240" t="s">
        <v>350</v>
      </c>
      <c r="D276" s="240" t="s">
        <v>171</v>
      </c>
      <c r="E276" s="241" t="s">
        <v>351</v>
      </c>
      <c r="F276" s="242" t="s">
        <v>352</v>
      </c>
      <c r="G276" s="243" t="s">
        <v>146</v>
      </c>
      <c r="H276" s="244" t="n">
        <v>3</v>
      </c>
      <c r="I276" s="245"/>
      <c r="J276" s="246" t="n">
        <f aca="false">ROUND(I276*H276,2)</f>
        <v>0</v>
      </c>
      <c r="K276" s="242" t="s">
        <v>291</v>
      </c>
      <c r="L276" s="247"/>
      <c r="M276" s="248"/>
      <c r="N276" s="249" t="s">
        <v>41</v>
      </c>
      <c r="O276" s="67"/>
      <c r="P276" s="206" t="n">
        <f aca="false">O276*H276</f>
        <v>0</v>
      </c>
      <c r="Q276" s="206" t="n">
        <v>0.01272</v>
      </c>
      <c r="R276" s="206" t="n">
        <f aca="false">Q276*H276</f>
        <v>0.0381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4</v>
      </c>
      <c r="AT276" s="208" t="s">
        <v>171</v>
      </c>
      <c r="AU276" s="208" t="s">
        <v>80</v>
      </c>
      <c r="AY276" s="3" t="s">
        <v>14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48</v>
      </c>
      <c r="BM276" s="208" t="s">
        <v>35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0</v>
      </c>
      <c r="E277" s="26"/>
      <c r="F277" s="211" t="s">
        <v>35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80</v>
      </c>
    </row>
    <row r="278" s="228" customFormat="true" ht="12.8" hidden="false" customHeight="false" outlineLevel="0" collapsed="false">
      <c r="B278" s="229"/>
      <c r="C278" s="230"/>
      <c r="D278" s="210" t="s">
        <v>154</v>
      </c>
      <c r="E278" s="231"/>
      <c r="F278" s="232" t="s">
        <v>344</v>
      </c>
      <c r="G278" s="230"/>
      <c r="H278" s="233" t="n">
        <v>3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4</v>
      </c>
      <c r="AU278" s="239" t="s">
        <v>80</v>
      </c>
      <c r="AV278" s="228" t="s">
        <v>80</v>
      </c>
      <c r="AW278" s="228" t="s">
        <v>32</v>
      </c>
      <c r="AX278" s="228" t="s">
        <v>78</v>
      </c>
      <c r="AY278" s="239" t="s">
        <v>140</v>
      </c>
    </row>
    <row r="279" s="31" customFormat="true" ht="33" hidden="false" customHeight="true" outlineLevel="0" collapsed="false">
      <c r="A279" s="24"/>
      <c r="B279" s="25"/>
      <c r="C279" s="240" t="s">
        <v>354</v>
      </c>
      <c r="D279" s="240" t="s">
        <v>171</v>
      </c>
      <c r="E279" s="241" t="s">
        <v>355</v>
      </c>
      <c r="F279" s="242" t="s">
        <v>356</v>
      </c>
      <c r="G279" s="243" t="s">
        <v>146</v>
      </c>
      <c r="H279" s="244" t="n">
        <v>2</v>
      </c>
      <c r="I279" s="245"/>
      <c r="J279" s="246" t="n">
        <f aca="false">ROUND(I279*H279,2)</f>
        <v>0</v>
      </c>
      <c r="K279" s="242" t="s">
        <v>147</v>
      </c>
      <c r="L279" s="247"/>
      <c r="M279" s="248"/>
      <c r="N279" s="249" t="s">
        <v>41</v>
      </c>
      <c r="O279" s="67"/>
      <c r="P279" s="206" t="n">
        <f aca="false">O279*H279</f>
        <v>0</v>
      </c>
      <c r="Q279" s="206" t="n">
        <v>0.01249</v>
      </c>
      <c r="R279" s="206" t="n">
        <f aca="false">Q279*H279</f>
        <v>0.02498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74</v>
      </c>
      <c r="AT279" s="208" t="s">
        <v>171</v>
      </c>
      <c r="AU279" s="208" t="s">
        <v>80</v>
      </c>
      <c r="AY279" s="3" t="s">
        <v>14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48</v>
      </c>
      <c r="BM279" s="208" t="s">
        <v>35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50</v>
      </c>
      <c r="E280" s="26"/>
      <c r="F280" s="211" t="s">
        <v>35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0</v>
      </c>
    </row>
    <row r="281" s="228" customFormat="true" ht="12.8" hidden="false" customHeight="false" outlineLevel="0" collapsed="false">
      <c r="B281" s="229"/>
      <c r="C281" s="230"/>
      <c r="D281" s="210" t="s">
        <v>154</v>
      </c>
      <c r="E281" s="231"/>
      <c r="F281" s="232" t="s">
        <v>330</v>
      </c>
      <c r="G281" s="230"/>
      <c r="H281" s="233" t="n">
        <v>2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4</v>
      </c>
      <c r="AU281" s="239" t="s">
        <v>80</v>
      </c>
      <c r="AV281" s="228" t="s">
        <v>80</v>
      </c>
      <c r="AW281" s="228" t="s">
        <v>32</v>
      </c>
      <c r="AX281" s="228" t="s">
        <v>78</v>
      </c>
      <c r="AY281" s="239" t="s">
        <v>140</v>
      </c>
    </row>
    <row r="282" s="31" customFormat="true" ht="33" hidden="false" customHeight="true" outlineLevel="0" collapsed="false">
      <c r="A282" s="24"/>
      <c r="B282" s="25"/>
      <c r="C282" s="240" t="s">
        <v>358</v>
      </c>
      <c r="D282" s="240" t="s">
        <v>171</v>
      </c>
      <c r="E282" s="241" t="s">
        <v>359</v>
      </c>
      <c r="F282" s="242" t="s">
        <v>360</v>
      </c>
      <c r="G282" s="243" t="s">
        <v>146</v>
      </c>
      <c r="H282" s="244" t="n">
        <v>1</v>
      </c>
      <c r="I282" s="245"/>
      <c r="J282" s="246" t="n">
        <f aca="false">ROUND(I282*H282,2)</f>
        <v>0</v>
      </c>
      <c r="K282" s="242" t="s">
        <v>291</v>
      </c>
      <c r="L282" s="247"/>
      <c r="M282" s="248"/>
      <c r="N282" s="249" t="s">
        <v>41</v>
      </c>
      <c r="O282" s="67"/>
      <c r="P282" s="206" t="n">
        <f aca="false">O282*H282</f>
        <v>0</v>
      </c>
      <c r="Q282" s="206" t="n">
        <v>0.01249</v>
      </c>
      <c r="R282" s="206" t="n">
        <f aca="false">Q282*H282</f>
        <v>0.01249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4</v>
      </c>
      <c r="AT282" s="208" t="s">
        <v>171</v>
      </c>
      <c r="AU282" s="208" t="s">
        <v>80</v>
      </c>
      <c r="AY282" s="3" t="s">
        <v>14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48</v>
      </c>
      <c r="BM282" s="208" t="s">
        <v>36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0</v>
      </c>
      <c r="E283" s="26"/>
      <c r="F283" s="211" t="s">
        <v>36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80</v>
      </c>
    </row>
    <row r="284" s="228" customFormat="true" ht="12.8" hidden="false" customHeight="false" outlineLevel="0" collapsed="false">
      <c r="B284" s="229"/>
      <c r="C284" s="230"/>
      <c r="D284" s="210" t="s">
        <v>154</v>
      </c>
      <c r="E284" s="231"/>
      <c r="F284" s="232" t="s">
        <v>335</v>
      </c>
      <c r="G284" s="230"/>
      <c r="H284" s="233" t="n">
        <v>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4</v>
      </c>
      <c r="AU284" s="239" t="s">
        <v>80</v>
      </c>
      <c r="AV284" s="228" t="s">
        <v>80</v>
      </c>
      <c r="AW284" s="228" t="s">
        <v>32</v>
      </c>
      <c r="AX284" s="228" t="s">
        <v>78</v>
      </c>
      <c r="AY284" s="239" t="s">
        <v>140</v>
      </c>
    </row>
    <row r="285" s="31" customFormat="true" ht="33" hidden="false" customHeight="true" outlineLevel="0" collapsed="false">
      <c r="A285" s="24"/>
      <c r="B285" s="25"/>
      <c r="C285" s="240" t="s">
        <v>362</v>
      </c>
      <c r="D285" s="240" t="s">
        <v>171</v>
      </c>
      <c r="E285" s="241" t="s">
        <v>363</v>
      </c>
      <c r="F285" s="242" t="s">
        <v>364</v>
      </c>
      <c r="G285" s="243" t="s">
        <v>146</v>
      </c>
      <c r="H285" s="244" t="n">
        <v>1</v>
      </c>
      <c r="I285" s="245"/>
      <c r="J285" s="246" t="n">
        <f aca="false">ROUND(I285*H285,2)</f>
        <v>0</v>
      </c>
      <c r="K285" s="242" t="s">
        <v>147</v>
      </c>
      <c r="L285" s="247"/>
      <c r="M285" s="248"/>
      <c r="N285" s="249" t="s">
        <v>41</v>
      </c>
      <c r="O285" s="67"/>
      <c r="P285" s="206" t="n">
        <f aca="false">O285*H285</f>
        <v>0</v>
      </c>
      <c r="Q285" s="206" t="n">
        <v>0.01225</v>
      </c>
      <c r="R285" s="206" t="n">
        <f aca="false">Q285*H285</f>
        <v>0.01225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74</v>
      </c>
      <c r="AT285" s="208" t="s">
        <v>171</v>
      </c>
      <c r="AU285" s="208" t="s">
        <v>80</v>
      </c>
      <c r="AY285" s="3" t="s">
        <v>14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48</v>
      </c>
      <c r="BM285" s="208" t="s">
        <v>36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0</v>
      </c>
      <c r="E286" s="26"/>
      <c r="F286" s="211" t="s">
        <v>36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0</v>
      </c>
      <c r="AU286" s="3" t="s">
        <v>80</v>
      </c>
    </row>
    <row r="287" s="228" customFormat="true" ht="12.8" hidden="false" customHeight="false" outlineLevel="0" collapsed="false">
      <c r="B287" s="229"/>
      <c r="C287" s="230"/>
      <c r="D287" s="210" t="s">
        <v>154</v>
      </c>
      <c r="E287" s="231"/>
      <c r="F287" s="232" t="s">
        <v>335</v>
      </c>
      <c r="G287" s="230"/>
      <c r="H287" s="233" t="n">
        <v>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4</v>
      </c>
      <c r="AU287" s="239" t="s">
        <v>80</v>
      </c>
      <c r="AV287" s="228" t="s">
        <v>80</v>
      </c>
      <c r="AW287" s="228" t="s">
        <v>32</v>
      </c>
      <c r="AX287" s="228" t="s">
        <v>78</v>
      </c>
      <c r="AY287" s="239" t="s">
        <v>140</v>
      </c>
    </row>
    <row r="288" s="31" customFormat="true" ht="37.8" hidden="false" customHeight="true" outlineLevel="0" collapsed="false">
      <c r="A288" s="24"/>
      <c r="B288" s="25"/>
      <c r="C288" s="240" t="s">
        <v>366</v>
      </c>
      <c r="D288" s="240" t="s">
        <v>171</v>
      </c>
      <c r="E288" s="241" t="s">
        <v>367</v>
      </c>
      <c r="F288" s="242" t="s">
        <v>368</v>
      </c>
      <c r="G288" s="243" t="s">
        <v>146</v>
      </c>
      <c r="H288" s="244" t="n">
        <v>1</v>
      </c>
      <c r="I288" s="245"/>
      <c r="J288" s="246" t="n">
        <f aca="false">ROUND(I288*H288,2)</f>
        <v>0</v>
      </c>
      <c r="K288" s="242" t="s">
        <v>291</v>
      </c>
      <c r="L288" s="247"/>
      <c r="M288" s="248"/>
      <c r="N288" s="249" t="s">
        <v>41</v>
      </c>
      <c r="O288" s="67"/>
      <c r="P288" s="206" t="n">
        <f aca="false">O288*H288</f>
        <v>0</v>
      </c>
      <c r="Q288" s="206" t="n">
        <v>0.01225</v>
      </c>
      <c r="R288" s="206" t="n">
        <f aca="false">Q288*H288</f>
        <v>0.01225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74</v>
      </c>
      <c r="AT288" s="208" t="s">
        <v>171</v>
      </c>
      <c r="AU288" s="208" t="s">
        <v>80</v>
      </c>
      <c r="AY288" s="3" t="s">
        <v>14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48</v>
      </c>
      <c r="BM288" s="208" t="s">
        <v>36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0</v>
      </c>
      <c r="E289" s="26"/>
      <c r="F289" s="211" t="s">
        <v>36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0</v>
      </c>
      <c r="AU289" s="3" t="s">
        <v>80</v>
      </c>
    </row>
    <row r="290" s="228" customFormat="true" ht="12.8" hidden="false" customHeight="false" outlineLevel="0" collapsed="false">
      <c r="B290" s="229"/>
      <c r="C290" s="230"/>
      <c r="D290" s="210" t="s">
        <v>154</v>
      </c>
      <c r="E290" s="231"/>
      <c r="F290" s="232" t="s">
        <v>335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4</v>
      </c>
      <c r="AU290" s="239" t="s">
        <v>80</v>
      </c>
      <c r="AV290" s="228" t="s">
        <v>80</v>
      </c>
      <c r="AW290" s="228" t="s">
        <v>32</v>
      </c>
      <c r="AX290" s="228" t="s">
        <v>78</v>
      </c>
      <c r="AY290" s="239" t="s">
        <v>140</v>
      </c>
    </row>
    <row r="291" s="180" customFormat="true" ht="22.8" hidden="false" customHeight="true" outlineLevel="0" collapsed="false">
      <c r="B291" s="181"/>
      <c r="C291" s="182"/>
      <c r="D291" s="183" t="s">
        <v>69</v>
      </c>
      <c r="E291" s="195" t="s">
        <v>370</v>
      </c>
      <c r="F291" s="195" t="s">
        <v>371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519)</f>
        <v>0</v>
      </c>
      <c r="Q291" s="189"/>
      <c r="R291" s="190" t="n">
        <f aca="false">SUM(R292:R519)</f>
        <v>43.3581261</v>
      </c>
      <c r="S291" s="189"/>
      <c r="T291" s="191" t="n">
        <f aca="false">SUM(T292:T519)</f>
        <v>0.03482268</v>
      </c>
      <c r="AR291" s="192" t="s">
        <v>78</v>
      </c>
      <c r="AT291" s="193" t="s">
        <v>69</v>
      </c>
      <c r="AU291" s="193" t="s">
        <v>78</v>
      </c>
      <c r="AY291" s="192" t="s">
        <v>140</v>
      </c>
      <c r="BK291" s="194" t="n">
        <f aca="false">SUM(BK292:BK519)</f>
        <v>0</v>
      </c>
    </row>
    <row r="292" s="31" customFormat="true" ht="24.15" hidden="false" customHeight="true" outlineLevel="0" collapsed="false">
      <c r="A292" s="24"/>
      <c r="B292" s="25"/>
      <c r="C292" s="197" t="s">
        <v>372</v>
      </c>
      <c r="D292" s="197" t="s">
        <v>143</v>
      </c>
      <c r="E292" s="198" t="s">
        <v>373</v>
      </c>
      <c r="F292" s="199" t="s">
        <v>374</v>
      </c>
      <c r="G292" s="200" t="s">
        <v>255</v>
      </c>
      <c r="H292" s="201" t="n">
        <v>105.6</v>
      </c>
      <c r="I292" s="202"/>
      <c r="J292" s="203" t="n">
        <f aca="false">ROUND(I292*H292,2)</f>
        <v>0</v>
      </c>
      <c r="K292" s="199" t="s">
        <v>147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8</v>
      </c>
      <c r="AT292" s="208" t="s">
        <v>143</v>
      </c>
      <c r="AU292" s="208" t="s">
        <v>80</v>
      </c>
      <c r="AY292" s="3" t="s">
        <v>140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148</v>
      </c>
      <c r="BM292" s="208" t="s">
        <v>375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0</v>
      </c>
      <c r="E293" s="26"/>
      <c r="F293" s="211" t="s">
        <v>37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0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15" t="s">
        <v>152</v>
      </c>
      <c r="E294" s="26"/>
      <c r="F294" s="216" t="s">
        <v>37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80</v>
      </c>
    </row>
    <row r="295" s="217" customFormat="true" ht="12.8" hidden="false" customHeight="false" outlineLevel="0" collapsed="false">
      <c r="B295" s="218"/>
      <c r="C295" s="219"/>
      <c r="D295" s="210" t="s">
        <v>154</v>
      </c>
      <c r="E295" s="220"/>
      <c r="F295" s="221" t="s">
        <v>378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4</v>
      </c>
      <c r="AU295" s="227" t="s">
        <v>80</v>
      </c>
      <c r="AV295" s="217" t="s">
        <v>78</v>
      </c>
      <c r="AW295" s="217" t="s">
        <v>32</v>
      </c>
      <c r="AX295" s="217" t="s">
        <v>70</v>
      </c>
      <c r="AY295" s="227" t="s">
        <v>140</v>
      </c>
    </row>
    <row r="296" s="217" customFormat="true" ht="12.8" hidden="false" customHeight="false" outlineLevel="0" collapsed="false">
      <c r="B296" s="218"/>
      <c r="C296" s="219"/>
      <c r="D296" s="210" t="s">
        <v>154</v>
      </c>
      <c r="E296" s="220"/>
      <c r="F296" s="221" t="s">
        <v>379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4</v>
      </c>
      <c r="AU296" s="227" t="s">
        <v>80</v>
      </c>
      <c r="AV296" s="217" t="s">
        <v>78</v>
      </c>
      <c r="AW296" s="217" t="s">
        <v>32</v>
      </c>
      <c r="AX296" s="217" t="s">
        <v>70</v>
      </c>
      <c r="AY296" s="227" t="s">
        <v>140</v>
      </c>
    </row>
    <row r="297" s="228" customFormat="true" ht="12.8" hidden="false" customHeight="false" outlineLevel="0" collapsed="false">
      <c r="B297" s="229"/>
      <c r="C297" s="230"/>
      <c r="D297" s="210" t="s">
        <v>154</v>
      </c>
      <c r="E297" s="231"/>
      <c r="F297" s="232" t="s">
        <v>380</v>
      </c>
      <c r="G297" s="230"/>
      <c r="H297" s="233" t="n">
        <v>105.6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4</v>
      </c>
      <c r="AU297" s="239" t="s">
        <v>80</v>
      </c>
      <c r="AV297" s="228" t="s">
        <v>80</v>
      </c>
      <c r="AW297" s="228" t="s">
        <v>32</v>
      </c>
      <c r="AX297" s="228" t="s">
        <v>78</v>
      </c>
      <c r="AY297" s="239" t="s">
        <v>140</v>
      </c>
    </row>
    <row r="298" s="31" customFormat="true" ht="16.5" hidden="false" customHeight="true" outlineLevel="0" collapsed="false">
      <c r="A298" s="24"/>
      <c r="B298" s="25"/>
      <c r="C298" s="240" t="s">
        <v>381</v>
      </c>
      <c r="D298" s="240" t="s">
        <v>171</v>
      </c>
      <c r="E298" s="241" t="s">
        <v>382</v>
      </c>
      <c r="F298" s="242" t="s">
        <v>383</v>
      </c>
      <c r="G298" s="243" t="s">
        <v>255</v>
      </c>
      <c r="H298" s="244" t="n">
        <v>110.88</v>
      </c>
      <c r="I298" s="245"/>
      <c r="J298" s="246" t="n">
        <f aca="false">ROUND(I298*H298,2)</f>
        <v>0</v>
      </c>
      <c r="K298" s="242" t="s">
        <v>291</v>
      </c>
      <c r="L298" s="247"/>
      <c r="M298" s="248"/>
      <c r="N298" s="249" t="s">
        <v>41</v>
      </c>
      <c r="O298" s="67"/>
      <c r="P298" s="206" t="n">
        <f aca="false">O298*H298</f>
        <v>0</v>
      </c>
      <c r="Q298" s="206" t="n">
        <v>0.0001</v>
      </c>
      <c r="R298" s="206" t="n">
        <f aca="false">Q298*H298</f>
        <v>0.01108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74</v>
      </c>
      <c r="AT298" s="208" t="s">
        <v>171</v>
      </c>
      <c r="AU298" s="208" t="s">
        <v>80</v>
      </c>
      <c r="AY298" s="3" t="s">
        <v>14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148</v>
      </c>
      <c r="BM298" s="208" t="s">
        <v>384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0</v>
      </c>
      <c r="E299" s="26"/>
      <c r="F299" s="211" t="s">
        <v>38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80</v>
      </c>
    </row>
    <row r="300" s="228" customFormat="true" ht="12.8" hidden="false" customHeight="false" outlineLevel="0" collapsed="false">
      <c r="B300" s="229"/>
      <c r="C300" s="230"/>
      <c r="D300" s="210" t="s">
        <v>154</v>
      </c>
      <c r="E300" s="231"/>
      <c r="F300" s="232" t="s">
        <v>385</v>
      </c>
      <c r="G300" s="230"/>
      <c r="H300" s="233" t="n">
        <v>105.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4</v>
      </c>
      <c r="AU300" s="239" t="s">
        <v>80</v>
      </c>
      <c r="AV300" s="228" t="s">
        <v>80</v>
      </c>
      <c r="AW300" s="228" t="s">
        <v>32</v>
      </c>
      <c r="AX300" s="228" t="s">
        <v>78</v>
      </c>
      <c r="AY300" s="239" t="s">
        <v>140</v>
      </c>
    </row>
    <row r="301" s="228" customFormat="true" ht="12.8" hidden="false" customHeight="false" outlineLevel="0" collapsed="false">
      <c r="B301" s="229"/>
      <c r="C301" s="230"/>
      <c r="D301" s="210" t="s">
        <v>154</v>
      </c>
      <c r="E301" s="230"/>
      <c r="F301" s="232" t="s">
        <v>386</v>
      </c>
      <c r="G301" s="230"/>
      <c r="H301" s="233" t="n">
        <v>110.88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54</v>
      </c>
      <c r="AU301" s="239" t="s">
        <v>80</v>
      </c>
      <c r="AV301" s="228" t="s">
        <v>80</v>
      </c>
      <c r="AW301" s="228" t="s">
        <v>4</v>
      </c>
      <c r="AX301" s="228" t="s">
        <v>78</v>
      </c>
      <c r="AY301" s="239" t="s">
        <v>140</v>
      </c>
    </row>
    <row r="302" s="31" customFormat="true" ht="24.15" hidden="false" customHeight="true" outlineLevel="0" collapsed="false">
      <c r="A302" s="24"/>
      <c r="B302" s="25"/>
      <c r="C302" s="197" t="s">
        <v>387</v>
      </c>
      <c r="D302" s="197" t="s">
        <v>143</v>
      </c>
      <c r="E302" s="198" t="s">
        <v>388</v>
      </c>
      <c r="F302" s="199" t="s">
        <v>389</v>
      </c>
      <c r="G302" s="200" t="s">
        <v>220</v>
      </c>
      <c r="H302" s="201" t="n">
        <v>313.35</v>
      </c>
      <c r="I302" s="202"/>
      <c r="J302" s="203" t="n">
        <f aca="false">ROUND(I302*H302,2)</f>
        <v>0</v>
      </c>
      <c r="K302" s="199" t="s">
        <v>147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.00026</v>
      </c>
      <c r="R302" s="206" t="n">
        <f aca="false">Q302*H302</f>
        <v>0.081471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8</v>
      </c>
      <c r="AT302" s="208" t="s">
        <v>143</v>
      </c>
      <c r="AU302" s="208" t="s">
        <v>80</v>
      </c>
      <c r="AY302" s="3" t="s">
        <v>14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148</v>
      </c>
      <c r="BM302" s="208" t="s">
        <v>39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0</v>
      </c>
      <c r="E303" s="26"/>
      <c r="F303" s="211" t="s">
        <v>39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0</v>
      </c>
      <c r="AU303" s="3" t="s">
        <v>80</v>
      </c>
    </row>
    <row r="304" s="31" customFormat="true" ht="12.8" hidden="false" customHeight="false" outlineLevel="0" collapsed="false">
      <c r="A304" s="24"/>
      <c r="B304" s="25"/>
      <c r="C304" s="26"/>
      <c r="D304" s="215" t="s">
        <v>152</v>
      </c>
      <c r="E304" s="26"/>
      <c r="F304" s="216" t="s">
        <v>39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2</v>
      </c>
      <c r="AU304" s="3" t="s">
        <v>80</v>
      </c>
    </row>
    <row r="305" s="217" customFormat="true" ht="12.8" hidden="false" customHeight="false" outlineLevel="0" collapsed="false">
      <c r="B305" s="218"/>
      <c r="C305" s="219"/>
      <c r="D305" s="210" t="s">
        <v>154</v>
      </c>
      <c r="E305" s="220"/>
      <c r="F305" s="221" t="s">
        <v>155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54</v>
      </c>
      <c r="AU305" s="227" t="s">
        <v>80</v>
      </c>
      <c r="AV305" s="217" t="s">
        <v>78</v>
      </c>
      <c r="AW305" s="217" t="s">
        <v>32</v>
      </c>
      <c r="AX305" s="217" t="s">
        <v>70</v>
      </c>
      <c r="AY305" s="227" t="s">
        <v>140</v>
      </c>
    </row>
    <row r="306" s="228" customFormat="true" ht="12.8" hidden="false" customHeight="false" outlineLevel="0" collapsed="false">
      <c r="B306" s="229"/>
      <c r="C306" s="230"/>
      <c r="D306" s="210" t="s">
        <v>154</v>
      </c>
      <c r="E306" s="231"/>
      <c r="F306" s="232" t="s">
        <v>393</v>
      </c>
      <c r="G306" s="230"/>
      <c r="H306" s="233" t="n">
        <v>313.35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54</v>
      </c>
      <c r="AU306" s="239" t="s">
        <v>80</v>
      </c>
      <c r="AV306" s="228" t="s">
        <v>80</v>
      </c>
      <c r="AW306" s="228" t="s">
        <v>32</v>
      </c>
      <c r="AX306" s="228" t="s">
        <v>78</v>
      </c>
      <c r="AY306" s="239" t="s">
        <v>140</v>
      </c>
    </row>
    <row r="307" s="31" customFormat="true" ht="24.15" hidden="false" customHeight="true" outlineLevel="0" collapsed="false">
      <c r="A307" s="24"/>
      <c r="B307" s="25"/>
      <c r="C307" s="197" t="s">
        <v>394</v>
      </c>
      <c r="D307" s="197" t="s">
        <v>143</v>
      </c>
      <c r="E307" s="198" t="s">
        <v>395</v>
      </c>
      <c r="F307" s="199" t="s">
        <v>396</v>
      </c>
      <c r="G307" s="200" t="s">
        <v>220</v>
      </c>
      <c r="H307" s="201" t="n">
        <v>1261.606</v>
      </c>
      <c r="I307" s="202"/>
      <c r="J307" s="203" t="n">
        <f aca="false">ROUND(I307*H307,2)</f>
        <v>0</v>
      </c>
      <c r="K307" s="199" t="s">
        <v>147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.00026</v>
      </c>
      <c r="R307" s="206" t="n">
        <f aca="false">Q307*H307</f>
        <v>0.3280175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8</v>
      </c>
      <c r="AT307" s="208" t="s">
        <v>143</v>
      </c>
      <c r="AU307" s="208" t="s">
        <v>80</v>
      </c>
      <c r="AY307" s="3" t="s">
        <v>14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148</v>
      </c>
      <c r="BM307" s="208" t="s">
        <v>39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0</v>
      </c>
      <c r="E308" s="26"/>
      <c r="F308" s="211" t="s">
        <v>39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0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15" t="s">
        <v>152</v>
      </c>
      <c r="E309" s="26"/>
      <c r="F309" s="216" t="s">
        <v>39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0</v>
      </c>
    </row>
    <row r="310" s="217" customFormat="true" ht="12.8" hidden="false" customHeight="false" outlineLevel="0" collapsed="false">
      <c r="B310" s="218"/>
      <c r="C310" s="219"/>
      <c r="D310" s="210" t="s">
        <v>154</v>
      </c>
      <c r="E310" s="220"/>
      <c r="F310" s="221" t="s">
        <v>155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4</v>
      </c>
      <c r="AU310" s="227" t="s">
        <v>80</v>
      </c>
      <c r="AV310" s="217" t="s">
        <v>78</v>
      </c>
      <c r="AW310" s="217" t="s">
        <v>32</v>
      </c>
      <c r="AX310" s="217" t="s">
        <v>70</v>
      </c>
      <c r="AY310" s="227" t="s">
        <v>140</v>
      </c>
    </row>
    <row r="311" s="228" customFormat="true" ht="12.8" hidden="false" customHeight="false" outlineLevel="0" collapsed="false">
      <c r="B311" s="229"/>
      <c r="C311" s="230"/>
      <c r="D311" s="210" t="s">
        <v>154</v>
      </c>
      <c r="E311" s="231"/>
      <c r="F311" s="232" t="s">
        <v>400</v>
      </c>
      <c r="G311" s="230"/>
      <c r="H311" s="233" t="n">
        <v>96.954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4</v>
      </c>
      <c r="AU311" s="239" t="s">
        <v>80</v>
      </c>
      <c r="AV311" s="228" t="s">
        <v>80</v>
      </c>
      <c r="AW311" s="228" t="s">
        <v>32</v>
      </c>
      <c r="AX311" s="228" t="s">
        <v>70</v>
      </c>
      <c r="AY311" s="239" t="s">
        <v>140</v>
      </c>
    </row>
    <row r="312" s="228" customFormat="true" ht="12.8" hidden="false" customHeight="false" outlineLevel="0" collapsed="false">
      <c r="B312" s="229"/>
      <c r="C312" s="230"/>
      <c r="D312" s="210" t="s">
        <v>154</v>
      </c>
      <c r="E312" s="231"/>
      <c r="F312" s="232" t="s">
        <v>401</v>
      </c>
      <c r="G312" s="230"/>
      <c r="H312" s="233" t="n">
        <v>66.68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54</v>
      </c>
      <c r="AU312" s="239" t="s">
        <v>80</v>
      </c>
      <c r="AV312" s="228" t="s">
        <v>80</v>
      </c>
      <c r="AW312" s="228" t="s">
        <v>32</v>
      </c>
      <c r="AX312" s="228" t="s">
        <v>70</v>
      </c>
      <c r="AY312" s="239" t="s">
        <v>140</v>
      </c>
    </row>
    <row r="313" s="228" customFormat="true" ht="12.8" hidden="false" customHeight="false" outlineLevel="0" collapsed="false">
      <c r="B313" s="229"/>
      <c r="C313" s="230"/>
      <c r="D313" s="210" t="s">
        <v>154</v>
      </c>
      <c r="E313" s="231"/>
      <c r="F313" s="232" t="s">
        <v>402</v>
      </c>
      <c r="G313" s="230"/>
      <c r="H313" s="233" t="n">
        <v>20.99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4</v>
      </c>
      <c r="AU313" s="239" t="s">
        <v>80</v>
      </c>
      <c r="AV313" s="228" t="s">
        <v>80</v>
      </c>
      <c r="AW313" s="228" t="s">
        <v>32</v>
      </c>
      <c r="AX313" s="228" t="s">
        <v>70</v>
      </c>
      <c r="AY313" s="239" t="s">
        <v>140</v>
      </c>
    </row>
    <row r="314" s="228" customFormat="true" ht="12.8" hidden="false" customHeight="false" outlineLevel="0" collapsed="false">
      <c r="B314" s="229"/>
      <c r="C314" s="230"/>
      <c r="D314" s="210" t="s">
        <v>154</v>
      </c>
      <c r="E314" s="231"/>
      <c r="F314" s="232" t="s">
        <v>403</v>
      </c>
      <c r="G314" s="230"/>
      <c r="H314" s="233" t="n">
        <v>45.993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4</v>
      </c>
      <c r="AU314" s="239" t="s">
        <v>80</v>
      </c>
      <c r="AV314" s="228" t="s">
        <v>80</v>
      </c>
      <c r="AW314" s="228" t="s">
        <v>32</v>
      </c>
      <c r="AX314" s="228" t="s">
        <v>70</v>
      </c>
      <c r="AY314" s="239" t="s">
        <v>140</v>
      </c>
    </row>
    <row r="315" s="228" customFormat="true" ht="12.8" hidden="false" customHeight="false" outlineLevel="0" collapsed="false">
      <c r="B315" s="229"/>
      <c r="C315" s="230"/>
      <c r="D315" s="210" t="s">
        <v>154</v>
      </c>
      <c r="E315" s="231"/>
      <c r="F315" s="232" t="s">
        <v>404</v>
      </c>
      <c r="G315" s="230"/>
      <c r="H315" s="233" t="n">
        <v>40.403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4</v>
      </c>
      <c r="AU315" s="239" t="s">
        <v>80</v>
      </c>
      <c r="AV315" s="228" t="s">
        <v>80</v>
      </c>
      <c r="AW315" s="228" t="s">
        <v>32</v>
      </c>
      <c r="AX315" s="228" t="s">
        <v>70</v>
      </c>
      <c r="AY315" s="239" t="s">
        <v>140</v>
      </c>
    </row>
    <row r="316" s="228" customFormat="true" ht="12.8" hidden="false" customHeight="false" outlineLevel="0" collapsed="false">
      <c r="B316" s="229"/>
      <c r="C316" s="230"/>
      <c r="D316" s="210" t="s">
        <v>154</v>
      </c>
      <c r="E316" s="231"/>
      <c r="F316" s="232" t="s">
        <v>405</v>
      </c>
      <c r="G316" s="230"/>
      <c r="H316" s="233" t="n">
        <v>51.337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4</v>
      </c>
      <c r="AU316" s="239" t="s">
        <v>80</v>
      </c>
      <c r="AV316" s="228" t="s">
        <v>80</v>
      </c>
      <c r="AW316" s="228" t="s">
        <v>32</v>
      </c>
      <c r="AX316" s="228" t="s">
        <v>70</v>
      </c>
      <c r="AY316" s="239" t="s">
        <v>140</v>
      </c>
    </row>
    <row r="317" s="228" customFormat="true" ht="12.8" hidden="false" customHeight="false" outlineLevel="0" collapsed="false">
      <c r="B317" s="229"/>
      <c r="C317" s="230"/>
      <c r="D317" s="210" t="s">
        <v>154</v>
      </c>
      <c r="E317" s="231"/>
      <c r="F317" s="232" t="s">
        <v>406</v>
      </c>
      <c r="G317" s="230"/>
      <c r="H317" s="233" t="n">
        <v>14.732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4</v>
      </c>
      <c r="AU317" s="239" t="s">
        <v>80</v>
      </c>
      <c r="AV317" s="228" t="s">
        <v>80</v>
      </c>
      <c r="AW317" s="228" t="s">
        <v>32</v>
      </c>
      <c r="AX317" s="228" t="s">
        <v>70</v>
      </c>
      <c r="AY317" s="239" t="s">
        <v>140</v>
      </c>
    </row>
    <row r="318" s="228" customFormat="true" ht="12.8" hidden="false" customHeight="false" outlineLevel="0" collapsed="false">
      <c r="B318" s="229"/>
      <c r="C318" s="230"/>
      <c r="D318" s="210" t="s">
        <v>154</v>
      </c>
      <c r="E318" s="231"/>
      <c r="F318" s="232" t="s">
        <v>407</v>
      </c>
      <c r="G318" s="230"/>
      <c r="H318" s="233" t="n">
        <v>16.441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4</v>
      </c>
      <c r="AU318" s="239" t="s">
        <v>80</v>
      </c>
      <c r="AV318" s="228" t="s">
        <v>80</v>
      </c>
      <c r="AW318" s="228" t="s">
        <v>32</v>
      </c>
      <c r="AX318" s="228" t="s">
        <v>70</v>
      </c>
      <c r="AY318" s="239" t="s">
        <v>140</v>
      </c>
    </row>
    <row r="319" s="228" customFormat="true" ht="12.8" hidden="false" customHeight="false" outlineLevel="0" collapsed="false">
      <c r="B319" s="229"/>
      <c r="C319" s="230"/>
      <c r="D319" s="210" t="s">
        <v>154</v>
      </c>
      <c r="E319" s="231"/>
      <c r="F319" s="232" t="s">
        <v>408</v>
      </c>
      <c r="G319" s="230"/>
      <c r="H319" s="233" t="n">
        <v>20.337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4</v>
      </c>
      <c r="AU319" s="239" t="s">
        <v>80</v>
      </c>
      <c r="AV319" s="228" t="s">
        <v>80</v>
      </c>
      <c r="AW319" s="228" t="s">
        <v>32</v>
      </c>
      <c r="AX319" s="228" t="s">
        <v>70</v>
      </c>
      <c r="AY319" s="239" t="s">
        <v>140</v>
      </c>
    </row>
    <row r="320" s="228" customFormat="true" ht="12.8" hidden="false" customHeight="false" outlineLevel="0" collapsed="false">
      <c r="B320" s="229"/>
      <c r="C320" s="230"/>
      <c r="D320" s="210" t="s">
        <v>154</v>
      </c>
      <c r="E320" s="231"/>
      <c r="F320" s="232" t="s">
        <v>409</v>
      </c>
      <c r="G320" s="230"/>
      <c r="H320" s="233" t="n">
        <v>68.569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4</v>
      </c>
      <c r="AU320" s="239" t="s">
        <v>80</v>
      </c>
      <c r="AV320" s="228" t="s">
        <v>80</v>
      </c>
      <c r="AW320" s="228" t="s">
        <v>32</v>
      </c>
      <c r="AX320" s="228" t="s">
        <v>70</v>
      </c>
      <c r="AY320" s="239" t="s">
        <v>140</v>
      </c>
    </row>
    <row r="321" s="228" customFormat="true" ht="12.8" hidden="false" customHeight="false" outlineLevel="0" collapsed="false">
      <c r="B321" s="229"/>
      <c r="C321" s="230"/>
      <c r="D321" s="210" t="s">
        <v>154</v>
      </c>
      <c r="E321" s="231"/>
      <c r="F321" s="232" t="s">
        <v>410</v>
      </c>
      <c r="G321" s="230"/>
      <c r="H321" s="233" t="n">
        <v>26.144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4</v>
      </c>
      <c r="AU321" s="239" t="s">
        <v>80</v>
      </c>
      <c r="AV321" s="228" t="s">
        <v>80</v>
      </c>
      <c r="AW321" s="228" t="s">
        <v>32</v>
      </c>
      <c r="AX321" s="228" t="s">
        <v>70</v>
      </c>
      <c r="AY321" s="239" t="s">
        <v>140</v>
      </c>
    </row>
    <row r="322" s="228" customFormat="true" ht="12.8" hidden="false" customHeight="false" outlineLevel="0" collapsed="false">
      <c r="B322" s="229"/>
      <c r="C322" s="230"/>
      <c r="D322" s="210" t="s">
        <v>154</v>
      </c>
      <c r="E322" s="231"/>
      <c r="F322" s="232" t="s">
        <v>411</v>
      </c>
      <c r="G322" s="230"/>
      <c r="H322" s="233" t="n">
        <v>34.33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4</v>
      </c>
      <c r="AU322" s="239" t="s">
        <v>80</v>
      </c>
      <c r="AV322" s="228" t="s">
        <v>80</v>
      </c>
      <c r="AW322" s="228" t="s">
        <v>32</v>
      </c>
      <c r="AX322" s="228" t="s">
        <v>70</v>
      </c>
      <c r="AY322" s="239" t="s">
        <v>140</v>
      </c>
    </row>
    <row r="323" s="228" customFormat="true" ht="12.8" hidden="false" customHeight="false" outlineLevel="0" collapsed="false">
      <c r="B323" s="229"/>
      <c r="C323" s="230"/>
      <c r="D323" s="210" t="s">
        <v>154</v>
      </c>
      <c r="E323" s="231"/>
      <c r="F323" s="232" t="s">
        <v>412</v>
      </c>
      <c r="G323" s="230"/>
      <c r="H323" s="233" t="n">
        <v>16.502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4</v>
      </c>
      <c r="AU323" s="239" t="s">
        <v>80</v>
      </c>
      <c r="AV323" s="228" t="s">
        <v>80</v>
      </c>
      <c r="AW323" s="228" t="s">
        <v>32</v>
      </c>
      <c r="AX323" s="228" t="s">
        <v>70</v>
      </c>
      <c r="AY323" s="239" t="s">
        <v>140</v>
      </c>
    </row>
    <row r="324" s="228" customFormat="true" ht="12.8" hidden="false" customHeight="false" outlineLevel="0" collapsed="false">
      <c r="B324" s="229"/>
      <c r="C324" s="230"/>
      <c r="D324" s="210" t="s">
        <v>154</v>
      </c>
      <c r="E324" s="231"/>
      <c r="F324" s="232" t="s">
        <v>413</v>
      </c>
      <c r="G324" s="230"/>
      <c r="H324" s="233" t="n">
        <v>87.731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4</v>
      </c>
      <c r="AU324" s="239" t="s">
        <v>80</v>
      </c>
      <c r="AV324" s="228" t="s">
        <v>80</v>
      </c>
      <c r="AW324" s="228" t="s">
        <v>32</v>
      </c>
      <c r="AX324" s="228" t="s">
        <v>70</v>
      </c>
      <c r="AY324" s="239" t="s">
        <v>140</v>
      </c>
    </row>
    <row r="325" s="228" customFormat="true" ht="12.8" hidden="false" customHeight="false" outlineLevel="0" collapsed="false">
      <c r="B325" s="229"/>
      <c r="C325" s="230"/>
      <c r="D325" s="210" t="s">
        <v>154</v>
      </c>
      <c r="E325" s="231"/>
      <c r="F325" s="232" t="s">
        <v>414</v>
      </c>
      <c r="G325" s="230"/>
      <c r="H325" s="233" t="n">
        <v>85.715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54</v>
      </c>
      <c r="AU325" s="239" t="s">
        <v>80</v>
      </c>
      <c r="AV325" s="228" t="s">
        <v>80</v>
      </c>
      <c r="AW325" s="228" t="s">
        <v>32</v>
      </c>
      <c r="AX325" s="228" t="s">
        <v>70</v>
      </c>
      <c r="AY325" s="239" t="s">
        <v>140</v>
      </c>
    </row>
    <row r="326" s="228" customFormat="true" ht="12.8" hidden="false" customHeight="false" outlineLevel="0" collapsed="false">
      <c r="B326" s="229"/>
      <c r="C326" s="230"/>
      <c r="D326" s="210" t="s">
        <v>154</v>
      </c>
      <c r="E326" s="231"/>
      <c r="F326" s="232" t="s">
        <v>415</v>
      </c>
      <c r="G326" s="230"/>
      <c r="H326" s="233" t="n">
        <v>21.987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4</v>
      </c>
      <c r="AU326" s="239" t="s">
        <v>80</v>
      </c>
      <c r="AV326" s="228" t="s">
        <v>80</v>
      </c>
      <c r="AW326" s="228" t="s">
        <v>32</v>
      </c>
      <c r="AX326" s="228" t="s">
        <v>70</v>
      </c>
      <c r="AY326" s="239" t="s">
        <v>140</v>
      </c>
    </row>
    <row r="327" s="228" customFormat="true" ht="12.8" hidden="false" customHeight="false" outlineLevel="0" collapsed="false">
      <c r="B327" s="229"/>
      <c r="C327" s="230"/>
      <c r="D327" s="210" t="s">
        <v>154</v>
      </c>
      <c r="E327" s="231"/>
      <c r="F327" s="232" t="s">
        <v>416</v>
      </c>
      <c r="G327" s="230"/>
      <c r="H327" s="233" t="n">
        <v>59.68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54</v>
      </c>
      <c r="AU327" s="239" t="s">
        <v>80</v>
      </c>
      <c r="AV327" s="228" t="s">
        <v>80</v>
      </c>
      <c r="AW327" s="228" t="s">
        <v>32</v>
      </c>
      <c r="AX327" s="228" t="s">
        <v>70</v>
      </c>
      <c r="AY327" s="239" t="s">
        <v>140</v>
      </c>
    </row>
    <row r="328" s="228" customFormat="true" ht="12.8" hidden="false" customHeight="false" outlineLevel="0" collapsed="false">
      <c r="B328" s="229"/>
      <c r="C328" s="230"/>
      <c r="D328" s="210" t="s">
        <v>154</v>
      </c>
      <c r="E328" s="231"/>
      <c r="F328" s="232" t="s">
        <v>417</v>
      </c>
      <c r="G328" s="230"/>
      <c r="H328" s="233" t="n">
        <v>19.431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4</v>
      </c>
      <c r="AU328" s="239" t="s">
        <v>80</v>
      </c>
      <c r="AV328" s="228" t="s">
        <v>80</v>
      </c>
      <c r="AW328" s="228" t="s">
        <v>32</v>
      </c>
      <c r="AX328" s="228" t="s">
        <v>70</v>
      </c>
      <c r="AY328" s="239" t="s">
        <v>140</v>
      </c>
    </row>
    <row r="329" s="228" customFormat="true" ht="12.8" hidden="false" customHeight="false" outlineLevel="0" collapsed="false">
      <c r="B329" s="229"/>
      <c r="C329" s="230"/>
      <c r="D329" s="210" t="s">
        <v>154</v>
      </c>
      <c r="E329" s="231"/>
      <c r="F329" s="232" t="s">
        <v>418</v>
      </c>
      <c r="G329" s="230"/>
      <c r="H329" s="233" t="n">
        <v>22.317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54</v>
      </c>
      <c r="AU329" s="239" t="s">
        <v>80</v>
      </c>
      <c r="AV329" s="228" t="s">
        <v>80</v>
      </c>
      <c r="AW329" s="228" t="s">
        <v>32</v>
      </c>
      <c r="AX329" s="228" t="s">
        <v>70</v>
      </c>
      <c r="AY329" s="239" t="s">
        <v>140</v>
      </c>
    </row>
    <row r="330" s="228" customFormat="true" ht="12.8" hidden="false" customHeight="false" outlineLevel="0" collapsed="false">
      <c r="B330" s="229"/>
      <c r="C330" s="230"/>
      <c r="D330" s="210" t="s">
        <v>154</v>
      </c>
      <c r="E330" s="231"/>
      <c r="F330" s="232" t="s">
        <v>419</v>
      </c>
      <c r="G330" s="230"/>
      <c r="H330" s="233" t="n">
        <v>85.452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4</v>
      </c>
      <c r="AU330" s="239" t="s">
        <v>80</v>
      </c>
      <c r="AV330" s="228" t="s">
        <v>80</v>
      </c>
      <c r="AW330" s="228" t="s">
        <v>32</v>
      </c>
      <c r="AX330" s="228" t="s">
        <v>70</v>
      </c>
      <c r="AY330" s="239" t="s">
        <v>140</v>
      </c>
    </row>
    <row r="331" s="228" customFormat="true" ht="12.8" hidden="false" customHeight="false" outlineLevel="0" collapsed="false">
      <c r="B331" s="229"/>
      <c r="C331" s="230"/>
      <c r="D331" s="210" t="s">
        <v>154</v>
      </c>
      <c r="E331" s="231"/>
      <c r="F331" s="232" t="s">
        <v>420</v>
      </c>
      <c r="G331" s="230"/>
      <c r="H331" s="233" t="n">
        <v>19.76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4</v>
      </c>
      <c r="AU331" s="239" t="s">
        <v>80</v>
      </c>
      <c r="AV331" s="228" t="s">
        <v>80</v>
      </c>
      <c r="AW331" s="228" t="s">
        <v>32</v>
      </c>
      <c r="AX331" s="228" t="s">
        <v>70</v>
      </c>
      <c r="AY331" s="239" t="s">
        <v>140</v>
      </c>
    </row>
    <row r="332" s="228" customFormat="true" ht="12.8" hidden="false" customHeight="false" outlineLevel="0" collapsed="false">
      <c r="B332" s="229"/>
      <c r="C332" s="230"/>
      <c r="D332" s="210" t="s">
        <v>154</v>
      </c>
      <c r="E332" s="231"/>
      <c r="F332" s="232" t="s">
        <v>421</v>
      </c>
      <c r="G332" s="230"/>
      <c r="H332" s="233" t="n">
        <v>22.31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4</v>
      </c>
      <c r="AU332" s="239" t="s">
        <v>80</v>
      </c>
      <c r="AV332" s="228" t="s">
        <v>80</v>
      </c>
      <c r="AW332" s="228" t="s">
        <v>32</v>
      </c>
      <c r="AX332" s="228" t="s">
        <v>70</v>
      </c>
      <c r="AY332" s="239" t="s">
        <v>140</v>
      </c>
    </row>
    <row r="333" s="228" customFormat="true" ht="12.8" hidden="false" customHeight="false" outlineLevel="0" collapsed="false">
      <c r="B333" s="229"/>
      <c r="C333" s="230"/>
      <c r="D333" s="210" t="s">
        <v>154</v>
      </c>
      <c r="E333" s="231"/>
      <c r="F333" s="232" t="s">
        <v>422</v>
      </c>
      <c r="G333" s="230"/>
      <c r="H333" s="233" t="n">
        <v>86.41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4</v>
      </c>
      <c r="AU333" s="239" t="s">
        <v>80</v>
      </c>
      <c r="AV333" s="228" t="s">
        <v>80</v>
      </c>
      <c r="AW333" s="228" t="s">
        <v>32</v>
      </c>
      <c r="AX333" s="228" t="s">
        <v>70</v>
      </c>
      <c r="AY333" s="239" t="s">
        <v>140</v>
      </c>
    </row>
    <row r="334" s="228" customFormat="true" ht="12.8" hidden="false" customHeight="false" outlineLevel="0" collapsed="false">
      <c r="B334" s="229"/>
      <c r="C334" s="230"/>
      <c r="D334" s="210" t="s">
        <v>154</v>
      </c>
      <c r="E334" s="231"/>
      <c r="F334" s="232" t="s">
        <v>423</v>
      </c>
      <c r="G334" s="230"/>
      <c r="H334" s="233" t="n">
        <v>15.722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54</v>
      </c>
      <c r="AU334" s="239" t="s">
        <v>80</v>
      </c>
      <c r="AV334" s="228" t="s">
        <v>80</v>
      </c>
      <c r="AW334" s="228" t="s">
        <v>32</v>
      </c>
      <c r="AX334" s="228" t="s">
        <v>70</v>
      </c>
      <c r="AY334" s="239" t="s">
        <v>140</v>
      </c>
    </row>
    <row r="335" s="228" customFormat="true" ht="12.8" hidden="false" customHeight="false" outlineLevel="0" collapsed="false">
      <c r="B335" s="229"/>
      <c r="C335" s="230"/>
      <c r="D335" s="210" t="s">
        <v>154</v>
      </c>
      <c r="E335" s="231"/>
      <c r="F335" s="232" t="s">
        <v>424</v>
      </c>
      <c r="G335" s="230"/>
      <c r="H335" s="233" t="n">
        <v>141.511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54</v>
      </c>
      <c r="AU335" s="239" t="s">
        <v>80</v>
      </c>
      <c r="AV335" s="228" t="s">
        <v>80</v>
      </c>
      <c r="AW335" s="228" t="s">
        <v>32</v>
      </c>
      <c r="AX335" s="228" t="s">
        <v>70</v>
      </c>
      <c r="AY335" s="239" t="s">
        <v>140</v>
      </c>
    </row>
    <row r="336" s="228" customFormat="true" ht="12.8" hidden="false" customHeight="false" outlineLevel="0" collapsed="false">
      <c r="B336" s="229"/>
      <c r="C336" s="230"/>
      <c r="D336" s="210" t="s">
        <v>154</v>
      </c>
      <c r="E336" s="231"/>
      <c r="F336" s="232" t="s">
        <v>425</v>
      </c>
      <c r="G336" s="230"/>
      <c r="H336" s="233" t="n">
        <v>7.915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4</v>
      </c>
      <c r="AU336" s="239" t="s">
        <v>80</v>
      </c>
      <c r="AV336" s="228" t="s">
        <v>80</v>
      </c>
      <c r="AW336" s="228" t="s">
        <v>32</v>
      </c>
      <c r="AX336" s="228" t="s">
        <v>70</v>
      </c>
      <c r="AY336" s="239" t="s">
        <v>140</v>
      </c>
    </row>
    <row r="337" s="228" customFormat="true" ht="12.8" hidden="false" customHeight="false" outlineLevel="0" collapsed="false">
      <c r="B337" s="229"/>
      <c r="C337" s="230"/>
      <c r="D337" s="210" t="s">
        <v>154</v>
      </c>
      <c r="E337" s="231"/>
      <c r="F337" s="232" t="s">
        <v>426</v>
      </c>
      <c r="G337" s="230"/>
      <c r="H337" s="233" t="n">
        <v>17.781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54</v>
      </c>
      <c r="AU337" s="239" t="s">
        <v>80</v>
      </c>
      <c r="AV337" s="228" t="s">
        <v>80</v>
      </c>
      <c r="AW337" s="228" t="s">
        <v>32</v>
      </c>
      <c r="AX337" s="228" t="s">
        <v>70</v>
      </c>
      <c r="AY337" s="239" t="s">
        <v>140</v>
      </c>
    </row>
    <row r="338" s="228" customFormat="true" ht="12.8" hidden="false" customHeight="false" outlineLevel="0" collapsed="false">
      <c r="B338" s="229"/>
      <c r="C338" s="230"/>
      <c r="D338" s="210" t="s">
        <v>154</v>
      </c>
      <c r="E338" s="231"/>
      <c r="F338" s="232" t="s">
        <v>427</v>
      </c>
      <c r="G338" s="230"/>
      <c r="H338" s="233" t="n">
        <v>21.327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4</v>
      </c>
      <c r="AU338" s="239" t="s">
        <v>80</v>
      </c>
      <c r="AV338" s="228" t="s">
        <v>80</v>
      </c>
      <c r="AW338" s="228" t="s">
        <v>32</v>
      </c>
      <c r="AX338" s="228" t="s">
        <v>70</v>
      </c>
      <c r="AY338" s="239" t="s">
        <v>140</v>
      </c>
    </row>
    <row r="339" s="228" customFormat="true" ht="12.8" hidden="false" customHeight="false" outlineLevel="0" collapsed="false">
      <c r="B339" s="229"/>
      <c r="C339" s="230"/>
      <c r="D339" s="210" t="s">
        <v>154</v>
      </c>
      <c r="E339" s="231"/>
      <c r="F339" s="232" t="s">
        <v>428</v>
      </c>
      <c r="G339" s="230"/>
      <c r="H339" s="233" t="n">
        <v>27.12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4</v>
      </c>
      <c r="AU339" s="239" t="s">
        <v>80</v>
      </c>
      <c r="AV339" s="228" t="s">
        <v>80</v>
      </c>
      <c r="AW339" s="228" t="s">
        <v>32</v>
      </c>
      <c r="AX339" s="228" t="s">
        <v>70</v>
      </c>
      <c r="AY339" s="239" t="s">
        <v>140</v>
      </c>
    </row>
    <row r="340" s="250" customFormat="true" ht="12.8" hidden="false" customHeight="false" outlineLevel="0" collapsed="false">
      <c r="B340" s="251"/>
      <c r="C340" s="252"/>
      <c r="D340" s="210" t="s">
        <v>154</v>
      </c>
      <c r="E340" s="253"/>
      <c r="F340" s="254" t="s">
        <v>187</v>
      </c>
      <c r="G340" s="252"/>
      <c r="H340" s="255" t="n">
        <v>1261.606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54</v>
      </c>
      <c r="AU340" s="261" t="s">
        <v>80</v>
      </c>
      <c r="AV340" s="250" t="s">
        <v>148</v>
      </c>
      <c r="AW340" s="250" t="s">
        <v>32</v>
      </c>
      <c r="AX340" s="250" t="s">
        <v>78</v>
      </c>
      <c r="AY340" s="261" t="s">
        <v>140</v>
      </c>
    </row>
    <row r="341" s="31" customFormat="true" ht="21.75" hidden="false" customHeight="true" outlineLevel="0" collapsed="false">
      <c r="A341" s="24"/>
      <c r="B341" s="25"/>
      <c r="C341" s="197" t="s">
        <v>429</v>
      </c>
      <c r="D341" s="197" t="s">
        <v>143</v>
      </c>
      <c r="E341" s="198" t="s">
        <v>430</v>
      </c>
      <c r="F341" s="199" t="s">
        <v>431</v>
      </c>
      <c r="G341" s="200" t="s">
        <v>220</v>
      </c>
      <c r="H341" s="201" t="n">
        <v>390.132</v>
      </c>
      <c r="I341" s="202"/>
      <c r="J341" s="203" t="n">
        <f aca="false">ROUND(I341*H341,2)</f>
        <v>0</v>
      </c>
      <c r="K341" s="199" t="s">
        <v>147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.00438</v>
      </c>
      <c r="R341" s="206" t="n">
        <f aca="false">Q341*H341</f>
        <v>1.70877816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48</v>
      </c>
      <c r="AT341" s="208" t="s">
        <v>143</v>
      </c>
      <c r="AU341" s="208" t="s">
        <v>80</v>
      </c>
      <c r="AY341" s="3" t="s">
        <v>14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48</v>
      </c>
      <c r="BM341" s="208" t="s">
        <v>43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50</v>
      </c>
      <c r="E342" s="26"/>
      <c r="F342" s="211" t="s">
        <v>433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15" t="s">
        <v>152</v>
      </c>
      <c r="E343" s="26"/>
      <c r="F343" s="216" t="s">
        <v>434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0</v>
      </c>
    </row>
    <row r="344" s="217" customFormat="true" ht="12.8" hidden="false" customHeight="false" outlineLevel="0" collapsed="false">
      <c r="B344" s="218"/>
      <c r="C344" s="219"/>
      <c r="D344" s="210" t="s">
        <v>154</v>
      </c>
      <c r="E344" s="220"/>
      <c r="F344" s="221" t="s">
        <v>155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54</v>
      </c>
      <c r="AU344" s="227" t="s">
        <v>80</v>
      </c>
      <c r="AV344" s="217" t="s">
        <v>78</v>
      </c>
      <c r="AW344" s="217" t="s">
        <v>32</v>
      </c>
      <c r="AX344" s="217" t="s">
        <v>70</v>
      </c>
      <c r="AY344" s="227" t="s">
        <v>140</v>
      </c>
    </row>
    <row r="345" s="217" customFormat="true" ht="12.8" hidden="false" customHeight="false" outlineLevel="0" collapsed="false">
      <c r="B345" s="218"/>
      <c r="C345" s="219"/>
      <c r="D345" s="210" t="s">
        <v>154</v>
      </c>
      <c r="E345" s="220"/>
      <c r="F345" s="221" t="s">
        <v>435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4</v>
      </c>
      <c r="AU345" s="227" t="s">
        <v>80</v>
      </c>
      <c r="AV345" s="217" t="s">
        <v>78</v>
      </c>
      <c r="AW345" s="217" t="s">
        <v>32</v>
      </c>
      <c r="AX345" s="217" t="s">
        <v>70</v>
      </c>
      <c r="AY345" s="227" t="s">
        <v>140</v>
      </c>
    </row>
    <row r="346" s="228" customFormat="true" ht="12.8" hidden="false" customHeight="false" outlineLevel="0" collapsed="false">
      <c r="B346" s="229"/>
      <c r="C346" s="230"/>
      <c r="D346" s="210" t="s">
        <v>154</v>
      </c>
      <c r="E346" s="231"/>
      <c r="F346" s="232" t="s">
        <v>436</v>
      </c>
      <c r="G346" s="230"/>
      <c r="H346" s="233" t="n">
        <v>27.612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4</v>
      </c>
      <c r="AU346" s="239" t="s">
        <v>80</v>
      </c>
      <c r="AV346" s="228" t="s">
        <v>80</v>
      </c>
      <c r="AW346" s="228" t="s">
        <v>32</v>
      </c>
      <c r="AX346" s="228" t="s">
        <v>70</v>
      </c>
      <c r="AY346" s="239" t="s">
        <v>140</v>
      </c>
    </row>
    <row r="347" s="228" customFormat="true" ht="12.8" hidden="false" customHeight="false" outlineLevel="0" collapsed="false">
      <c r="B347" s="229"/>
      <c r="C347" s="230"/>
      <c r="D347" s="210" t="s">
        <v>154</v>
      </c>
      <c r="E347" s="231"/>
      <c r="F347" s="232" t="s">
        <v>437</v>
      </c>
      <c r="G347" s="230"/>
      <c r="H347" s="233" t="n">
        <v>7.59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54</v>
      </c>
      <c r="AU347" s="239" t="s">
        <v>80</v>
      </c>
      <c r="AV347" s="228" t="s">
        <v>80</v>
      </c>
      <c r="AW347" s="228" t="s">
        <v>32</v>
      </c>
      <c r="AX347" s="228" t="s">
        <v>70</v>
      </c>
      <c r="AY347" s="239" t="s">
        <v>140</v>
      </c>
    </row>
    <row r="348" s="228" customFormat="true" ht="12.8" hidden="false" customHeight="false" outlineLevel="0" collapsed="false">
      <c r="B348" s="229"/>
      <c r="C348" s="230"/>
      <c r="D348" s="210" t="s">
        <v>154</v>
      </c>
      <c r="E348" s="231"/>
      <c r="F348" s="232" t="s">
        <v>438</v>
      </c>
      <c r="G348" s="230"/>
      <c r="H348" s="233" t="n">
        <v>35.105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4</v>
      </c>
      <c r="AU348" s="239" t="s">
        <v>80</v>
      </c>
      <c r="AV348" s="228" t="s">
        <v>80</v>
      </c>
      <c r="AW348" s="228" t="s">
        <v>32</v>
      </c>
      <c r="AX348" s="228" t="s">
        <v>70</v>
      </c>
      <c r="AY348" s="239" t="s">
        <v>140</v>
      </c>
    </row>
    <row r="349" s="228" customFormat="true" ht="12.8" hidden="false" customHeight="false" outlineLevel="0" collapsed="false">
      <c r="B349" s="229"/>
      <c r="C349" s="230"/>
      <c r="D349" s="210" t="s">
        <v>154</v>
      </c>
      <c r="E349" s="231"/>
      <c r="F349" s="232" t="s">
        <v>439</v>
      </c>
      <c r="G349" s="230"/>
      <c r="H349" s="233" t="n">
        <v>11.055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4</v>
      </c>
      <c r="AU349" s="239" t="s">
        <v>80</v>
      </c>
      <c r="AV349" s="228" t="s">
        <v>80</v>
      </c>
      <c r="AW349" s="228" t="s">
        <v>32</v>
      </c>
      <c r="AX349" s="228" t="s">
        <v>70</v>
      </c>
      <c r="AY349" s="239" t="s">
        <v>140</v>
      </c>
    </row>
    <row r="350" s="228" customFormat="true" ht="12.8" hidden="false" customHeight="false" outlineLevel="0" collapsed="false">
      <c r="B350" s="229"/>
      <c r="C350" s="230"/>
      <c r="D350" s="210" t="s">
        <v>154</v>
      </c>
      <c r="E350" s="231"/>
      <c r="F350" s="232" t="s">
        <v>440</v>
      </c>
      <c r="G350" s="230"/>
      <c r="H350" s="233" t="n">
        <v>24.701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4</v>
      </c>
      <c r="AU350" s="239" t="s">
        <v>80</v>
      </c>
      <c r="AV350" s="228" t="s">
        <v>80</v>
      </c>
      <c r="AW350" s="228" t="s">
        <v>32</v>
      </c>
      <c r="AX350" s="228" t="s">
        <v>70</v>
      </c>
      <c r="AY350" s="239" t="s">
        <v>140</v>
      </c>
    </row>
    <row r="351" s="228" customFormat="true" ht="12.8" hidden="false" customHeight="false" outlineLevel="0" collapsed="false">
      <c r="B351" s="229"/>
      <c r="C351" s="230"/>
      <c r="D351" s="210" t="s">
        <v>154</v>
      </c>
      <c r="E351" s="231"/>
      <c r="F351" s="232" t="s">
        <v>441</v>
      </c>
      <c r="G351" s="230"/>
      <c r="H351" s="233" t="n">
        <v>38.679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4</v>
      </c>
      <c r="AU351" s="239" t="s">
        <v>80</v>
      </c>
      <c r="AV351" s="228" t="s">
        <v>80</v>
      </c>
      <c r="AW351" s="228" t="s">
        <v>32</v>
      </c>
      <c r="AX351" s="228" t="s">
        <v>70</v>
      </c>
      <c r="AY351" s="239" t="s">
        <v>140</v>
      </c>
    </row>
    <row r="352" s="228" customFormat="true" ht="12.8" hidden="false" customHeight="false" outlineLevel="0" collapsed="false">
      <c r="B352" s="229"/>
      <c r="C352" s="230"/>
      <c r="D352" s="210" t="s">
        <v>154</v>
      </c>
      <c r="E352" s="231"/>
      <c r="F352" s="232" t="s">
        <v>442</v>
      </c>
      <c r="G352" s="230"/>
      <c r="H352" s="233" t="n">
        <v>26.6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4</v>
      </c>
      <c r="AU352" s="239" t="s">
        <v>80</v>
      </c>
      <c r="AV352" s="228" t="s">
        <v>80</v>
      </c>
      <c r="AW352" s="228" t="s">
        <v>32</v>
      </c>
      <c r="AX352" s="228" t="s">
        <v>70</v>
      </c>
      <c r="AY352" s="239" t="s">
        <v>140</v>
      </c>
    </row>
    <row r="353" s="217" customFormat="true" ht="12.8" hidden="false" customHeight="false" outlineLevel="0" collapsed="false">
      <c r="B353" s="218"/>
      <c r="C353" s="219"/>
      <c r="D353" s="210" t="s">
        <v>154</v>
      </c>
      <c r="E353" s="220"/>
      <c r="F353" s="221" t="s">
        <v>443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54</v>
      </c>
      <c r="AU353" s="227" t="s">
        <v>80</v>
      </c>
      <c r="AV353" s="217" t="s">
        <v>78</v>
      </c>
      <c r="AW353" s="217" t="s">
        <v>32</v>
      </c>
      <c r="AX353" s="217" t="s">
        <v>70</v>
      </c>
      <c r="AY353" s="227" t="s">
        <v>140</v>
      </c>
    </row>
    <row r="354" s="228" customFormat="true" ht="12.8" hidden="false" customHeight="false" outlineLevel="0" collapsed="false">
      <c r="B354" s="229"/>
      <c r="C354" s="230"/>
      <c r="D354" s="210" t="s">
        <v>154</v>
      </c>
      <c r="E354" s="231"/>
      <c r="F354" s="232" t="s">
        <v>444</v>
      </c>
      <c r="G354" s="230"/>
      <c r="H354" s="233" t="n">
        <v>42.24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54</v>
      </c>
      <c r="AU354" s="239" t="s">
        <v>80</v>
      </c>
      <c r="AV354" s="228" t="s">
        <v>80</v>
      </c>
      <c r="AW354" s="228" t="s">
        <v>32</v>
      </c>
      <c r="AX354" s="228" t="s">
        <v>70</v>
      </c>
      <c r="AY354" s="239" t="s">
        <v>140</v>
      </c>
    </row>
    <row r="355" s="217" customFormat="true" ht="12.8" hidden="false" customHeight="false" outlineLevel="0" collapsed="false">
      <c r="B355" s="218"/>
      <c r="C355" s="219"/>
      <c r="D355" s="210" t="s">
        <v>154</v>
      </c>
      <c r="E355" s="220"/>
      <c r="F355" s="221" t="s">
        <v>445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4</v>
      </c>
      <c r="AU355" s="227" t="s">
        <v>80</v>
      </c>
      <c r="AV355" s="217" t="s">
        <v>78</v>
      </c>
      <c r="AW355" s="217" t="s">
        <v>32</v>
      </c>
      <c r="AX355" s="217" t="s">
        <v>70</v>
      </c>
      <c r="AY355" s="227" t="s">
        <v>140</v>
      </c>
    </row>
    <row r="356" s="228" customFormat="true" ht="12.8" hidden="false" customHeight="false" outlineLevel="0" collapsed="false">
      <c r="B356" s="229"/>
      <c r="C356" s="230"/>
      <c r="D356" s="210" t="s">
        <v>154</v>
      </c>
      <c r="E356" s="231"/>
      <c r="F356" s="232" t="s">
        <v>446</v>
      </c>
      <c r="G356" s="230"/>
      <c r="H356" s="233" t="n">
        <v>77.5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4</v>
      </c>
      <c r="AU356" s="239" t="s">
        <v>80</v>
      </c>
      <c r="AV356" s="228" t="s">
        <v>80</v>
      </c>
      <c r="AW356" s="228" t="s">
        <v>32</v>
      </c>
      <c r="AX356" s="228" t="s">
        <v>70</v>
      </c>
      <c r="AY356" s="239" t="s">
        <v>140</v>
      </c>
    </row>
    <row r="357" s="228" customFormat="true" ht="12.8" hidden="false" customHeight="false" outlineLevel="0" collapsed="false">
      <c r="B357" s="229"/>
      <c r="C357" s="230"/>
      <c r="D357" s="210" t="s">
        <v>154</v>
      </c>
      <c r="E357" s="231"/>
      <c r="F357" s="232" t="s">
        <v>447</v>
      </c>
      <c r="G357" s="230"/>
      <c r="H357" s="233" t="n">
        <v>99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4</v>
      </c>
      <c r="AU357" s="239" t="s">
        <v>80</v>
      </c>
      <c r="AV357" s="228" t="s">
        <v>80</v>
      </c>
      <c r="AW357" s="228" t="s">
        <v>32</v>
      </c>
      <c r="AX357" s="228" t="s">
        <v>70</v>
      </c>
      <c r="AY357" s="239" t="s">
        <v>140</v>
      </c>
    </row>
    <row r="358" s="250" customFormat="true" ht="12.8" hidden="false" customHeight="false" outlineLevel="0" collapsed="false">
      <c r="B358" s="251"/>
      <c r="C358" s="252"/>
      <c r="D358" s="210" t="s">
        <v>154</v>
      </c>
      <c r="E358" s="253"/>
      <c r="F358" s="254" t="s">
        <v>187</v>
      </c>
      <c r="G358" s="252"/>
      <c r="H358" s="255" t="n">
        <v>390.132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54</v>
      </c>
      <c r="AU358" s="261" t="s">
        <v>80</v>
      </c>
      <c r="AV358" s="250" t="s">
        <v>148</v>
      </c>
      <c r="AW358" s="250" t="s">
        <v>32</v>
      </c>
      <c r="AX358" s="250" t="s">
        <v>78</v>
      </c>
      <c r="AY358" s="261" t="s">
        <v>140</v>
      </c>
    </row>
    <row r="359" s="31" customFormat="true" ht="33" hidden="false" customHeight="true" outlineLevel="0" collapsed="false">
      <c r="A359" s="24"/>
      <c r="B359" s="25"/>
      <c r="C359" s="197" t="s">
        <v>448</v>
      </c>
      <c r="D359" s="197" t="s">
        <v>143</v>
      </c>
      <c r="E359" s="198" t="s">
        <v>449</v>
      </c>
      <c r="F359" s="199" t="s">
        <v>450</v>
      </c>
      <c r="G359" s="200" t="s">
        <v>255</v>
      </c>
      <c r="H359" s="201" t="n">
        <v>425.65</v>
      </c>
      <c r="I359" s="202"/>
      <c r="J359" s="203" t="n">
        <f aca="false">ROUND(I359*H359,2)</f>
        <v>0</v>
      </c>
      <c r="K359" s="199" t="s">
        <v>147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2E-005</v>
      </c>
      <c r="R359" s="206" t="n">
        <f aca="false">Q359*H359</f>
        <v>0.008513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48</v>
      </c>
      <c r="AT359" s="208" t="s">
        <v>143</v>
      </c>
      <c r="AU359" s="208" t="s">
        <v>80</v>
      </c>
      <c r="AY359" s="3" t="s">
        <v>14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48</v>
      </c>
      <c r="BM359" s="208" t="s">
        <v>451</v>
      </c>
    </row>
    <row r="360" s="31" customFormat="true" ht="12.8" hidden="false" customHeight="false" outlineLevel="0" collapsed="false">
      <c r="A360" s="24"/>
      <c r="B360" s="25"/>
      <c r="C360" s="26"/>
      <c r="D360" s="210" t="s">
        <v>150</v>
      </c>
      <c r="E360" s="26"/>
      <c r="F360" s="211" t="s">
        <v>45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15" t="s">
        <v>152</v>
      </c>
      <c r="E361" s="26"/>
      <c r="F361" s="216" t="s">
        <v>45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2</v>
      </c>
      <c r="AU361" s="3" t="s">
        <v>80</v>
      </c>
    </row>
    <row r="362" s="217" customFormat="true" ht="12.8" hidden="false" customHeight="false" outlineLevel="0" collapsed="false">
      <c r="B362" s="218"/>
      <c r="C362" s="219"/>
      <c r="D362" s="210" t="s">
        <v>154</v>
      </c>
      <c r="E362" s="220"/>
      <c r="F362" s="221" t="s">
        <v>224</v>
      </c>
      <c r="G362" s="219"/>
      <c r="H362" s="220"/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54</v>
      </c>
      <c r="AU362" s="227" t="s">
        <v>80</v>
      </c>
      <c r="AV362" s="217" t="s">
        <v>78</v>
      </c>
      <c r="AW362" s="217" t="s">
        <v>32</v>
      </c>
      <c r="AX362" s="217" t="s">
        <v>70</v>
      </c>
      <c r="AY362" s="227" t="s">
        <v>140</v>
      </c>
    </row>
    <row r="363" s="228" customFormat="true" ht="12.8" hidden="false" customHeight="false" outlineLevel="0" collapsed="false">
      <c r="B363" s="229"/>
      <c r="C363" s="230"/>
      <c r="D363" s="210" t="s">
        <v>154</v>
      </c>
      <c r="E363" s="231"/>
      <c r="F363" s="232" t="s">
        <v>454</v>
      </c>
      <c r="G363" s="230"/>
      <c r="H363" s="233" t="n">
        <v>296.5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4</v>
      </c>
      <c r="AU363" s="239" t="s">
        <v>80</v>
      </c>
      <c r="AV363" s="228" t="s">
        <v>80</v>
      </c>
      <c r="AW363" s="228" t="s">
        <v>32</v>
      </c>
      <c r="AX363" s="228" t="s">
        <v>70</v>
      </c>
      <c r="AY363" s="239" t="s">
        <v>140</v>
      </c>
    </row>
    <row r="364" s="228" customFormat="true" ht="12.8" hidden="false" customHeight="false" outlineLevel="0" collapsed="false">
      <c r="B364" s="229"/>
      <c r="C364" s="230"/>
      <c r="D364" s="210" t="s">
        <v>154</v>
      </c>
      <c r="E364" s="231"/>
      <c r="F364" s="232" t="s">
        <v>455</v>
      </c>
      <c r="G364" s="230"/>
      <c r="H364" s="233" t="n">
        <v>129.1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4</v>
      </c>
      <c r="AU364" s="239" t="s">
        <v>80</v>
      </c>
      <c r="AV364" s="228" t="s">
        <v>80</v>
      </c>
      <c r="AW364" s="228" t="s">
        <v>32</v>
      </c>
      <c r="AX364" s="228" t="s">
        <v>70</v>
      </c>
      <c r="AY364" s="239" t="s">
        <v>140</v>
      </c>
    </row>
    <row r="365" s="250" customFormat="true" ht="12.8" hidden="false" customHeight="false" outlineLevel="0" collapsed="false">
      <c r="B365" s="251"/>
      <c r="C365" s="252"/>
      <c r="D365" s="210" t="s">
        <v>154</v>
      </c>
      <c r="E365" s="253"/>
      <c r="F365" s="254" t="s">
        <v>187</v>
      </c>
      <c r="G365" s="252"/>
      <c r="H365" s="255" t="n">
        <v>425.65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54</v>
      </c>
      <c r="AU365" s="261" t="s">
        <v>80</v>
      </c>
      <c r="AV365" s="250" t="s">
        <v>148</v>
      </c>
      <c r="AW365" s="250" t="s">
        <v>32</v>
      </c>
      <c r="AX365" s="250" t="s">
        <v>78</v>
      </c>
      <c r="AY365" s="261" t="s">
        <v>140</v>
      </c>
    </row>
    <row r="366" s="31" customFormat="true" ht="24.15" hidden="false" customHeight="true" outlineLevel="0" collapsed="false">
      <c r="A366" s="24"/>
      <c r="B366" s="25"/>
      <c r="C366" s="197" t="s">
        <v>456</v>
      </c>
      <c r="D366" s="197" t="s">
        <v>143</v>
      </c>
      <c r="E366" s="198" t="s">
        <v>457</v>
      </c>
      <c r="F366" s="199" t="s">
        <v>458</v>
      </c>
      <c r="G366" s="200" t="s">
        <v>220</v>
      </c>
      <c r="H366" s="201" t="n">
        <v>313.35</v>
      </c>
      <c r="I366" s="202"/>
      <c r="J366" s="203" t="n">
        <f aca="false">ROUND(I366*H366,2)</f>
        <v>0</v>
      </c>
      <c r="K366" s="199" t="s">
        <v>147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.0169</v>
      </c>
      <c r="R366" s="206" t="n">
        <f aca="false">Q366*H366</f>
        <v>5.295615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48</v>
      </c>
      <c r="AT366" s="208" t="s">
        <v>143</v>
      </c>
      <c r="AU366" s="208" t="s">
        <v>80</v>
      </c>
      <c r="AY366" s="3" t="s">
        <v>14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48</v>
      </c>
      <c r="BM366" s="208" t="s">
        <v>459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0</v>
      </c>
      <c r="E367" s="26"/>
      <c r="F367" s="211" t="s">
        <v>46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15" t="s">
        <v>152</v>
      </c>
      <c r="E368" s="26"/>
      <c r="F368" s="216" t="s">
        <v>46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80</v>
      </c>
    </row>
    <row r="369" s="217" customFormat="true" ht="12.8" hidden="false" customHeight="false" outlineLevel="0" collapsed="false">
      <c r="B369" s="218"/>
      <c r="C369" s="219"/>
      <c r="D369" s="210" t="s">
        <v>154</v>
      </c>
      <c r="E369" s="220"/>
      <c r="F369" s="221" t="s">
        <v>155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54</v>
      </c>
      <c r="AU369" s="227" t="s">
        <v>80</v>
      </c>
      <c r="AV369" s="217" t="s">
        <v>78</v>
      </c>
      <c r="AW369" s="217" t="s">
        <v>32</v>
      </c>
      <c r="AX369" s="217" t="s">
        <v>70</v>
      </c>
      <c r="AY369" s="227" t="s">
        <v>140</v>
      </c>
    </row>
    <row r="370" s="228" customFormat="true" ht="12.8" hidden="false" customHeight="false" outlineLevel="0" collapsed="false">
      <c r="B370" s="229"/>
      <c r="C370" s="230"/>
      <c r="D370" s="210" t="s">
        <v>154</v>
      </c>
      <c r="E370" s="231"/>
      <c r="F370" s="232" t="s">
        <v>393</v>
      </c>
      <c r="G370" s="230"/>
      <c r="H370" s="233" t="n">
        <v>313.35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54</v>
      </c>
      <c r="AU370" s="239" t="s">
        <v>80</v>
      </c>
      <c r="AV370" s="228" t="s">
        <v>80</v>
      </c>
      <c r="AW370" s="228" t="s">
        <v>32</v>
      </c>
      <c r="AX370" s="228" t="s">
        <v>78</v>
      </c>
      <c r="AY370" s="239" t="s">
        <v>140</v>
      </c>
    </row>
    <row r="371" s="31" customFormat="true" ht="24.15" hidden="false" customHeight="true" outlineLevel="0" collapsed="false">
      <c r="A371" s="24"/>
      <c r="B371" s="25"/>
      <c r="C371" s="197" t="s">
        <v>462</v>
      </c>
      <c r="D371" s="197" t="s">
        <v>143</v>
      </c>
      <c r="E371" s="198" t="s">
        <v>463</v>
      </c>
      <c r="F371" s="199" t="s">
        <v>464</v>
      </c>
      <c r="G371" s="200" t="s">
        <v>220</v>
      </c>
      <c r="H371" s="201" t="n">
        <v>257.042</v>
      </c>
      <c r="I371" s="202"/>
      <c r="J371" s="203" t="n">
        <f aca="false">ROUND(I371*H371,2)</f>
        <v>0</v>
      </c>
      <c r="K371" s="199" t="s">
        <v>147</v>
      </c>
      <c r="L371" s="30"/>
      <c r="M371" s="204"/>
      <c r="N371" s="205" t="s">
        <v>41</v>
      </c>
      <c r="O371" s="67"/>
      <c r="P371" s="206" t="n">
        <f aca="false">O371*H371</f>
        <v>0</v>
      </c>
      <c r="Q371" s="206" t="n">
        <v>0.0156</v>
      </c>
      <c r="R371" s="206" t="n">
        <f aca="false">Q371*H371</f>
        <v>4.0098552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48</v>
      </c>
      <c r="AT371" s="208" t="s">
        <v>143</v>
      </c>
      <c r="AU371" s="208" t="s">
        <v>80</v>
      </c>
      <c r="AY371" s="3" t="s">
        <v>140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48</v>
      </c>
      <c r="BM371" s="208" t="s">
        <v>465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0</v>
      </c>
      <c r="E372" s="26"/>
      <c r="F372" s="211" t="s">
        <v>46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0</v>
      </c>
      <c r="AU372" s="3" t="s">
        <v>80</v>
      </c>
    </row>
    <row r="373" s="31" customFormat="true" ht="12.8" hidden="false" customHeight="false" outlineLevel="0" collapsed="false">
      <c r="A373" s="24"/>
      <c r="B373" s="25"/>
      <c r="C373" s="26"/>
      <c r="D373" s="215" t="s">
        <v>152</v>
      </c>
      <c r="E373" s="26"/>
      <c r="F373" s="216" t="s">
        <v>46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80</v>
      </c>
    </row>
    <row r="374" s="217" customFormat="true" ht="12.8" hidden="false" customHeight="false" outlineLevel="0" collapsed="false">
      <c r="B374" s="218"/>
      <c r="C374" s="219"/>
      <c r="D374" s="210" t="s">
        <v>154</v>
      </c>
      <c r="E374" s="220"/>
      <c r="F374" s="221" t="s">
        <v>155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4</v>
      </c>
      <c r="AU374" s="227" t="s">
        <v>80</v>
      </c>
      <c r="AV374" s="217" t="s">
        <v>78</v>
      </c>
      <c r="AW374" s="217" t="s">
        <v>32</v>
      </c>
      <c r="AX374" s="217" t="s">
        <v>70</v>
      </c>
      <c r="AY374" s="227" t="s">
        <v>140</v>
      </c>
    </row>
    <row r="375" s="217" customFormat="true" ht="12.8" hidden="false" customHeight="false" outlineLevel="0" collapsed="false">
      <c r="B375" s="218"/>
      <c r="C375" s="219"/>
      <c r="D375" s="210" t="s">
        <v>154</v>
      </c>
      <c r="E375" s="220"/>
      <c r="F375" s="221" t="s">
        <v>435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54</v>
      </c>
      <c r="AU375" s="227" t="s">
        <v>80</v>
      </c>
      <c r="AV375" s="217" t="s">
        <v>78</v>
      </c>
      <c r="AW375" s="217" t="s">
        <v>32</v>
      </c>
      <c r="AX375" s="217" t="s">
        <v>70</v>
      </c>
      <c r="AY375" s="227" t="s">
        <v>140</v>
      </c>
    </row>
    <row r="376" s="228" customFormat="true" ht="12.8" hidden="false" customHeight="false" outlineLevel="0" collapsed="false">
      <c r="B376" s="229"/>
      <c r="C376" s="230"/>
      <c r="D376" s="210" t="s">
        <v>154</v>
      </c>
      <c r="E376" s="231"/>
      <c r="F376" s="232" t="s">
        <v>436</v>
      </c>
      <c r="G376" s="230"/>
      <c r="H376" s="233" t="n">
        <v>27.61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4</v>
      </c>
      <c r="AU376" s="239" t="s">
        <v>80</v>
      </c>
      <c r="AV376" s="228" t="s">
        <v>80</v>
      </c>
      <c r="AW376" s="228" t="s">
        <v>32</v>
      </c>
      <c r="AX376" s="228" t="s">
        <v>70</v>
      </c>
      <c r="AY376" s="239" t="s">
        <v>140</v>
      </c>
    </row>
    <row r="377" s="228" customFormat="true" ht="12.8" hidden="false" customHeight="false" outlineLevel="0" collapsed="false">
      <c r="B377" s="229"/>
      <c r="C377" s="230"/>
      <c r="D377" s="210" t="s">
        <v>154</v>
      </c>
      <c r="E377" s="231"/>
      <c r="F377" s="232" t="s">
        <v>437</v>
      </c>
      <c r="G377" s="230"/>
      <c r="H377" s="233" t="n">
        <v>7.59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54</v>
      </c>
      <c r="AU377" s="239" t="s">
        <v>80</v>
      </c>
      <c r="AV377" s="228" t="s">
        <v>80</v>
      </c>
      <c r="AW377" s="228" t="s">
        <v>32</v>
      </c>
      <c r="AX377" s="228" t="s">
        <v>70</v>
      </c>
      <c r="AY377" s="239" t="s">
        <v>140</v>
      </c>
    </row>
    <row r="378" s="228" customFormat="true" ht="12.8" hidden="false" customHeight="false" outlineLevel="0" collapsed="false">
      <c r="B378" s="229"/>
      <c r="C378" s="230"/>
      <c r="D378" s="210" t="s">
        <v>154</v>
      </c>
      <c r="E378" s="231"/>
      <c r="F378" s="232" t="s">
        <v>438</v>
      </c>
      <c r="G378" s="230"/>
      <c r="H378" s="233" t="n">
        <v>35.105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4</v>
      </c>
      <c r="AU378" s="239" t="s">
        <v>80</v>
      </c>
      <c r="AV378" s="228" t="s">
        <v>80</v>
      </c>
      <c r="AW378" s="228" t="s">
        <v>32</v>
      </c>
      <c r="AX378" s="228" t="s">
        <v>70</v>
      </c>
      <c r="AY378" s="239" t="s">
        <v>140</v>
      </c>
    </row>
    <row r="379" s="228" customFormat="true" ht="12.8" hidden="false" customHeight="false" outlineLevel="0" collapsed="false">
      <c r="B379" s="229"/>
      <c r="C379" s="230"/>
      <c r="D379" s="210" t="s">
        <v>154</v>
      </c>
      <c r="E379" s="231"/>
      <c r="F379" s="232" t="s">
        <v>439</v>
      </c>
      <c r="G379" s="230"/>
      <c r="H379" s="233" t="n">
        <v>11.055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4</v>
      </c>
      <c r="AU379" s="239" t="s">
        <v>80</v>
      </c>
      <c r="AV379" s="228" t="s">
        <v>80</v>
      </c>
      <c r="AW379" s="228" t="s">
        <v>32</v>
      </c>
      <c r="AX379" s="228" t="s">
        <v>70</v>
      </c>
      <c r="AY379" s="239" t="s">
        <v>140</v>
      </c>
    </row>
    <row r="380" s="228" customFormat="true" ht="12.8" hidden="false" customHeight="false" outlineLevel="0" collapsed="false">
      <c r="B380" s="229"/>
      <c r="C380" s="230"/>
      <c r="D380" s="210" t="s">
        <v>154</v>
      </c>
      <c r="E380" s="231"/>
      <c r="F380" s="232" t="s">
        <v>440</v>
      </c>
      <c r="G380" s="230"/>
      <c r="H380" s="233" t="n">
        <v>24.701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54</v>
      </c>
      <c r="AU380" s="239" t="s">
        <v>80</v>
      </c>
      <c r="AV380" s="228" t="s">
        <v>80</v>
      </c>
      <c r="AW380" s="228" t="s">
        <v>32</v>
      </c>
      <c r="AX380" s="228" t="s">
        <v>70</v>
      </c>
      <c r="AY380" s="239" t="s">
        <v>140</v>
      </c>
    </row>
    <row r="381" s="228" customFormat="true" ht="12.8" hidden="false" customHeight="false" outlineLevel="0" collapsed="false">
      <c r="B381" s="229"/>
      <c r="C381" s="230"/>
      <c r="D381" s="210" t="s">
        <v>154</v>
      </c>
      <c r="E381" s="231"/>
      <c r="F381" s="232" t="s">
        <v>441</v>
      </c>
      <c r="G381" s="230"/>
      <c r="H381" s="233" t="n">
        <v>38.67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4</v>
      </c>
      <c r="AU381" s="239" t="s">
        <v>80</v>
      </c>
      <c r="AV381" s="228" t="s">
        <v>80</v>
      </c>
      <c r="AW381" s="228" t="s">
        <v>32</v>
      </c>
      <c r="AX381" s="228" t="s">
        <v>70</v>
      </c>
      <c r="AY381" s="239" t="s">
        <v>140</v>
      </c>
    </row>
    <row r="382" s="228" customFormat="true" ht="12.8" hidden="false" customHeight="false" outlineLevel="0" collapsed="false">
      <c r="B382" s="229"/>
      <c r="C382" s="230"/>
      <c r="D382" s="210" t="s">
        <v>154</v>
      </c>
      <c r="E382" s="231"/>
      <c r="F382" s="232" t="s">
        <v>468</v>
      </c>
      <c r="G382" s="230"/>
      <c r="H382" s="233" t="n">
        <v>13.3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54</v>
      </c>
      <c r="AU382" s="239" t="s">
        <v>80</v>
      </c>
      <c r="AV382" s="228" t="s">
        <v>80</v>
      </c>
      <c r="AW382" s="228" t="s">
        <v>32</v>
      </c>
      <c r="AX382" s="228" t="s">
        <v>70</v>
      </c>
      <c r="AY382" s="239" t="s">
        <v>140</v>
      </c>
    </row>
    <row r="383" s="228" customFormat="true" ht="12.8" hidden="false" customHeight="false" outlineLevel="0" collapsed="false">
      <c r="B383" s="229"/>
      <c r="C383" s="230"/>
      <c r="D383" s="210" t="s">
        <v>154</v>
      </c>
      <c r="E383" s="231"/>
      <c r="F383" s="232" t="s">
        <v>447</v>
      </c>
      <c r="G383" s="230"/>
      <c r="H383" s="233" t="n">
        <v>99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54</v>
      </c>
      <c r="AU383" s="239" t="s">
        <v>80</v>
      </c>
      <c r="AV383" s="228" t="s">
        <v>80</v>
      </c>
      <c r="AW383" s="228" t="s">
        <v>32</v>
      </c>
      <c r="AX383" s="228" t="s">
        <v>70</v>
      </c>
      <c r="AY383" s="239" t="s">
        <v>140</v>
      </c>
    </row>
    <row r="384" s="250" customFormat="true" ht="12.8" hidden="false" customHeight="false" outlineLevel="0" collapsed="false">
      <c r="B384" s="251"/>
      <c r="C384" s="252"/>
      <c r="D384" s="210" t="s">
        <v>154</v>
      </c>
      <c r="E384" s="253"/>
      <c r="F384" s="254" t="s">
        <v>187</v>
      </c>
      <c r="G384" s="252"/>
      <c r="H384" s="255" t="n">
        <v>257.042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54</v>
      </c>
      <c r="AU384" s="261" t="s">
        <v>80</v>
      </c>
      <c r="AV384" s="250" t="s">
        <v>148</v>
      </c>
      <c r="AW384" s="250" t="s">
        <v>32</v>
      </c>
      <c r="AX384" s="250" t="s">
        <v>78</v>
      </c>
      <c r="AY384" s="261" t="s">
        <v>140</v>
      </c>
    </row>
    <row r="385" s="31" customFormat="true" ht="16.5" hidden="false" customHeight="true" outlineLevel="0" collapsed="false">
      <c r="A385" s="24"/>
      <c r="B385" s="25"/>
      <c r="C385" s="197" t="s">
        <v>469</v>
      </c>
      <c r="D385" s="197" t="s">
        <v>143</v>
      </c>
      <c r="E385" s="198" t="s">
        <v>470</v>
      </c>
      <c r="F385" s="199" t="s">
        <v>471</v>
      </c>
      <c r="G385" s="200" t="s">
        <v>220</v>
      </c>
      <c r="H385" s="201" t="n">
        <v>643.391</v>
      </c>
      <c r="I385" s="202"/>
      <c r="J385" s="203" t="n">
        <f aca="false">ROUND(I385*H385,2)</f>
        <v>0</v>
      </c>
      <c r="K385" s="199" t="s">
        <v>147</v>
      </c>
      <c r="L385" s="30"/>
      <c r="M385" s="204"/>
      <c r="N385" s="205" t="s">
        <v>41</v>
      </c>
      <c r="O385" s="67"/>
      <c r="P385" s="206" t="n">
        <f aca="false">O385*H385</f>
        <v>0</v>
      </c>
      <c r="Q385" s="206" t="n">
        <v>0.004</v>
      </c>
      <c r="R385" s="206" t="n">
        <f aca="false">Q385*H385</f>
        <v>2.57356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8</v>
      </c>
      <c r="AT385" s="208" t="s">
        <v>143</v>
      </c>
      <c r="AU385" s="208" t="s">
        <v>80</v>
      </c>
      <c r="AY385" s="3" t="s">
        <v>140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148</v>
      </c>
      <c r="BM385" s="208" t="s">
        <v>472</v>
      </c>
    </row>
    <row r="386" s="31" customFormat="true" ht="12.8" hidden="false" customHeight="false" outlineLevel="0" collapsed="false">
      <c r="A386" s="24"/>
      <c r="B386" s="25"/>
      <c r="C386" s="26"/>
      <c r="D386" s="210" t="s">
        <v>150</v>
      </c>
      <c r="E386" s="26"/>
      <c r="F386" s="211" t="s">
        <v>473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0</v>
      </c>
      <c r="AU386" s="3" t="s">
        <v>80</v>
      </c>
    </row>
    <row r="387" s="31" customFormat="true" ht="12.8" hidden="false" customHeight="false" outlineLevel="0" collapsed="false">
      <c r="A387" s="24"/>
      <c r="B387" s="25"/>
      <c r="C387" s="26"/>
      <c r="D387" s="215" t="s">
        <v>152</v>
      </c>
      <c r="E387" s="26"/>
      <c r="F387" s="216" t="s">
        <v>474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80</v>
      </c>
    </row>
    <row r="388" s="217" customFormat="true" ht="12.8" hidden="false" customHeight="false" outlineLevel="0" collapsed="false">
      <c r="B388" s="218"/>
      <c r="C388" s="219"/>
      <c r="D388" s="210" t="s">
        <v>154</v>
      </c>
      <c r="E388" s="220"/>
      <c r="F388" s="221" t="s">
        <v>155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4</v>
      </c>
      <c r="AU388" s="227" t="s">
        <v>80</v>
      </c>
      <c r="AV388" s="217" t="s">
        <v>78</v>
      </c>
      <c r="AW388" s="217" t="s">
        <v>32</v>
      </c>
      <c r="AX388" s="217" t="s">
        <v>70</v>
      </c>
      <c r="AY388" s="227" t="s">
        <v>140</v>
      </c>
    </row>
    <row r="389" s="228" customFormat="true" ht="12.8" hidden="false" customHeight="false" outlineLevel="0" collapsed="false">
      <c r="B389" s="229"/>
      <c r="C389" s="230"/>
      <c r="D389" s="210" t="s">
        <v>154</v>
      </c>
      <c r="E389" s="231"/>
      <c r="F389" s="232" t="s">
        <v>400</v>
      </c>
      <c r="G389" s="230"/>
      <c r="H389" s="233" t="n">
        <v>96.954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4</v>
      </c>
      <c r="AU389" s="239" t="s">
        <v>80</v>
      </c>
      <c r="AV389" s="228" t="s">
        <v>80</v>
      </c>
      <c r="AW389" s="228" t="s">
        <v>32</v>
      </c>
      <c r="AX389" s="228" t="s">
        <v>70</v>
      </c>
      <c r="AY389" s="239" t="s">
        <v>140</v>
      </c>
    </row>
    <row r="390" s="228" customFormat="true" ht="12.8" hidden="false" customHeight="false" outlineLevel="0" collapsed="false">
      <c r="B390" s="229"/>
      <c r="C390" s="230"/>
      <c r="D390" s="210" t="s">
        <v>154</v>
      </c>
      <c r="E390" s="231"/>
      <c r="F390" s="232" t="s">
        <v>401</v>
      </c>
      <c r="G390" s="230"/>
      <c r="H390" s="233" t="n">
        <v>66.68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4</v>
      </c>
      <c r="AU390" s="239" t="s">
        <v>80</v>
      </c>
      <c r="AV390" s="228" t="s">
        <v>80</v>
      </c>
      <c r="AW390" s="228" t="s">
        <v>32</v>
      </c>
      <c r="AX390" s="228" t="s">
        <v>70</v>
      </c>
      <c r="AY390" s="239" t="s">
        <v>140</v>
      </c>
    </row>
    <row r="391" s="228" customFormat="true" ht="12.8" hidden="false" customHeight="false" outlineLevel="0" collapsed="false">
      <c r="B391" s="229"/>
      <c r="C391" s="230"/>
      <c r="D391" s="210" t="s">
        <v>154</v>
      </c>
      <c r="E391" s="231"/>
      <c r="F391" s="232" t="s">
        <v>402</v>
      </c>
      <c r="G391" s="230"/>
      <c r="H391" s="233" t="n">
        <v>20.997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4</v>
      </c>
      <c r="AU391" s="239" t="s">
        <v>80</v>
      </c>
      <c r="AV391" s="228" t="s">
        <v>80</v>
      </c>
      <c r="AW391" s="228" t="s">
        <v>32</v>
      </c>
      <c r="AX391" s="228" t="s">
        <v>70</v>
      </c>
      <c r="AY391" s="239" t="s">
        <v>140</v>
      </c>
    </row>
    <row r="392" s="228" customFormat="true" ht="12.8" hidden="false" customHeight="false" outlineLevel="0" collapsed="false">
      <c r="B392" s="229"/>
      <c r="C392" s="230"/>
      <c r="D392" s="210" t="s">
        <v>154</v>
      </c>
      <c r="E392" s="231"/>
      <c r="F392" s="232" t="s">
        <v>403</v>
      </c>
      <c r="G392" s="230"/>
      <c r="H392" s="233" t="n">
        <v>45.993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4</v>
      </c>
      <c r="AU392" s="239" t="s">
        <v>80</v>
      </c>
      <c r="AV392" s="228" t="s">
        <v>80</v>
      </c>
      <c r="AW392" s="228" t="s">
        <v>32</v>
      </c>
      <c r="AX392" s="228" t="s">
        <v>70</v>
      </c>
      <c r="AY392" s="239" t="s">
        <v>140</v>
      </c>
    </row>
    <row r="393" s="228" customFormat="true" ht="12.8" hidden="false" customHeight="false" outlineLevel="0" collapsed="false">
      <c r="B393" s="229"/>
      <c r="C393" s="230"/>
      <c r="D393" s="210" t="s">
        <v>154</v>
      </c>
      <c r="E393" s="231"/>
      <c r="F393" s="232" t="s">
        <v>404</v>
      </c>
      <c r="G393" s="230"/>
      <c r="H393" s="233" t="n">
        <v>40.403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4</v>
      </c>
      <c r="AU393" s="239" t="s">
        <v>80</v>
      </c>
      <c r="AV393" s="228" t="s">
        <v>80</v>
      </c>
      <c r="AW393" s="228" t="s">
        <v>32</v>
      </c>
      <c r="AX393" s="228" t="s">
        <v>70</v>
      </c>
      <c r="AY393" s="239" t="s">
        <v>140</v>
      </c>
    </row>
    <row r="394" s="228" customFormat="true" ht="12.8" hidden="false" customHeight="false" outlineLevel="0" collapsed="false">
      <c r="B394" s="229"/>
      <c r="C394" s="230"/>
      <c r="D394" s="210" t="s">
        <v>154</v>
      </c>
      <c r="E394" s="231"/>
      <c r="F394" s="232" t="s">
        <v>405</v>
      </c>
      <c r="G394" s="230"/>
      <c r="H394" s="233" t="n">
        <v>51.337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54</v>
      </c>
      <c r="AU394" s="239" t="s">
        <v>80</v>
      </c>
      <c r="AV394" s="228" t="s">
        <v>80</v>
      </c>
      <c r="AW394" s="228" t="s">
        <v>32</v>
      </c>
      <c r="AX394" s="228" t="s">
        <v>70</v>
      </c>
      <c r="AY394" s="239" t="s">
        <v>140</v>
      </c>
    </row>
    <row r="395" s="228" customFormat="true" ht="12.8" hidden="false" customHeight="false" outlineLevel="0" collapsed="false">
      <c r="B395" s="229"/>
      <c r="C395" s="230"/>
      <c r="D395" s="210" t="s">
        <v>154</v>
      </c>
      <c r="E395" s="231"/>
      <c r="F395" s="232" t="s">
        <v>406</v>
      </c>
      <c r="G395" s="230"/>
      <c r="H395" s="233" t="n">
        <v>14.732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4</v>
      </c>
      <c r="AU395" s="239" t="s">
        <v>80</v>
      </c>
      <c r="AV395" s="228" t="s">
        <v>80</v>
      </c>
      <c r="AW395" s="228" t="s">
        <v>32</v>
      </c>
      <c r="AX395" s="228" t="s">
        <v>70</v>
      </c>
      <c r="AY395" s="239" t="s">
        <v>140</v>
      </c>
    </row>
    <row r="396" s="228" customFormat="true" ht="12.8" hidden="false" customHeight="false" outlineLevel="0" collapsed="false">
      <c r="B396" s="229"/>
      <c r="C396" s="230"/>
      <c r="D396" s="210" t="s">
        <v>154</v>
      </c>
      <c r="E396" s="231"/>
      <c r="F396" s="232" t="s">
        <v>407</v>
      </c>
      <c r="G396" s="230"/>
      <c r="H396" s="233" t="n">
        <v>16.441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4</v>
      </c>
      <c r="AU396" s="239" t="s">
        <v>80</v>
      </c>
      <c r="AV396" s="228" t="s">
        <v>80</v>
      </c>
      <c r="AW396" s="228" t="s">
        <v>32</v>
      </c>
      <c r="AX396" s="228" t="s">
        <v>70</v>
      </c>
      <c r="AY396" s="239" t="s">
        <v>140</v>
      </c>
    </row>
    <row r="397" s="228" customFormat="true" ht="12.8" hidden="false" customHeight="false" outlineLevel="0" collapsed="false">
      <c r="B397" s="229"/>
      <c r="C397" s="230"/>
      <c r="D397" s="210" t="s">
        <v>154</v>
      </c>
      <c r="E397" s="231"/>
      <c r="F397" s="232" t="s">
        <v>408</v>
      </c>
      <c r="G397" s="230"/>
      <c r="H397" s="233" t="n">
        <v>20.337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4</v>
      </c>
      <c r="AU397" s="239" t="s">
        <v>80</v>
      </c>
      <c r="AV397" s="228" t="s">
        <v>80</v>
      </c>
      <c r="AW397" s="228" t="s">
        <v>32</v>
      </c>
      <c r="AX397" s="228" t="s">
        <v>70</v>
      </c>
      <c r="AY397" s="239" t="s">
        <v>140</v>
      </c>
    </row>
    <row r="398" s="228" customFormat="true" ht="12.8" hidden="false" customHeight="false" outlineLevel="0" collapsed="false">
      <c r="B398" s="229"/>
      <c r="C398" s="230"/>
      <c r="D398" s="210" t="s">
        <v>154</v>
      </c>
      <c r="E398" s="231"/>
      <c r="F398" s="232" t="s">
        <v>409</v>
      </c>
      <c r="G398" s="230"/>
      <c r="H398" s="233" t="n">
        <v>68.569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54</v>
      </c>
      <c r="AU398" s="239" t="s">
        <v>80</v>
      </c>
      <c r="AV398" s="228" t="s">
        <v>80</v>
      </c>
      <c r="AW398" s="228" t="s">
        <v>32</v>
      </c>
      <c r="AX398" s="228" t="s">
        <v>70</v>
      </c>
      <c r="AY398" s="239" t="s">
        <v>140</v>
      </c>
    </row>
    <row r="399" s="228" customFormat="true" ht="12.8" hidden="false" customHeight="false" outlineLevel="0" collapsed="false">
      <c r="B399" s="229"/>
      <c r="C399" s="230"/>
      <c r="D399" s="210" t="s">
        <v>154</v>
      </c>
      <c r="E399" s="231"/>
      <c r="F399" s="232" t="s">
        <v>410</v>
      </c>
      <c r="G399" s="230"/>
      <c r="H399" s="233" t="n">
        <v>26.144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54</v>
      </c>
      <c r="AU399" s="239" t="s">
        <v>80</v>
      </c>
      <c r="AV399" s="228" t="s">
        <v>80</v>
      </c>
      <c r="AW399" s="228" t="s">
        <v>32</v>
      </c>
      <c r="AX399" s="228" t="s">
        <v>70</v>
      </c>
      <c r="AY399" s="239" t="s">
        <v>140</v>
      </c>
    </row>
    <row r="400" s="228" customFormat="true" ht="12.8" hidden="false" customHeight="false" outlineLevel="0" collapsed="false">
      <c r="B400" s="229"/>
      <c r="C400" s="230"/>
      <c r="D400" s="210" t="s">
        <v>154</v>
      </c>
      <c r="E400" s="231"/>
      <c r="F400" s="232" t="s">
        <v>411</v>
      </c>
      <c r="G400" s="230"/>
      <c r="H400" s="233" t="n">
        <v>34.335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54</v>
      </c>
      <c r="AU400" s="239" t="s">
        <v>80</v>
      </c>
      <c r="AV400" s="228" t="s">
        <v>80</v>
      </c>
      <c r="AW400" s="228" t="s">
        <v>32</v>
      </c>
      <c r="AX400" s="228" t="s">
        <v>70</v>
      </c>
      <c r="AY400" s="239" t="s">
        <v>140</v>
      </c>
    </row>
    <row r="401" s="228" customFormat="true" ht="12.8" hidden="false" customHeight="false" outlineLevel="0" collapsed="false">
      <c r="B401" s="229"/>
      <c r="C401" s="230"/>
      <c r="D401" s="210" t="s">
        <v>154</v>
      </c>
      <c r="E401" s="231"/>
      <c r="F401" s="232" t="s">
        <v>412</v>
      </c>
      <c r="G401" s="230"/>
      <c r="H401" s="233" t="n">
        <v>16.502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4</v>
      </c>
      <c r="AU401" s="239" t="s">
        <v>80</v>
      </c>
      <c r="AV401" s="228" t="s">
        <v>80</v>
      </c>
      <c r="AW401" s="228" t="s">
        <v>32</v>
      </c>
      <c r="AX401" s="228" t="s">
        <v>70</v>
      </c>
      <c r="AY401" s="239" t="s">
        <v>140</v>
      </c>
    </row>
    <row r="402" s="228" customFormat="true" ht="12.8" hidden="false" customHeight="false" outlineLevel="0" collapsed="false">
      <c r="B402" s="229"/>
      <c r="C402" s="230"/>
      <c r="D402" s="210" t="s">
        <v>154</v>
      </c>
      <c r="E402" s="231"/>
      <c r="F402" s="232" t="s">
        <v>413</v>
      </c>
      <c r="G402" s="230"/>
      <c r="H402" s="233" t="n">
        <v>87.73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4</v>
      </c>
      <c r="AU402" s="239" t="s">
        <v>80</v>
      </c>
      <c r="AV402" s="228" t="s">
        <v>80</v>
      </c>
      <c r="AW402" s="228" t="s">
        <v>32</v>
      </c>
      <c r="AX402" s="228" t="s">
        <v>70</v>
      </c>
      <c r="AY402" s="239" t="s">
        <v>140</v>
      </c>
    </row>
    <row r="403" s="228" customFormat="true" ht="12.8" hidden="false" customHeight="false" outlineLevel="0" collapsed="false">
      <c r="B403" s="229"/>
      <c r="C403" s="230"/>
      <c r="D403" s="210" t="s">
        <v>154</v>
      </c>
      <c r="E403" s="231"/>
      <c r="F403" s="232" t="s">
        <v>414</v>
      </c>
      <c r="G403" s="230"/>
      <c r="H403" s="233" t="n">
        <v>85.715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4</v>
      </c>
      <c r="AU403" s="239" t="s">
        <v>80</v>
      </c>
      <c r="AV403" s="228" t="s">
        <v>80</v>
      </c>
      <c r="AW403" s="228" t="s">
        <v>32</v>
      </c>
      <c r="AX403" s="228" t="s">
        <v>70</v>
      </c>
      <c r="AY403" s="239" t="s">
        <v>140</v>
      </c>
    </row>
    <row r="404" s="228" customFormat="true" ht="12.8" hidden="false" customHeight="false" outlineLevel="0" collapsed="false">
      <c r="B404" s="229"/>
      <c r="C404" s="230"/>
      <c r="D404" s="210" t="s">
        <v>154</v>
      </c>
      <c r="E404" s="231"/>
      <c r="F404" s="232" t="s">
        <v>415</v>
      </c>
      <c r="G404" s="230"/>
      <c r="H404" s="233" t="n">
        <v>21.987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4</v>
      </c>
      <c r="AU404" s="239" t="s">
        <v>80</v>
      </c>
      <c r="AV404" s="228" t="s">
        <v>80</v>
      </c>
      <c r="AW404" s="228" t="s">
        <v>32</v>
      </c>
      <c r="AX404" s="228" t="s">
        <v>70</v>
      </c>
      <c r="AY404" s="239" t="s">
        <v>140</v>
      </c>
    </row>
    <row r="405" s="228" customFormat="true" ht="12.8" hidden="false" customHeight="false" outlineLevel="0" collapsed="false">
      <c r="B405" s="229"/>
      <c r="C405" s="230"/>
      <c r="D405" s="210" t="s">
        <v>154</v>
      </c>
      <c r="E405" s="231"/>
      <c r="F405" s="232" t="s">
        <v>416</v>
      </c>
      <c r="G405" s="230"/>
      <c r="H405" s="233" t="n">
        <v>59.68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4</v>
      </c>
      <c r="AU405" s="239" t="s">
        <v>80</v>
      </c>
      <c r="AV405" s="228" t="s">
        <v>80</v>
      </c>
      <c r="AW405" s="228" t="s">
        <v>32</v>
      </c>
      <c r="AX405" s="228" t="s">
        <v>70</v>
      </c>
      <c r="AY405" s="239" t="s">
        <v>140</v>
      </c>
    </row>
    <row r="406" s="228" customFormat="true" ht="12.8" hidden="false" customHeight="false" outlineLevel="0" collapsed="false">
      <c r="B406" s="229"/>
      <c r="C406" s="230"/>
      <c r="D406" s="210" t="s">
        <v>154</v>
      </c>
      <c r="E406" s="231"/>
      <c r="F406" s="232" t="s">
        <v>417</v>
      </c>
      <c r="G406" s="230"/>
      <c r="H406" s="233" t="n">
        <v>19.431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54</v>
      </c>
      <c r="AU406" s="239" t="s">
        <v>80</v>
      </c>
      <c r="AV406" s="228" t="s">
        <v>80</v>
      </c>
      <c r="AW406" s="228" t="s">
        <v>32</v>
      </c>
      <c r="AX406" s="228" t="s">
        <v>70</v>
      </c>
      <c r="AY406" s="239" t="s">
        <v>140</v>
      </c>
    </row>
    <row r="407" s="228" customFormat="true" ht="12.8" hidden="false" customHeight="false" outlineLevel="0" collapsed="false">
      <c r="B407" s="229"/>
      <c r="C407" s="230"/>
      <c r="D407" s="210" t="s">
        <v>154</v>
      </c>
      <c r="E407" s="231"/>
      <c r="F407" s="232" t="s">
        <v>418</v>
      </c>
      <c r="G407" s="230"/>
      <c r="H407" s="233" t="n">
        <v>22.317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4</v>
      </c>
      <c r="AU407" s="239" t="s">
        <v>80</v>
      </c>
      <c r="AV407" s="228" t="s">
        <v>80</v>
      </c>
      <c r="AW407" s="228" t="s">
        <v>32</v>
      </c>
      <c r="AX407" s="228" t="s">
        <v>70</v>
      </c>
      <c r="AY407" s="239" t="s">
        <v>140</v>
      </c>
    </row>
    <row r="408" s="228" customFormat="true" ht="12.8" hidden="false" customHeight="false" outlineLevel="0" collapsed="false">
      <c r="B408" s="229"/>
      <c r="C408" s="230"/>
      <c r="D408" s="210" t="s">
        <v>154</v>
      </c>
      <c r="E408" s="231"/>
      <c r="F408" s="232" t="s">
        <v>419</v>
      </c>
      <c r="G408" s="230"/>
      <c r="H408" s="233" t="n">
        <v>85.45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54</v>
      </c>
      <c r="AU408" s="239" t="s">
        <v>80</v>
      </c>
      <c r="AV408" s="228" t="s">
        <v>80</v>
      </c>
      <c r="AW408" s="228" t="s">
        <v>32</v>
      </c>
      <c r="AX408" s="228" t="s">
        <v>70</v>
      </c>
      <c r="AY408" s="239" t="s">
        <v>140</v>
      </c>
    </row>
    <row r="409" s="228" customFormat="true" ht="12.8" hidden="false" customHeight="false" outlineLevel="0" collapsed="false">
      <c r="B409" s="229"/>
      <c r="C409" s="230"/>
      <c r="D409" s="210" t="s">
        <v>154</v>
      </c>
      <c r="E409" s="231"/>
      <c r="F409" s="232" t="s">
        <v>420</v>
      </c>
      <c r="G409" s="230"/>
      <c r="H409" s="233" t="n">
        <v>19.761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4</v>
      </c>
      <c r="AU409" s="239" t="s">
        <v>80</v>
      </c>
      <c r="AV409" s="228" t="s">
        <v>80</v>
      </c>
      <c r="AW409" s="228" t="s">
        <v>32</v>
      </c>
      <c r="AX409" s="228" t="s">
        <v>70</v>
      </c>
      <c r="AY409" s="239" t="s">
        <v>140</v>
      </c>
    </row>
    <row r="410" s="228" customFormat="true" ht="12.8" hidden="false" customHeight="false" outlineLevel="0" collapsed="false">
      <c r="B410" s="229"/>
      <c r="C410" s="230"/>
      <c r="D410" s="210" t="s">
        <v>154</v>
      </c>
      <c r="E410" s="231"/>
      <c r="F410" s="232" t="s">
        <v>421</v>
      </c>
      <c r="G410" s="230"/>
      <c r="H410" s="233" t="n">
        <v>22.317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4</v>
      </c>
      <c r="AU410" s="239" t="s">
        <v>80</v>
      </c>
      <c r="AV410" s="228" t="s">
        <v>80</v>
      </c>
      <c r="AW410" s="228" t="s">
        <v>32</v>
      </c>
      <c r="AX410" s="228" t="s">
        <v>70</v>
      </c>
      <c r="AY410" s="239" t="s">
        <v>140</v>
      </c>
    </row>
    <row r="411" s="228" customFormat="true" ht="12.8" hidden="false" customHeight="false" outlineLevel="0" collapsed="false">
      <c r="B411" s="229"/>
      <c r="C411" s="230"/>
      <c r="D411" s="210" t="s">
        <v>154</v>
      </c>
      <c r="E411" s="231"/>
      <c r="F411" s="232" t="s">
        <v>422</v>
      </c>
      <c r="G411" s="230"/>
      <c r="H411" s="233" t="n">
        <v>86.415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4</v>
      </c>
      <c r="AU411" s="239" t="s">
        <v>80</v>
      </c>
      <c r="AV411" s="228" t="s">
        <v>80</v>
      </c>
      <c r="AW411" s="228" t="s">
        <v>32</v>
      </c>
      <c r="AX411" s="228" t="s">
        <v>70</v>
      </c>
      <c r="AY411" s="239" t="s">
        <v>140</v>
      </c>
    </row>
    <row r="412" s="228" customFormat="true" ht="12.8" hidden="false" customHeight="false" outlineLevel="0" collapsed="false">
      <c r="B412" s="229"/>
      <c r="C412" s="230"/>
      <c r="D412" s="210" t="s">
        <v>154</v>
      </c>
      <c r="E412" s="231"/>
      <c r="F412" s="232" t="s">
        <v>423</v>
      </c>
      <c r="G412" s="230"/>
      <c r="H412" s="233" t="n">
        <v>15.72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54</v>
      </c>
      <c r="AU412" s="239" t="s">
        <v>80</v>
      </c>
      <c r="AV412" s="228" t="s">
        <v>80</v>
      </c>
      <c r="AW412" s="228" t="s">
        <v>32</v>
      </c>
      <c r="AX412" s="228" t="s">
        <v>70</v>
      </c>
      <c r="AY412" s="239" t="s">
        <v>140</v>
      </c>
    </row>
    <row r="413" s="228" customFormat="true" ht="12.8" hidden="false" customHeight="false" outlineLevel="0" collapsed="false">
      <c r="B413" s="229"/>
      <c r="C413" s="230"/>
      <c r="D413" s="210" t="s">
        <v>154</v>
      </c>
      <c r="E413" s="231"/>
      <c r="F413" s="232" t="s">
        <v>424</v>
      </c>
      <c r="G413" s="230"/>
      <c r="H413" s="233" t="n">
        <v>141.511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4</v>
      </c>
      <c r="AU413" s="239" t="s">
        <v>80</v>
      </c>
      <c r="AV413" s="228" t="s">
        <v>80</v>
      </c>
      <c r="AW413" s="228" t="s">
        <v>32</v>
      </c>
      <c r="AX413" s="228" t="s">
        <v>70</v>
      </c>
      <c r="AY413" s="239" t="s">
        <v>140</v>
      </c>
    </row>
    <row r="414" s="228" customFormat="true" ht="12.8" hidden="false" customHeight="false" outlineLevel="0" collapsed="false">
      <c r="B414" s="229"/>
      <c r="C414" s="230"/>
      <c r="D414" s="210" t="s">
        <v>154</v>
      </c>
      <c r="E414" s="231"/>
      <c r="F414" s="232" t="s">
        <v>425</v>
      </c>
      <c r="G414" s="230"/>
      <c r="H414" s="233" t="n">
        <v>7.915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54</v>
      </c>
      <c r="AU414" s="239" t="s">
        <v>80</v>
      </c>
      <c r="AV414" s="228" t="s">
        <v>80</v>
      </c>
      <c r="AW414" s="228" t="s">
        <v>32</v>
      </c>
      <c r="AX414" s="228" t="s">
        <v>70</v>
      </c>
      <c r="AY414" s="239" t="s">
        <v>140</v>
      </c>
    </row>
    <row r="415" s="228" customFormat="true" ht="12.8" hidden="false" customHeight="false" outlineLevel="0" collapsed="false">
      <c r="B415" s="229"/>
      <c r="C415" s="230"/>
      <c r="D415" s="210" t="s">
        <v>154</v>
      </c>
      <c r="E415" s="231"/>
      <c r="F415" s="232" t="s">
        <v>426</v>
      </c>
      <c r="G415" s="230"/>
      <c r="H415" s="233" t="n">
        <v>17.781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4</v>
      </c>
      <c r="AU415" s="239" t="s">
        <v>80</v>
      </c>
      <c r="AV415" s="228" t="s">
        <v>80</v>
      </c>
      <c r="AW415" s="228" t="s">
        <v>32</v>
      </c>
      <c r="AX415" s="228" t="s">
        <v>70</v>
      </c>
      <c r="AY415" s="239" t="s">
        <v>140</v>
      </c>
    </row>
    <row r="416" s="228" customFormat="true" ht="12.8" hidden="false" customHeight="false" outlineLevel="0" collapsed="false">
      <c r="B416" s="229"/>
      <c r="C416" s="230"/>
      <c r="D416" s="210" t="s">
        <v>154</v>
      </c>
      <c r="E416" s="231"/>
      <c r="F416" s="232" t="s">
        <v>427</v>
      </c>
      <c r="G416" s="230"/>
      <c r="H416" s="233" t="n">
        <v>21.327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54</v>
      </c>
      <c r="AU416" s="239" t="s">
        <v>80</v>
      </c>
      <c r="AV416" s="228" t="s">
        <v>80</v>
      </c>
      <c r="AW416" s="228" t="s">
        <v>32</v>
      </c>
      <c r="AX416" s="228" t="s">
        <v>70</v>
      </c>
      <c r="AY416" s="239" t="s">
        <v>140</v>
      </c>
    </row>
    <row r="417" s="228" customFormat="true" ht="12.8" hidden="false" customHeight="false" outlineLevel="0" collapsed="false">
      <c r="B417" s="229"/>
      <c r="C417" s="230"/>
      <c r="D417" s="210" t="s">
        <v>154</v>
      </c>
      <c r="E417" s="231"/>
      <c r="F417" s="232" t="s">
        <v>428</v>
      </c>
      <c r="G417" s="230"/>
      <c r="H417" s="233" t="n">
        <v>27.12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4</v>
      </c>
      <c r="AU417" s="239" t="s">
        <v>80</v>
      </c>
      <c r="AV417" s="228" t="s">
        <v>80</v>
      </c>
      <c r="AW417" s="228" t="s">
        <v>32</v>
      </c>
      <c r="AX417" s="228" t="s">
        <v>70</v>
      </c>
      <c r="AY417" s="239" t="s">
        <v>140</v>
      </c>
    </row>
    <row r="418" s="262" customFormat="true" ht="12.8" hidden="false" customHeight="false" outlineLevel="0" collapsed="false">
      <c r="B418" s="263"/>
      <c r="C418" s="264"/>
      <c r="D418" s="210" t="s">
        <v>154</v>
      </c>
      <c r="E418" s="265"/>
      <c r="F418" s="266" t="s">
        <v>475</v>
      </c>
      <c r="G418" s="264"/>
      <c r="H418" s="267" t="n">
        <v>1261.606</v>
      </c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54</v>
      </c>
      <c r="AU418" s="273" t="s">
        <v>80</v>
      </c>
      <c r="AV418" s="262" t="s">
        <v>141</v>
      </c>
      <c r="AW418" s="262" t="s">
        <v>32</v>
      </c>
      <c r="AX418" s="262" t="s">
        <v>70</v>
      </c>
      <c r="AY418" s="273" t="s">
        <v>140</v>
      </c>
    </row>
    <row r="419" s="228" customFormat="true" ht="12.8" hidden="false" customHeight="false" outlineLevel="0" collapsed="false">
      <c r="B419" s="229"/>
      <c r="C419" s="230"/>
      <c r="D419" s="210" t="s">
        <v>154</v>
      </c>
      <c r="E419" s="231"/>
      <c r="F419" s="232" t="s">
        <v>476</v>
      </c>
      <c r="G419" s="230"/>
      <c r="H419" s="233" t="n">
        <v>-618.215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54</v>
      </c>
      <c r="AU419" s="239" t="s">
        <v>80</v>
      </c>
      <c r="AV419" s="228" t="s">
        <v>80</v>
      </c>
      <c r="AW419" s="228" t="s">
        <v>32</v>
      </c>
      <c r="AX419" s="228" t="s">
        <v>70</v>
      </c>
      <c r="AY419" s="239" t="s">
        <v>140</v>
      </c>
    </row>
    <row r="420" s="250" customFormat="true" ht="12.8" hidden="false" customHeight="false" outlineLevel="0" collapsed="false">
      <c r="B420" s="251"/>
      <c r="C420" s="252"/>
      <c r="D420" s="210" t="s">
        <v>154</v>
      </c>
      <c r="E420" s="253"/>
      <c r="F420" s="254" t="s">
        <v>187</v>
      </c>
      <c r="G420" s="252"/>
      <c r="H420" s="255" t="n">
        <v>643.391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54</v>
      </c>
      <c r="AU420" s="261" t="s">
        <v>80</v>
      </c>
      <c r="AV420" s="250" t="s">
        <v>148</v>
      </c>
      <c r="AW420" s="250" t="s">
        <v>32</v>
      </c>
      <c r="AX420" s="250" t="s">
        <v>78</v>
      </c>
      <c r="AY420" s="261" t="s">
        <v>140</v>
      </c>
    </row>
    <row r="421" s="31" customFormat="true" ht="24.15" hidden="false" customHeight="true" outlineLevel="0" collapsed="false">
      <c r="A421" s="24"/>
      <c r="B421" s="25"/>
      <c r="C421" s="197" t="s">
        <v>477</v>
      </c>
      <c r="D421" s="197" t="s">
        <v>143</v>
      </c>
      <c r="E421" s="198" t="s">
        <v>478</v>
      </c>
      <c r="F421" s="199" t="s">
        <v>479</v>
      </c>
      <c r="G421" s="200" t="s">
        <v>220</v>
      </c>
      <c r="H421" s="201" t="n">
        <v>1116.883</v>
      </c>
      <c r="I421" s="202"/>
      <c r="J421" s="203" t="n">
        <f aca="false">ROUND(I421*H421,2)</f>
        <v>0</v>
      </c>
      <c r="K421" s="199" t="s">
        <v>147</v>
      </c>
      <c r="L421" s="30"/>
      <c r="M421" s="204"/>
      <c r="N421" s="205" t="s">
        <v>41</v>
      </c>
      <c r="O421" s="67"/>
      <c r="P421" s="206" t="n">
        <f aca="false">O421*H421</f>
        <v>0</v>
      </c>
      <c r="Q421" s="206" t="n">
        <v>0.0136</v>
      </c>
      <c r="R421" s="206" t="n">
        <f aca="false">Q421*H421</f>
        <v>15.189608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48</v>
      </c>
      <c r="AT421" s="208" t="s">
        <v>143</v>
      </c>
      <c r="AU421" s="208" t="s">
        <v>80</v>
      </c>
      <c r="AY421" s="3" t="s">
        <v>14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8</v>
      </c>
      <c r="BK421" s="209" t="n">
        <f aca="false">ROUND(I421*H421,2)</f>
        <v>0</v>
      </c>
      <c r="BL421" s="3" t="s">
        <v>148</v>
      </c>
      <c r="BM421" s="208" t="s">
        <v>480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0</v>
      </c>
      <c r="E422" s="26"/>
      <c r="F422" s="211" t="s">
        <v>48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0</v>
      </c>
      <c r="AU422" s="3" t="s">
        <v>80</v>
      </c>
    </row>
    <row r="423" s="31" customFormat="true" ht="12.8" hidden="false" customHeight="false" outlineLevel="0" collapsed="false">
      <c r="A423" s="24"/>
      <c r="B423" s="25"/>
      <c r="C423" s="26"/>
      <c r="D423" s="215" t="s">
        <v>152</v>
      </c>
      <c r="E423" s="26"/>
      <c r="F423" s="216" t="s">
        <v>482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2</v>
      </c>
      <c r="AU423" s="3" t="s">
        <v>80</v>
      </c>
    </row>
    <row r="424" s="217" customFormat="true" ht="12.8" hidden="false" customHeight="false" outlineLevel="0" collapsed="false">
      <c r="B424" s="218"/>
      <c r="C424" s="219"/>
      <c r="D424" s="210" t="s">
        <v>154</v>
      </c>
      <c r="E424" s="220"/>
      <c r="F424" s="221" t="s">
        <v>155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54</v>
      </c>
      <c r="AU424" s="227" t="s">
        <v>80</v>
      </c>
      <c r="AV424" s="217" t="s">
        <v>78</v>
      </c>
      <c r="AW424" s="217" t="s">
        <v>32</v>
      </c>
      <c r="AX424" s="217" t="s">
        <v>70</v>
      </c>
      <c r="AY424" s="227" t="s">
        <v>140</v>
      </c>
    </row>
    <row r="425" s="228" customFormat="true" ht="12.8" hidden="false" customHeight="false" outlineLevel="0" collapsed="false">
      <c r="B425" s="229"/>
      <c r="C425" s="230"/>
      <c r="D425" s="210" t="s">
        <v>154</v>
      </c>
      <c r="E425" s="231"/>
      <c r="F425" s="232" t="s">
        <v>400</v>
      </c>
      <c r="G425" s="230"/>
      <c r="H425" s="233" t="n">
        <v>96.954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4</v>
      </c>
      <c r="AU425" s="239" t="s">
        <v>80</v>
      </c>
      <c r="AV425" s="228" t="s">
        <v>80</v>
      </c>
      <c r="AW425" s="228" t="s">
        <v>32</v>
      </c>
      <c r="AX425" s="228" t="s">
        <v>70</v>
      </c>
      <c r="AY425" s="239" t="s">
        <v>140</v>
      </c>
    </row>
    <row r="426" s="228" customFormat="true" ht="12.8" hidden="false" customHeight="false" outlineLevel="0" collapsed="false">
      <c r="B426" s="229"/>
      <c r="C426" s="230"/>
      <c r="D426" s="210" t="s">
        <v>154</v>
      </c>
      <c r="E426" s="231"/>
      <c r="F426" s="232" t="s">
        <v>401</v>
      </c>
      <c r="G426" s="230"/>
      <c r="H426" s="233" t="n">
        <v>66.68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4</v>
      </c>
      <c r="AU426" s="239" t="s">
        <v>80</v>
      </c>
      <c r="AV426" s="228" t="s">
        <v>80</v>
      </c>
      <c r="AW426" s="228" t="s">
        <v>32</v>
      </c>
      <c r="AX426" s="228" t="s">
        <v>70</v>
      </c>
      <c r="AY426" s="239" t="s">
        <v>140</v>
      </c>
    </row>
    <row r="427" s="228" customFormat="true" ht="12.8" hidden="false" customHeight="false" outlineLevel="0" collapsed="false">
      <c r="B427" s="229"/>
      <c r="C427" s="230"/>
      <c r="D427" s="210" t="s">
        <v>154</v>
      </c>
      <c r="E427" s="231"/>
      <c r="F427" s="232" t="s">
        <v>402</v>
      </c>
      <c r="G427" s="230"/>
      <c r="H427" s="233" t="n">
        <v>20.997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4</v>
      </c>
      <c r="AU427" s="239" t="s">
        <v>80</v>
      </c>
      <c r="AV427" s="228" t="s">
        <v>80</v>
      </c>
      <c r="AW427" s="228" t="s">
        <v>32</v>
      </c>
      <c r="AX427" s="228" t="s">
        <v>70</v>
      </c>
      <c r="AY427" s="239" t="s">
        <v>140</v>
      </c>
    </row>
    <row r="428" s="228" customFormat="true" ht="12.8" hidden="false" customHeight="false" outlineLevel="0" collapsed="false">
      <c r="B428" s="229"/>
      <c r="C428" s="230"/>
      <c r="D428" s="210" t="s">
        <v>154</v>
      </c>
      <c r="E428" s="231"/>
      <c r="F428" s="232" t="s">
        <v>403</v>
      </c>
      <c r="G428" s="230"/>
      <c r="H428" s="233" t="n">
        <v>45.993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4</v>
      </c>
      <c r="AU428" s="239" t="s">
        <v>80</v>
      </c>
      <c r="AV428" s="228" t="s">
        <v>80</v>
      </c>
      <c r="AW428" s="228" t="s">
        <v>32</v>
      </c>
      <c r="AX428" s="228" t="s">
        <v>70</v>
      </c>
      <c r="AY428" s="239" t="s">
        <v>140</v>
      </c>
    </row>
    <row r="429" s="228" customFormat="true" ht="12.8" hidden="false" customHeight="false" outlineLevel="0" collapsed="false">
      <c r="B429" s="229"/>
      <c r="C429" s="230"/>
      <c r="D429" s="210" t="s">
        <v>154</v>
      </c>
      <c r="E429" s="231"/>
      <c r="F429" s="232" t="s">
        <v>404</v>
      </c>
      <c r="G429" s="230"/>
      <c r="H429" s="233" t="n">
        <v>40.403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4</v>
      </c>
      <c r="AU429" s="239" t="s">
        <v>80</v>
      </c>
      <c r="AV429" s="228" t="s">
        <v>80</v>
      </c>
      <c r="AW429" s="228" t="s">
        <v>32</v>
      </c>
      <c r="AX429" s="228" t="s">
        <v>70</v>
      </c>
      <c r="AY429" s="239" t="s">
        <v>140</v>
      </c>
    </row>
    <row r="430" s="228" customFormat="true" ht="12.8" hidden="false" customHeight="false" outlineLevel="0" collapsed="false">
      <c r="B430" s="229"/>
      <c r="C430" s="230"/>
      <c r="D430" s="210" t="s">
        <v>154</v>
      </c>
      <c r="E430" s="231"/>
      <c r="F430" s="232" t="s">
        <v>405</v>
      </c>
      <c r="G430" s="230"/>
      <c r="H430" s="233" t="n">
        <v>51.337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4</v>
      </c>
      <c r="AU430" s="239" t="s">
        <v>80</v>
      </c>
      <c r="AV430" s="228" t="s">
        <v>80</v>
      </c>
      <c r="AW430" s="228" t="s">
        <v>32</v>
      </c>
      <c r="AX430" s="228" t="s">
        <v>70</v>
      </c>
      <c r="AY430" s="239" t="s">
        <v>140</v>
      </c>
    </row>
    <row r="431" s="228" customFormat="true" ht="12.8" hidden="false" customHeight="false" outlineLevel="0" collapsed="false">
      <c r="B431" s="229"/>
      <c r="C431" s="230"/>
      <c r="D431" s="210" t="s">
        <v>154</v>
      </c>
      <c r="E431" s="231"/>
      <c r="F431" s="232" t="s">
        <v>406</v>
      </c>
      <c r="G431" s="230"/>
      <c r="H431" s="233" t="n">
        <v>14.732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54</v>
      </c>
      <c r="AU431" s="239" t="s">
        <v>80</v>
      </c>
      <c r="AV431" s="228" t="s">
        <v>80</v>
      </c>
      <c r="AW431" s="228" t="s">
        <v>32</v>
      </c>
      <c r="AX431" s="228" t="s">
        <v>70</v>
      </c>
      <c r="AY431" s="239" t="s">
        <v>140</v>
      </c>
    </row>
    <row r="432" s="228" customFormat="true" ht="12.8" hidden="false" customHeight="false" outlineLevel="0" collapsed="false">
      <c r="B432" s="229"/>
      <c r="C432" s="230"/>
      <c r="D432" s="210" t="s">
        <v>154</v>
      </c>
      <c r="E432" s="231"/>
      <c r="F432" s="232" t="s">
        <v>407</v>
      </c>
      <c r="G432" s="230"/>
      <c r="H432" s="233" t="n">
        <v>16.441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4</v>
      </c>
      <c r="AU432" s="239" t="s">
        <v>80</v>
      </c>
      <c r="AV432" s="228" t="s">
        <v>80</v>
      </c>
      <c r="AW432" s="228" t="s">
        <v>32</v>
      </c>
      <c r="AX432" s="228" t="s">
        <v>70</v>
      </c>
      <c r="AY432" s="239" t="s">
        <v>140</v>
      </c>
    </row>
    <row r="433" s="228" customFormat="true" ht="12.8" hidden="false" customHeight="false" outlineLevel="0" collapsed="false">
      <c r="B433" s="229"/>
      <c r="C433" s="230"/>
      <c r="D433" s="210" t="s">
        <v>154</v>
      </c>
      <c r="E433" s="231"/>
      <c r="F433" s="232" t="s">
        <v>408</v>
      </c>
      <c r="G433" s="230"/>
      <c r="H433" s="233" t="n">
        <v>20.337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4</v>
      </c>
      <c r="AU433" s="239" t="s">
        <v>80</v>
      </c>
      <c r="AV433" s="228" t="s">
        <v>80</v>
      </c>
      <c r="AW433" s="228" t="s">
        <v>32</v>
      </c>
      <c r="AX433" s="228" t="s">
        <v>70</v>
      </c>
      <c r="AY433" s="239" t="s">
        <v>140</v>
      </c>
    </row>
    <row r="434" s="228" customFormat="true" ht="12.8" hidden="false" customHeight="false" outlineLevel="0" collapsed="false">
      <c r="B434" s="229"/>
      <c r="C434" s="230"/>
      <c r="D434" s="210" t="s">
        <v>154</v>
      </c>
      <c r="E434" s="231"/>
      <c r="F434" s="232" t="s">
        <v>409</v>
      </c>
      <c r="G434" s="230"/>
      <c r="H434" s="233" t="n">
        <v>68.569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54</v>
      </c>
      <c r="AU434" s="239" t="s">
        <v>80</v>
      </c>
      <c r="AV434" s="228" t="s">
        <v>80</v>
      </c>
      <c r="AW434" s="228" t="s">
        <v>32</v>
      </c>
      <c r="AX434" s="228" t="s">
        <v>70</v>
      </c>
      <c r="AY434" s="239" t="s">
        <v>140</v>
      </c>
    </row>
    <row r="435" s="228" customFormat="true" ht="12.8" hidden="false" customHeight="false" outlineLevel="0" collapsed="false">
      <c r="B435" s="229"/>
      <c r="C435" s="230"/>
      <c r="D435" s="210" t="s">
        <v>154</v>
      </c>
      <c r="E435" s="231"/>
      <c r="F435" s="232" t="s">
        <v>410</v>
      </c>
      <c r="G435" s="230"/>
      <c r="H435" s="233" t="n">
        <v>26.14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4</v>
      </c>
      <c r="AU435" s="239" t="s">
        <v>80</v>
      </c>
      <c r="AV435" s="228" t="s">
        <v>80</v>
      </c>
      <c r="AW435" s="228" t="s">
        <v>32</v>
      </c>
      <c r="AX435" s="228" t="s">
        <v>70</v>
      </c>
      <c r="AY435" s="239" t="s">
        <v>140</v>
      </c>
    </row>
    <row r="436" s="228" customFormat="true" ht="12.8" hidden="false" customHeight="false" outlineLevel="0" collapsed="false">
      <c r="B436" s="229"/>
      <c r="C436" s="230"/>
      <c r="D436" s="210" t="s">
        <v>154</v>
      </c>
      <c r="E436" s="231"/>
      <c r="F436" s="232" t="s">
        <v>411</v>
      </c>
      <c r="G436" s="230"/>
      <c r="H436" s="233" t="n">
        <v>34.33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4</v>
      </c>
      <c r="AU436" s="239" t="s">
        <v>80</v>
      </c>
      <c r="AV436" s="228" t="s">
        <v>80</v>
      </c>
      <c r="AW436" s="228" t="s">
        <v>32</v>
      </c>
      <c r="AX436" s="228" t="s">
        <v>70</v>
      </c>
      <c r="AY436" s="239" t="s">
        <v>140</v>
      </c>
    </row>
    <row r="437" s="228" customFormat="true" ht="12.8" hidden="false" customHeight="false" outlineLevel="0" collapsed="false">
      <c r="B437" s="229"/>
      <c r="C437" s="230"/>
      <c r="D437" s="210" t="s">
        <v>154</v>
      </c>
      <c r="E437" s="231"/>
      <c r="F437" s="232" t="s">
        <v>412</v>
      </c>
      <c r="G437" s="230"/>
      <c r="H437" s="233" t="n">
        <v>16.502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54</v>
      </c>
      <c r="AU437" s="239" t="s">
        <v>80</v>
      </c>
      <c r="AV437" s="228" t="s">
        <v>80</v>
      </c>
      <c r="AW437" s="228" t="s">
        <v>32</v>
      </c>
      <c r="AX437" s="228" t="s">
        <v>70</v>
      </c>
      <c r="AY437" s="239" t="s">
        <v>140</v>
      </c>
    </row>
    <row r="438" s="228" customFormat="true" ht="12.8" hidden="false" customHeight="false" outlineLevel="0" collapsed="false">
      <c r="B438" s="229"/>
      <c r="C438" s="230"/>
      <c r="D438" s="210" t="s">
        <v>154</v>
      </c>
      <c r="E438" s="231"/>
      <c r="F438" s="232" t="s">
        <v>413</v>
      </c>
      <c r="G438" s="230"/>
      <c r="H438" s="233" t="n">
        <v>87.731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4</v>
      </c>
      <c r="AU438" s="239" t="s">
        <v>80</v>
      </c>
      <c r="AV438" s="228" t="s">
        <v>80</v>
      </c>
      <c r="AW438" s="228" t="s">
        <v>32</v>
      </c>
      <c r="AX438" s="228" t="s">
        <v>70</v>
      </c>
      <c r="AY438" s="239" t="s">
        <v>140</v>
      </c>
    </row>
    <row r="439" s="228" customFormat="true" ht="12.8" hidden="false" customHeight="false" outlineLevel="0" collapsed="false">
      <c r="B439" s="229"/>
      <c r="C439" s="230"/>
      <c r="D439" s="210" t="s">
        <v>154</v>
      </c>
      <c r="E439" s="231"/>
      <c r="F439" s="232" t="s">
        <v>414</v>
      </c>
      <c r="G439" s="230"/>
      <c r="H439" s="233" t="n">
        <v>85.715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54</v>
      </c>
      <c r="AU439" s="239" t="s">
        <v>80</v>
      </c>
      <c r="AV439" s="228" t="s">
        <v>80</v>
      </c>
      <c r="AW439" s="228" t="s">
        <v>32</v>
      </c>
      <c r="AX439" s="228" t="s">
        <v>70</v>
      </c>
      <c r="AY439" s="239" t="s">
        <v>140</v>
      </c>
    </row>
    <row r="440" s="228" customFormat="true" ht="12.8" hidden="false" customHeight="false" outlineLevel="0" collapsed="false">
      <c r="B440" s="229"/>
      <c r="C440" s="230"/>
      <c r="D440" s="210" t="s">
        <v>154</v>
      </c>
      <c r="E440" s="231"/>
      <c r="F440" s="232" t="s">
        <v>415</v>
      </c>
      <c r="G440" s="230"/>
      <c r="H440" s="233" t="n">
        <v>21.987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54</v>
      </c>
      <c r="AU440" s="239" t="s">
        <v>80</v>
      </c>
      <c r="AV440" s="228" t="s">
        <v>80</v>
      </c>
      <c r="AW440" s="228" t="s">
        <v>32</v>
      </c>
      <c r="AX440" s="228" t="s">
        <v>70</v>
      </c>
      <c r="AY440" s="239" t="s">
        <v>140</v>
      </c>
    </row>
    <row r="441" s="228" customFormat="true" ht="12.8" hidden="false" customHeight="false" outlineLevel="0" collapsed="false">
      <c r="B441" s="229"/>
      <c r="C441" s="230"/>
      <c r="D441" s="210" t="s">
        <v>154</v>
      </c>
      <c r="E441" s="231"/>
      <c r="F441" s="232" t="s">
        <v>416</v>
      </c>
      <c r="G441" s="230"/>
      <c r="H441" s="233" t="n">
        <v>59.68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4</v>
      </c>
      <c r="AU441" s="239" t="s">
        <v>80</v>
      </c>
      <c r="AV441" s="228" t="s">
        <v>80</v>
      </c>
      <c r="AW441" s="228" t="s">
        <v>32</v>
      </c>
      <c r="AX441" s="228" t="s">
        <v>70</v>
      </c>
      <c r="AY441" s="239" t="s">
        <v>140</v>
      </c>
    </row>
    <row r="442" s="228" customFormat="true" ht="12.8" hidden="false" customHeight="false" outlineLevel="0" collapsed="false">
      <c r="B442" s="229"/>
      <c r="C442" s="230"/>
      <c r="D442" s="210" t="s">
        <v>154</v>
      </c>
      <c r="E442" s="231"/>
      <c r="F442" s="232" t="s">
        <v>417</v>
      </c>
      <c r="G442" s="230"/>
      <c r="H442" s="233" t="n">
        <v>19.431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4</v>
      </c>
      <c r="AU442" s="239" t="s">
        <v>80</v>
      </c>
      <c r="AV442" s="228" t="s">
        <v>80</v>
      </c>
      <c r="AW442" s="228" t="s">
        <v>32</v>
      </c>
      <c r="AX442" s="228" t="s">
        <v>70</v>
      </c>
      <c r="AY442" s="239" t="s">
        <v>140</v>
      </c>
    </row>
    <row r="443" s="228" customFormat="true" ht="12.8" hidden="false" customHeight="false" outlineLevel="0" collapsed="false">
      <c r="B443" s="229"/>
      <c r="C443" s="230"/>
      <c r="D443" s="210" t="s">
        <v>154</v>
      </c>
      <c r="E443" s="231"/>
      <c r="F443" s="232" t="s">
        <v>418</v>
      </c>
      <c r="G443" s="230"/>
      <c r="H443" s="233" t="n">
        <v>22.317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54</v>
      </c>
      <c r="AU443" s="239" t="s">
        <v>80</v>
      </c>
      <c r="AV443" s="228" t="s">
        <v>80</v>
      </c>
      <c r="AW443" s="228" t="s">
        <v>32</v>
      </c>
      <c r="AX443" s="228" t="s">
        <v>70</v>
      </c>
      <c r="AY443" s="239" t="s">
        <v>140</v>
      </c>
    </row>
    <row r="444" s="228" customFormat="true" ht="12.8" hidden="false" customHeight="false" outlineLevel="0" collapsed="false">
      <c r="B444" s="229"/>
      <c r="C444" s="230"/>
      <c r="D444" s="210" t="s">
        <v>154</v>
      </c>
      <c r="E444" s="231"/>
      <c r="F444" s="232" t="s">
        <v>419</v>
      </c>
      <c r="G444" s="230"/>
      <c r="H444" s="233" t="n">
        <v>85.452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4</v>
      </c>
      <c r="AU444" s="239" t="s">
        <v>80</v>
      </c>
      <c r="AV444" s="228" t="s">
        <v>80</v>
      </c>
      <c r="AW444" s="228" t="s">
        <v>32</v>
      </c>
      <c r="AX444" s="228" t="s">
        <v>70</v>
      </c>
      <c r="AY444" s="239" t="s">
        <v>140</v>
      </c>
    </row>
    <row r="445" s="228" customFormat="true" ht="12.8" hidden="false" customHeight="false" outlineLevel="0" collapsed="false">
      <c r="B445" s="229"/>
      <c r="C445" s="230"/>
      <c r="D445" s="210" t="s">
        <v>154</v>
      </c>
      <c r="E445" s="231"/>
      <c r="F445" s="232" t="s">
        <v>420</v>
      </c>
      <c r="G445" s="230"/>
      <c r="H445" s="233" t="n">
        <v>19.761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4</v>
      </c>
      <c r="AU445" s="239" t="s">
        <v>80</v>
      </c>
      <c r="AV445" s="228" t="s">
        <v>80</v>
      </c>
      <c r="AW445" s="228" t="s">
        <v>32</v>
      </c>
      <c r="AX445" s="228" t="s">
        <v>70</v>
      </c>
      <c r="AY445" s="239" t="s">
        <v>140</v>
      </c>
    </row>
    <row r="446" s="228" customFormat="true" ht="12.8" hidden="false" customHeight="false" outlineLevel="0" collapsed="false">
      <c r="B446" s="229"/>
      <c r="C446" s="230"/>
      <c r="D446" s="210" t="s">
        <v>154</v>
      </c>
      <c r="E446" s="231"/>
      <c r="F446" s="232" t="s">
        <v>421</v>
      </c>
      <c r="G446" s="230"/>
      <c r="H446" s="233" t="n">
        <v>22.317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54</v>
      </c>
      <c r="AU446" s="239" t="s">
        <v>80</v>
      </c>
      <c r="AV446" s="228" t="s">
        <v>80</v>
      </c>
      <c r="AW446" s="228" t="s">
        <v>32</v>
      </c>
      <c r="AX446" s="228" t="s">
        <v>70</v>
      </c>
      <c r="AY446" s="239" t="s">
        <v>140</v>
      </c>
    </row>
    <row r="447" s="228" customFormat="true" ht="12.8" hidden="false" customHeight="false" outlineLevel="0" collapsed="false">
      <c r="B447" s="229"/>
      <c r="C447" s="230"/>
      <c r="D447" s="210" t="s">
        <v>154</v>
      </c>
      <c r="E447" s="231"/>
      <c r="F447" s="232" t="s">
        <v>422</v>
      </c>
      <c r="G447" s="230"/>
      <c r="H447" s="233" t="n">
        <v>86.415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54</v>
      </c>
      <c r="AU447" s="239" t="s">
        <v>80</v>
      </c>
      <c r="AV447" s="228" t="s">
        <v>80</v>
      </c>
      <c r="AW447" s="228" t="s">
        <v>32</v>
      </c>
      <c r="AX447" s="228" t="s">
        <v>70</v>
      </c>
      <c r="AY447" s="239" t="s">
        <v>140</v>
      </c>
    </row>
    <row r="448" s="228" customFormat="true" ht="12.8" hidden="false" customHeight="false" outlineLevel="0" collapsed="false">
      <c r="B448" s="229"/>
      <c r="C448" s="230"/>
      <c r="D448" s="210" t="s">
        <v>154</v>
      </c>
      <c r="E448" s="231"/>
      <c r="F448" s="232" t="s">
        <v>423</v>
      </c>
      <c r="G448" s="230"/>
      <c r="H448" s="233" t="n">
        <v>15.722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54</v>
      </c>
      <c r="AU448" s="239" t="s">
        <v>80</v>
      </c>
      <c r="AV448" s="228" t="s">
        <v>80</v>
      </c>
      <c r="AW448" s="228" t="s">
        <v>32</v>
      </c>
      <c r="AX448" s="228" t="s">
        <v>70</v>
      </c>
      <c r="AY448" s="239" t="s">
        <v>140</v>
      </c>
    </row>
    <row r="449" s="228" customFormat="true" ht="12.8" hidden="false" customHeight="false" outlineLevel="0" collapsed="false">
      <c r="B449" s="229"/>
      <c r="C449" s="230"/>
      <c r="D449" s="210" t="s">
        <v>154</v>
      </c>
      <c r="E449" s="231"/>
      <c r="F449" s="232" t="s">
        <v>424</v>
      </c>
      <c r="G449" s="230"/>
      <c r="H449" s="233" t="n">
        <v>141.511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4</v>
      </c>
      <c r="AU449" s="239" t="s">
        <v>80</v>
      </c>
      <c r="AV449" s="228" t="s">
        <v>80</v>
      </c>
      <c r="AW449" s="228" t="s">
        <v>32</v>
      </c>
      <c r="AX449" s="228" t="s">
        <v>70</v>
      </c>
      <c r="AY449" s="239" t="s">
        <v>140</v>
      </c>
    </row>
    <row r="450" s="228" customFormat="true" ht="12.8" hidden="false" customHeight="false" outlineLevel="0" collapsed="false">
      <c r="B450" s="229"/>
      <c r="C450" s="230"/>
      <c r="D450" s="210" t="s">
        <v>154</v>
      </c>
      <c r="E450" s="231"/>
      <c r="F450" s="232" t="s">
        <v>425</v>
      </c>
      <c r="G450" s="230"/>
      <c r="H450" s="233" t="n">
        <v>7.915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54</v>
      </c>
      <c r="AU450" s="239" t="s">
        <v>80</v>
      </c>
      <c r="AV450" s="228" t="s">
        <v>80</v>
      </c>
      <c r="AW450" s="228" t="s">
        <v>32</v>
      </c>
      <c r="AX450" s="228" t="s">
        <v>70</v>
      </c>
      <c r="AY450" s="239" t="s">
        <v>140</v>
      </c>
    </row>
    <row r="451" s="228" customFormat="true" ht="12.8" hidden="false" customHeight="false" outlineLevel="0" collapsed="false">
      <c r="B451" s="229"/>
      <c r="C451" s="230"/>
      <c r="D451" s="210" t="s">
        <v>154</v>
      </c>
      <c r="E451" s="231"/>
      <c r="F451" s="232" t="s">
        <v>426</v>
      </c>
      <c r="G451" s="230"/>
      <c r="H451" s="233" t="n">
        <v>17.781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54</v>
      </c>
      <c r="AU451" s="239" t="s">
        <v>80</v>
      </c>
      <c r="AV451" s="228" t="s">
        <v>80</v>
      </c>
      <c r="AW451" s="228" t="s">
        <v>32</v>
      </c>
      <c r="AX451" s="228" t="s">
        <v>70</v>
      </c>
      <c r="AY451" s="239" t="s">
        <v>140</v>
      </c>
    </row>
    <row r="452" s="228" customFormat="true" ht="12.8" hidden="false" customHeight="false" outlineLevel="0" collapsed="false">
      <c r="B452" s="229"/>
      <c r="C452" s="230"/>
      <c r="D452" s="210" t="s">
        <v>154</v>
      </c>
      <c r="E452" s="231"/>
      <c r="F452" s="232" t="s">
        <v>427</v>
      </c>
      <c r="G452" s="230"/>
      <c r="H452" s="233" t="n">
        <v>21.327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4</v>
      </c>
      <c r="AU452" s="239" t="s">
        <v>80</v>
      </c>
      <c r="AV452" s="228" t="s">
        <v>80</v>
      </c>
      <c r="AW452" s="228" t="s">
        <v>32</v>
      </c>
      <c r="AX452" s="228" t="s">
        <v>70</v>
      </c>
      <c r="AY452" s="239" t="s">
        <v>140</v>
      </c>
    </row>
    <row r="453" s="228" customFormat="true" ht="12.8" hidden="false" customHeight="false" outlineLevel="0" collapsed="false">
      <c r="B453" s="229"/>
      <c r="C453" s="230"/>
      <c r="D453" s="210" t="s">
        <v>154</v>
      </c>
      <c r="E453" s="231"/>
      <c r="F453" s="232" t="s">
        <v>428</v>
      </c>
      <c r="G453" s="230"/>
      <c r="H453" s="233" t="n">
        <v>27.1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54</v>
      </c>
      <c r="AU453" s="239" t="s">
        <v>80</v>
      </c>
      <c r="AV453" s="228" t="s">
        <v>80</v>
      </c>
      <c r="AW453" s="228" t="s">
        <v>32</v>
      </c>
      <c r="AX453" s="228" t="s">
        <v>70</v>
      </c>
      <c r="AY453" s="239" t="s">
        <v>140</v>
      </c>
    </row>
    <row r="454" s="262" customFormat="true" ht="12.8" hidden="false" customHeight="false" outlineLevel="0" collapsed="false">
      <c r="B454" s="263"/>
      <c r="C454" s="264"/>
      <c r="D454" s="210" t="s">
        <v>154</v>
      </c>
      <c r="E454" s="265"/>
      <c r="F454" s="266" t="s">
        <v>475</v>
      </c>
      <c r="G454" s="264"/>
      <c r="H454" s="267" t="n">
        <v>1261.606</v>
      </c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154</v>
      </c>
      <c r="AU454" s="273" t="s">
        <v>80</v>
      </c>
      <c r="AV454" s="262" t="s">
        <v>141</v>
      </c>
      <c r="AW454" s="262" t="s">
        <v>32</v>
      </c>
      <c r="AX454" s="262" t="s">
        <v>70</v>
      </c>
      <c r="AY454" s="273" t="s">
        <v>140</v>
      </c>
    </row>
    <row r="455" s="228" customFormat="true" ht="12.8" hidden="false" customHeight="false" outlineLevel="0" collapsed="false">
      <c r="B455" s="229"/>
      <c r="C455" s="230"/>
      <c r="D455" s="210" t="s">
        <v>154</v>
      </c>
      <c r="E455" s="231"/>
      <c r="F455" s="232" t="s">
        <v>483</v>
      </c>
      <c r="G455" s="230"/>
      <c r="H455" s="233" t="n">
        <v>-144.723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4</v>
      </c>
      <c r="AU455" s="239" t="s">
        <v>80</v>
      </c>
      <c r="AV455" s="228" t="s">
        <v>80</v>
      </c>
      <c r="AW455" s="228" t="s">
        <v>32</v>
      </c>
      <c r="AX455" s="228" t="s">
        <v>70</v>
      </c>
      <c r="AY455" s="239" t="s">
        <v>140</v>
      </c>
    </row>
    <row r="456" s="250" customFormat="true" ht="12.8" hidden="false" customHeight="false" outlineLevel="0" collapsed="false">
      <c r="B456" s="251"/>
      <c r="C456" s="252"/>
      <c r="D456" s="210" t="s">
        <v>154</v>
      </c>
      <c r="E456" s="253"/>
      <c r="F456" s="254" t="s">
        <v>187</v>
      </c>
      <c r="G456" s="252"/>
      <c r="H456" s="255" t="n">
        <v>1116.883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54</v>
      </c>
      <c r="AU456" s="261" t="s">
        <v>80</v>
      </c>
      <c r="AV456" s="250" t="s">
        <v>148</v>
      </c>
      <c r="AW456" s="250" t="s">
        <v>32</v>
      </c>
      <c r="AX456" s="250" t="s">
        <v>78</v>
      </c>
      <c r="AY456" s="261" t="s">
        <v>140</v>
      </c>
    </row>
    <row r="457" s="31" customFormat="true" ht="24.15" hidden="false" customHeight="true" outlineLevel="0" collapsed="false">
      <c r="A457" s="24"/>
      <c r="B457" s="25"/>
      <c r="C457" s="197" t="s">
        <v>484</v>
      </c>
      <c r="D457" s="197" t="s">
        <v>143</v>
      </c>
      <c r="E457" s="198" t="s">
        <v>485</v>
      </c>
      <c r="F457" s="199" t="s">
        <v>486</v>
      </c>
      <c r="G457" s="200" t="s">
        <v>220</v>
      </c>
      <c r="H457" s="201" t="n">
        <v>1261.606</v>
      </c>
      <c r="I457" s="202"/>
      <c r="J457" s="203" t="n">
        <f aca="false">ROUND(I457*H457,2)</f>
        <v>0</v>
      </c>
      <c r="K457" s="199" t="s">
        <v>147</v>
      </c>
      <c r="L457" s="30"/>
      <c r="M457" s="204"/>
      <c r="N457" s="205" t="s">
        <v>41</v>
      </c>
      <c r="O457" s="67"/>
      <c r="P457" s="206" t="n">
        <f aca="false">O457*H457</f>
        <v>0</v>
      </c>
      <c r="Q457" s="206" t="n">
        <v>0.0068</v>
      </c>
      <c r="R457" s="206" t="n">
        <f aca="false">Q457*H457</f>
        <v>8.578920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8</v>
      </c>
      <c r="AT457" s="208" t="s">
        <v>143</v>
      </c>
      <c r="AU457" s="208" t="s">
        <v>80</v>
      </c>
      <c r="AY457" s="3" t="s">
        <v>140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8</v>
      </c>
      <c r="BK457" s="209" t="n">
        <f aca="false">ROUND(I457*H457,2)</f>
        <v>0</v>
      </c>
      <c r="BL457" s="3" t="s">
        <v>148</v>
      </c>
      <c r="BM457" s="208" t="s">
        <v>487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0</v>
      </c>
      <c r="E458" s="26"/>
      <c r="F458" s="211" t="s">
        <v>48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0</v>
      </c>
      <c r="AU458" s="3" t="s">
        <v>80</v>
      </c>
    </row>
    <row r="459" s="31" customFormat="true" ht="12.8" hidden="false" customHeight="false" outlineLevel="0" collapsed="false">
      <c r="A459" s="24"/>
      <c r="B459" s="25"/>
      <c r="C459" s="26"/>
      <c r="D459" s="215" t="s">
        <v>152</v>
      </c>
      <c r="E459" s="26"/>
      <c r="F459" s="216" t="s">
        <v>489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2</v>
      </c>
      <c r="AU459" s="3" t="s">
        <v>80</v>
      </c>
    </row>
    <row r="460" s="217" customFormat="true" ht="12.8" hidden="false" customHeight="false" outlineLevel="0" collapsed="false">
      <c r="B460" s="218"/>
      <c r="C460" s="219"/>
      <c r="D460" s="210" t="s">
        <v>154</v>
      </c>
      <c r="E460" s="220"/>
      <c r="F460" s="221" t="s">
        <v>155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54</v>
      </c>
      <c r="AU460" s="227" t="s">
        <v>80</v>
      </c>
      <c r="AV460" s="217" t="s">
        <v>78</v>
      </c>
      <c r="AW460" s="217" t="s">
        <v>32</v>
      </c>
      <c r="AX460" s="217" t="s">
        <v>70</v>
      </c>
      <c r="AY460" s="227" t="s">
        <v>140</v>
      </c>
    </row>
    <row r="461" s="228" customFormat="true" ht="12.8" hidden="false" customHeight="false" outlineLevel="0" collapsed="false">
      <c r="B461" s="229"/>
      <c r="C461" s="230"/>
      <c r="D461" s="210" t="s">
        <v>154</v>
      </c>
      <c r="E461" s="231"/>
      <c r="F461" s="232" t="s">
        <v>400</v>
      </c>
      <c r="G461" s="230"/>
      <c r="H461" s="233" t="n">
        <v>96.954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4</v>
      </c>
      <c r="AU461" s="239" t="s">
        <v>80</v>
      </c>
      <c r="AV461" s="228" t="s">
        <v>80</v>
      </c>
      <c r="AW461" s="228" t="s">
        <v>32</v>
      </c>
      <c r="AX461" s="228" t="s">
        <v>70</v>
      </c>
      <c r="AY461" s="239" t="s">
        <v>140</v>
      </c>
    </row>
    <row r="462" s="228" customFormat="true" ht="12.8" hidden="false" customHeight="false" outlineLevel="0" collapsed="false">
      <c r="B462" s="229"/>
      <c r="C462" s="230"/>
      <c r="D462" s="210" t="s">
        <v>154</v>
      </c>
      <c r="E462" s="231"/>
      <c r="F462" s="232" t="s">
        <v>401</v>
      </c>
      <c r="G462" s="230"/>
      <c r="H462" s="233" t="n">
        <v>66.68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54</v>
      </c>
      <c r="AU462" s="239" t="s">
        <v>80</v>
      </c>
      <c r="AV462" s="228" t="s">
        <v>80</v>
      </c>
      <c r="AW462" s="228" t="s">
        <v>32</v>
      </c>
      <c r="AX462" s="228" t="s">
        <v>70</v>
      </c>
      <c r="AY462" s="239" t="s">
        <v>140</v>
      </c>
    </row>
    <row r="463" s="228" customFormat="true" ht="12.8" hidden="false" customHeight="false" outlineLevel="0" collapsed="false">
      <c r="B463" s="229"/>
      <c r="C463" s="230"/>
      <c r="D463" s="210" t="s">
        <v>154</v>
      </c>
      <c r="E463" s="231"/>
      <c r="F463" s="232" t="s">
        <v>402</v>
      </c>
      <c r="G463" s="230"/>
      <c r="H463" s="233" t="n">
        <v>20.997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4</v>
      </c>
      <c r="AU463" s="239" t="s">
        <v>80</v>
      </c>
      <c r="AV463" s="228" t="s">
        <v>80</v>
      </c>
      <c r="AW463" s="228" t="s">
        <v>32</v>
      </c>
      <c r="AX463" s="228" t="s">
        <v>70</v>
      </c>
      <c r="AY463" s="239" t="s">
        <v>140</v>
      </c>
    </row>
    <row r="464" s="228" customFormat="true" ht="12.8" hidden="false" customHeight="false" outlineLevel="0" collapsed="false">
      <c r="B464" s="229"/>
      <c r="C464" s="230"/>
      <c r="D464" s="210" t="s">
        <v>154</v>
      </c>
      <c r="E464" s="231"/>
      <c r="F464" s="232" t="s">
        <v>403</v>
      </c>
      <c r="G464" s="230"/>
      <c r="H464" s="233" t="n">
        <v>45.993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4</v>
      </c>
      <c r="AU464" s="239" t="s">
        <v>80</v>
      </c>
      <c r="AV464" s="228" t="s">
        <v>80</v>
      </c>
      <c r="AW464" s="228" t="s">
        <v>32</v>
      </c>
      <c r="AX464" s="228" t="s">
        <v>70</v>
      </c>
      <c r="AY464" s="239" t="s">
        <v>140</v>
      </c>
    </row>
    <row r="465" s="228" customFormat="true" ht="12.8" hidden="false" customHeight="false" outlineLevel="0" collapsed="false">
      <c r="B465" s="229"/>
      <c r="C465" s="230"/>
      <c r="D465" s="210" t="s">
        <v>154</v>
      </c>
      <c r="E465" s="231"/>
      <c r="F465" s="232" t="s">
        <v>404</v>
      </c>
      <c r="G465" s="230"/>
      <c r="H465" s="233" t="n">
        <v>40.403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54</v>
      </c>
      <c r="AU465" s="239" t="s">
        <v>80</v>
      </c>
      <c r="AV465" s="228" t="s">
        <v>80</v>
      </c>
      <c r="AW465" s="228" t="s">
        <v>32</v>
      </c>
      <c r="AX465" s="228" t="s">
        <v>70</v>
      </c>
      <c r="AY465" s="239" t="s">
        <v>140</v>
      </c>
    </row>
    <row r="466" s="228" customFormat="true" ht="12.8" hidden="false" customHeight="false" outlineLevel="0" collapsed="false">
      <c r="B466" s="229"/>
      <c r="C466" s="230"/>
      <c r="D466" s="210" t="s">
        <v>154</v>
      </c>
      <c r="E466" s="231"/>
      <c r="F466" s="232" t="s">
        <v>405</v>
      </c>
      <c r="G466" s="230"/>
      <c r="H466" s="233" t="n">
        <v>51.337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54</v>
      </c>
      <c r="AU466" s="239" t="s">
        <v>80</v>
      </c>
      <c r="AV466" s="228" t="s">
        <v>80</v>
      </c>
      <c r="AW466" s="228" t="s">
        <v>32</v>
      </c>
      <c r="AX466" s="228" t="s">
        <v>70</v>
      </c>
      <c r="AY466" s="239" t="s">
        <v>140</v>
      </c>
    </row>
    <row r="467" s="228" customFormat="true" ht="12.8" hidden="false" customHeight="false" outlineLevel="0" collapsed="false">
      <c r="B467" s="229"/>
      <c r="C467" s="230"/>
      <c r="D467" s="210" t="s">
        <v>154</v>
      </c>
      <c r="E467" s="231"/>
      <c r="F467" s="232" t="s">
        <v>406</v>
      </c>
      <c r="G467" s="230"/>
      <c r="H467" s="233" t="n">
        <v>14.732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54</v>
      </c>
      <c r="AU467" s="239" t="s">
        <v>80</v>
      </c>
      <c r="AV467" s="228" t="s">
        <v>80</v>
      </c>
      <c r="AW467" s="228" t="s">
        <v>32</v>
      </c>
      <c r="AX467" s="228" t="s">
        <v>70</v>
      </c>
      <c r="AY467" s="239" t="s">
        <v>140</v>
      </c>
    </row>
    <row r="468" s="228" customFormat="true" ht="12.8" hidden="false" customHeight="false" outlineLevel="0" collapsed="false">
      <c r="B468" s="229"/>
      <c r="C468" s="230"/>
      <c r="D468" s="210" t="s">
        <v>154</v>
      </c>
      <c r="E468" s="231"/>
      <c r="F468" s="232" t="s">
        <v>407</v>
      </c>
      <c r="G468" s="230"/>
      <c r="H468" s="233" t="n">
        <v>16.441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4</v>
      </c>
      <c r="AU468" s="239" t="s">
        <v>80</v>
      </c>
      <c r="AV468" s="228" t="s">
        <v>80</v>
      </c>
      <c r="AW468" s="228" t="s">
        <v>32</v>
      </c>
      <c r="AX468" s="228" t="s">
        <v>70</v>
      </c>
      <c r="AY468" s="239" t="s">
        <v>140</v>
      </c>
    </row>
    <row r="469" s="228" customFormat="true" ht="12.8" hidden="false" customHeight="false" outlineLevel="0" collapsed="false">
      <c r="B469" s="229"/>
      <c r="C469" s="230"/>
      <c r="D469" s="210" t="s">
        <v>154</v>
      </c>
      <c r="E469" s="231"/>
      <c r="F469" s="232" t="s">
        <v>408</v>
      </c>
      <c r="G469" s="230"/>
      <c r="H469" s="233" t="n">
        <v>20.337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4</v>
      </c>
      <c r="AU469" s="239" t="s">
        <v>80</v>
      </c>
      <c r="AV469" s="228" t="s">
        <v>80</v>
      </c>
      <c r="AW469" s="228" t="s">
        <v>32</v>
      </c>
      <c r="AX469" s="228" t="s">
        <v>70</v>
      </c>
      <c r="AY469" s="239" t="s">
        <v>140</v>
      </c>
    </row>
    <row r="470" s="228" customFormat="true" ht="12.8" hidden="false" customHeight="false" outlineLevel="0" collapsed="false">
      <c r="B470" s="229"/>
      <c r="C470" s="230"/>
      <c r="D470" s="210" t="s">
        <v>154</v>
      </c>
      <c r="E470" s="231"/>
      <c r="F470" s="232" t="s">
        <v>409</v>
      </c>
      <c r="G470" s="230"/>
      <c r="H470" s="233" t="n">
        <v>68.569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4</v>
      </c>
      <c r="AU470" s="239" t="s">
        <v>80</v>
      </c>
      <c r="AV470" s="228" t="s">
        <v>80</v>
      </c>
      <c r="AW470" s="228" t="s">
        <v>32</v>
      </c>
      <c r="AX470" s="228" t="s">
        <v>70</v>
      </c>
      <c r="AY470" s="239" t="s">
        <v>140</v>
      </c>
    </row>
    <row r="471" s="228" customFormat="true" ht="12.8" hidden="false" customHeight="false" outlineLevel="0" collapsed="false">
      <c r="B471" s="229"/>
      <c r="C471" s="230"/>
      <c r="D471" s="210" t="s">
        <v>154</v>
      </c>
      <c r="E471" s="231"/>
      <c r="F471" s="232" t="s">
        <v>410</v>
      </c>
      <c r="G471" s="230"/>
      <c r="H471" s="233" t="n">
        <v>26.144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4</v>
      </c>
      <c r="AU471" s="239" t="s">
        <v>80</v>
      </c>
      <c r="AV471" s="228" t="s">
        <v>80</v>
      </c>
      <c r="AW471" s="228" t="s">
        <v>32</v>
      </c>
      <c r="AX471" s="228" t="s">
        <v>70</v>
      </c>
      <c r="AY471" s="239" t="s">
        <v>140</v>
      </c>
    </row>
    <row r="472" s="228" customFormat="true" ht="12.8" hidden="false" customHeight="false" outlineLevel="0" collapsed="false">
      <c r="B472" s="229"/>
      <c r="C472" s="230"/>
      <c r="D472" s="210" t="s">
        <v>154</v>
      </c>
      <c r="E472" s="231"/>
      <c r="F472" s="232" t="s">
        <v>411</v>
      </c>
      <c r="G472" s="230"/>
      <c r="H472" s="233" t="n">
        <v>34.335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54</v>
      </c>
      <c r="AU472" s="239" t="s">
        <v>80</v>
      </c>
      <c r="AV472" s="228" t="s">
        <v>80</v>
      </c>
      <c r="AW472" s="228" t="s">
        <v>32</v>
      </c>
      <c r="AX472" s="228" t="s">
        <v>70</v>
      </c>
      <c r="AY472" s="239" t="s">
        <v>140</v>
      </c>
    </row>
    <row r="473" s="228" customFormat="true" ht="12.8" hidden="false" customHeight="false" outlineLevel="0" collapsed="false">
      <c r="B473" s="229"/>
      <c r="C473" s="230"/>
      <c r="D473" s="210" t="s">
        <v>154</v>
      </c>
      <c r="E473" s="231"/>
      <c r="F473" s="232" t="s">
        <v>412</v>
      </c>
      <c r="G473" s="230"/>
      <c r="H473" s="233" t="n">
        <v>16.502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4</v>
      </c>
      <c r="AU473" s="239" t="s">
        <v>80</v>
      </c>
      <c r="AV473" s="228" t="s">
        <v>80</v>
      </c>
      <c r="AW473" s="228" t="s">
        <v>32</v>
      </c>
      <c r="AX473" s="228" t="s">
        <v>70</v>
      </c>
      <c r="AY473" s="239" t="s">
        <v>140</v>
      </c>
    </row>
    <row r="474" s="228" customFormat="true" ht="12.8" hidden="false" customHeight="false" outlineLevel="0" collapsed="false">
      <c r="B474" s="229"/>
      <c r="C474" s="230"/>
      <c r="D474" s="210" t="s">
        <v>154</v>
      </c>
      <c r="E474" s="231"/>
      <c r="F474" s="232" t="s">
        <v>413</v>
      </c>
      <c r="G474" s="230"/>
      <c r="H474" s="233" t="n">
        <v>87.731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4</v>
      </c>
      <c r="AU474" s="239" t="s">
        <v>80</v>
      </c>
      <c r="AV474" s="228" t="s">
        <v>80</v>
      </c>
      <c r="AW474" s="228" t="s">
        <v>32</v>
      </c>
      <c r="AX474" s="228" t="s">
        <v>70</v>
      </c>
      <c r="AY474" s="239" t="s">
        <v>140</v>
      </c>
    </row>
    <row r="475" s="228" customFormat="true" ht="12.8" hidden="false" customHeight="false" outlineLevel="0" collapsed="false">
      <c r="B475" s="229"/>
      <c r="C475" s="230"/>
      <c r="D475" s="210" t="s">
        <v>154</v>
      </c>
      <c r="E475" s="231"/>
      <c r="F475" s="232" t="s">
        <v>414</v>
      </c>
      <c r="G475" s="230"/>
      <c r="H475" s="233" t="n">
        <v>85.715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4</v>
      </c>
      <c r="AU475" s="239" t="s">
        <v>80</v>
      </c>
      <c r="AV475" s="228" t="s">
        <v>80</v>
      </c>
      <c r="AW475" s="228" t="s">
        <v>32</v>
      </c>
      <c r="AX475" s="228" t="s">
        <v>70</v>
      </c>
      <c r="AY475" s="239" t="s">
        <v>140</v>
      </c>
    </row>
    <row r="476" s="228" customFormat="true" ht="12.8" hidden="false" customHeight="false" outlineLevel="0" collapsed="false">
      <c r="B476" s="229"/>
      <c r="C476" s="230"/>
      <c r="D476" s="210" t="s">
        <v>154</v>
      </c>
      <c r="E476" s="231"/>
      <c r="F476" s="232" t="s">
        <v>415</v>
      </c>
      <c r="G476" s="230"/>
      <c r="H476" s="233" t="n">
        <v>21.987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4</v>
      </c>
      <c r="AU476" s="239" t="s">
        <v>80</v>
      </c>
      <c r="AV476" s="228" t="s">
        <v>80</v>
      </c>
      <c r="AW476" s="228" t="s">
        <v>32</v>
      </c>
      <c r="AX476" s="228" t="s">
        <v>70</v>
      </c>
      <c r="AY476" s="239" t="s">
        <v>140</v>
      </c>
    </row>
    <row r="477" s="228" customFormat="true" ht="12.8" hidden="false" customHeight="false" outlineLevel="0" collapsed="false">
      <c r="B477" s="229"/>
      <c r="C477" s="230"/>
      <c r="D477" s="210" t="s">
        <v>154</v>
      </c>
      <c r="E477" s="231"/>
      <c r="F477" s="232" t="s">
        <v>416</v>
      </c>
      <c r="G477" s="230"/>
      <c r="H477" s="233" t="n">
        <v>59.68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4</v>
      </c>
      <c r="AU477" s="239" t="s">
        <v>80</v>
      </c>
      <c r="AV477" s="228" t="s">
        <v>80</v>
      </c>
      <c r="AW477" s="228" t="s">
        <v>32</v>
      </c>
      <c r="AX477" s="228" t="s">
        <v>70</v>
      </c>
      <c r="AY477" s="239" t="s">
        <v>140</v>
      </c>
    </row>
    <row r="478" s="228" customFormat="true" ht="12.8" hidden="false" customHeight="false" outlineLevel="0" collapsed="false">
      <c r="B478" s="229"/>
      <c r="C478" s="230"/>
      <c r="D478" s="210" t="s">
        <v>154</v>
      </c>
      <c r="E478" s="231"/>
      <c r="F478" s="232" t="s">
        <v>417</v>
      </c>
      <c r="G478" s="230"/>
      <c r="H478" s="233" t="n">
        <v>19.431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54</v>
      </c>
      <c r="AU478" s="239" t="s">
        <v>80</v>
      </c>
      <c r="AV478" s="228" t="s">
        <v>80</v>
      </c>
      <c r="AW478" s="228" t="s">
        <v>32</v>
      </c>
      <c r="AX478" s="228" t="s">
        <v>70</v>
      </c>
      <c r="AY478" s="239" t="s">
        <v>140</v>
      </c>
    </row>
    <row r="479" s="228" customFormat="true" ht="12.8" hidden="false" customHeight="false" outlineLevel="0" collapsed="false">
      <c r="B479" s="229"/>
      <c r="C479" s="230"/>
      <c r="D479" s="210" t="s">
        <v>154</v>
      </c>
      <c r="E479" s="231"/>
      <c r="F479" s="232" t="s">
        <v>418</v>
      </c>
      <c r="G479" s="230"/>
      <c r="H479" s="233" t="n">
        <v>22.317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54</v>
      </c>
      <c r="AU479" s="239" t="s">
        <v>80</v>
      </c>
      <c r="AV479" s="228" t="s">
        <v>80</v>
      </c>
      <c r="AW479" s="228" t="s">
        <v>32</v>
      </c>
      <c r="AX479" s="228" t="s">
        <v>70</v>
      </c>
      <c r="AY479" s="239" t="s">
        <v>140</v>
      </c>
    </row>
    <row r="480" s="228" customFormat="true" ht="12.8" hidden="false" customHeight="false" outlineLevel="0" collapsed="false">
      <c r="B480" s="229"/>
      <c r="C480" s="230"/>
      <c r="D480" s="210" t="s">
        <v>154</v>
      </c>
      <c r="E480" s="231"/>
      <c r="F480" s="232" t="s">
        <v>419</v>
      </c>
      <c r="G480" s="230"/>
      <c r="H480" s="233" t="n">
        <v>85.452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4</v>
      </c>
      <c r="AU480" s="239" t="s">
        <v>80</v>
      </c>
      <c r="AV480" s="228" t="s">
        <v>80</v>
      </c>
      <c r="AW480" s="228" t="s">
        <v>32</v>
      </c>
      <c r="AX480" s="228" t="s">
        <v>70</v>
      </c>
      <c r="AY480" s="239" t="s">
        <v>140</v>
      </c>
    </row>
    <row r="481" s="228" customFormat="true" ht="12.8" hidden="false" customHeight="false" outlineLevel="0" collapsed="false">
      <c r="B481" s="229"/>
      <c r="C481" s="230"/>
      <c r="D481" s="210" t="s">
        <v>154</v>
      </c>
      <c r="E481" s="231"/>
      <c r="F481" s="232" t="s">
        <v>420</v>
      </c>
      <c r="G481" s="230"/>
      <c r="H481" s="233" t="n">
        <v>19.761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4</v>
      </c>
      <c r="AU481" s="239" t="s">
        <v>80</v>
      </c>
      <c r="AV481" s="228" t="s">
        <v>80</v>
      </c>
      <c r="AW481" s="228" t="s">
        <v>32</v>
      </c>
      <c r="AX481" s="228" t="s">
        <v>70</v>
      </c>
      <c r="AY481" s="239" t="s">
        <v>140</v>
      </c>
    </row>
    <row r="482" s="228" customFormat="true" ht="12.8" hidden="false" customHeight="false" outlineLevel="0" collapsed="false">
      <c r="B482" s="229"/>
      <c r="C482" s="230"/>
      <c r="D482" s="210" t="s">
        <v>154</v>
      </c>
      <c r="E482" s="231"/>
      <c r="F482" s="232" t="s">
        <v>421</v>
      </c>
      <c r="G482" s="230"/>
      <c r="H482" s="233" t="n">
        <v>22.317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54</v>
      </c>
      <c r="AU482" s="239" t="s">
        <v>80</v>
      </c>
      <c r="AV482" s="228" t="s">
        <v>80</v>
      </c>
      <c r="AW482" s="228" t="s">
        <v>32</v>
      </c>
      <c r="AX482" s="228" t="s">
        <v>70</v>
      </c>
      <c r="AY482" s="239" t="s">
        <v>140</v>
      </c>
    </row>
    <row r="483" s="228" customFormat="true" ht="12.8" hidden="false" customHeight="false" outlineLevel="0" collapsed="false">
      <c r="B483" s="229"/>
      <c r="C483" s="230"/>
      <c r="D483" s="210" t="s">
        <v>154</v>
      </c>
      <c r="E483" s="231"/>
      <c r="F483" s="232" t="s">
        <v>422</v>
      </c>
      <c r="G483" s="230"/>
      <c r="H483" s="233" t="n">
        <v>86.415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54</v>
      </c>
      <c r="AU483" s="239" t="s">
        <v>80</v>
      </c>
      <c r="AV483" s="228" t="s">
        <v>80</v>
      </c>
      <c r="AW483" s="228" t="s">
        <v>32</v>
      </c>
      <c r="AX483" s="228" t="s">
        <v>70</v>
      </c>
      <c r="AY483" s="239" t="s">
        <v>140</v>
      </c>
    </row>
    <row r="484" s="228" customFormat="true" ht="12.8" hidden="false" customHeight="false" outlineLevel="0" collapsed="false">
      <c r="B484" s="229"/>
      <c r="C484" s="230"/>
      <c r="D484" s="210" t="s">
        <v>154</v>
      </c>
      <c r="E484" s="231"/>
      <c r="F484" s="232" t="s">
        <v>423</v>
      </c>
      <c r="G484" s="230"/>
      <c r="H484" s="233" t="n">
        <v>15.722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54</v>
      </c>
      <c r="AU484" s="239" t="s">
        <v>80</v>
      </c>
      <c r="AV484" s="228" t="s">
        <v>80</v>
      </c>
      <c r="AW484" s="228" t="s">
        <v>32</v>
      </c>
      <c r="AX484" s="228" t="s">
        <v>70</v>
      </c>
      <c r="AY484" s="239" t="s">
        <v>140</v>
      </c>
    </row>
    <row r="485" s="228" customFormat="true" ht="12.8" hidden="false" customHeight="false" outlineLevel="0" collapsed="false">
      <c r="B485" s="229"/>
      <c r="C485" s="230"/>
      <c r="D485" s="210" t="s">
        <v>154</v>
      </c>
      <c r="E485" s="231"/>
      <c r="F485" s="232" t="s">
        <v>424</v>
      </c>
      <c r="G485" s="230"/>
      <c r="H485" s="233" t="n">
        <v>141.511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54</v>
      </c>
      <c r="AU485" s="239" t="s">
        <v>80</v>
      </c>
      <c r="AV485" s="228" t="s">
        <v>80</v>
      </c>
      <c r="AW485" s="228" t="s">
        <v>32</v>
      </c>
      <c r="AX485" s="228" t="s">
        <v>70</v>
      </c>
      <c r="AY485" s="239" t="s">
        <v>140</v>
      </c>
    </row>
    <row r="486" s="228" customFormat="true" ht="12.8" hidden="false" customHeight="false" outlineLevel="0" collapsed="false">
      <c r="B486" s="229"/>
      <c r="C486" s="230"/>
      <c r="D486" s="210" t="s">
        <v>154</v>
      </c>
      <c r="E486" s="231"/>
      <c r="F486" s="232" t="s">
        <v>425</v>
      </c>
      <c r="G486" s="230"/>
      <c r="H486" s="233" t="n">
        <v>7.915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4</v>
      </c>
      <c r="AU486" s="239" t="s">
        <v>80</v>
      </c>
      <c r="AV486" s="228" t="s">
        <v>80</v>
      </c>
      <c r="AW486" s="228" t="s">
        <v>32</v>
      </c>
      <c r="AX486" s="228" t="s">
        <v>70</v>
      </c>
      <c r="AY486" s="239" t="s">
        <v>140</v>
      </c>
    </row>
    <row r="487" s="228" customFormat="true" ht="12.8" hidden="false" customHeight="false" outlineLevel="0" collapsed="false">
      <c r="B487" s="229"/>
      <c r="C487" s="230"/>
      <c r="D487" s="210" t="s">
        <v>154</v>
      </c>
      <c r="E487" s="231"/>
      <c r="F487" s="232" t="s">
        <v>426</v>
      </c>
      <c r="G487" s="230"/>
      <c r="H487" s="233" t="n">
        <v>17.781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4</v>
      </c>
      <c r="AU487" s="239" t="s">
        <v>80</v>
      </c>
      <c r="AV487" s="228" t="s">
        <v>80</v>
      </c>
      <c r="AW487" s="228" t="s">
        <v>32</v>
      </c>
      <c r="AX487" s="228" t="s">
        <v>70</v>
      </c>
      <c r="AY487" s="239" t="s">
        <v>140</v>
      </c>
    </row>
    <row r="488" s="228" customFormat="true" ht="12.8" hidden="false" customHeight="false" outlineLevel="0" collapsed="false">
      <c r="B488" s="229"/>
      <c r="C488" s="230"/>
      <c r="D488" s="210" t="s">
        <v>154</v>
      </c>
      <c r="E488" s="231"/>
      <c r="F488" s="232" t="s">
        <v>427</v>
      </c>
      <c r="G488" s="230"/>
      <c r="H488" s="233" t="n">
        <v>21.327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54</v>
      </c>
      <c r="AU488" s="239" t="s">
        <v>80</v>
      </c>
      <c r="AV488" s="228" t="s">
        <v>80</v>
      </c>
      <c r="AW488" s="228" t="s">
        <v>32</v>
      </c>
      <c r="AX488" s="228" t="s">
        <v>70</v>
      </c>
      <c r="AY488" s="239" t="s">
        <v>140</v>
      </c>
    </row>
    <row r="489" s="228" customFormat="true" ht="12.8" hidden="false" customHeight="false" outlineLevel="0" collapsed="false">
      <c r="B489" s="229"/>
      <c r="C489" s="230"/>
      <c r="D489" s="210" t="s">
        <v>154</v>
      </c>
      <c r="E489" s="231"/>
      <c r="F489" s="232" t="s">
        <v>428</v>
      </c>
      <c r="G489" s="230"/>
      <c r="H489" s="233" t="n">
        <v>27.12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4</v>
      </c>
      <c r="AU489" s="239" t="s">
        <v>80</v>
      </c>
      <c r="AV489" s="228" t="s">
        <v>80</v>
      </c>
      <c r="AW489" s="228" t="s">
        <v>32</v>
      </c>
      <c r="AX489" s="228" t="s">
        <v>70</v>
      </c>
      <c r="AY489" s="239" t="s">
        <v>140</v>
      </c>
    </row>
    <row r="490" s="250" customFormat="true" ht="12.8" hidden="false" customHeight="false" outlineLevel="0" collapsed="false">
      <c r="B490" s="251"/>
      <c r="C490" s="252"/>
      <c r="D490" s="210" t="s">
        <v>154</v>
      </c>
      <c r="E490" s="253"/>
      <c r="F490" s="254" t="s">
        <v>187</v>
      </c>
      <c r="G490" s="252"/>
      <c r="H490" s="255" t="n">
        <v>1261.606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54</v>
      </c>
      <c r="AU490" s="261" t="s">
        <v>80</v>
      </c>
      <c r="AV490" s="250" t="s">
        <v>148</v>
      </c>
      <c r="AW490" s="250" t="s">
        <v>32</v>
      </c>
      <c r="AX490" s="250" t="s">
        <v>78</v>
      </c>
      <c r="AY490" s="261" t="s">
        <v>140</v>
      </c>
    </row>
    <row r="491" s="31" customFormat="true" ht="16.5" hidden="false" customHeight="true" outlineLevel="0" collapsed="false">
      <c r="A491" s="24"/>
      <c r="B491" s="25"/>
      <c r="C491" s="197" t="s">
        <v>490</v>
      </c>
      <c r="D491" s="197" t="s">
        <v>143</v>
      </c>
      <c r="E491" s="198" t="s">
        <v>491</v>
      </c>
      <c r="F491" s="199" t="s">
        <v>492</v>
      </c>
      <c r="G491" s="200" t="s">
        <v>220</v>
      </c>
      <c r="H491" s="201" t="n">
        <v>328.3</v>
      </c>
      <c r="I491" s="202"/>
      <c r="J491" s="203" t="n">
        <f aca="false">ROUND(I491*H491,2)</f>
        <v>0</v>
      </c>
      <c r="K491" s="199" t="s">
        <v>147</v>
      </c>
      <c r="L491" s="30"/>
      <c r="M491" s="204"/>
      <c r="N491" s="205" t="s">
        <v>41</v>
      </c>
      <c r="O491" s="67"/>
      <c r="P491" s="206" t="n">
        <f aca="false">O491*H491</f>
        <v>0</v>
      </c>
      <c r="Q491" s="206" t="n">
        <v>6E-005</v>
      </c>
      <c r="R491" s="206" t="n">
        <f aca="false">Q491*H491</f>
        <v>0.019698</v>
      </c>
      <c r="S491" s="206" t="n">
        <v>6E-005</v>
      </c>
      <c r="T491" s="207" t="n">
        <f aca="false">S491*H491</f>
        <v>0.019698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48</v>
      </c>
      <c r="AT491" s="208" t="s">
        <v>143</v>
      </c>
      <c r="AU491" s="208" t="s">
        <v>80</v>
      </c>
      <c r="AY491" s="3" t="s">
        <v>140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8</v>
      </c>
      <c r="BK491" s="209" t="n">
        <f aca="false">ROUND(I491*H491,2)</f>
        <v>0</v>
      </c>
      <c r="BL491" s="3" t="s">
        <v>148</v>
      </c>
      <c r="BM491" s="208" t="s">
        <v>493</v>
      </c>
    </row>
    <row r="492" s="31" customFormat="true" ht="12.8" hidden="false" customHeight="false" outlineLevel="0" collapsed="false">
      <c r="A492" s="24"/>
      <c r="B492" s="25"/>
      <c r="C492" s="26"/>
      <c r="D492" s="210" t="s">
        <v>150</v>
      </c>
      <c r="E492" s="26"/>
      <c r="F492" s="211" t="s">
        <v>494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0</v>
      </c>
      <c r="AU492" s="3" t="s">
        <v>80</v>
      </c>
    </row>
    <row r="493" s="31" customFormat="true" ht="12.8" hidden="false" customHeight="false" outlineLevel="0" collapsed="false">
      <c r="A493" s="24"/>
      <c r="B493" s="25"/>
      <c r="C493" s="26"/>
      <c r="D493" s="215" t="s">
        <v>152</v>
      </c>
      <c r="E493" s="26"/>
      <c r="F493" s="216" t="s">
        <v>495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2</v>
      </c>
      <c r="AU493" s="3" t="s">
        <v>80</v>
      </c>
    </row>
    <row r="494" s="217" customFormat="true" ht="12.8" hidden="false" customHeight="false" outlineLevel="0" collapsed="false">
      <c r="B494" s="218"/>
      <c r="C494" s="219"/>
      <c r="D494" s="210" t="s">
        <v>154</v>
      </c>
      <c r="E494" s="220"/>
      <c r="F494" s="221" t="s">
        <v>496</v>
      </c>
      <c r="G494" s="219"/>
      <c r="H494" s="220"/>
      <c r="I494" s="222"/>
      <c r="J494" s="219"/>
      <c r="K494" s="219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54</v>
      </c>
      <c r="AU494" s="227" t="s">
        <v>80</v>
      </c>
      <c r="AV494" s="217" t="s">
        <v>78</v>
      </c>
      <c r="AW494" s="217" t="s">
        <v>32</v>
      </c>
      <c r="AX494" s="217" t="s">
        <v>70</v>
      </c>
      <c r="AY494" s="227" t="s">
        <v>140</v>
      </c>
    </row>
    <row r="495" s="217" customFormat="true" ht="12.8" hidden="false" customHeight="false" outlineLevel="0" collapsed="false">
      <c r="B495" s="218"/>
      <c r="C495" s="219"/>
      <c r="D495" s="210" t="s">
        <v>154</v>
      </c>
      <c r="E495" s="220"/>
      <c r="F495" s="221" t="s">
        <v>497</v>
      </c>
      <c r="G495" s="219"/>
      <c r="H495" s="220"/>
      <c r="I495" s="222"/>
      <c r="J495" s="219"/>
      <c r="K495" s="219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54</v>
      </c>
      <c r="AU495" s="227" t="s">
        <v>80</v>
      </c>
      <c r="AV495" s="217" t="s">
        <v>78</v>
      </c>
      <c r="AW495" s="217" t="s">
        <v>32</v>
      </c>
      <c r="AX495" s="217" t="s">
        <v>70</v>
      </c>
      <c r="AY495" s="227" t="s">
        <v>140</v>
      </c>
    </row>
    <row r="496" s="228" customFormat="true" ht="12.8" hidden="false" customHeight="false" outlineLevel="0" collapsed="false">
      <c r="B496" s="229"/>
      <c r="C496" s="230"/>
      <c r="D496" s="210" t="s">
        <v>154</v>
      </c>
      <c r="E496" s="231"/>
      <c r="F496" s="232" t="s">
        <v>498</v>
      </c>
      <c r="G496" s="230"/>
      <c r="H496" s="233" t="n">
        <v>228.2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54</v>
      </c>
      <c r="AU496" s="239" t="s">
        <v>80</v>
      </c>
      <c r="AV496" s="228" t="s">
        <v>80</v>
      </c>
      <c r="AW496" s="228" t="s">
        <v>32</v>
      </c>
      <c r="AX496" s="228" t="s">
        <v>70</v>
      </c>
      <c r="AY496" s="239" t="s">
        <v>140</v>
      </c>
    </row>
    <row r="497" s="228" customFormat="true" ht="12.8" hidden="false" customHeight="false" outlineLevel="0" collapsed="false">
      <c r="B497" s="229"/>
      <c r="C497" s="230"/>
      <c r="D497" s="210" t="s">
        <v>154</v>
      </c>
      <c r="E497" s="231"/>
      <c r="F497" s="232" t="s">
        <v>499</v>
      </c>
      <c r="G497" s="230"/>
      <c r="H497" s="233" t="n">
        <v>85.1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4</v>
      </c>
      <c r="AU497" s="239" t="s">
        <v>80</v>
      </c>
      <c r="AV497" s="228" t="s">
        <v>80</v>
      </c>
      <c r="AW497" s="228" t="s">
        <v>32</v>
      </c>
      <c r="AX497" s="228" t="s">
        <v>70</v>
      </c>
      <c r="AY497" s="239" t="s">
        <v>140</v>
      </c>
    </row>
    <row r="498" s="228" customFormat="true" ht="12.8" hidden="false" customHeight="false" outlineLevel="0" collapsed="false">
      <c r="B498" s="229"/>
      <c r="C498" s="230"/>
      <c r="D498" s="210" t="s">
        <v>154</v>
      </c>
      <c r="E498" s="231"/>
      <c r="F498" s="232" t="s">
        <v>500</v>
      </c>
      <c r="G498" s="230"/>
      <c r="H498" s="233" t="n">
        <v>15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54</v>
      </c>
      <c r="AU498" s="239" t="s">
        <v>80</v>
      </c>
      <c r="AV498" s="228" t="s">
        <v>80</v>
      </c>
      <c r="AW498" s="228" t="s">
        <v>32</v>
      </c>
      <c r="AX498" s="228" t="s">
        <v>70</v>
      </c>
      <c r="AY498" s="239" t="s">
        <v>140</v>
      </c>
    </row>
    <row r="499" s="250" customFormat="true" ht="12.8" hidden="false" customHeight="false" outlineLevel="0" collapsed="false">
      <c r="B499" s="251"/>
      <c r="C499" s="252"/>
      <c r="D499" s="210" t="s">
        <v>154</v>
      </c>
      <c r="E499" s="253"/>
      <c r="F499" s="254" t="s">
        <v>187</v>
      </c>
      <c r="G499" s="252"/>
      <c r="H499" s="255" t="n">
        <v>328.3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54</v>
      </c>
      <c r="AU499" s="261" t="s">
        <v>80</v>
      </c>
      <c r="AV499" s="250" t="s">
        <v>148</v>
      </c>
      <c r="AW499" s="250" t="s">
        <v>32</v>
      </c>
      <c r="AX499" s="250" t="s">
        <v>78</v>
      </c>
      <c r="AY499" s="261" t="s">
        <v>140</v>
      </c>
    </row>
    <row r="500" s="31" customFormat="true" ht="16.5" hidden="false" customHeight="true" outlineLevel="0" collapsed="false">
      <c r="A500" s="24"/>
      <c r="B500" s="25"/>
      <c r="C500" s="197" t="s">
        <v>501</v>
      </c>
      <c r="D500" s="197" t="s">
        <v>143</v>
      </c>
      <c r="E500" s="198" t="s">
        <v>502</v>
      </c>
      <c r="F500" s="199" t="s">
        <v>503</v>
      </c>
      <c r="G500" s="200" t="s">
        <v>220</v>
      </c>
      <c r="H500" s="201" t="n">
        <v>252.078</v>
      </c>
      <c r="I500" s="202"/>
      <c r="J500" s="203" t="n">
        <f aca="false">ROUND(I500*H500,2)</f>
        <v>0</v>
      </c>
      <c r="K500" s="199" t="s">
        <v>147</v>
      </c>
      <c r="L500" s="30"/>
      <c r="M500" s="204"/>
      <c r="N500" s="205" t="s">
        <v>41</v>
      </c>
      <c r="O500" s="67"/>
      <c r="P500" s="206" t="n">
        <f aca="false">O500*H500</f>
        <v>0</v>
      </c>
      <c r="Q500" s="206" t="n">
        <v>0.00011</v>
      </c>
      <c r="R500" s="206" t="n">
        <f aca="false">Q500*H500</f>
        <v>0.02772858</v>
      </c>
      <c r="S500" s="206" t="n">
        <v>6E-005</v>
      </c>
      <c r="T500" s="207" t="n">
        <f aca="false">S500*H500</f>
        <v>0.0151246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48</v>
      </c>
      <c r="AT500" s="208" t="s">
        <v>143</v>
      </c>
      <c r="AU500" s="208" t="s">
        <v>80</v>
      </c>
      <c r="AY500" s="3" t="s">
        <v>140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8</v>
      </c>
      <c r="BK500" s="209" t="n">
        <f aca="false">ROUND(I500*H500,2)</f>
        <v>0</v>
      </c>
      <c r="BL500" s="3" t="s">
        <v>148</v>
      </c>
      <c r="BM500" s="208" t="s">
        <v>504</v>
      </c>
    </row>
    <row r="501" s="31" customFormat="true" ht="12.8" hidden="false" customHeight="false" outlineLevel="0" collapsed="false">
      <c r="A501" s="24"/>
      <c r="B501" s="25"/>
      <c r="C501" s="26"/>
      <c r="D501" s="210" t="s">
        <v>150</v>
      </c>
      <c r="E501" s="26"/>
      <c r="F501" s="211" t="s">
        <v>505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0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15" t="s">
        <v>152</v>
      </c>
      <c r="E502" s="26"/>
      <c r="F502" s="216" t="s">
        <v>506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2</v>
      </c>
      <c r="AU502" s="3" t="s">
        <v>80</v>
      </c>
    </row>
    <row r="503" s="217" customFormat="true" ht="12.8" hidden="false" customHeight="false" outlineLevel="0" collapsed="false">
      <c r="B503" s="218"/>
      <c r="C503" s="219"/>
      <c r="D503" s="210" t="s">
        <v>154</v>
      </c>
      <c r="E503" s="220"/>
      <c r="F503" s="221" t="s">
        <v>507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54</v>
      </c>
      <c r="AU503" s="227" t="s">
        <v>80</v>
      </c>
      <c r="AV503" s="217" t="s">
        <v>78</v>
      </c>
      <c r="AW503" s="217" t="s">
        <v>32</v>
      </c>
      <c r="AX503" s="217" t="s">
        <v>70</v>
      </c>
      <c r="AY503" s="227" t="s">
        <v>140</v>
      </c>
    </row>
    <row r="504" s="228" customFormat="true" ht="12.8" hidden="false" customHeight="false" outlineLevel="0" collapsed="false">
      <c r="B504" s="229"/>
      <c r="C504" s="230"/>
      <c r="D504" s="210" t="s">
        <v>154</v>
      </c>
      <c r="E504" s="231"/>
      <c r="F504" s="232" t="s">
        <v>508</v>
      </c>
      <c r="G504" s="230"/>
      <c r="H504" s="233" t="n">
        <v>80.81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4</v>
      </c>
      <c r="AU504" s="239" t="s">
        <v>80</v>
      </c>
      <c r="AV504" s="228" t="s">
        <v>80</v>
      </c>
      <c r="AW504" s="228" t="s">
        <v>32</v>
      </c>
      <c r="AX504" s="228" t="s">
        <v>70</v>
      </c>
      <c r="AY504" s="239" t="s">
        <v>140</v>
      </c>
    </row>
    <row r="505" s="228" customFormat="true" ht="12.8" hidden="false" customHeight="false" outlineLevel="0" collapsed="false">
      <c r="B505" s="229"/>
      <c r="C505" s="230"/>
      <c r="D505" s="210" t="s">
        <v>154</v>
      </c>
      <c r="E505" s="231"/>
      <c r="F505" s="232" t="s">
        <v>509</v>
      </c>
      <c r="G505" s="230"/>
      <c r="H505" s="233" t="n">
        <v>171.268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4</v>
      </c>
      <c r="AU505" s="239" t="s">
        <v>80</v>
      </c>
      <c r="AV505" s="228" t="s">
        <v>80</v>
      </c>
      <c r="AW505" s="228" t="s">
        <v>32</v>
      </c>
      <c r="AX505" s="228" t="s">
        <v>70</v>
      </c>
      <c r="AY505" s="239" t="s">
        <v>140</v>
      </c>
    </row>
    <row r="506" s="250" customFormat="true" ht="12.8" hidden="false" customHeight="false" outlineLevel="0" collapsed="false">
      <c r="B506" s="251"/>
      <c r="C506" s="252"/>
      <c r="D506" s="210" t="s">
        <v>154</v>
      </c>
      <c r="E506" s="253"/>
      <c r="F506" s="254" t="s">
        <v>187</v>
      </c>
      <c r="G506" s="252"/>
      <c r="H506" s="255" t="n">
        <v>252.078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54</v>
      </c>
      <c r="AU506" s="261" t="s">
        <v>80</v>
      </c>
      <c r="AV506" s="250" t="s">
        <v>148</v>
      </c>
      <c r="AW506" s="250" t="s">
        <v>32</v>
      </c>
      <c r="AX506" s="250" t="s">
        <v>78</v>
      </c>
      <c r="AY506" s="261" t="s">
        <v>140</v>
      </c>
    </row>
    <row r="507" s="31" customFormat="true" ht="24.15" hidden="false" customHeight="true" outlineLevel="0" collapsed="false">
      <c r="A507" s="24"/>
      <c r="B507" s="25"/>
      <c r="C507" s="197" t="s">
        <v>510</v>
      </c>
      <c r="D507" s="197" t="s">
        <v>143</v>
      </c>
      <c r="E507" s="198" t="s">
        <v>511</v>
      </c>
      <c r="F507" s="199" t="s">
        <v>512</v>
      </c>
      <c r="G507" s="200" t="s">
        <v>220</v>
      </c>
      <c r="H507" s="201" t="n">
        <v>56.4</v>
      </c>
      <c r="I507" s="202"/>
      <c r="J507" s="203" t="n">
        <f aca="false">ROUND(I507*H507,2)</f>
        <v>0</v>
      </c>
      <c r="K507" s="199" t="s">
        <v>147</v>
      </c>
      <c r="L507" s="30"/>
      <c r="M507" s="204"/>
      <c r="N507" s="205" t="s">
        <v>41</v>
      </c>
      <c r="O507" s="67"/>
      <c r="P507" s="206" t="n">
        <f aca="false">O507*H507</f>
        <v>0</v>
      </c>
      <c r="Q507" s="206" t="n">
        <v>0.03045</v>
      </c>
      <c r="R507" s="206" t="n">
        <f aca="false">Q507*H507</f>
        <v>1.71738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48</v>
      </c>
      <c r="AT507" s="208" t="s">
        <v>143</v>
      </c>
      <c r="AU507" s="208" t="s">
        <v>80</v>
      </c>
      <c r="AY507" s="3" t="s">
        <v>14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8</v>
      </c>
      <c r="BK507" s="209" t="n">
        <f aca="false">ROUND(I507*H507,2)</f>
        <v>0</v>
      </c>
      <c r="BL507" s="3" t="s">
        <v>148</v>
      </c>
      <c r="BM507" s="208" t="s">
        <v>513</v>
      </c>
    </row>
    <row r="508" s="31" customFormat="true" ht="12.8" hidden="false" customHeight="false" outlineLevel="0" collapsed="false">
      <c r="A508" s="24"/>
      <c r="B508" s="25"/>
      <c r="C508" s="26"/>
      <c r="D508" s="210" t="s">
        <v>150</v>
      </c>
      <c r="E508" s="26"/>
      <c r="F508" s="211" t="s">
        <v>514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0</v>
      </c>
      <c r="AU508" s="3" t="s">
        <v>80</v>
      </c>
    </row>
    <row r="509" s="31" customFormat="true" ht="12.8" hidden="false" customHeight="false" outlineLevel="0" collapsed="false">
      <c r="A509" s="24"/>
      <c r="B509" s="25"/>
      <c r="C509" s="26"/>
      <c r="D509" s="215" t="s">
        <v>152</v>
      </c>
      <c r="E509" s="26"/>
      <c r="F509" s="216" t="s">
        <v>515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2</v>
      </c>
      <c r="AU509" s="3" t="s">
        <v>80</v>
      </c>
    </row>
    <row r="510" s="217" customFormat="true" ht="12.8" hidden="false" customHeight="false" outlineLevel="0" collapsed="false">
      <c r="B510" s="218"/>
      <c r="C510" s="219"/>
      <c r="D510" s="210" t="s">
        <v>154</v>
      </c>
      <c r="E510" s="220"/>
      <c r="F510" s="221" t="s">
        <v>155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54</v>
      </c>
      <c r="AU510" s="227" t="s">
        <v>80</v>
      </c>
      <c r="AV510" s="217" t="s">
        <v>78</v>
      </c>
      <c r="AW510" s="217" t="s">
        <v>32</v>
      </c>
      <c r="AX510" s="217" t="s">
        <v>70</v>
      </c>
      <c r="AY510" s="227" t="s">
        <v>140</v>
      </c>
    </row>
    <row r="511" s="228" customFormat="true" ht="12.8" hidden="false" customHeight="false" outlineLevel="0" collapsed="false">
      <c r="B511" s="229"/>
      <c r="C511" s="230"/>
      <c r="D511" s="210" t="s">
        <v>154</v>
      </c>
      <c r="E511" s="231"/>
      <c r="F511" s="232" t="s">
        <v>516</v>
      </c>
      <c r="G511" s="230"/>
      <c r="H511" s="233" t="n">
        <v>56.4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4</v>
      </c>
      <c r="AU511" s="239" t="s">
        <v>80</v>
      </c>
      <c r="AV511" s="228" t="s">
        <v>80</v>
      </c>
      <c r="AW511" s="228" t="s">
        <v>32</v>
      </c>
      <c r="AX511" s="228" t="s">
        <v>78</v>
      </c>
      <c r="AY511" s="239" t="s">
        <v>140</v>
      </c>
    </row>
    <row r="512" s="31" customFormat="true" ht="21.75" hidden="false" customHeight="true" outlineLevel="0" collapsed="false">
      <c r="A512" s="24"/>
      <c r="B512" s="25"/>
      <c r="C512" s="197" t="s">
        <v>517</v>
      </c>
      <c r="D512" s="197" t="s">
        <v>143</v>
      </c>
      <c r="E512" s="198" t="s">
        <v>518</v>
      </c>
      <c r="F512" s="199" t="s">
        <v>519</v>
      </c>
      <c r="G512" s="200" t="s">
        <v>220</v>
      </c>
      <c r="H512" s="201" t="n">
        <v>67.998</v>
      </c>
      <c r="I512" s="202"/>
      <c r="J512" s="203" t="n">
        <f aca="false">ROUND(I512*H512,2)</f>
        <v>0</v>
      </c>
      <c r="K512" s="199" t="s">
        <v>147</v>
      </c>
      <c r="L512" s="30"/>
      <c r="M512" s="204"/>
      <c r="N512" s="205" t="s">
        <v>41</v>
      </c>
      <c r="O512" s="67"/>
      <c r="P512" s="206" t="n">
        <f aca="false">O512*H512</f>
        <v>0</v>
      </c>
      <c r="Q512" s="206" t="n">
        <v>0.056</v>
      </c>
      <c r="R512" s="206" t="n">
        <f aca="false">Q512*H512</f>
        <v>3.807888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48</v>
      </c>
      <c r="AT512" s="208" t="s">
        <v>143</v>
      </c>
      <c r="AU512" s="208" t="s">
        <v>80</v>
      </c>
      <c r="AY512" s="3" t="s">
        <v>140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8</v>
      </c>
      <c r="BK512" s="209" t="n">
        <f aca="false">ROUND(I512*H512,2)</f>
        <v>0</v>
      </c>
      <c r="BL512" s="3" t="s">
        <v>148</v>
      </c>
      <c r="BM512" s="208" t="s">
        <v>520</v>
      </c>
    </row>
    <row r="513" s="31" customFormat="true" ht="12.8" hidden="false" customHeight="false" outlineLevel="0" collapsed="false">
      <c r="A513" s="24"/>
      <c r="B513" s="25"/>
      <c r="C513" s="26"/>
      <c r="D513" s="210" t="s">
        <v>150</v>
      </c>
      <c r="E513" s="26"/>
      <c r="F513" s="211" t="s">
        <v>521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0</v>
      </c>
      <c r="AU513" s="3" t="s">
        <v>80</v>
      </c>
    </row>
    <row r="514" s="31" customFormat="true" ht="12.8" hidden="false" customHeight="false" outlineLevel="0" collapsed="false">
      <c r="A514" s="24"/>
      <c r="B514" s="25"/>
      <c r="C514" s="26"/>
      <c r="D514" s="215" t="s">
        <v>152</v>
      </c>
      <c r="E514" s="26"/>
      <c r="F514" s="216" t="s">
        <v>522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80</v>
      </c>
    </row>
    <row r="515" s="217" customFormat="true" ht="12.8" hidden="false" customHeight="false" outlineLevel="0" collapsed="false">
      <c r="B515" s="218"/>
      <c r="C515" s="219"/>
      <c r="D515" s="210" t="s">
        <v>154</v>
      </c>
      <c r="E515" s="220"/>
      <c r="F515" s="221" t="s">
        <v>523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4</v>
      </c>
      <c r="AU515" s="227" t="s">
        <v>80</v>
      </c>
      <c r="AV515" s="217" t="s">
        <v>78</v>
      </c>
      <c r="AW515" s="217" t="s">
        <v>32</v>
      </c>
      <c r="AX515" s="217" t="s">
        <v>70</v>
      </c>
      <c r="AY515" s="227" t="s">
        <v>140</v>
      </c>
    </row>
    <row r="516" s="217" customFormat="true" ht="12.8" hidden="false" customHeight="false" outlineLevel="0" collapsed="false">
      <c r="B516" s="218"/>
      <c r="C516" s="219"/>
      <c r="D516" s="210" t="s">
        <v>154</v>
      </c>
      <c r="E516" s="220"/>
      <c r="F516" s="221" t="s">
        <v>524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54</v>
      </c>
      <c r="AU516" s="227" t="s">
        <v>80</v>
      </c>
      <c r="AV516" s="217" t="s">
        <v>78</v>
      </c>
      <c r="AW516" s="217" t="s">
        <v>32</v>
      </c>
      <c r="AX516" s="217" t="s">
        <v>70</v>
      </c>
      <c r="AY516" s="227" t="s">
        <v>140</v>
      </c>
    </row>
    <row r="517" s="228" customFormat="true" ht="12.8" hidden="false" customHeight="false" outlineLevel="0" collapsed="false">
      <c r="B517" s="229"/>
      <c r="C517" s="230"/>
      <c r="D517" s="210" t="s">
        <v>154</v>
      </c>
      <c r="E517" s="231"/>
      <c r="F517" s="232" t="s">
        <v>525</v>
      </c>
      <c r="G517" s="230"/>
      <c r="H517" s="233" t="n">
        <v>63.998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54</v>
      </c>
      <c r="AU517" s="239" t="s">
        <v>80</v>
      </c>
      <c r="AV517" s="228" t="s">
        <v>80</v>
      </c>
      <c r="AW517" s="228" t="s">
        <v>32</v>
      </c>
      <c r="AX517" s="228" t="s">
        <v>70</v>
      </c>
      <c r="AY517" s="239" t="s">
        <v>140</v>
      </c>
    </row>
    <row r="518" s="228" customFormat="true" ht="12.8" hidden="false" customHeight="false" outlineLevel="0" collapsed="false">
      <c r="B518" s="229"/>
      <c r="C518" s="230"/>
      <c r="D518" s="210" t="s">
        <v>154</v>
      </c>
      <c r="E518" s="231"/>
      <c r="F518" s="232" t="s">
        <v>526</v>
      </c>
      <c r="G518" s="230"/>
      <c r="H518" s="233" t="n">
        <v>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4</v>
      </c>
      <c r="AU518" s="239" t="s">
        <v>80</v>
      </c>
      <c r="AV518" s="228" t="s">
        <v>80</v>
      </c>
      <c r="AW518" s="228" t="s">
        <v>32</v>
      </c>
      <c r="AX518" s="228" t="s">
        <v>70</v>
      </c>
      <c r="AY518" s="239" t="s">
        <v>140</v>
      </c>
    </row>
    <row r="519" s="250" customFormat="true" ht="12.8" hidden="false" customHeight="false" outlineLevel="0" collapsed="false">
      <c r="B519" s="251"/>
      <c r="C519" s="252"/>
      <c r="D519" s="210" t="s">
        <v>154</v>
      </c>
      <c r="E519" s="253"/>
      <c r="F519" s="254" t="s">
        <v>187</v>
      </c>
      <c r="G519" s="252"/>
      <c r="H519" s="255" t="n">
        <v>67.998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154</v>
      </c>
      <c r="AU519" s="261" t="s">
        <v>80</v>
      </c>
      <c r="AV519" s="250" t="s">
        <v>148</v>
      </c>
      <c r="AW519" s="250" t="s">
        <v>32</v>
      </c>
      <c r="AX519" s="250" t="s">
        <v>78</v>
      </c>
      <c r="AY519" s="261" t="s">
        <v>140</v>
      </c>
    </row>
    <row r="520" s="180" customFormat="true" ht="22.8" hidden="false" customHeight="true" outlineLevel="0" collapsed="false">
      <c r="B520" s="181"/>
      <c r="C520" s="182"/>
      <c r="D520" s="183" t="s">
        <v>69</v>
      </c>
      <c r="E520" s="195" t="s">
        <v>527</v>
      </c>
      <c r="F520" s="195" t="s">
        <v>528</v>
      </c>
      <c r="G520" s="182"/>
      <c r="H520" s="182"/>
      <c r="I520" s="185"/>
      <c r="J520" s="196" t="n">
        <f aca="false">BK520</f>
        <v>0</v>
      </c>
      <c r="K520" s="182"/>
      <c r="L520" s="187"/>
      <c r="M520" s="188"/>
      <c r="N520" s="189"/>
      <c r="O520" s="189"/>
      <c r="P520" s="190" t="n">
        <f aca="false">SUM(P521:P537)</f>
        <v>0</v>
      </c>
      <c r="Q520" s="189"/>
      <c r="R520" s="190" t="n">
        <f aca="false">SUM(R521:R537)</f>
        <v>13.2933684</v>
      </c>
      <c r="S520" s="189"/>
      <c r="T520" s="191" t="n">
        <f aca="false">SUM(T521:T537)</f>
        <v>0</v>
      </c>
      <c r="AR520" s="192" t="s">
        <v>78</v>
      </c>
      <c r="AT520" s="193" t="s">
        <v>69</v>
      </c>
      <c r="AU520" s="193" t="s">
        <v>78</v>
      </c>
      <c r="AY520" s="192" t="s">
        <v>140</v>
      </c>
      <c r="BK520" s="194" t="n">
        <f aca="false">SUM(BK521:BK537)</f>
        <v>0</v>
      </c>
    </row>
    <row r="521" s="31" customFormat="true" ht="44.25" hidden="false" customHeight="true" outlineLevel="0" collapsed="false">
      <c r="A521" s="24"/>
      <c r="B521" s="25"/>
      <c r="C521" s="197" t="s">
        <v>529</v>
      </c>
      <c r="D521" s="197" t="s">
        <v>143</v>
      </c>
      <c r="E521" s="198" t="s">
        <v>530</v>
      </c>
      <c r="F521" s="199" t="s">
        <v>531</v>
      </c>
      <c r="G521" s="200" t="s">
        <v>532</v>
      </c>
      <c r="H521" s="201" t="n">
        <v>31.335</v>
      </c>
      <c r="I521" s="202"/>
      <c r="J521" s="203" t="n">
        <f aca="false">ROUND(I521*H521,2)</f>
        <v>0</v>
      </c>
      <c r="K521" s="199" t="s">
        <v>291</v>
      </c>
      <c r="L521" s="30"/>
      <c r="M521" s="204"/>
      <c r="N521" s="205" t="s">
        <v>41</v>
      </c>
      <c r="O521" s="67"/>
      <c r="P521" s="206" t="n">
        <f aca="false">O521*H521</f>
        <v>0</v>
      </c>
      <c r="Q521" s="206" t="n">
        <v>0.11</v>
      </c>
      <c r="R521" s="206" t="n">
        <f aca="false">Q521*H521</f>
        <v>3.44685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48</v>
      </c>
      <c r="AT521" s="208" t="s">
        <v>143</v>
      </c>
      <c r="AU521" s="208" t="s">
        <v>80</v>
      </c>
      <c r="AY521" s="3" t="s">
        <v>140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8</v>
      </c>
      <c r="BK521" s="209" t="n">
        <f aca="false">ROUND(I521*H521,2)</f>
        <v>0</v>
      </c>
      <c r="BL521" s="3" t="s">
        <v>148</v>
      </c>
      <c r="BM521" s="208" t="s">
        <v>533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0</v>
      </c>
      <c r="E522" s="26"/>
      <c r="F522" s="211" t="s">
        <v>53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0</v>
      </c>
      <c r="AU522" s="3" t="s">
        <v>80</v>
      </c>
    </row>
    <row r="523" s="217" customFormat="true" ht="12.8" hidden="false" customHeight="false" outlineLevel="0" collapsed="false">
      <c r="B523" s="218"/>
      <c r="C523" s="219"/>
      <c r="D523" s="210" t="s">
        <v>154</v>
      </c>
      <c r="E523" s="220"/>
      <c r="F523" s="221" t="s">
        <v>535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54</v>
      </c>
      <c r="AU523" s="227" t="s">
        <v>80</v>
      </c>
      <c r="AV523" s="217" t="s">
        <v>78</v>
      </c>
      <c r="AW523" s="217" t="s">
        <v>32</v>
      </c>
      <c r="AX523" s="217" t="s">
        <v>70</v>
      </c>
      <c r="AY523" s="227" t="s">
        <v>140</v>
      </c>
    </row>
    <row r="524" s="217" customFormat="true" ht="12.8" hidden="false" customHeight="false" outlineLevel="0" collapsed="false">
      <c r="B524" s="218"/>
      <c r="C524" s="219"/>
      <c r="D524" s="210" t="s">
        <v>154</v>
      </c>
      <c r="E524" s="220"/>
      <c r="F524" s="221" t="s">
        <v>536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54</v>
      </c>
      <c r="AU524" s="227" t="s">
        <v>80</v>
      </c>
      <c r="AV524" s="217" t="s">
        <v>78</v>
      </c>
      <c r="AW524" s="217" t="s">
        <v>32</v>
      </c>
      <c r="AX524" s="217" t="s">
        <v>70</v>
      </c>
      <c r="AY524" s="227" t="s">
        <v>140</v>
      </c>
    </row>
    <row r="525" s="228" customFormat="true" ht="12.8" hidden="false" customHeight="false" outlineLevel="0" collapsed="false">
      <c r="B525" s="229"/>
      <c r="C525" s="230"/>
      <c r="D525" s="210" t="s">
        <v>154</v>
      </c>
      <c r="E525" s="231"/>
      <c r="F525" s="232" t="s">
        <v>537</v>
      </c>
      <c r="G525" s="230"/>
      <c r="H525" s="233" t="n">
        <v>31.335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4</v>
      </c>
      <c r="AU525" s="239" t="s">
        <v>80</v>
      </c>
      <c r="AV525" s="228" t="s">
        <v>80</v>
      </c>
      <c r="AW525" s="228" t="s">
        <v>32</v>
      </c>
      <c r="AX525" s="228" t="s">
        <v>78</v>
      </c>
      <c r="AY525" s="239" t="s">
        <v>140</v>
      </c>
    </row>
    <row r="526" s="31" customFormat="true" ht="49.05" hidden="false" customHeight="true" outlineLevel="0" collapsed="false">
      <c r="A526" s="24"/>
      <c r="B526" s="25"/>
      <c r="C526" s="197" t="s">
        <v>538</v>
      </c>
      <c r="D526" s="197" t="s">
        <v>143</v>
      </c>
      <c r="E526" s="198" t="s">
        <v>539</v>
      </c>
      <c r="F526" s="199" t="s">
        <v>540</v>
      </c>
      <c r="G526" s="200" t="s">
        <v>220</v>
      </c>
      <c r="H526" s="201" t="n">
        <v>16.74</v>
      </c>
      <c r="I526" s="202"/>
      <c r="J526" s="203" t="n">
        <f aca="false">ROUND(I526*H526,2)</f>
        <v>0</v>
      </c>
      <c r="K526" s="199" t="s">
        <v>291</v>
      </c>
      <c r="L526" s="30"/>
      <c r="M526" s="204"/>
      <c r="N526" s="205" t="s">
        <v>41</v>
      </c>
      <c r="O526" s="67"/>
      <c r="P526" s="206" t="n">
        <f aca="false">O526*H526</f>
        <v>0</v>
      </c>
      <c r="Q526" s="206" t="n">
        <v>0.09336</v>
      </c>
      <c r="R526" s="206" t="n">
        <f aca="false">Q526*H526</f>
        <v>1.5628464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48</v>
      </c>
      <c r="AT526" s="208" t="s">
        <v>143</v>
      </c>
      <c r="AU526" s="208" t="s">
        <v>80</v>
      </c>
      <c r="AY526" s="3" t="s">
        <v>140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8</v>
      </c>
      <c r="BK526" s="209" t="n">
        <f aca="false">ROUND(I526*H526,2)</f>
        <v>0</v>
      </c>
      <c r="BL526" s="3" t="s">
        <v>148</v>
      </c>
      <c r="BM526" s="208" t="s">
        <v>541</v>
      </c>
    </row>
    <row r="527" s="31" customFormat="true" ht="12.8" hidden="false" customHeight="false" outlineLevel="0" collapsed="false">
      <c r="A527" s="24"/>
      <c r="B527" s="25"/>
      <c r="C527" s="26"/>
      <c r="D527" s="210" t="s">
        <v>150</v>
      </c>
      <c r="E527" s="26"/>
      <c r="F527" s="211" t="s">
        <v>542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0</v>
      </c>
      <c r="AU527" s="3" t="s">
        <v>80</v>
      </c>
    </row>
    <row r="528" s="217" customFormat="true" ht="12.8" hidden="false" customHeight="false" outlineLevel="0" collapsed="false">
      <c r="B528" s="218"/>
      <c r="C528" s="219"/>
      <c r="D528" s="210" t="s">
        <v>154</v>
      </c>
      <c r="E528" s="220"/>
      <c r="F528" s="221" t="s">
        <v>535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54</v>
      </c>
      <c r="AU528" s="227" t="s">
        <v>80</v>
      </c>
      <c r="AV528" s="217" t="s">
        <v>78</v>
      </c>
      <c r="AW528" s="217" t="s">
        <v>32</v>
      </c>
      <c r="AX528" s="217" t="s">
        <v>70</v>
      </c>
      <c r="AY528" s="227" t="s">
        <v>140</v>
      </c>
    </row>
    <row r="529" s="228" customFormat="true" ht="12.8" hidden="false" customHeight="false" outlineLevel="0" collapsed="false">
      <c r="B529" s="229"/>
      <c r="C529" s="230"/>
      <c r="D529" s="210" t="s">
        <v>154</v>
      </c>
      <c r="E529" s="231"/>
      <c r="F529" s="232" t="s">
        <v>543</v>
      </c>
      <c r="G529" s="230"/>
      <c r="H529" s="233" t="n">
        <v>16.74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54</v>
      </c>
      <c r="AU529" s="239" t="s">
        <v>80</v>
      </c>
      <c r="AV529" s="228" t="s">
        <v>80</v>
      </c>
      <c r="AW529" s="228" t="s">
        <v>32</v>
      </c>
      <c r="AX529" s="228" t="s">
        <v>78</v>
      </c>
      <c r="AY529" s="239" t="s">
        <v>140</v>
      </c>
    </row>
    <row r="530" s="31" customFormat="true" ht="24.15" hidden="false" customHeight="true" outlineLevel="0" collapsed="false">
      <c r="A530" s="24"/>
      <c r="B530" s="25"/>
      <c r="C530" s="197" t="s">
        <v>544</v>
      </c>
      <c r="D530" s="197" t="s">
        <v>143</v>
      </c>
      <c r="E530" s="198" t="s">
        <v>545</v>
      </c>
      <c r="F530" s="199" t="s">
        <v>546</v>
      </c>
      <c r="G530" s="200" t="s">
        <v>532</v>
      </c>
      <c r="H530" s="201" t="n">
        <v>3.6</v>
      </c>
      <c r="I530" s="202"/>
      <c r="J530" s="203" t="n">
        <f aca="false">ROUND(I530*H530,2)</f>
        <v>0</v>
      </c>
      <c r="K530" s="199" t="s">
        <v>147</v>
      </c>
      <c r="L530" s="30"/>
      <c r="M530" s="204"/>
      <c r="N530" s="205" t="s">
        <v>41</v>
      </c>
      <c r="O530" s="67"/>
      <c r="P530" s="206" t="n">
        <f aca="false">O530*H530</f>
        <v>0</v>
      </c>
      <c r="Q530" s="206" t="n">
        <v>2.30102</v>
      </c>
      <c r="R530" s="206" t="n">
        <f aca="false">Q530*H530</f>
        <v>8.283672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48</v>
      </c>
      <c r="AT530" s="208" t="s">
        <v>143</v>
      </c>
      <c r="AU530" s="208" t="s">
        <v>80</v>
      </c>
      <c r="AY530" s="3" t="s">
        <v>140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8</v>
      </c>
      <c r="BK530" s="209" t="n">
        <f aca="false">ROUND(I530*H530,2)</f>
        <v>0</v>
      </c>
      <c r="BL530" s="3" t="s">
        <v>148</v>
      </c>
      <c r="BM530" s="208" t="s">
        <v>547</v>
      </c>
    </row>
    <row r="531" s="31" customFormat="true" ht="12.8" hidden="false" customHeight="false" outlineLevel="0" collapsed="false">
      <c r="A531" s="24"/>
      <c r="B531" s="25"/>
      <c r="C531" s="26"/>
      <c r="D531" s="210" t="s">
        <v>150</v>
      </c>
      <c r="E531" s="26"/>
      <c r="F531" s="211" t="s">
        <v>548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80</v>
      </c>
    </row>
    <row r="532" s="31" customFormat="true" ht="12.8" hidden="false" customHeight="false" outlineLevel="0" collapsed="false">
      <c r="A532" s="24"/>
      <c r="B532" s="25"/>
      <c r="C532" s="26"/>
      <c r="D532" s="215" t="s">
        <v>152</v>
      </c>
      <c r="E532" s="26"/>
      <c r="F532" s="216" t="s">
        <v>54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2</v>
      </c>
      <c r="AU532" s="3" t="s">
        <v>80</v>
      </c>
    </row>
    <row r="533" s="217" customFormat="true" ht="12.8" hidden="false" customHeight="false" outlineLevel="0" collapsed="false">
      <c r="B533" s="218"/>
      <c r="C533" s="219"/>
      <c r="D533" s="210" t="s">
        <v>154</v>
      </c>
      <c r="E533" s="220"/>
      <c r="F533" s="221" t="s">
        <v>550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54</v>
      </c>
      <c r="AU533" s="227" t="s">
        <v>80</v>
      </c>
      <c r="AV533" s="217" t="s">
        <v>78</v>
      </c>
      <c r="AW533" s="217" t="s">
        <v>32</v>
      </c>
      <c r="AX533" s="217" t="s">
        <v>70</v>
      </c>
      <c r="AY533" s="227" t="s">
        <v>140</v>
      </c>
    </row>
    <row r="534" s="217" customFormat="true" ht="12.8" hidden="false" customHeight="false" outlineLevel="0" collapsed="false">
      <c r="B534" s="218"/>
      <c r="C534" s="219"/>
      <c r="D534" s="210" t="s">
        <v>154</v>
      </c>
      <c r="E534" s="220"/>
      <c r="F534" s="221" t="s">
        <v>551</v>
      </c>
      <c r="G534" s="219"/>
      <c r="H534" s="220"/>
      <c r="I534" s="222"/>
      <c r="J534" s="219"/>
      <c r="K534" s="219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54</v>
      </c>
      <c r="AU534" s="227" t="s">
        <v>80</v>
      </c>
      <c r="AV534" s="217" t="s">
        <v>78</v>
      </c>
      <c r="AW534" s="217" t="s">
        <v>32</v>
      </c>
      <c r="AX534" s="217" t="s">
        <v>70</v>
      </c>
      <c r="AY534" s="227" t="s">
        <v>140</v>
      </c>
    </row>
    <row r="535" s="228" customFormat="true" ht="12.8" hidden="false" customHeight="false" outlineLevel="0" collapsed="false">
      <c r="B535" s="229"/>
      <c r="C535" s="230"/>
      <c r="D535" s="210" t="s">
        <v>154</v>
      </c>
      <c r="E535" s="231"/>
      <c r="F535" s="232" t="s">
        <v>552</v>
      </c>
      <c r="G535" s="230"/>
      <c r="H535" s="233" t="n">
        <v>0.6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4</v>
      </c>
      <c r="AU535" s="239" t="s">
        <v>80</v>
      </c>
      <c r="AV535" s="228" t="s">
        <v>80</v>
      </c>
      <c r="AW535" s="228" t="s">
        <v>32</v>
      </c>
      <c r="AX535" s="228" t="s">
        <v>70</v>
      </c>
      <c r="AY535" s="239" t="s">
        <v>140</v>
      </c>
    </row>
    <row r="536" s="228" customFormat="true" ht="12.8" hidden="false" customHeight="false" outlineLevel="0" collapsed="false">
      <c r="B536" s="229"/>
      <c r="C536" s="230"/>
      <c r="D536" s="210" t="s">
        <v>154</v>
      </c>
      <c r="E536" s="231"/>
      <c r="F536" s="232" t="s">
        <v>553</v>
      </c>
      <c r="G536" s="230"/>
      <c r="H536" s="233" t="n">
        <v>3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54</v>
      </c>
      <c r="AU536" s="239" t="s">
        <v>80</v>
      </c>
      <c r="AV536" s="228" t="s">
        <v>80</v>
      </c>
      <c r="AW536" s="228" t="s">
        <v>32</v>
      </c>
      <c r="AX536" s="228" t="s">
        <v>70</v>
      </c>
      <c r="AY536" s="239" t="s">
        <v>140</v>
      </c>
    </row>
    <row r="537" s="250" customFormat="true" ht="12.8" hidden="false" customHeight="false" outlineLevel="0" collapsed="false">
      <c r="B537" s="251"/>
      <c r="C537" s="252"/>
      <c r="D537" s="210" t="s">
        <v>154</v>
      </c>
      <c r="E537" s="253"/>
      <c r="F537" s="254" t="s">
        <v>187</v>
      </c>
      <c r="G537" s="252"/>
      <c r="H537" s="255" t="n">
        <v>3.6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54</v>
      </c>
      <c r="AU537" s="261" t="s">
        <v>80</v>
      </c>
      <c r="AV537" s="250" t="s">
        <v>148</v>
      </c>
      <c r="AW537" s="250" t="s">
        <v>32</v>
      </c>
      <c r="AX537" s="250" t="s">
        <v>78</v>
      </c>
      <c r="AY537" s="261" t="s">
        <v>140</v>
      </c>
    </row>
    <row r="538" s="180" customFormat="true" ht="22.8" hidden="false" customHeight="true" outlineLevel="0" collapsed="false">
      <c r="B538" s="181"/>
      <c r="C538" s="182"/>
      <c r="D538" s="183" t="s">
        <v>69</v>
      </c>
      <c r="E538" s="195" t="s">
        <v>554</v>
      </c>
      <c r="F538" s="195" t="s">
        <v>555</v>
      </c>
      <c r="G538" s="182"/>
      <c r="H538" s="182"/>
      <c r="I538" s="185"/>
      <c r="J538" s="196" t="n">
        <f aca="false">BK538</f>
        <v>0</v>
      </c>
      <c r="K538" s="182"/>
      <c r="L538" s="187"/>
      <c r="M538" s="188"/>
      <c r="N538" s="189"/>
      <c r="O538" s="189"/>
      <c r="P538" s="190" t="n">
        <f aca="false">SUM(P539:P617)</f>
        <v>0</v>
      </c>
      <c r="Q538" s="189"/>
      <c r="R538" s="190" t="n">
        <f aca="false">SUM(R539:R617)</f>
        <v>0.0472355</v>
      </c>
      <c r="S538" s="189"/>
      <c r="T538" s="191" t="n">
        <f aca="false">SUM(T539:T617)</f>
        <v>0</v>
      </c>
      <c r="AR538" s="192" t="s">
        <v>78</v>
      </c>
      <c r="AT538" s="193" t="s">
        <v>69</v>
      </c>
      <c r="AU538" s="193" t="s">
        <v>78</v>
      </c>
      <c r="AY538" s="192" t="s">
        <v>140</v>
      </c>
      <c r="BK538" s="194" t="n">
        <f aca="false">SUM(BK539:BK617)</f>
        <v>0</v>
      </c>
    </row>
    <row r="539" s="31" customFormat="true" ht="37.8" hidden="false" customHeight="true" outlineLevel="0" collapsed="false">
      <c r="A539" s="24"/>
      <c r="B539" s="25"/>
      <c r="C539" s="197" t="s">
        <v>556</v>
      </c>
      <c r="D539" s="197" t="s">
        <v>143</v>
      </c>
      <c r="E539" s="198" t="s">
        <v>557</v>
      </c>
      <c r="F539" s="199" t="s">
        <v>558</v>
      </c>
      <c r="G539" s="200" t="s">
        <v>220</v>
      </c>
      <c r="H539" s="201" t="n">
        <v>568.212</v>
      </c>
      <c r="I539" s="202"/>
      <c r="J539" s="203" t="n">
        <f aca="false">ROUND(I539*H539,2)</f>
        <v>0</v>
      </c>
      <c r="K539" s="199" t="s">
        <v>147</v>
      </c>
      <c r="L539" s="30"/>
      <c r="M539" s="204"/>
      <c r="N539" s="205" t="s">
        <v>41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48</v>
      </c>
      <c r="AT539" s="208" t="s">
        <v>143</v>
      </c>
      <c r="AU539" s="208" t="s">
        <v>80</v>
      </c>
      <c r="AY539" s="3" t="s">
        <v>140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8</v>
      </c>
      <c r="BK539" s="209" t="n">
        <f aca="false">ROUND(I539*H539,2)</f>
        <v>0</v>
      </c>
      <c r="BL539" s="3" t="s">
        <v>148</v>
      </c>
      <c r="BM539" s="208" t="s">
        <v>559</v>
      </c>
    </row>
    <row r="540" s="31" customFormat="true" ht="12.8" hidden="false" customHeight="false" outlineLevel="0" collapsed="false">
      <c r="A540" s="24"/>
      <c r="B540" s="25"/>
      <c r="C540" s="26"/>
      <c r="D540" s="210" t="s">
        <v>150</v>
      </c>
      <c r="E540" s="26"/>
      <c r="F540" s="211" t="s">
        <v>560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0</v>
      </c>
      <c r="AU540" s="3" t="s">
        <v>80</v>
      </c>
    </row>
    <row r="541" s="31" customFormat="true" ht="12.8" hidden="false" customHeight="false" outlineLevel="0" collapsed="false">
      <c r="A541" s="24"/>
      <c r="B541" s="25"/>
      <c r="C541" s="26"/>
      <c r="D541" s="215" t="s">
        <v>152</v>
      </c>
      <c r="E541" s="26"/>
      <c r="F541" s="216" t="s">
        <v>561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2</v>
      </c>
      <c r="AU541" s="3" t="s">
        <v>80</v>
      </c>
    </row>
    <row r="542" s="217" customFormat="true" ht="12.8" hidden="false" customHeight="false" outlineLevel="0" collapsed="false">
      <c r="B542" s="218"/>
      <c r="C542" s="219"/>
      <c r="D542" s="210" t="s">
        <v>154</v>
      </c>
      <c r="E542" s="220"/>
      <c r="F542" s="221" t="s">
        <v>155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54</v>
      </c>
      <c r="AU542" s="227" t="s">
        <v>80</v>
      </c>
      <c r="AV542" s="217" t="s">
        <v>78</v>
      </c>
      <c r="AW542" s="217" t="s">
        <v>32</v>
      </c>
      <c r="AX542" s="217" t="s">
        <v>70</v>
      </c>
      <c r="AY542" s="227" t="s">
        <v>140</v>
      </c>
    </row>
    <row r="543" s="217" customFormat="true" ht="12.8" hidden="false" customHeight="false" outlineLevel="0" collapsed="false">
      <c r="B543" s="218"/>
      <c r="C543" s="219"/>
      <c r="D543" s="210" t="s">
        <v>154</v>
      </c>
      <c r="E543" s="220"/>
      <c r="F543" s="221" t="s">
        <v>562</v>
      </c>
      <c r="G543" s="219"/>
      <c r="H543" s="220"/>
      <c r="I543" s="222"/>
      <c r="J543" s="219"/>
      <c r="K543" s="219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54</v>
      </c>
      <c r="AU543" s="227" t="s">
        <v>80</v>
      </c>
      <c r="AV543" s="217" t="s">
        <v>78</v>
      </c>
      <c r="AW543" s="217" t="s">
        <v>32</v>
      </c>
      <c r="AX543" s="217" t="s">
        <v>70</v>
      </c>
      <c r="AY543" s="227" t="s">
        <v>140</v>
      </c>
    </row>
    <row r="544" s="228" customFormat="true" ht="12.8" hidden="false" customHeight="false" outlineLevel="0" collapsed="false">
      <c r="B544" s="229"/>
      <c r="C544" s="230"/>
      <c r="D544" s="210" t="s">
        <v>154</v>
      </c>
      <c r="E544" s="231"/>
      <c r="F544" s="232" t="s">
        <v>563</v>
      </c>
      <c r="G544" s="230"/>
      <c r="H544" s="233" t="n">
        <v>431.712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54</v>
      </c>
      <c r="AU544" s="239" t="s">
        <v>80</v>
      </c>
      <c r="AV544" s="228" t="s">
        <v>80</v>
      </c>
      <c r="AW544" s="228" t="s">
        <v>32</v>
      </c>
      <c r="AX544" s="228" t="s">
        <v>70</v>
      </c>
      <c r="AY544" s="239" t="s">
        <v>140</v>
      </c>
    </row>
    <row r="545" s="228" customFormat="true" ht="12.8" hidden="false" customHeight="false" outlineLevel="0" collapsed="false">
      <c r="B545" s="229"/>
      <c r="C545" s="230"/>
      <c r="D545" s="210" t="s">
        <v>154</v>
      </c>
      <c r="E545" s="231"/>
      <c r="F545" s="232" t="s">
        <v>564</v>
      </c>
      <c r="G545" s="230"/>
      <c r="H545" s="233" t="n">
        <v>136.5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4</v>
      </c>
      <c r="AU545" s="239" t="s">
        <v>80</v>
      </c>
      <c r="AV545" s="228" t="s">
        <v>80</v>
      </c>
      <c r="AW545" s="228" t="s">
        <v>32</v>
      </c>
      <c r="AX545" s="228" t="s">
        <v>70</v>
      </c>
      <c r="AY545" s="239" t="s">
        <v>140</v>
      </c>
    </row>
    <row r="546" s="250" customFormat="true" ht="12.8" hidden="false" customHeight="false" outlineLevel="0" collapsed="false">
      <c r="B546" s="251"/>
      <c r="C546" s="252"/>
      <c r="D546" s="210" t="s">
        <v>154</v>
      </c>
      <c r="E546" s="253"/>
      <c r="F546" s="254" t="s">
        <v>187</v>
      </c>
      <c r="G546" s="252"/>
      <c r="H546" s="255" t="n">
        <v>568.212</v>
      </c>
      <c r="I546" s="256"/>
      <c r="J546" s="252"/>
      <c r="K546" s="252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154</v>
      </c>
      <c r="AU546" s="261" t="s">
        <v>80</v>
      </c>
      <c r="AV546" s="250" t="s">
        <v>148</v>
      </c>
      <c r="AW546" s="250" t="s">
        <v>32</v>
      </c>
      <c r="AX546" s="250" t="s">
        <v>78</v>
      </c>
      <c r="AY546" s="261" t="s">
        <v>140</v>
      </c>
    </row>
    <row r="547" s="31" customFormat="true" ht="37.8" hidden="false" customHeight="true" outlineLevel="0" collapsed="false">
      <c r="A547" s="24"/>
      <c r="B547" s="25"/>
      <c r="C547" s="197" t="s">
        <v>565</v>
      </c>
      <c r="D547" s="197" t="s">
        <v>143</v>
      </c>
      <c r="E547" s="198" t="s">
        <v>566</v>
      </c>
      <c r="F547" s="199" t="s">
        <v>567</v>
      </c>
      <c r="G547" s="200" t="s">
        <v>220</v>
      </c>
      <c r="H547" s="201" t="n">
        <v>68185.44</v>
      </c>
      <c r="I547" s="202"/>
      <c r="J547" s="203" t="n">
        <f aca="false">ROUND(I547*H547,2)</f>
        <v>0</v>
      </c>
      <c r="K547" s="199" t="s">
        <v>147</v>
      </c>
      <c r="L547" s="30"/>
      <c r="M547" s="204"/>
      <c r="N547" s="205" t="s">
        <v>41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48</v>
      </c>
      <c r="AT547" s="208" t="s">
        <v>143</v>
      </c>
      <c r="AU547" s="208" t="s">
        <v>80</v>
      </c>
      <c r="AY547" s="3" t="s">
        <v>140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8</v>
      </c>
      <c r="BK547" s="209" t="n">
        <f aca="false">ROUND(I547*H547,2)</f>
        <v>0</v>
      </c>
      <c r="BL547" s="3" t="s">
        <v>148</v>
      </c>
      <c r="BM547" s="208" t="s">
        <v>568</v>
      </c>
    </row>
    <row r="548" s="31" customFormat="true" ht="12.8" hidden="false" customHeight="false" outlineLevel="0" collapsed="false">
      <c r="A548" s="24"/>
      <c r="B548" s="25"/>
      <c r="C548" s="26"/>
      <c r="D548" s="210" t="s">
        <v>150</v>
      </c>
      <c r="E548" s="26"/>
      <c r="F548" s="211" t="s">
        <v>56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0</v>
      </c>
      <c r="AU548" s="3" t="s">
        <v>80</v>
      </c>
    </row>
    <row r="549" s="31" customFormat="true" ht="12.8" hidden="false" customHeight="false" outlineLevel="0" collapsed="false">
      <c r="A549" s="24"/>
      <c r="B549" s="25"/>
      <c r="C549" s="26"/>
      <c r="D549" s="215" t="s">
        <v>152</v>
      </c>
      <c r="E549" s="26"/>
      <c r="F549" s="216" t="s">
        <v>570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2</v>
      </c>
      <c r="AU549" s="3" t="s">
        <v>80</v>
      </c>
    </row>
    <row r="550" s="217" customFormat="true" ht="12.8" hidden="false" customHeight="false" outlineLevel="0" collapsed="false">
      <c r="B550" s="218"/>
      <c r="C550" s="219"/>
      <c r="D550" s="210" t="s">
        <v>154</v>
      </c>
      <c r="E550" s="220"/>
      <c r="F550" s="221" t="s">
        <v>155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54</v>
      </c>
      <c r="AU550" s="227" t="s">
        <v>80</v>
      </c>
      <c r="AV550" s="217" t="s">
        <v>78</v>
      </c>
      <c r="AW550" s="217" t="s">
        <v>32</v>
      </c>
      <c r="AX550" s="217" t="s">
        <v>70</v>
      </c>
      <c r="AY550" s="227" t="s">
        <v>140</v>
      </c>
    </row>
    <row r="551" s="217" customFormat="true" ht="12.8" hidden="false" customHeight="false" outlineLevel="0" collapsed="false">
      <c r="B551" s="218"/>
      <c r="C551" s="219"/>
      <c r="D551" s="210" t="s">
        <v>154</v>
      </c>
      <c r="E551" s="220"/>
      <c r="F551" s="221" t="s">
        <v>571</v>
      </c>
      <c r="G551" s="219"/>
      <c r="H551" s="220"/>
      <c r="I551" s="222"/>
      <c r="J551" s="219"/>
      <c r="K551" s="219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54</v>
      </c>
      <c r="AU551" s="227" t="s">
        <v>80</v>
      </c>
      <c r="AV551" s="217" t="s">
        <v>78</v>
      </c>
      <c r="AW551" s="217" t="s">
        <v>32</v>
      </c>
      <c r="AX551" s="217" t="s">
        <v>70</v>
      </c>
      <c r="AY551" s="227" t="s">
        <v>140</v>
      </c>
    </row>
    <row r="552" s="228" customFormat="true" ht="12.8" hidden="false" customHeight="false" outlineLevel="0" collapsed="false">
      <c r="B552" s="229"/>
      <c r="C552" s="230"/>
      <c r="D552" s="210" t="s">
        <v>154</v>
      </c>
      <c r="E552" s="231"/>
      <c r="F552" s="232" t="s">
        <v>572</v>
      </c>
      <c r="G552" s="230"/>
      <c r="H552" s="233" t="n">
        <v>68185.44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54</v>
      </c>
      <c r="AU552" s="239" t="s">
        <v>80</v>
      </c>
      <c r="AV552" s="228" t="s">
        <v>80</v>
      </c>
      <c r="AW552" s="228" t="s">
        <v>32</v>
      </c>
      <c r="AX552" s="228" t="s">
        <v>70</v>
      </c>
      <c r="AY552" s="239" t="s">
        <v>140</v>
      </c>
    </row>
    <row r="553" s="217" customFormat="true" ht="12.8" hidden="false" customHeight="false" outlineLevel="0" collapsed="false">
      <c r="B553" s="218"/>
      <c r="C553" s="219"/>
      <c r="D553" s="210" t="s">
        <v>154</v>
      </c>
      <c r="E553" s="220"/>
      <c r="F553" s="221" t="s">
        <v>573</v>
      </c>
      <c r="G553" s="219"/>
      <c r="H553" s="220"/>
      <c r="I553" s="222"/>
      <c r="J553" s="219"/>
      <c r="K553" s="219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54</v>
      </c>
      <c r="AU553" s="227" t="s">
        <v>80</v>
      </c>
      <c r="AV553" s="217" t="s">
        <v>78</v>
      </c>
      <c r="AW553" s="217" t="s">
        <v>32</v>
      </c>
      <c r="AX553" s="217" t="s">
        <v>70</v>
      </c>
      <c r="AY553" s="227" t="s">
        <v>140</v>
      </c>
    </row>
    <row r="554" s="262" customFormat="true" ht="12.8" hidden="false" customHeight="false" outlineLevel="0" collapsed="false">
      <c r="B554" s="263"/>
      <c r="C554" s="264"/>
      <c r="D554" s="210" t="s">
        <v>154</v>
      </c>
      <c r="E554" s="265"/>
      <c r="F554" s="266" t="s">
        <v>475</v>
      </c>
      <c r="G554" s="264"/>
      <c r="H554" s="267" t="n">
        <v>68185.44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54</v>
      </c>
      <c r="AU554" s="273" t="s">
        <v>80</v>
      </c>
      <c r="AV554" s="262" t="s">
        <v>141</v>
      </c>
      <c r="AW554" s="262" t="s">
        <v>32</v>
      </c>
      <c r="AX554" s="262" t="s">
        <v>78</v>
      </c>
      <c r="AY554" s="273" t="s">
        <v>140</v>
      </c>
    </row>
    <row r="555" s="31" customFormat="true" ht="37.8" hidden="false" customHeight="true" outlineLevel="0" collapsed="false">
      <c r="A555" s="24"/>
      <c r="B555" s="25"/>
      <c r="C555" s="197" t="s">
        <v>574</v>
      </c>
      <c r="D555" s="197" t="s">
        <v>143</v>
      </c>
      <c r="E555" s="198" t="s">
        <v>575</v>
      </c>
      <c r="F555" s="199" t="s">
        <v>576</v>
      </c>
      <c r="G555" s="200" t="s">
        <v>220</v>
      </c>
      <c r="H555" s="201" t="n">
        <v>568.212</v>
      </c>
      <c r="I555" s="202"/>
      <c r="J555" s="203" t="n">
        <f aca="false">ROUND(I555*H555,2)</f>
        <v>0</v>
      </c>
      <c r="K555" s="199" t="s">
        <v>147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48</v>
      </c>
      <c r="AT555" s="208" t="s">
        <v>143</v>
      </c>
      <c r="AU555" s="208" t="s">
        <v>80</v>
      </c>
      <c r="AY555" s="3" t="s">
        <v>14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148</v>
      </c>
      <c r="BM555" s="208" t="s">
        <v>577</v>
      </c>
    </row>
    <row r="556" s="31" customFormat="true" ht="12.8" hidden="false" customHeight="false" outlineLevel="0" collapsed="false">
      <c r="A556" s="24"/>
      <c r="B556" s="25"/>
      <c r="C556" s="26"/>
      <c r="D556" s="210" t="s">
        <v>150</v>
      </c>
      <c r="E556" s="26"/>
      <c r="F556" s="211" t="s">
        <v>578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0</v>
      </c>
      <c r="AU556" s="3" t="s">
        <v>80</v>
      </c>
    </row>
    <row r="557" s="31" customFormat="true" ht="12.8" hidden="false" customHeight="false" outlineLevel="0" collapsed="false">
      <c r="A557" s="24"/>
      <c r="B557" s="25"/>
      <c r="C557" s="26"/>
      <c r="D557" s="215" t="s">
        <v>152</v>
      </c>
      <c r="E557" s="26"/>
      <c r="F557" s="216" t="s">
        <v>579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2</v>
      </c>
      <c r="AU557" s="3" t="s">
        <v>80</v>
      </c>
    </row>
    <row r="558" s="217" customFormat="true" ht="12.8" hidden="false" customHeight="false" outlineLevel="0" collapsed="false">
      <c r="B558" s="218"/>
      <c r="C558" s="219"/>
      <c r="D558" s="210" t="s">
        <v>154</v>
      </c>
      <c r="E558" s="220"/>
      <c r="F558" s="221" t="s">
        <v>155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54</v>
      </c>
      <c r="AU558" s="227" t="s">
        <v>80</v>
      </c>
      <c r="AV558" s="217" t="s">
        <v>78</v>
      </c>
      <c r="AW558" s="217" t="s">
        <v>32</v>
      </c>
      <c r="AX558" s="217" t="s">
        <v>70</v>
      </c>
      <c r="AY558" s="227" t="s">
        <v>140</v>
      </c>
    </row>
    <row r="559" s="217" customFormat="true" ht="12.8" hidden="false" customHeight="false" outlineLevel="0" collapsed="false">
      <c r="B559" s="218"/>
      <c r="C559" s="219"/>
      <c r="D559" s="210" t="s">
        <v>154</v>
      </c>
      <c r="E559" s="220"/>
      <c r="F559" s="221" t="s">
        <v>562</v>
      </c>
      <c r="G559" s="219"/>
      <c r="H559" s="220"/>
      <c r="I559" s="222"/>
      <c r="J559" s="219"/>
      <c r="K559" s="219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54</v>
      </c>
      <c r="AU559" s="227" t="s">
        <v>80</v>
      </c>
      <c r="AV559" s="217" t="s">
        <v>78</v>
      </c>
      <c r="AW559" s="217" t="s">
        <v>32</v>
      </c>
      <c r="AX559" s="217" t="s">
        <v>70</v>
      </c>
      <c r="AY559" s="227" t="s">
        <v>140</v>
      </c>
    </row>
    <row r="560" s="228" customFormat="true" ht="12.8" hidden="false" customHeight="false" outlineLevel="0" collapsed="false">
      <c r="B560" s="229"/>
      <c r="C560" s="230"/>
      <c r="D560" s="210" t="s">
        <v>154</v>
      </c>
      <c r="E560" s="231"/>
      <c r="F560" s="232" t="s">
        <v>563</v>
      </c>
      <c r="G560" s="230"/>
      <c r="H560" s="233" t="n">
        <v>431.712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54</v>
      </c>
      <c r="AU560" s="239" t="s">
        <v>80</v>
      </c>
      <c r="AV560" s="228" t="s">
        <v>80</v>
      </c>
      <c r="AW560" s="228" t="s">
        <v>32</v>
      </c>
      <c r="AX560" s="228" t="s">
        <v>70</v>
      </c>
      <c r="AY560" s="239" t="s">
        <v>140</v>
      </c>
    </row>
    <row r="561" s="228" customFormat="true" ht="12.8" hidden="false" customHeight="false" outlineLevel="0" collapsed="false">
      <c r="B561" s="229"/>
      <c r="C561" s="230"/>
      <c r="D561" s="210" t="s">
        <v>154</v>
      </c>
      <c r="E561" s="231"/>
      <c r="F561" s="232" t="s">
        <v>564</v>
      </c>
      <c r="G561" s="230"/>
      <c r="H561" s="233" t="n">
        <v>136.5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4</v>
      </c>
      <c r="AU561" s="239" t="s">
        <v>80</v>
      </c>
      <c r="AV561" s="228" t="s">
        <v>80</v>
      </c>
      <c r="AW561" s="228" t="s">
        <v>32</v>
      </c>
      <c r="AX561" s="228" t="s">
        <v>70</v>
      </c>
      <c r="AY561" s="239" t="s">
        <v>140</v>
      </c>
    </row>
    <row r="562" s="250" customFormat="true" ht="12.8" hidden="false" customHeight="false" outlineLevel="0" collapsed="false">
      <c r="B562" s="251"/>
      <c r="C562" s="252"/>
      <c r="D562" s="210" t="s">
        <v>154</v>
      </c>
      <c r="E562" s="253"/>
      <c r="F562" s="254" t="s">
        <v>187</v>
      </c>
      <c r="G562" s="252"/>
      <c r="H562" s="255" t="n">
        <v>568.212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154</v>
      </c>
      <c r="AU562" s="261" t="s">
        <v>80</v>
      </c>
      <c r="AV562" s="250" t="s">
        <v>148</v>
      </c>
      <c r="AW562" s="250" t="s">
        <v>32</v>
      </c>
      <c r="AX562" s="250" t="s">
        <v>78</v>
      </c>
      <c r="AY562" s="261" t="s">
        <v>140</v>
      </c>
    </row>
    <row r="563" s="31" customFormat="true" ht="16.5" hidden="false" customHeight="true" outlineLevel="0" collapsed="false">
      <c r="A563" s="24"/>
      <c r="B563" s="25"/>
      <c r="C563" s="197" t="s">
        <v>580</v>
      </c>
      <c r="D563" s="197" t="s">
        <v>143</v>
      </c>
      <c r="E563" s="198" t="s">
        <v>581</v>
      </c>
      <c r="F563" s="199" t="s">
        <v>582</v>
      </c>
      <c r="G563" s="200" t="s">
        <v>255</v>
      </c>
      <c r="H563" s="201" t="n">
        <v>9</v>
      </c>
      <c r="I563" s="202"/>
      <c r="J563" s="203" t="n">
        <f aca="false">ROUND(I563*H563,2)</f>
        <v>0</v>
      </c>
      <c r="K563" s="199" t="s">
        <v>147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48</v>
      </c>
      <c r="AT563" s="208" t="s">
        <v>143</v>
      </c>
      <c r="AU563" s="208" t="s">
        <v>80</v>
      </c>
      <c r="AY563" s="3" t="s">
        <v>140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8</v>
      </c>
      <c r="BK563" s="209" t="n">
        <f aca="false">ROUND(I563*H563,2)</f>
        <v>0</v>
      </c>
      <c r="BL563" s="3" t="s">
        <v>148</v>
      </c>
      <c r="BM563" s="208" t="s">
        <v>583</v>
      </c>
    </row>
    <row r="564" s="31" customFormat="true" ht="12.8" hidden="false" customHeight="false" outlineLevel="0" collapsed="false">
      <c r="A564" s="24"/>
      <c r="B564" s="25"/>
      <c r="C564" s="26"/>
      <c r="D564" s="210" t="s">
        <v>150</v>
      </c>
      <c r="E564" s="26"/>
      <c r="F564" s="211" t="s">
        <v>58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0</v>
      </c>
      <c r="AU564" s="3" t="s">
        <v>80</v>
      </c>
    </row>
    <row r="565" s="31" customFormat="true" ht="12.8" hidden="false" customHeight="false" outlineLevel="0" collapsed="false">
      <c r="A565" s="24"/>
      <c r="B565" s="25"/>
      <c r="C565" s="26"/>
      <c r="D565" s="215" t="s">
        <v>152</v>
      </c>
      <c r="E565" s="26"/>
      <c r="F565" s="216" t="s">
        <v>585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2</v>
      </c>
      <c r="AU565" s="3" t="s">
        <v>80</v>
      </c>
    </row>
    <row r="566" s="217" customFormat="true" ht="12.8" hidden="false" customHeight="false" outlineLevel="0" collapsed="false">
      <c r="B566" s="218"/>
      <c r="C566" s="219"/>
      <c r="D566" s="210" t="s">
        <v>154</v>
      </c>
      <c r="E566" s="220"/>
      <c r="F566" s="221" t="s">
        <v>155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54</v>
      </c>
      <c r="AU566" s="227" t="s">
        <v>80</v>
      </c>
      <c r="AV566" s="217" t="s">
        <v>78</v>
      </c>
      <c r="AW566" s="217" t="s">
        <v>32</v>
      </c>
      <c r="AX566" s="217" t="s">
        <v>70</v>
      </c>
      <c r="AY566" s="227" t="s">
        <v>140</v>
      </c>
    </row>
    <row r="567" s="228" customFormat="true" ht="12.8" hidden="false" customHeight="false" outlineLevel="0" collapsed="false">
      <c r="B567" s="229"/>
      <c r="C567" s="230"/>
      <c r="D567" s="210" t="s">
        <v>154</v>
      </c>
      <c r="E567" s="231"/>
      <c r="F567" s="232" t="s">
        <v>586</v>
      </c>
      <c r="G567" s="230"/>
      <c r="H567" s="233" t="n">
        <v>9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54</v>
      </c>
      <c r="AU567" s="239" t="s">
        <v>80</v>
      </c>
      <c r="AV567" s="228" t="s">
        <v>80</v>
      </c>
      <c r="AW567" s="228" t="s">
        <v>32</v>
      </c>
      <c r="AX567" s="228" t="s">
        <v>78</v>
      </c>
      <c r="AY567" s="239" t="s">
        <v>140</v>
      </c>
    </row>
    <row r="568" s="31" customFormat="true" ht="24.15" hidden="false" customHeight="true" outlineLevel="0" collapsed="false">
      <c r="A568" s="24"/>
      <c r="B568" s="25"/>
      <c r="C568" s="197" t="s">
        <v>587</v>
      </c>
      <c r="D568" s="197" t="s">
        <v>143</v>
      </c>
      <c r="E568" s="198" t="s">
        <v>588</v>
      </c>
      <c r="F568" s="199" t="s">
        <v>589</v>
      </c>
      <c r="G568" s="200" t="s">
        <v>255</v>
      </c>
      <c r="H568" s="201" t="n">
        <v>1080</v>
      </c>
      <c r="I568" s="202"/>
      <c r="J568" s="203" t="n">
        <f aca="false">ROUND(I568*H568,2)</f>
        <v>0</v>
      </c>
      <c r="K568" s="199" t="s">
        <v>147</v>
      </c>
      <c r="L568" s="30"/>
      <c r="M568" s="204"/>
      <c r="N568" s="205" t="s">
        <v>41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48</v>
      </c>
      <c r="AT568" s="208" t="s">
        <v>143</v>
      </c>
      <c r="AU568" s="208" t="s">
        <v>80</v>
      </c>
      <c r="AY568" s="3" t="s">
        <v>140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8</v>
      </c>
      <c r="BK568" s="209" t="n">
        <f aca="false">ROUND(I568*H568,2)</f>
        <v>0</v>
      </c>
      <c r="BL568" s="3" t="s">
        <v>148</v>
      </c>
      <c r="BM568" s="208" t="s">
        <v>590</v>
      </c>
    </row>
    <row r="569" s="31" customFormat="true" ht="12.8" hidden="false" customHeight="false" outlineLevel="0" collapsed="false">
      <c r="A569" s="24"/>
      <c r="B569" s="25"/>
      <c r="C569" s="26"/>
      <c r="D569" s="210" t="s">
        <v>150</v>
      </c>
      <c r="E569" s="26"/>
      <c r="F569" s="211" t="s">
        <v>591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0</v>
      </c>
      <c r="AU569" s="3" t="s">
        <v>80</v>
      </c>
    </row>
    <row r="570" s="31" customFormat="true" ht="12.8" hidden="false" customHeight="false" outlineLevel="0" collapsed="false">
      <c r="A570" s="24"/>
      <c r="B570" s="25"/>
      <c r="C570" s="26"/>
      <c r="D570" s="215" t="s">
        <v>152</v>
      </c>
      <c r="E570" s="26"/>
      <c r="F570" s="216" t="s">
        <v>592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2</v>
      </c>
      <c r="AU570" s="3" t="s">
        <v>80</v>
      </c>
    </row>
    <row r="571" s="217" customFormat="true" ht="12.8" hidden="false" customHeight="false" outlineLevel="0" collapsed="false">
      <c r="B571" s="218"/>
      <c r="C571" s="219"/>
      <c r="D571" s="210" t="s">
        <v>154</v>
      </c>
      <c r="E571" s="220"/>
      <c r="F571" s="221" t="s">
        <v>155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54</v>
      </c>
      <c r="AU571" s="227" t="s">
        <v>80</v>
      </c>
      <c r="AV571" s="217" t="s">
        <v>78</v>
      </c>
      <c r="AW571" s="217" t="s">
        <v>32</v>
      </c>
      <c r="AX571" s="217" t="s">
        <v>70</v>
      </c>
      <c r="AY571" s="227" t="s">
        <v>140</v>
      </c>
    </row>
    <row r="572" s="217" customFormat="true" ht="12.8" hidden="false" customHeight="false" outlineLevel="0" collapsed="false">
      <c r="B572" s="218"/>
      <c r="C572" s="219"/>
      <c r="D572" s="210" t="s">
        <v>154</v>
      </c>
      <c r="E572" s="220"/>
      <c r="F572" s="221" t="s">
        <v>571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54</v>
      </c>
      <c r="AU572" s="227" t="s">
        <v>80</v>
      </c>
      <c r="AV572" s="217" t="s">
        <v>78</v>
      </c>
      <c r="AW572" s="217" t="s">
        <v>32</v>
      </c>
      <c r="AX572" s="217" t="s">
        <v>70</v>
      </c>
      <c r="AY572" s="227" t="s">
        <v>140</v>
      </c>
    </row>
    <row r="573" s="228" customFormat="true" ht="12.8" hidden="false" customHeight="false" outlineLevel="0" collapsed="false">
      <c r="B573" s="229"/>
      <c r="C573" s="230"/>
      <c r="D573" s="210" t="s">
        <v>154</v>
      </c>
      <c r="E573" s="231"/>
      <c r="F573" s="232" t="s">
        <v>593</v>
      </c>
      <c r="G573" s="230"/>
      <c r="H573" s="233" t="n">
        <v>1080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4</v>
      </c>
      <c r="AU573" s="239" t="s">
        <v>80</v>
      </c>
      <c r="AV573" s="228" t="s">
        <v>80</v>
      </c>
      <c r="AW573" s="228" t="s">
        <v>32</v>
      </c>
      <c r="AX573" s="228" t="s">
        <v>78</v>
      </c>
      <c r="AY573" s="239" t="s">
        <v>140</v>
      </c>
    </row>
    <row r="574" s="217" customFormat="true" ht="12.8" hidden="false" customHeight="false" outlineLevel="0" collapsed="false">
      <c r="B574" s="218"/>
      <c r="C574" s="219"/>
      <c r="D574" s="210" t="s">
        <v>154</v>
      </c>
      <c r="E574" s="220"/>
      <c r="F574" s="221" t="s">
        <v>573</v>
      </c>
      <c r="G574" s="219"/>
      <c r="H574" s="220"/>
      <c r="I574" s="222"/>
      <c r="J574" s="219"/>
      <c r="K574" s="219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54</v>
      </c>
      <c r="AU574" s="227" t="s">
        <v>80</v>
      </c>
      <c r="AV574" s="217" t="s">
        <v>78</v>
      </c>
      <c r="AW574" s="217" t="s">
        <v>32</v>
      </c>
      <c r="AX574" s="217" t="s">
        <v>70</v>
      </c>
      <c r="AY574" s="227" t="s">
        <v>140</v>
      </c>
    </row>
    <row r="575" s="31" customFormat="true" ht="16.5" hidden="false" customHeight="true" outlineLevel="0" collapsed="false">
      <c r="A575" s="24"/>
      <c r="B575" s="25"/>
      <c r="C575" s="197" t="s">
        <v>594</v>
      </c>
      <c r="D575" s="197" t="s">
        <v>143</v>
      </c>
      <c r="E575" s="198" t="s">
        <v>595</v>
      </c>
      <c r="F575" s="199" t="s">
        <v>596</v>
      </c>
      <c r="G575" s="200" t="s">
        <v>255</v>
      </c>
      <c r="H575" s="201" t="n">
        <v>9</v>
      </c>
      <c r="I575" s="202"/>
      <c r="J575" s="203" t="n">
        <f aca="false">ROUND(I575*H575,2)</f>
        <v>0</v>
      </c>
      <c r="K575" s="199" t="s">
        <v>147</v>
      </c>
      <c r="L575" s="30"/>
      <c r="M575" s="204"/>
      <c r="N575" s="205" t="s">
        <v>41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48</v>
      </c>
      <c r="AT575" s="208" t="s">
        <v>143</v>
      </c>
      <c r="AU575" s="208" t="s">
        <v>80</v>
      </c>
      <c r="AY575" s="3" t="s">
        <v>140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8</v>
      </c>
      <c r="BK575" s="209" t="n">
        <f aca="false">ROUND(I575*H575,2)</f>
        <v>0</v>
      </c>
      <c r="BL575" s="3" t="s">
        <v>148</v>
      </c>
      <c r="BM575" s="208" t="s">
        <v>597</v>
      </c>
    </row>
    <row r="576" s="31" customFormat="true" ht="12.8" hidden="false" customHeight="false" outlineLevel="0" collapsed="false">
      <c r="A576" s="24"/>
      <c r="B576" s="25"/>
      <c r="C576" s="26"/>
      <c r="D576" s="210" t="s">
        <v>150</v>
      </c>
      <c r="E576" s="26"/>
      <c r="F576" s="211" t="s">
        <v>598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0</v>
      </c>
      <c r="AU576" s="3" t="s">
        <v>80</v>
      </c>
    </row>
    <row r="577" s="31" customFormat="true" ht="12.8" hidden="false" customHeight="false" outlineLevel="0" collapsed="false">
      <c r="A577" s="24"/>
      <c r="B577" s="25"/>
      <c r="C577" s="26"/>
      <c r="D577" s="215" t="s">
        <v>152</v>
      </c>
      <c r="E577" s="26"/>
      <c r="F577" s="216" t="s">
        <v>59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2</v>
      </c>
      <c r="AU577" s="3" t="s">
        <v>80</v>
      </c>
    </row>
    <row r="578" s="217" customFormat="true" ht="12.8" hidden="false" customHeight="false" outlineLevel="0" collapsed="false">
      <c r="B578" s="218"/>
      <c r="C578" s="219"/>
      <c r="D578" s="210" t="s">
        <v>154</v>
      </c>
      <c r="E578" s="220"/>
      <c r="F578" s="221" t="s">
        <v>155</v>
      </c>
      <c r="G578" s="219"/>
      <c r="H578" s="220"/>
      <c r="I578" s="222"/>
      <c r="J578" s="219"/>
      <c r="K578" s="219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54</v>
      </c>
      <c r="AU578" s="227" t="s">
        <v>80</v>
      </c>
      <c r="AV578" s="217" t="s">
        <v>78</v>
      </c>
      <c r="AW578" s="217" t="s">
        <v>32</v>
      </c>
      <c r="AX578" s="217" t="s">
        <v>70</v>
      </c>
      <c r="AY578" s="227" t="s">
        <v>140</v>
      </c>
    </row>
    <row r="579" s="228" customFormat="true" ht="12.8" hidden="false" customHeight="false" outlineLevel="0" collapsed="false">
      <c r="B579" s="229"/>
      <c r="C579" s="230"/>
      <c r="D579" s="210" t="s">
        <v>154</v>
      </c>
      <c r="E579" s="231"/>
      <c r="F579" s="232" t="s">
        <v>586</v>
      </c>
      <c r="G579" s="230"/>
      <c r="H579" s="233" t="n">
        <v>9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54</v>
      </c>
      <c r="AU579" s="239" t="s">
        <v>80</v>
      </c>
      <c r="AV579" s="228" t="s">
        <v>80</v>
      </c>
      <c r="AW579" s="228" t="s">
        <v>32</v>
      </c>
      <c r="AX579" s="228" t="s">
        <v>78</v>
      </c>
      <c r="AY579" s="239" t="s">
        <v>140</v>
      </c>
    </row>
    <row r="580" s="31" customFormat="true" ht="33" hidden="false" customHeight="true" outlineLevel="0" collapsed="false">
      <c r="A580" s="24"/>
      <c r="B580" s="25"/>
      <c r="C580" s="197" t="s">
        <v>600</v>
      </c>
      <c r="D580" s="197" t="s">
        <v>143</v>
      </c>
      <c r="E580" s="198" t="s">
        <v>601</v>
      </c>
      <c r="F580" s="199" t="s">
        <v>602</v>
      </c>
      <c r="G580" s="200" t="s">
        <v>220</v>
      </c>
      <c r="H580" s="201" t="n">
        <v>363.35</v>
      </c>
      <c r="I580" s="202"/>
      <c r="J580" s="203" t="n">
        <f aca="false">ROUND(I580*H580,2)</f>
        <v>0</v>
      </c>
      <c r="K580" s="199" t="s">
        <v>147</v>
      </c>
      <c r="L580" s="30"/>
      <c r="M580" s="204"/>
      <c r="N580" s="205" t="s">
        <v>41</v>
      </c>
      <c r="O580" s="67"/>
      <c r="P580" s="206" t="n">
        <f aca="false">O580*H580</f>
        <v>0</v>
      </c>
      <c r="Q580" s="206" t="n">
        <v>0.00013</v>
      </c>
      <c r="R580" s="206" t="n">
        <f aca="false">Q580*H580</f>
        <v>0.0472355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48</v>
      </c>
      <c r="AT580" s="208" t="s">
        <v>143</v>
      </c>
      <c r="AU580" s="208" t="s">
        <v>80</v>
      </c>
      <c r="AY580" s="3" t="s">
        <v>140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8</v>
      </c>
      <c r="BK580" s="209" t="n">
        <f aca="false">ROUND(I580*H580,2)</f>
        <v>0</v>
      </c>
      <c r="BL580" s="3" t="s">
        <v>148</v>
      </c>
      <c r="BM580" s="208" t="s">
        <v>603</v>
      </c>
    </row>
    <row r="581" s="31" customFormat="true" ht="12.8" hidden="false" customHeight="false" outlineLevel="0" collapsed="false">
      <c r="A581" s="24"/>
      <c r="B581" s="25"/>
      <c r="C581" s="26"/>
      <c r="D581" s="210" t="s">
        <v>150</v>
      </c>
      <c r="E581" s="26"/>
      <c r="F581" s="211" t="s">
        <v>60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0</v>
      </c>
      <c r="AU581" s="3" t="s">
        <v>80</v>
      </c>
    </row>
    <row r="582" s="31" customFormat="true" ht="12.8" hidden="false" customHeight="false" outlineLevel="0" collapsed="false">
      <c r="A582" s="24"/>
      <c r="B582" s="25"/>
      <c r="C582" s="26"/>
      <c r="D582" s="215" t="s">
        <v>152</v>
      </c>
      <c r="E582" s="26"/>
      <c r="F582" s="216" t="s">
        <v>60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2</v>
      </c>
      <c r="AU582" s="3" t="s">
        <v>80</v>
      </c>
    </row>
    <row r="583" s="217" customFormat="true" ht="12.8" hidden="false" customHeight="false" outlineLevel="0" collapsed="false">
      <c r="B583" s="218"/>
      <c r="C583" s="219"/>
      <c r="D583" s="210" t="s">
        <v>154</v>
      </c>
      <c r="E583" s="220"/>
      <c r="F583" s="221" t="s">
        <v>155</v>
      </c>
      <c r="G583" s="219"/>
      <c r="H583" s="220"/>
      <c r="I583" s="222"/>
      <c r="J583" s="219"/>
      <c r="K583" s="219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54</v>
      </c>
      <c r="AU583" s="227" t="s">
        <v>80</v>
      </c>
      <c r="AV583" s="217" t="s">
        <v>78</v>
      </c>
      <c r="AW583" s="217" t="s">
        <v>32</v>
      </c>
      <c r="AX583" s="217" t="s">
        <v>70</v>
      </c>
      <c r="AY583" s="227" t="s">
        <v>140</v>
      </c>
    </row>
    <row r="584" s="228" customFormat="true" ht="12.8" hidden="false" customHeight="false" outlineLevel="0" collapsed="false">
      <c r="B584" s="229"/>
      <c r="C584" s="230"/>
      <c r="D584" s="210" t="s">
        <v>154</v>
      </c>
      <c r="E584" s="231"/>
      <c r="F584" s="232" t="s">
        <v>606</v>
      </c>
      <c r="G584" s="230"/>
      <c r="H584" s="233" t="n">
        <v>313.35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54</v>
      </c>
      <c r="AU584" s="239" t="s">
        <v>80</v>
      </c>
      <c r="AV584" s="228" t="s">
        <v>80</v>
      </c>
      <c r="AW584" s="228" t="s">
        <v>32</v>
      </c>
      <c r="AX584" s="228" t="s">
        <v>70</v>
      </c>
      <c r="AY584" s="239" t="s">
        <v>140</v>
      </c>
    </row>
    <row r="585" s="228" customFormat="true" ht="12.8" hidden="false" customHeight="false" outlineLevel="0" collapsed="false">
      <c r="B585" s="229"/>
      <c r="C585" s="230"/>
      <c r="D585" s="210" t="s">
        <v>154</v>
      </c>
      <c r="E585" s="231"/>
      <c r="F585" s="232" t="s">
        <v>607</v>
      </c>
      <c r="G585" s="230"/>
      <c r="H585" s="233" t="n">
        <v>50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4</v>
      </c>
      <c r="AU585" s="239" t="s">
        <v>80</v>
      </c>
      <c r="AV585" s="228" t="s">
        <v>80</v>
      </c>
      <c r="AW585" s="228" t="s">
        <v>32</v>
      </c>
      <c r="AX585" s="228" t="s">
        <v>70</v>
      </c>
      <c r="AY585" s="239" t="s">
        <v>140</v>
      </c>
    </row>
    <row r="586" s="250" customFormat="true" ht="12.8" hidden="false" customHeight="false" outlineLevel="0" collapsed="false">
      <c r="B586" s="251"/>
      <c r="C586" s="252"/>
      <c r="D586" s="210" t="s">
        <v>154</v>
      </c>
      <c r="E586" s="253"/>
      <c r="F586" s="254" t="s">
        <v>187</v>
      </c>
      <c r="G586" s="252"/>
      <c r="H586" s="255" t="n">
        <v>363.35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154</v>
      </c>
      <c r="AU586" s="261" t="s">
        <v>80</v>
      </c>
      <c r="AV586" s="250" t="s">
        <v>148</v>
      </c>
      <c r="AW586" s="250" t="s">
        <v>32</v>
      </c>
      <c r="AX586" s="250" t="s">
        <v>78</v>
      </c>
      <c r="AY586" s="261" t="s">
        <v>140</v>
      </c>
    </row>
    <row r="587" s="31" customFormat="true" ht="21.75" hidden="false" customHeight="true" outlineLevel="0" collapsed="false">
      <c r="A587" s="24"/>
      <c r="B587" s="25"/>
      <c r="C587" s="197" t="s">
        <v>608</v>
      </c>
      <c r="D587" s="197" t="s">
        <v>143</v>
      </c>
      <c r="E587" s="198" t="s">
        <v>609</v>
      </c>
      <c r="F587" s="199" t="s">
        <v>610</v>
      </c>
      <c r="G587" s="200" t="s">
        <v>220</v>
      </c>
      <c r="H587" s="201" t="n">
        <v>568.212</v>
      </c>
      <c r="I587" s="202"/>
      <c r="J587" s="203" t="n">
        <f aca="false">ROUND(I587*H587,2)</f>
        <v>0</v>
      </c>
      <c r="K587" s="199" t="s">
        <v>147</v>
      </c>
      <c r="L587" s="30"/>
      <c r="M587" s="204"/>
      <c r="N587" s="205" t="s">
        <v>41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48</v>
      </c>
      <c r="AT587" s="208" t="s">
        <v>143</v>
      </c>
      <c r="AU587" s="208" t="s">
        <v>80</v>
      </c>
      <c r="AY587" s="3" t="s">
        <v>140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8</v>
      </c>
      <c r="BK587" s="209" t="n">
        <f aca="false">ROUND(I587*H587,2)</f>
        <v>0</v>
      </c>
      <c r="BL587" s="3" t="s">
        <v>148</v>
      </c>
      <c r="BM587" s="208" t="s">
        <v>611</v>
      </c>
    </row>
    <row r="588" s="31" customFormat="true" ht="12.8" hidden="false" customHeight="false" outlineLevel="0" collapsed="false">
      <c r="A588" s="24"/>
      <c r="B588" s="25"/>
      <c r="C588" s="26"/>
      <c r="D588" s="210" t="s">
        <v>150</v>
      </c>
      <c r="E588" s="26"/>
      <c r="F588" s="211" t="s">
        <v>612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0</v>
      </c>
      <c r="AU588" s="3" t="s">
        <v>80</v>
      </c>
    </row>
    <row r="589" s="31" customFormat="true" ht="12.8" hidden="false" customHeight="false" outlineLevel="0" collapsed="false">
      <c r="A589" s="24"/>
      <c r="B589" s="25"/>
      <c r="C589" s="26"/>
      <c r="D589" s="215" t="s">
        <v>152</v>
      </c>
      <c r="E589" s="26"/>
      <c r="F589" s="216" t="s">
        <v>613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2</v>
      </c>
      <c r="AU589" s="3" t="s">
        <v>80</v>
      </c>
    </row>
    <row r="590" s="217" customFormat="true" ht="12.8" hidden="false" customHeight="false" outlineLevel="0" collapsed="false">
      <c r="B590" s="218"/>
      <c r="C590" s="219"/>
      <c r="D590" s="210" t="s">
        <v>154</v>
      </c>
      <c r="E590" s="220"/>
      <c r="F590" s="221" t="s">
        <v>155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54</v>
      </c>
      <c r="AU590" s="227" t="s">
        <v>80</v>
      </c>
      <c r="AV590" s="217" t="s">
        <v>78</v>
      </c>
      <c r="AW590" s="217" t="s">
        <v>32</v>
      </c>
      <c r="AX590" s="217" t="s">
        <v>70</v>
      </c>
      <c r="AY590" s="227" t="s">
        <v>140</v>
      </c>
    </row>
    <row r="591" s="217" customFormat="true" ht="12.8" hidden="false" customHeight="false" outlineLevel="0" collapsed="false">
      <c r="B591" s="218"/>
      <c r="C591" s="219"/>
      <c r="D591" s="210" t="s">
        <v>154</v>
      </c>
      <c r="E591" s="220"/>
      <c r="F591" s="221" t="s">
        <v>562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54</v>
      </c>
      <c r="AU591" s="227" t="s">
        <v>80</v>
      </c>
      <c r="AV591" s="217" t="s">
        <v>78</v>
      </c>
      <c r="AW591" s="217" t="s">
        <v>32</v>
      </c>
      <c r="AX591" s="217" t="s">
        <v>70</v>
      </c>
      <c r="AY591" s="227" t="s">
        <v>140</v>
      </c>
    </row>
    <row r="592" s="228" customFormat="true" ht="12.8" hidden="false" customHeight="false" outlineLevel="0" collapsed="false">
      <c r="B592" s="229"/>
      <c r="C592" s="230"/>
      <c r="D592" s="210" t="s">
        <v>154</v>
      </c>
      <c r="E592" s="231"/>
      <c r="F592" s="232" t="s">
        <v>563</v>
      </c>
      <c r="G592" s="230"/>
      <c r="H592" s="233" t="n">
        <v>431.71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54</v>
      </c>
      <c r="AU592" s="239" t="s">
        <v>80</v>
      </c>
      <c r="AV592" s="228" t="s">
        <v>80</v>
      </c>
      <c r="AW592" s="228" t="s">
        <v>32</v>
      </c>
      <c r="AX592" s="228" t="s">
        <v>70</v>
      </c>
      <c r="AY592" s="239" t="s">
        <v>140</v>
      </c>
    </row>
    <row r="593" s="228" customFormat="true" ht="12.8" hidden="false" customHeight="false" outlineLevel="0" collapsed="false">
      <c r="B593" s="229"/>
      <c r="C593" s="230"/>
      <c r="D593" s="210" t="s">
        <v>154</v>
      </c>
      <c r="E593" s="231"/>
      <c r="F593" s="232" t="s">
        <v>564</v>
      </c>
      <c r="G593" s="230"/>
      <c r="H593" s="233" t="n">
        <v>136.5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54</v>
      </c>
      <c r="AU593" s="239" t="s">
        <v>80</v>
      </c>
      <c r="AV593" s="228" t="s">
        <v>80</v>
      </c>
      <c r="AW593" s="228" t="s">
        <v>32</v>
      </c>
      <c r="AX593" s="228" t="s">
        <v>70</v>
      </c>
      <c r="AY593" s="239" t="s">
        <v>140</v>
      </c>
    </row>
    <row r="594" s="250" customFormat="true" ht="12.8" hidden="false" customHeight="false" outlineLevel="0" collapsed="false">
      <c r="B594" s="251"/>
      <c r="C594" s="252"/>
      <c r="D594" s="210" t="s">
        <v>154</v>
      </c>
      <c r="E594" s="253"/>
      <c r="F594" s="254" t="s">
        <v>187</v>
      </c>
      <c r="G594" s="252"/>
      <c r="H594" s="255" t="n">
        <v>568.212</v>
      </c>
      <c r="I594" s="256"/>
      <c r="J594" s="252"/>
      <c r="K594" s="252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154</v>
      </c>
      <c r="AU594" s="261" t="s">
        <v>80</v>
      </c>
      <c r="AV594" s="250" t="s">
        <v>148</v>
      </c>
      <c r="AW594" s="250" t="s">
        <v>32</v>
      </c>
      <c r="AX594" s="250" t="s">
        <v>78</v>
      </c>
      <c r="AY594" s="261" t="s">
        <v>140</v>
      </c>
    </row>
    <row r="595" s="31" customFormat="true" ht="21.75" hidden="false" customHeight="true" outlineLevel="0" collapsed="false">
      <c r="A595" s="24"/>
      <c r="B595" s="25"/>
      <c r="C595" s="197" t="s">
        <v>614</v>
      </c>
      <c r="D595" s="197" t="s">
        <v>143</v>
      </c>
      <c r="E595" s="198" t="s">
        <v>615</v>
      </c>
      <c r="F595" s="199" t="s">
        <v>616</v>
      </c>
      <c r="G595" s="200" t="s">
        <v>220</v>
      </c>
      <c r="H595" s="201" t="n">
        <v>68185.44</v>
      </c>
      <c r="I595" s="202"/>
      <c r="J595" s="203" t="n">
        <f aca="false">ROUND(I595*H595,2)</f>
        <v>0</v>
      </c>
      <c r="K595" s="199" t="s">
        <v>147</v>
      </c>
      <c r="L595" s="30"/>
      <c r="M595" s="204"/>
      <c r="N595" s="205" t="s">
        <v>41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48</v>
      </c>
      <c r="AT595" s="208" t="s">
        <v>143</v>
      </c>
      <c r="AU595" s="208" t="s">
        <v>80</v>
      </c>
      <c r="AY595" s="3" t="s">
        <v>140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8</v>
      </c>
      <c r="BK595" s="209" t="n">
        <f aca="false">ROUND(I595*H595,2)</f>
        <v>0</v>
      </c>
      <c r="BL595" s="3" t="s">
        <v>148</v>
      </c>
      <c r="BM595" s="208" t="s">
        <v>617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0</v>
      </c>
      <c r="E596" s="26"/>
      <c r="F596" s="211" t="s">
        <v>618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0</v>
      </c>
      <c r="AU596" s="3" t="s">
        <v>80</v>
      </c>
    </row>
    <row r="597" s="31" customFormat="true" ht="12.8" hidden="false" customHeight="false" outlineLevel="0" collapsed="false">
      <c r="A597" s="24"/>
      <c r="B597" s="25"/>
      <c r="C597" s="26"/>
      <c r="D597" s="215" t="s">
        <v>152</v>
      </c>
      <c r="E597" s="26"/>
      <c r="F597" s="216" t="s">
        <v>61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2</v>
      </c>
      <c r="AU597" s="3" t="s">
        <v>80</v>
      </c>
    </row>
    <row r="598" s="217" customFormat="true" ht="12.8" hidden="false" customHeight="false" outlineLevel="0" collapsed="false">
      <c r="B598" s="218"/>
      <c r="C598" s="219"/>
      <c r="D598" s="210" t="s">
        <v>154</v>
      </c>
      <c r="E598" s="220"/>
      <c r="F598" s="221" t="s">
        <v>155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54</v>
      </c>
      <c r="AU598" s="227" t="s">
        <v>80</v>
      </c>
      <c r="AV598" s="217" t="s">
        <v>78</v>
      </c>
      <c r="AW598" s="217" t="s">
        <v>32</v>
      </c>
      <c r="AX598" s="217" t="s">
        <v>70</v>
      </c>
      <c r="AY598" s="227" t="s">
        <v>140</v>
      </c>
    </row>
    <row r="599" s="217" customFormat="true" ht="12.8" hidden="false" customHeight="false" outlineLevel="0" collapsed="false">
      <c r="B599" s="218"/>
      <c r="C599" s="219"/>
      <c r="D599" s="210" t="s">
        <v>154</v>
      </c>
      <c r="E599" s="220"/>
      <c r="F599" s="221" t="s">
        <v>571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54</v>
      </c>
      <c r="AU599" s="227" t="s">
        <v>80</v>
      </c>
      <c r="AV599" s="217" t="s">
        <v>78</v>
      </c>
      <c r="AW599" s="217" t="s">
        <v>32</v>
      </c>
      <c r="AX599" s="217" t="s">
        <v>70</v>
      </c>
      <c r="AY599" s="227" t="s">
        <v>140</v>
      </c>
    </row>
    <row r="600" s="228" customFormat="true" ht="12.8" hidden="false" customHeight="false" outlineLevel="0" collapsed="false">
      <c r="B600" s="229"/>
      <c r="C600" s="230"/>
      <c r="D600" s="210" t="s">
        <v>154</v>
      </c>
      <c r="E600" s="231"/>
      <c r="F600" s="232" t="s">
        <v>620</v>
      </c>
      <c r="G600" s="230"/>
      <c r="H600" s="233" t="n">
        <v>68185.44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54</v>
      </c>
      <c r="AU600" s="239" t="s">
        <v>80</v>
      </c>
      <c r="AV600" s="228" t="s">
        <v>80</v>
      </c>
      <c r="AW600" s="228" t="s">
        <v>32</v>
      </c>
      <c r="AX600" s="228" t="s">
        <v>78</v>
      </c>
      <c r="AY600" s="239" t="s">
        <v>140</v>
      </c>
    </row>
    <row r="601" s="217" customFormat="true" ht="12.8" hidden="false" customHeight="false" outlineLevel="0" collapsed="false">
      <c r="B601" s="218"/>
      <c r="C601" s="219"/>
      <c r="D601" s="210" t="s">
        <v>154</v>
      </c>
      <c r="E601" s="220"/>
      <c r="F601" s="221" t="s">
        <v>573</v>
      </c>
      <c r="G601" s="219"/>
      <c r="H601" s="220"/>
      <c r="I601" s="222"/>
      <c r="J601" s="219"/>
      <c r="K601" s="219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54</v>
      </c>
      <c r="AU601" s="227" t="s">
        <v>80</v>
      </c>
      <c r="AV601" s="217" t="s">
        <v>78</v>
      </c>
      <c r="AW601" s="217" t="s">
        <v>32</v>
      </c>
      <c r="AX601" s="217" t="s">
        <v>70</v>
      </c>
      <c r="AY601" s="227" t="s">
        <v>140</v>
      </c>
    </row>
    <row r="602" s="31" customFormat="true" ht="21.75" hidden="false" customHeight="true" outlineLevel="0" collapsed="false">
      <c r="A602" s="24"/>
      <c r="B602" s="25"/>
      <c r="C602" s="197" t="s">
        <v>621</v>
      </c>
      <c r="D602" s="197" t="s">
        <v>143</v>
      </c>
      <c r="E602" s="198" t="s">
        <v>622</v>
      </c>
      <c r="F602" s="199" t="s">
        <v>623</v>
      </c>
      <c r="G602" s="200" t="s">
        <v>220</v>
      </c>
      <c r="H602" s="201" t="n">
        <v>568.212</v>
      </c>
      <c r="I602" s="202"/>
      <c r="J602" s="203" t="n">
        <f aca="false">ROUND(I602*H602,2)</f>
        <v>0</v>
      </c>
      <c r="K602" s="199" t="s">
        <v>147</v>
      </c>
      <c r="L602" s="30"/>
      <c r="M602" s="204"/>
      <c r="N602" s="205" t="s">
        <v>41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48</v>
      </c>
      <c r="AT602" s="208" t="s">
        <v>143</v>
      </c>
      <c r="AU602" s="208" t="s">
        <v>80</v>
      </c>
      <c r="AY602" s="3" t="s">
        <v>140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8</v>
      </c>
      <c r="BK602" s="209" t="n">
        <f aca="false">ROUND(I602*H602,2)</f>
        <v>0</v>
      </c>
      <c r="BL602" s="3" t="s">
        <v>148</v>
      </c>
      <c r="BM602" s="208" t="s">
        <v>624</v>
      </c>
    </row>
    <row r="603" s="31" customFormat="true" ht="12.8" hidden="false" customHeight="false" outlineLevel="0" collapsed="false">
      <c r="A603" s="24"/>
      <c r="B603" s="25"/>
      <c r="C603" s="26"/>
      <c r="D603" s="210" t="s">
        <v>150</v>
      </c>
      <c r="E603" s="26"/>
      <c r="F603" s="211" t="s">
        <v>625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0</v>
      </c>
      <c r="AU603" s="3" t="s">
        <v>80</v>
      </c>
    </row>
    <row r="604" s="31" customFormat="true" ht="12.8" hidden="false" customHeight="false" outlineLevel="0" collapsed="false">
      <c r="A604" s="24"/>
      <c r="B604" s="25"/>
      <c r="C604" s="26"/>
      <c r="D604" s="215" t="s">
        <v>152</v>
      </c>
      <c r="E604" s="26"/>
      <c r="F604" s="216" t="s">
        <v>626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2</v>
      </c>
      <c r="AU604" s="3" t="s">
        <v>80</v>
      </c>
    </row>
    <row r="605" s="217" customFormat="true" ht="12.8" hidden="false" customHeight="false" outlineLevel="0" collapsed="false">
      <c r="B605" s="218"/>
      <c r="C605" s="219"/>
      <c r="D605" s="210" t="s">
        <v>154</v>
      </c>
      <c r="E605" s="220"/>
      <c r="F605" s="221" t="s">
        <v>155</v>
      </c>
      <c r="G605" s="219"/>
      <c r="H605" s="220"/>
      <c r="I605" s="222"/>
      <c r="J605" s="219"/>
      <c r="K605" s="219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54</v>
      </c>
      <c r="AU605" s="227" t="s">
        <v>80</v>
      </c>
      <c r="AV605" s="217" t="s">
        <v>78</v>
      </c>
      <c r="AW605" s="217" t="s">
        <v>32</v>
      </c>
      <c r="AX605" s="217" t="s">
        <v>70</v>
      </c>
      <c r="AY605" s="227" t="s">
        <v>140</v>
      </c>
    </row>
    <row r="606" s="217" customFormat="true" ht="12.8" hidden="false" customHeight="false" outlineLevel="0" collapsed="false">
      <c r="B606" s="218"/>
      <c r="C606" s="219"/>
      <c r="D606" s="210" t="s">
        <v>154</v>
      </c>
      <c r="E606" s="220"/>
      <c r="F606" s="221" t="s">
        <v>562</v>
      </c>
      <c r="G606" s="219"/>
      <c r="H606" s="220"/>
      <c r="I606" s="222"/>
      <c r="J606" s="219"/>
      <c r="K606" s="219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4</v>
      </c>
      <c r="AU606" s="227" t="s">
        <v>80</v>
      </c>
      <c r="AV606" s="217" t="s">
        <v>78</v>
      </c>
      <c r="AW606" s="217" t="s">
        <v>32</v>
      </c>
      <c r="AX606" s="217" t="s">
        <v>70</v>
      </c>
      <c r="AY606" s="227" t="s">
        <v>140</v>
      </c>
    </row>
    <row r="607" s="228" customFormat="true" ht="12.8" hidden="false" customHeight="false" outlineLevel="0" collapsed="false">
      <c r="B607" s="229"/>
      <c r="C607" s="230"/>
      <c r="D607" s="210" t="s">
        <v>154</v>
      </c>
      <c r="E607" s="231"/>
      <c r="F607" s="232" t="s">
        <v>563</v>
      </c>
      <c r="G607" s="230"/>
      <c r="H607" s="233" t="n">
        <v>431.712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4</v>
      </c>
      <c r="AU607" s="239" t="s">
        <v>80</v>
      </c>
      <c r="AV607" s="228" t="s">
        <v>80</v>
      </c>
      <c r="AW607" s="228" t="s">
        <v>32</v>
      </c>
      <c r="AX607" s="228" t="s">
        <v>70</v>
      </c>
      <c r="AY607" s="239" t="s">
        <v>140</v>
      </c>
    </row>
    <row r="608" s="228" customFormat="true" ht="12.8" hidden="false" customHeight="false" outlineLevel="0" collapsed="false">
      <c r="B608" s="229"/>
      <c r="C608" s="230"/>
      <c r="D608" s="210" t="s">
        <v>154</v>
      </c>
      <c r="E608" s="231"/>
      <c r="F608" s="232" t="s">
        <v>564</v>
      </c>
      <c r="G608" s="230"/>
      <c r="H608" s="233" t="n">
        <v>136.5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54</v>
      </c>
      <c r="AU608" s="239" t="s">
        <v>80</v>
      </c>
      <c r="AV608" s="228" t="s">
        <v>80</v>
      </c>
      <c r="AW608" s="228" t="s">
        <v>32</v>
      </c>
      <c r="AX608" s="228" t="s">
        <v>70</v>
      </c>
      <c r="AY608" s="239" t="s">
        <v>140</v>
      </c>
    </row>
    <row r="609" s="250" customFormat="true" ht="12.8" hidden="false" customHeight="false" outlineLevel="0" collapsed="false">
      <c r="B609" s="251"/>
      <c r="C609" s="252"/>
      <c r="D609" s="210" t="s">
        <v>154</v>
      </c>
      <c r="E609" s="253"/>
      <c r="F609" s="254" t="s">
        <v>187</v>
      </c>
      <c r="G609" s="252"/>
      <c r="H609" s="255" t="n">
        <v>568.212</v>
      </c>
      <c r="I609" s="256"/>
      <c r="J609" s="252"/>
      <c r="K609" s="252"/>
      <c r="L609" s="257"/>
      <c r="M609" s="258"/>
      <c r="N609" s="259"/>
      <c r="O609" s="259"/>
      <c r="P609" s="259"/>
      <c r="Q609" s="259"/>
      <c r="R609" s="259"/>
      <c r="S609" s="259"/>
      <c r="T609" s="260"/>
      <c r="AT609" s="261" t="s">
        <v>154</v>
      </c>
      <c r="AU609" s="261" t="s">
        <v>80</v>
      </c>
      <c r="AV609" s="250" t="s">
        <v>148</v>
      </c>
      <c r="AW609" s="250" t="s">
        <v>32</v>
      </c>
      <c r="AX609" s="250" t="s">
        <v>78</v>
      </c>
      <c r="AY609" s="261" t="s">
        <v>140</v>
      </c>
    </row>
    <row r="610" s="31" customFormat="true" ht="24.15" hidden="false" customHeight="true" outlineLevel="0" collapsed="false">
      <c r="A610" s="24"/>
      <c r="B610" s="25"/>
      <c r="C610" s="197" t="s">
        <v>627</v>
      </c>
      <c r="D610" s="197" t="s">
        <v>143</v>
      </c>
      <c r="E610" s="198" t="s">
        <v>628</v>
      </c>
      <c r="F610" s="199" t="s">
        <v>629</v>
      </c>
      <c r="G610" s="200" t="s">
        <v>630</v>
      </c>
      <c r="H610" s="201" t="n">
        <v>120</v>
      </c>
      <c r="I610" s="202"/>
      <c r="J610" s="203" t="n">
        <f aca="false">ROUND(I610*H610,2)</f>
        <v>0</v>
      </c>
      <c r="K610" s="199" t="s">
        <v>147</v>
      </c>
      <c r="L610" s="30"/>
      <c r="M610" s="204"/>
      <c r="N610" s="205" t="s">
        <v>41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48</v>
      </c>
      <c r="AT610" s="208" t="s">
        <v>143</v>
      </c>
      <c r="AU610" s="208" t="s">
        <v>80</v>
      </c>
      <c r="AY610" s="3" t="s">
        <v>140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8</v>
      </c>
      <c r="BK610" s="209" t="n">
        <f aca="false">ROUND(I610*H610,2)</f>
        <v>0</v>
      </c>
      <c r="BL610" s="3" t="s">
        <v>148</v>
      </c>
      <c r="BM610" s="208" t="s">
        <v>631</v>
      </c>
    </row>
    <row r="611" s="31" customFormat="true" ht="12.8" hidden="false" customHeight="false" outlineLevel="0" collapsed="false">
      <c r="A611" s="24"/>
      <c r="B611" s="25"/>
      <c r="C611" s="26"/>
      <c r="D611" s="210" t="s">
        <v>150</v>
      </c>
      <c r="E611" s="26"/>
      <c r="F611" s="211" t="s">
        <v>632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0</v>
      </c>
      <c r="AU611" s="3" t="s">
        <v>80</v>
      </c>
    </row>
    <row r="612" s="31" customFormat="true" ht="12.8" hidden="false" customHeight="false" outlineLevel="0" collapsed="false">
      <c r="A612" s="24"/>
      <c r="B612" s="25"/>
      <c r="C612" s="26"/>
      <c r="D612" s="215" t="s">
        <v>152</v>
      </c>
      <c r="E612" s="26"/>
      <c r="F612" s="216" t="s">
        <v>633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2</v>
      </c>
      <c r="AU612" s="3" t="s">
        <v>80</v>
      </c>
    </row>
    <row r="613" s="217" customFormat="true" ht="12.8" hidden="false" customHeight="false" outlineLevel="0" collapsed="false">
      <c r="B613" s="218"/>
      <c r="C613" s="219"/>
      <c r="D613" s="210" t="s">
        <v>154</v>
      </c>
      <c r="E613" s="220"/>
      <c r="F613" s="221" t="s">
        <v>634</v>
      </c>
      <c r="G613" s="219"/>
      <c r="H613" s="220"/>
      <c r="I613" s="222"/>
      <c r="J613" s="219"/>
      <c r="K613" s="219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54</v>
      </c>
      <c r="AU613" s="227" t="s">
        <v>80</v>
      </c>
      <c r="AV613" s="217" t="s">
        <v>78</v>
      </c>
      <c r="AW613" s="217" t="s">
        <v>32</v>
      </c>
      <c r="AX613" s="217" t="s">
        <v>70</v>
      </c>
      <c r="AY613" s="227" t="s">
        <v>140</v>
      </c>
    </row>
    <row r="614" s="217" customFormat="true" ht="12.8" hidden="false" customHeight="false" outlineLevel="0" collapsed="false">
      <c r="B614" s="218"/>
      <c r="C614" s="219"/>
      <c r="D614" s="210" t="s">
        <v>154</v>
      </c>
      <c r="E614" s="220"/>
      <c r="F614" s="221" t="s">
        <v>571</v>
      </c>
      <c r="G614" s="219"/>
      <c r="H614" s="220"/>
      <c r="I614" s="222"/>
      <c r="J614" s="219"/>
      <c r="K614" s="219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54</v>
      </c>
      <c r="AU614" s="227" t="s">
        <v>80</v>
      </c>
      <c r="AV614" s="217" t="s">
        <v>78</v>
      </c>
      <c r="AW614" s="217" t="s">
        <v>32</v>
      </c>
      <c r="AX614" s="217" t="s">
        <v>70</v>
      </c>
      <c r="AY614" s="227" t="s">
        <v>140</v>
      </c>
    </row>
    <row r="615" s="217" customFormat="true" ht="12.8" hidden="false" customHeight="false" outlineLevel="0" collapsed="false">
      <c r="B615" s="218"/>
      <c r="C615" s="219"/>
      <c r="D615" s="210" t="s">
        <v>154</v>
      </c>
      <c r="E615" s="220"/>
      <c r="F615" s="221" t="s">
        <v>635</v>
      </c>
      <c r="G615" s="219"/>
      <c r="H615" s="220"/>
      <c r="I615" s="222"/>
      <c r="J615" s="219"/>
      <c r="K615" s="219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54</v>
      </c>
      <c r="AU615" s="227" t="s">
        <v>80</v>
      </c>
      <c r="AV615" s="217" t="s">
        <v>78</v>
      </c>
      <c r="AW615" s="217" t="s">
        <v>32</v>
      </c>
      <c r="AX615" s="217" t="s">
        <v>70</v>
      </c>
      <c r="AY615" s="227" t="s">
        <v>140</v>
      </c>
    </row>
    <row r="616" s="228" customFormat="true" ht="12.8" hidden="false" customHeight="false" outlineLevel="0" collapsed="false">
      <c r="B616" s="229"/>
      <c r="C616" s="230"/>
      <c r="D616" s="210" t="s">
        <v>154</v>
      </c>
      <c r="E616" s="231"/>
      <c r="F616" s="232" t="s">
        <v>636</v>
      </c>
      <c r="G616" s="230"/>
      <c r="H616" s="233" t="n">
        <v>120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54</v>
      </c>
      <c r="AU616" s="239" t="s">
        <v>80</v>
      </c>
      <c r="AV616" s="228" t="s">
        <v>80</v>
      </c>
      <c r="AW616" s="228" t="s">
        <v>32</v>
      </c>
      <c r="AX616" s="228" t="s">
        <v>78</v>
      </c>
      <c r="AY616" s="239" t="s">
        <v>140</v>
      </c>
    </row>
    <row r="617" s="217" customFormat="true" ht="12.8" hidden="false" customHeight="false" outlineLevel="0" collapsed="false">
      <c r="B617" s="218"/>
      <c r="C617" s="219"/>
      <c r="D617" s="210" t="s">
        <v>154</v>
      </c>
      <c r="E617" s="220"/>
      <c r="F617" s="221" t="s">
        <v>573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54</v>
      </c>
      <c r="AU617" s="227" t="s">
        <v>80</v>
      </c>
      <c r="AV617" s="217" t="s">
        <v>78</v>
      </c>
      <c r="AW617" s="217" t="s">
        <v>32</v>
      </c>
      <c r="AX617" s="217" t="s">
        <v>70</v>
      </c>
      <c r="AY617" s="227" t="s">
        <v>140</v>
      </c>
    </row>
    <row r="618" s="180" customFormat="true" ht="22.8" hidden="false" customHeight="true" outlineLevel="0" collapsed="false">
      <c r="B618" s="181"/>
      <c r="C618" s="182"/>
      <c r="D618" s="183" t="s">
        <v>69</v>
      </c>
      <c r="E618" s="195" t="s">
        <v>637</v>
      </c>
      <c r="F618" s="195" t="s">
        <v>638</v>
      </c>
      <c r="G618" s="182"/>
      <c r="H618" s="182"/>
      <c r="I618" s="185"/>
      <c r="J618" s="196" t="n">
        <f aca="false">BK618</f>
        <v>0</v>
      </c>
      <c r="K618" s="182"/>
      <c r="L618" s="187"/>
      <c r="M618" s="188"/>
      <c r="N618" s="189"/>
      <c r="O618" s="189"/>
      <c r="P618" s="190" t="n">
        <f aca="false">SUM(P619:P708)</f>
        <v>0</v>
      </c>
      <c r="Q618" s="189"/>
      <c r="R618" s="190" t="n">
        <f aca="false">SUM(R619:R708)</f>
        <v>0</v>
      </c>
      <c r="S618" s="189"/>
      <c r="T618" s="191" t="n">
        <f aca="false">SUM(T619:T708)</f>
        <v>100.840073</v>
      </c>
      <c r="AR618" s="192" t="s">
        <v>78</v>
      </c>
      <c r="AT618" s="193" t="s">
        <v>69</v>
      </c>
      <c r="AU618" s="193" t="s">
        <v>78</v>
      </c>
      <c r="AY618" s="192" t="s">
        <v>140</v>
      </c>
      <c r="BK618" s="194" t="n">
        <f aca="false">SUM(BK619:BK708)</f>
        <v>0</v>
      </c>
    </row>
    <row r="619" s="31" customFormat="true" ht="24.15" hidden="false" customHeight="true" outlineLevel="0" collapsed="false">
      <c r="A619" s="24"/>
      <c r="B619" s="25"/>
      <c r="C619" s="197" t="s">
        <v>639</v>
      </c>
      <c r="D619" s="197" t="s">
        <v>143</v>
      </c>
      <c r="E619" s="198" t="s">
        <v>640</v>
      </c>
      <c r="F619" s="199" t="s">
        <v>641</v>
      </c>
      <c r="G619" s="200" t="s">
        <v>220</v>
      </c>
      <c r="H619" s="201" t="n">
        <v>55.897</v>
      </c>
      <c r="I619" s="202"/>
      <c r="J619" s="203" t="n">
        <f aca="false">ROUND(I619*H619,2)</f>
        <v>0</v>
      </c>
      <c r="K619" s="199" t="s">
        <v>147</v>
      </c>
      <c r="L619" s="30"/>
      <c r="M619" s="204"/>
      <c r="N619" s="205" t="s">
        <v>41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.181</v>
      </c>
      <c r="T619" s="207" t="n">
        <f aca="false">S619*H619</f>
        <v>10.117357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48</v>
      </c>
      <c r="AT619" s="208" t="s">
        <v>143</v>
      </c>
      <c r="AU619" s="208" t="s">
        <v>80</v>
      </c>
      <c r="AY619" s="3" t="s">
        <v>140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8</v>
      </c>
      <c r="BK619" s="209" t="n">
        <f aca="false">ROUND(I619*H619,2)</f>
        <v>0</v>
      </c>
      <c r="BL619" s="3" t="s">
        <v>148</v>
      </c>
      <c r="BM619" s="208" t="s">
        <v>642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0</v>
      </c>
      <c r="E620" s="26"/>
      <c r="F620" s="211" t="s">
        <v>64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0</v>
      </c>
      <c r="AU620" s="3" t="s">
        <v>80</v>
      </c>
    </row>
    <row r="621" s="31" customFormat="true" ht="12.8" hidden="false" customHeight="false" outlineLevel="0" collapsed="false">
      <c r="A621" s="24"/>
      <c r="B621" s="25"/>
      <c r="C621" s="26"/>
      <c r="D621" s="215" t="s">
        <v>152</v>
      </c>
      <c r="E621" s="26"/>
      <c r="F621" s="216" t="s">
        <v>644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2</v>
      </c>
      <c r="AU621" s="3" t="s">
        <v>80</v>
      </c>
    </row>
    <row r="622" s="217" customFormat="true" ht="12.8" hidden="false" customHeight="false" outlineLevel="0" collapsed="false">
      <c r="B622" s="218"/>
      <c r="C622" s="219"/>
      <c r="D622" s="210" t="s">
        <v>154</v>
      </c>
      <c r="E622" s="220"/>
      <c r="F622" s="221" t="s">
        <v>645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54</v>
      </c>
      <c r="AU622" s="227" t="s">
        <v>80</v>
      </c>
      <c r="AV622" s="217" t="s">
        <v>78</v>
      </c>
      <c r="AW622" s="217" t="s">
        <v>32</v>
      </c>
      <c r="AX622" s="217" t="s">
        <v>70</v>
      </c>
      <c r="AY622" s="227" t="s">
        <v>140</v>
      </c>
    </row>
    <row r="623" s="217" customFormat="true" ht="12.8" hidden="false" customHeight="false" outlineLevel="0" collapsed="false">
      <c r="B623" s="218"/>
      <c r="C623" s="219"/>
      <c r="D623" s="210" t="s">
        <v>154</v>
      </c>
      <c r="E623" s="220"/>
      <c r="F623" s="221" t="s">
        <v>646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54</v>
      </c>
      <c r="AU623" s="227" t="s">
        <v>80</v>
      </c>
      <c r="AV623" s="217" t="s">
        <v>78</v>
      </c>
      <c r="AW623" s="217" t="s">
        <v>32</v>
      </c>
      <c r="AX623" s="217" t="s">
        <v>70</v>
      </c>
      <c r="AY623" s="227" t="s">
        <v>140</v>
      </c>
    </row>
    <row r="624" s="228" customFormat="true" ht="12.8" hidden="false" customHeight="false" outlineLevel="0" collapsed="false">
      <c r="B624" s="229"/>
      <c r="C624" s="230"/>
      <c r="D624" s="210" t="s">
        <v>154</v>
      </c>
      <c r="E624" s="231"/>
      <c r="F624" s="232" t="s">
        <v>647</v>
      </c>
      <c r="G624" s="230"/>
      <c r="H624" s="233" t="n">
        <v>27.167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54</v>
      </c>
      <c r="AU624" s="239" t="s">
        <v>80</v>
      </c>
      <c r="AV624" s="228" t="s">
        <v>80</v>
      </c>
      <c r="AW624" s="228" t="s">
        <v>32</v>
      </c>
      <c r="AX624" s="228" t="s">
        <v>70</v>
      </c>
      <c r="AY624" s="239" t="s">
        <v>140</v>
      </c>
    </row>
    <row r="625" s="228" customFormat="true" ht="12.8" hidden="false" customHeight="false" outlineLevel="0" collapsed="false">
      <c r="B625" s="229"/>
      <c r="C625" s="230"/>
      <c r="D625" s="210" t="s">
        <v>154</v>
      </c>
      <c r="E625" s="231"/>
      <c r="F625" s="232" t="s">
        <v>648</v>
      </c>
      <c r="G625" s="230"/>
      <c r="H625" s="233" t="n">
        <v>28.73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54</v>
      </c>
      <c r="AU625" s="239" t="s">
        <v>80</v>
      </c>
      <c r="AV625" s="228" t="s">
        <v>80</v>
      </c>
      <c r="AW625" s="228" t="s">
        <v>32</v>
      </c>
      <c r="AX625" s="228" t="s">
        <v>70</v>
      </c>
      <c r="AY625" s="239" t="s">
        <v>140</v>
      </c>
    </row>
    <row r="626" s="250" customFormat="true" ht="12.8" hidden="false" customHeight="false" outlineLevel="0" collapsed="false">
      <c r="B626" s="251"/>
      <c r="C626" s="252"/>
      <c r="D626" s="210" t="s">
        <v>154</v>
      </c>
      <c r="E626" s="253"/>
      <c r="F626" s="254" t="s">
        <v>187</v>
      </c>
      <c r="G626" s="252"/>
      <c r="H626" s="255" t="n">
        <v>55.897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154</v>
      </c>
      <c r="AU626" s="261" t="s">
        <v>80</v>
      </c>
      <c r="AV626" s="250" t="s">
        <v>148</v>
      </c>
      <c r="AW626" s="250" t="s">
        <v>32</v>
      </c>
      <c r="AX626" s="250" t="s">
        <v>78</v>
      </c>
      <c r="AY626" s="261" t="s">
        <v>140</v>
      </c>
    </row>
    <row r="627" s="31" customFormat="true" ht="24.15" hidden="false" customHeight="true" outlineLevel="0" collapsed="false">
      <c r="A627" s="24"/>
      <c r="B627" s="25"/>
      <c r="C627" s="197" t="s">
        <v>370</v>
      </c>
      <c r="D627" s="197" t="s">
        <v>143</v>
      </c>
      <c r="E627" s="198" t="s">
        <v>649</v>
      </c>
      <c r="F627" s="199" t="s">
        <v>650</v>
      </c>
      <c r="G627" s="200" t="s">
        <v>220</v>
      </c>
      <c r="H627" s="201" t="n">
        <v>188.289</v>
      </c>
      <c r="I627" s="202"/>
      <c r="J627" s="203" t="n">
        <f aca="false">ROUND(I627*H627,2)</f>
        <v>0</v>
      </c>
      <c r="K627" s="199" t="s">
        <v>147</v>
      </c>
      <c r="L627" s="30"/>
      <c r="M627" s="204"/>
      <c r="N627" s="205" t="s">
        <v>41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.261</v>
      </c>
      <c r="T627" s="207" t="n">
        <f aca="false">S627*H627</f>
        <v>49.143429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148</v>
      </c>
      <c r="AT627" s="208" t="s">
        <v>143</v>
      </c>
      <c r="AU627" s="208" t="s">
        <v>80</v>
      </c>
      <c r="AY627" s="3" t="s">
        <v>140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8</v>
      </c>
      <c r="BK627" s="209" t="n">
        <f aca="false">ROUND(I627*H627,2)</f>
        <v>0</v>
      </c>
      <c r="BL627" s="3" t="s">
        <v>148</v>
      </c>
      <c r="BM627" s="208" t="s">
        <v>651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0</v>
      </c>
      <c r="E628" s="26"/>
      <c r="F628" s="211" t="s">
        <v>652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0</v>
      </c>
      <c r="AU628" s="3" t="s">
        <v>80</v>
      </c>
    </row>
    <row r="629" s="31" customFormat="true" ht="12.8" hidden="false" customHeight="false" outlineLevel="0" collapsed="false">
      <c r="A629" s="24"/>
      <c r="B629" s="25"/>
      <c r="C629" s="26"/>
      <c r="D629" s="215" t="s">
        <v>152</v>
      </c>
      <c r="E629" s="26"/>
      <c r="F629" s="216" t="s">
        <v>653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2</v>
      </c>
      <c r="AU629" s="3" t="s">
        <v>80</v>
      </c>
    </row>
    <row r="630" s="217" customFormat="true" ht="12.8" hidden="false" customHeight="false" outlineLevel="0" collapsed="false">
      <c r="B630" s="218"/>
      <c r="C630" s="219"/>
      <c r="D630" s="210" t="s">
        <v>154</v>
      </c>
      <c r="E630" s="220"/>
      <c r="F630" s="221" t="s">
        <v>645</v>
      </c>
      <c r="G630" s="219"/>
      <c r="H630" s="220"/>
      <c r="I630" s="222"/>
      <c r="J630" s="219"/>
      <c r="K630" s="219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54</v>
      </c>
      <c r="AU630" s="227" t="s">
        <v>80</v>
      </c>
      <c r="AV630" s="217" t="s">
        <v>78</v>
      </c>
      <c r="AW630" s="217" t="s">
        <v>32</v>
      </c>
      <c r="AX630" s="217" t="s">
        <v>70</v>
      </c>
      <c r="AY630" s="227" t="s">
        <v>140</v>
      </c>
    </row>
    <row r="631" s="217" customFormat="true" ht="12.8" hidden="false" customHeight="false" outlineLevel="0" collapsed="false">
      <c r="B631" s="218"/>
      <c r="C631" s="219"/>
      <c r="D631" s="210" t="s">
        <v>154</v>
      </c>
      <c r="E631" s="220"/>
      <c r="F631" s="221" t="s">
        <v>654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54</v>
      </c>
      <c r="AU631" s="227" t="s">
        <v>80</v>
      </c>
      <c r="AV631" s="217" t="s">
        <v>78</v>
      </c>
      <c r="AW631" s="217" t="s">
        <v>32</v>
      </c>
      <c r="AX631" s="217" t="s">
        <v>70</v>
      </c>
      <c r="AY631" s="227" t="s">
        <v>140</v>
      </c>
    </row>
    <row r="632" s="228" customFormat="true" ht="12.8" hidden="false" customHeight="false" outlineLevel="0" collapsed="false">
      <c r="B632" s="229"/>
      <c r="C632" s="230"/>
      <c r="D632" s="210" t="s">
        <v>154</v>
      </c>
      <c r="E632" s="231"/>
      <c r="F632" s="232" t="s">
        <v>655</v>
      </c>
      <c r="G632" s="230"/>
      <c r="H632" s="233" t="n">
        <v>41.222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54</v>
      </c>
      <c r="AU632" s="239" t="s">
        <v>80</v>
      </c>
      <c r="AV632" s="228" t="s">
        <v>80</v>
      </c>
      <c r="AW632" s="228" t="s">
        <v>32</v>
      </c>
      <c r="AX632" s="228" t="s">
        <v>70</v>
      </c>
      <c r="AY632" s="239" t="s">
        <v>140</v>
      </c>
    </row>
    <row r="633" s="228" customFormat="true" ht="12.8" hidden="false" customHeight="false" outlineLevel="0" collapsed="false">
      <c r="B633" s="229"/>
      <c r="C633" s="230"/>
      <c r="D633" s="210" t="s">
        <v>154</v>
      </c>
      <c r="E633" s="231"/>
      <c r="F633" s="232" t="s">
        <v>656</v>
      </c>
      <c r="G633" s="230"/>
      <c r="H633" s="233" t="n">
        <v>40.962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54</v>
      </c>
      <c r="AU633" s="239" t="s">
        <v>80</v>
      </c>
      <c r="AV633" s="228" t="s">
        <v>80</v>
      </c>
      <c r="AW633" s="228" t="s">
        <v>32</v>
      </c>
      <c r="AX633" s="228" t="s">
        <v>70</v>
      </c>
      <c r="AY633" s="239" t="s">
        <v>140</v>
      </c>
    </row>
    <row r="634" s="228" customFormat="true" ht="12.8" hidden="false" customHeight="false" outlineLevel="0" collapsed="false">
      <c r="B634" s="229"/>
      <c r="C634" s="230"/>
      <c r="D634" s="210" t="s">
        <v>154</v>
      </c>
      <c r="E634" s="231"/>
      <c r="F634" s="232" t="s">
        <v>657</v>
      </c>
      <c r="G634" s="230"/>
      <c r="H634" s="233" t="n">
        <v>41.5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54</v>
      </c>
      <c r="AU634" s="239" t="s">
        <v>80</v>
      </c>
      <c r="AV634" s="228" t="s">
        <v>80</v>
      </c>
      <c r="AW634" s="228" t="s">
        <v>32</v>
      </c>
      <c r="AX634" s="228" t="s">
        <v>70</v>
      </c>
      <c r="AY634" s="239" t="s">
        <v>140</v>
      </c>
    </row>
    <row r="635" s="228" customFormat="true" ht="12.8" hidden="false" customHeight="false" outlineLevel="0" collapsed="false">
      <c r="B635" s="229"/>
      <c r="C635" s="230"/>
      <c r="D635" s="210" t="s">
        <v>154</v>
      </c>
      <c r="E635" s="231"/>
      <c r="F635" s="232" t="s">
        <v>658</v>
      </c>
      <c r="G635" s="230"/>
      <c r="H635" s="233" t="n">
        <v>52.824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4</v>
      </c>
      <c r="AU635" s="239" t="s">
        <v>80</v>
      </c>
      <c r="AV635" s="228" t="s">
        <v>80</v>
      </c>
      <c r="AW635" s="228" t="s">
        <v>32</v>
      </c>
      <c r="AX635" s="228" t="s">
        <v>70</v>
      </c>
      <c r="AY635" s="239" t="s">
        <v>140</v>
      </c>
    </row>
    <row r="636" s="228" customFormat="true" ht="12.8" hidden="false" customHeight="false" outlineLevel="0" collapsed="false">
      <c r="B636" s="229"/>
      <c r="C636" s="230"/>
      <c r="D636" s="210" t="s">
        <v>154</v>
      </c>
      <c r="E636" s="231"/>
      <c r="F636" s="232" t="s">
        <v>659</v>
      </c>
      <c r="G636" s="230"/>
      <c r="H636" s="233" t="n">
        <v>11.781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54</v>
      </c>
      <c r="AU636" s="239" t="s">
        <v>80</v>
      </c>
      <c r="AV636" s="228" t="s">
        <v>80</v>
      </c>
      <c r="AW636" s="228" t="s">
        <v>32</v>
      </c>
      <c r="AX636" s="228" t="s">
        <v>70</v>
      </c>
      <c r="AY636" s="239" t="s">
        <v>140</v>
      </c>
    </row>
    <row r="637" s="250" customFormat="true" ht="12.8" hidden="false" customHeight="false" outlineLevel="0" collapsed="false">
      <c r="B637" s="251"/>
      <c r="C637" s="252"/>
      <c r="D637" s="210" t="s">
        <v>154</v>
      </c>
      <c r="E637" s="253"/>
      <c r="F637" s="254" t="s">
        <v>187</v>
      </c>
      <c r="G637" s="252"/>
      <c r="H637" s="255" t="n">
        <v>188.289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54</v>
      </c>
      <c r="AU637" s="261" t="s">
        <v>80</v>
      </c>
      <c r="AV637" s="250" t="s">
        <v>148</v>
      </c>
      <c r="AW637" s="250" t="s">
        <v>32</v>
      </c>
      <c r="AX637" s="250" t="s">
        <v>78</v>
      </c>
      <c r="AY637" s="261" t="s">
        <v>140</v>
      </c>
    </row>
    <row r="638" s="31" customFormat="true" ht="24.15" hidden="false" customHeight="true" outlineLevel="0" collapsed="false">
      <c r="A638" s="24"/>
      <c r="B638" s="25"/>
      <c r="C638" s="197" t="s">
        <v>286</v>
      </c>
      <c r="D638" s="197" t="s">
        <v>143</v>
      </c>
      <c r="E638" s="198" t="s">
        <v>660</v>
      </c>
      <c r="F638" s="199" t="s">
        <v>661</v>
      </c>
      <c r="G638" s="200" t="s">
        <v>220</v>
      </c>
      <c r="H638" s="201" t="n">
        <v>323.02</v>
      </c>
      <c r="I638" s="202"/>
      <c r="J638" s="203" t="n">
        <f aca="false">ROUND(I638*H638,2)</f>
        <v>0</v>
      </c>
      <c r="K638" s="199" t="s">
        <v>147</v>
      </c>
      <c r="L638" s="30"/>
      <c r="M638" s="204"/>
      <c r="N638" s="205" t="s">
        <v>41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.09</v>
      </c>
      <c r="T638" s="207" t="n">
        <f aca="false">S638*H638</f>
        <v>29.0718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48</v>
      </c>
      <c r="AT638" s="208" t="s">
        <v>143</v>
      </c>
      <c r="AU638" s="208" t="s">
        <v>80</v>
      </c>
      <c r="AY638" s="3" t="s">
        <v>140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8</v>
      </c>
      <c r="BK638" s="209" t="n">
        <f aca="false">ROUND(I638*H638,2)</f>
        <v>0</v>
      </c>
      <c r="BL638" s="3" t="s">
        <v>148</v>
      </c>
      <c r="BM638" s="208" t="s">
        <v>662</v>
      </c>
    </row>
    <row r="639" s="31" customFormat="true" ht="12.8" hidden="false" customHeight="false" outlineLevel="0" collapsed="false">
      <c r="A639" s="24"/>
      <c r="B639" s="25"/>
      <c r="C639" s="26"/>
      <c r="D639" s="210" t="s">
        <v>150</v>
      </c>
      <c r="E639" s="26"/>
      <c r="F639" s="211" t="s">
        <v>663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0</v>
      </c>
      <c r="AU639" s="3" t="s">
        <v>80</v>
      </c>
    </row>
    <row r="640" s="31" customFormat="true" ht="12.8" hidden="false" customHeight="false" outlineLevel="0" collapsed="false">
      <c r="A640" s="24"/>
      <c r="B640" s="25"/>
      <c r="C640" s="26"/>
      <c r="D640" s="215" t="s">
        <v>152</v>
      </c>
      <c r="E640" s="26"/>
      <c r="F640" s="216" t="s">
        <v>664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2</v>
      </c>
      <c r="AU640" s="3" t="s">
        <v>80</v>
      </c>
    </row>
    <row r="641" s="217" customFormat="true" ht="12.8" hidden="false" customHeight="false" outlineLevel="0" collapsed="false">
      <c r="B641" s="218"/>
      <c r="C641" s="219"/>
      <c r="D641" s="210" t="s">
        <v>154</v>
      </c>
      <c r="E641" s="220"/>
      <c r="F641" s="221" t="s">
        <v>203</v>
      </c>
      <c r="G641" s="219"/>
      <c r="H641" s="220"/>
      <c r="I641" s="222"/>
      <c r="J641" s="219"/>
      <c r="K641" s="219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54</v>
      </c>
      <c r="AU641" s="227" t="s">
        <v>80</v>
      </c>
      <c r="AV641" s="217" t="s">
        <v>78</v>
      </c>
      <c r="AW641" s="217" t="s">
        <v>32</v>
      </c>
      <c r="AX641" s="217" t="s">
        <v>70</v>
      </c>
      <c r="AY641" s="227" t="s">
        <v>140</v>
      </c>
    </row>
    <row r="642" s="217" customFormat="true" ht="12.8" hidden="false" customHeight="false" outlineLevel="0" collapsed="false">
      <c r="B642" s="218"/>
      <c r="C642" s="219"/>
      <c r="D642" s="210" t="s">
        <v>154</v>
      </c>
      <c r="E642" s="220"/>
      <c r="F642" s="221" t="s">
        <v>665</v>
      </c>
      <c r="G642" s="219"/>
      <c r="H642" s="220"/>
      <c r="I642" s="222"/>
      <c r="J642" s="219"/>
      <c r="K642" s="219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54</v>
      </c>
      <c r="AU642" s="227" t="s">
        <v>80</v>
      </c>
      <c r="AV642" s="217" t="s">
        <v>78</v>
      </c>
      <c r="AW642" s="217" t="s">
        <v>32</v>
      </c>
      <c r="AX642" s="217" t="s">
        <v>70</v>
      </c>
      <c r="AY642" s="227" t="s">
        <v>140</v>
      </c>
    </row>
    <row r="643" s="217" customFormat="true" ht="12.8" hidden="false" customHeight="false" outlineLevel="0" collapsed="false">
      <c r="B643" s="218"/>
      <c r="C643" s="219"/>
      <c r="D643" s="210" t="s">
        <v>154</v>
      </c>
      <c r="E643" s="220"/>
      <c r="F643" s="221" t="s">
        <v>666</v>
      </c>
      <c r="G643" s="219"/>
      <c r="H643" s="220"/>
      <c r="I643" s="222"/>
      <c r="J643" s="219"/>
      <c r="K643" s="219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54</v>
      </c>
      <c r="AU643" s="227" t="s">
        <v>80</v>
      </c>
      <c r="AV643" s="217" t="s">
        <v>78</v>
      </c>
      <c r="AW643" s="217" t="s">
        <v>32</v>
      </c>
      <c r="AX643" s="217" t="s">
        <v>70</v>
      </c>
      <c r="AY643" s="227" t="s">
        <v>140</v>
      </c>
    </row>
    <row r="644" s="228" customFormat="true" ht="12.8" hidden="false" customHeight="false" outlineLevel="0" collapsed="false">
      <c r="B644" s="229"/>
      <c r="C644" s="230"/>
      <c r="D644" s="210" t="s">
        <v>154</v>
      </c>
      <c r="E644" s="231"/>
      <c r="F644" s="232" t="s">
        <v>667</v>
      </c>
      <c r="G644" s="230"/>
      <c r="H644" s="233" t="n">
        <v>115.86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4</v>
      </c>
      <c r="AU644" s="239" t="s">
        <v>80</v>
      </c>
      <c r="AV644" s="228" t="s">
        <v>80</v>
      </c>
      <c r="AW644" s="228" t="s">
        <v>32</v>
      </c>
      <c r="AX644" s="228" t="s">
        <v>70</v>
      </c>
      <c r="AY644" s="239" t="s">
        <v>140</v>
      </c>
    </row>
    <row r="645" s="228" customFormat="true" ht="12.8" hidden="false" customHeight="false" outlineLevel="0" collapsed="false">
      <c r="B645" s="229"/>
      <c r="C645" s="230"/>
      <c r="D645" s="210" t="s">
        <v>154</v>
      </c>
      <c r="E645" s="231"/>
      <c r="F645" s="232" t="s">
        <v>668</v>
      </c>
      <c r="G645" s="230"/>
      <c r="H645" s="233" t="n">
        <v>138.06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4</v>
      </c>
      <c r="AU645" s="239" t="s">
        <v>80</v>
      </c>
      <c r="AV645" s="228" t="s">
        <v>80</v>
      </c>
      <c r="AW645" s="228" t="s">
        <v>32</v>
      </c>
      <c r="AX645" s="228" t="s">
        <v>70</v>
      </c>
      <c r="AY645" s="239" t="s">
        <v>140</v>
      </c>
    </row>
    <row r="646" s="217" customFormat="true" ht="12.8" hidden="false" customHeight="false" outlineLevel="0" collapsed="false">
      <c r="B646" s="218"/>
      <c r="C646" s="219"/>
      <c r="D646" s="210" t="s">
        <v>154</v>
      </c>
      <c r="E646" s="220"/>
      <c r="F646" s="221" t="s">
        <v>669</v>
      </c>
      <c r="G646" s="219"/>
      <c r="H646" s="220"/>
      <c r="I646" s="222"/>
      <c r="J646" s="219"/>
      <c r="K646" s="219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4</v>
      </c>
      <c r="AU646" s="227" t="s">
        <v>80</v>
      </c>
      <c r="AV646" s="217" t="s">
        <v>78</v>
      </c>
      <c r="AW646" s="217" t="s">
        <v>32</v>
      </c>
      <c r="AX646" s="217" t="s">
        <v>70</v>
      </c>
      <c r="AY646" s="227" t="s">
        <v>140</v>
      </c>
    </row>
    <row r="647" s="228" customFormat="true" ht="12.8" hidden="false" customHeight="false" outlineLevel="0" collapsed="false">
      <c r="B647" s="229"/>
      <c r="C647" s="230"/>
      <c r="D647" s="210" t="s">
        <v>154</v>
      </c>
      <c r="E647" s="231"/>
      <c r="F647" s="232" t="s">
        <v>670</v>
      </c>
      <c r="G647" s="230"/>
      <c r="H647" s="233" t="n">
        <v>69.1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54</v>
      </c>
      <c r="AU647" s="239" t="s">
        <v>80</v>
      </c>
      <c r="AV647" s="228" t="s">
        <v>80</v>
      </c>
      <c r="AW647" s="228" t="s">
        <v>32</v>
      </c>
      <c r="AX647" s="228" t="s">
        <v>70</v>
      </c>
      <c r="AY647" s="239" t="s">
        <v>140</v>
      </c>
    </row>
    <row r="648" s="250" customFormat="true" ht="12.8" hidden="false" customHeight="false" outlineLevel="0" collapsed="false">
      <c r="B648" s="251"/>
      <c r="C648" s="252"/>
      <c r="D648" s="210" t="s">
        <v>154</v>
      </c>
      <c r="E648" s="253"/>
      <c r="F648" s="254" t="s">
        <v>187</v>
      </c>
      <c r="G648" s="252"/>
      <c r="H648" s="255" t="n">
        <v>323.02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154</v>
      </c>
      <c r="AU648" s="261" t="s">
        <v>80</v>
      </c>
      <c r="AV648" s="250" t="s">
        <v>148</v>
      </c>
      <c r="AW648" s="250" t="s">
        <v>32</v>
      </c>
      <c r="AX648" s="250" t="s">
        <v>78</v>
      </c>
      <c r="AY648" s="261" t="s">
        <v>140</v>
      </c>
    </row>
    <row r="649" s="31" customFormat="true" ht="24.15" hidden="false" customHeight="true" outlineLevel="0" collapsed="false">
      <c r="A649" s="24"/>
      <c r="B649" s="25"/>
      <c r="C649" s="197" t="s">
        <v>527</v>
      </c>
      <c r="D649" s="197" t="s">
        <v>143</v>
      </c>
      <c r="E649" s="198" t="s">
        <v>671</v>
      </c>
      <c r="F649" s="199" t="s">
        <v>672</v>
      </c>
      <c r="G649" s="200" t="s">
        <v>220</v>
      </c>
      <c r="H649" s="201" t="n">
        <v>69.1</v>
      </c>
      <c r="I649" s="202"/>
      <c r="J649" s="203" t="n">
        <f aca="false">ROUND(I649*H649,2)</f>
        <v>0</v>
      </c>
      <c r="K649" s="199" t="s">
        <v>147</v>
      </c>
      <c r="L649" s="30"/>
      <c r="M649" s="204"/>
      <c r="N649" s="205" t="s">
        <v>41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.035</v>
      </c>
      <c r="T649" s="207" t="n">
        <f aca="false">S649*H649</f>
        <v>2.4185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48</v>
      </c>
      <c r="AT649" s="208" t="s">
        <v>143</v>
      </c>
      <c r="AU649" s="208" t="s">
        <v>80</v>
      </c>
      <c r="AY649" s="3" t="s">
        <v>140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8</v>
      </c>
      <c r="BK649" s="209" t="n">
        <f aca="false">ROUND(I649*H649,2)</f>
        <v>0</v>
      </c>
      <c r="BL649" s="3" t="s">
        <v>148</v>
      </c>
      <c r="BM649" s="208" t="s">
        <v>673</v>
      </c>
    </row>
    <row r="650" s="31" customFormat="true" ht="12.8" hidden="false" customHeight="false" outlineLevel="0" collapsed="false">
      <c r="A650" s="24"/>
      <c r="B650" s="25"/>
      <c r="C650" s="26"/>
      <c r="D650" s="210" t="s">
        <v>150</v>
      </c>
      <c r="E650" s="26"/>
      <c r="F650" s="211" t="s">
        <v>674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0</v>
      </c>
      <c r="AU650" s="3" t="s">
        <v>80</v>
      </c>
    </row>
    <row r="651" s="31" customFormat="true" ht="12.8" hidden="false" customHeight="false" outlineLevel="0" collapsed="false">
      <c r="A651" s="24"/>
      <c r="B651" s="25"/>
      <c r="C651" s="26"/>
      <c r="D651" s="215" t="s">
        <v>152</v>
      </c>
      <c r="E651" s="26"/>
      <c r="F651" s="216" t="s">
        <v>675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2</v>
      </c>
      <c r="AU651" s="3" t="s">
        <v>80</v>
      </c>
    </row>
    <row r="652" s="217" customFormat="true" ht="12.8" hidden="false" customHeight="false" outlineLevel="0" collapsed="false">
      <c r="B652" s="218"/>
      <c r="C652" s="219"/>
      <c r="D652" s="210" t="s">
        <v>154</v>
      </c>
      <c r="E652" s="220"/>
      <c r="F652" s="221" t="s">
        <v>274</v>
      </c>
      <c r="G652" s="219"/>
      <c r="H652" s="220"/>
      <c r="I652" s="222"/>
      <c r="J652" s="219"/>
      <c r="K652" s="219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54</v>
      </c>
      <c r="AU652" s="227" t="s">
        <v>80</v>
      </c>
      <c r="AV652" s="217" t="s">
        <v>78</v>
      </c>
      <c r="AW652" s="217" t="s">
        <v>32</v>
      </c>
      <c r="AX652" s="217" t="s">
        <v>70</v>
      </c>
      <c r="AY652" s="227" t="s">
        <v>140</v>
      </c>
    </row>
    <row r="653" s="217" customFormat="true" ht="12.8" hidden="false" customHeight="false" outlineLevel="0" collapsed="false">
      <c r="B653" s="218"/>
      <c r="C653" s="219"/>
      <c r="D653" s="210" t="s">
        <v>154</v>
      </c>
      <c r="E653" s="220"/>
      <c r="F653" s="221" t="s">
        <v>669</v>
      </c>
      <c r="G653" s="219"/>
      <c r="H653" s="220"/>
      <c r="I653" s="222"/>
      <c r="J653" s="219"/>
      <c r="K653" s="219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54</v>
      </c>
      <c r="AU653" s="227" t="s">
        <v>80</v>
      </c>
      <c r="AV653" s="217" t="s">
        <v>78</v>
      </c>
      <c r="AW653" s="217" t="s">
        <v>32</v>
      </c>
      <c r="AX653" s="217" t="s">
        <v>70</v>
      </c>
      <c r="AY653" s="227" t="s">
        <v>140</v>
      </c>
    </row>
    <row r="654" s="228" customFormat="true" ht="12.8" hidden="false" customHeight="false" outlineLevel="0" collapsed="false">
      <c r="B654" s="229"/>
      <c r="C654" s="230"/>
      <c r="D654" s="210" t="s">
        <v>154</v>
      </c>
      <c r="E654" s="231"/>
      <c r="F654" s="232" t="s">
        <v>670</v>
      </c>
      <c r="G654" s="230"/>
      <c r="H654" s="233" t="n">
        <v>69.1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4</v>
      </c>
      <c r="AU654" s="239" t="s">
        <v>80</v>
      </c>
      <c r="AV654" s="228" t="s">
        <v>80</v>
      </c>
      <c r="AW654" s="228" t="s">
        <v>32</v>
      </c>
      <c r="AX654" s="228" t="s">
        <v>78</v>
      </c>
      <c r="AY654" s="239" t="s">
        <v>140</v>
      </c>
    </row>
    <row r="655" s="31" customFormat="true" ht="24.15" hidden="false" customHeight="true" outlineLevel="0" collapsed="false">
      <c r="A655" s="24"/>
      <c r="B655" s="25"/>
      <c r="C655" s="197" t="s">
        <v>309</v>
      </c>
      <c r="D655" s="197" t="s">
        <v>143</v>
      </c>
      <c r="E655" s="198" t="s">
        <v>676</v>
      </c>
      <c r="F655" s="199" t="s">
        <v>677</v>
      </c>
      <c r="G655" s="200" t="s">
        <v>220</v>
      </c>
      <c r="H655" s="201" t="n">
        <v>29.909</v>
      </c>
      <c r="I655" s="202"/>
      <c r="J655" s="203" t="n">
        <f aca="false">ROUND(I655*H655,2)</f>
        <v>0</v>
      </c>
      <c r="K655" s="199" t="s">
        <v>147</v>
      </c>
      <c r="L655" s="30"/>
      <c r="M655" s="204"/>
      <c r="N655" s="205" t="s">
        <v>41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.055</v>
      </c>
      <c r="T655" s="207" t="n">
        <f aca="false">S655*H655</f>
        <v>1.644995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48</v>
      </c>
      <c r="AT655" s="208" t="s">
        <v>143</v>
      </c>
      <c r="AU655" s="208" t="s">
        <v>80</v>
      </c>
      <c r="AY655" s="3" t="s">
        <v>140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8</v>
      </c>
      <c r="BK655" s="209" t="n">
        <f aca="false">ROUND(I655*H655,2)</f>
        <v>0</v>
      </c>
      <c r="BL655" s="3" t="s">
        <v>148</v>
      </c>
      <c r="BM655" s="208" t="s">
        <v>678</v>
      </c>
    </row>
    <row r="656" s="31" customFormat="true" ht="12.8" hidden="false" customHeight="false" outlineLevel="0" collapsed="false">
      <c r="A656" s="24"/>
      <c r="B656" s="25"/>
      <c r="C656" s="26"/>
      <c r="D656" s="210" t="s">
        <v>150</v>
      </c>
      <c r="E656" s="26"/>
      <c r="F656" s="211" t="s">
        <v>679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0</v>
      </c>
      <c r="AU656" s="3" t="s">
        <v>80</v>
      </c>
    </row>
    <row r="657" s="31" customFormat="true" ht="12.8" hidden="false" customHeight="false" outlineLevel="0" collapsed="false">
      <c r="A657" s="24"/>
      <c r="B657" s="25"/>
      <c r="C657" s="26"/>
      <c r="D657" s="215" t="s">
        <v>152</v>
      </c>
      <c r="E657" s="26"/>
      <c r="F657" s="216" t="s">
        <v>68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80</v>
      </c>
    </row>
    <row r="658" s="217" customFormat="true" ht="12.8" hidden="false" customHeight="false" outlineLevel="0" collapsed="false">
      <c r="B658" s="218"/>
      <c r="C658" s="219"/>
      <c r="D658" s="210" t="s">
        <v>154</v>
      </c>
      <c r="E658" s="220"/>
      <c r="F658" s="221" t="s">
        <v>203</v>
      </c>
      <c r="G658" s="219"/>
      <c r="H658" s="220"/>
      <c r="I658" s="222"/>
      <c r="J658" s="219"/>
      <c r="K658" s="219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54</v>
      </c>
      <c r="AU658" s="227" t="s">
        <v>80</v>
      </c>
      <c r="AV658" s="217" t="s">
        <v>78</v>
      </c>
      <c r="AW658" s="217" t="s">
        <v>32</v>
      </c>
      <c r="AX658" s="217" t="s">
        <v>70</v>
      </c>
      <c r="AY658" s="227" t="s">
        <v>140</v>
      </c>
    </row>
    <row r="659" s="228" customFormat="true" ht="12.8" hidden="false" customHeight="false" outlineLevel="0" collapsed="false">
      <c r="B659" s="229"/>
      <c r="C659" s="230"/>
      <c r="D659" s="210" t="s">
        <v>154</v>
      </c>
      <c r="E659" s="231"/>
      <c r="F659" s="232" t="s">
        <v>681</v>
      </c>
      <c r="G659" s="230"/>
      <c r="H659" s="233" t="n">
        <v>5.58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54</v>
      </c>
      <c r="AU659" s="239" t="s">
        <v>80</v>
      </c>
      <c r="AV659" s="228" t="s">
        <v>80</v>
      </c>
      <c r="AW659" s="228" t="s">
        <v>32</v>
      </c>
      <c r="AX659" s="228" t="s">
        <v>70</v>
      </c>
      <c r="AY659" s="239" t="s">
        <v>140</v>
      </c>
    </row>
    <row r="660" s="217" customFormat="true" ht="12.8" hidden="false" customHeight="false" outlineLevel="0" collapsed="false">
      <c r="B660" s="218"/>
      <c r="C660" s="219"/>
      <c r="D660" s="210" t="s">
        <v>154</v>
      </c>
      <c r="E660" s="220"/>
      <c r="F660" s="221" t="s">
        <v>682</v>
      </c>
      <c r="G660" s="219"/>
      <c r="H660" s="220"/>
      <c r="I660" s="222"/>
      <c r="J660" s="219"/>
      <c r="K660" s="219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54</v>
      </c>
      <c r="AU660" s="227" t="s">
        <v>80</v>
      </c>
      <c r="AV660" s="217" t="s">
        <v>78</v>
      </c>
      <c r="AW660" s="217" t="s">
        <v>32</v>
      </c>
      <c r="AX660" s="217" t="s">
        <v>70</v>
      </c>
      <c r="AY660" s="227" t="s">
        <v>140</v>
      </c>
    </row>
    <row r="661" s="228" customFormat="true" ht="12.8" hidden="false" customHeight="false" outlineLevel="0" collapsed="false">
      <c r="B661" s="229"/>
      <c r="C661" s="230"/>
      <c r="D661" s="210" t="s">
        <v>154</v>
      </c>
      <c r="E661" s="231"/>
      <c r="F661" s="232" t="s">
        <v>683</v>
      </c>
      <c r="G661" s="230"/>
      <c r="H661" s="233" t="n">
        <v>10.204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54</v>
      </c>
      <c r="AU661" s="239" t="s">
        <v>80</v>
      </c>
      <c r="AV661" s="228" t="s">
        <v>80</v>
      </c>
      <c r="AW661" s="228" t="s">
        <v>32</v>
      </c>
      <c r="AX661" s="228" t="s">
        <v>70</v>
      </c>
      <c r="AY661" s="239" t="s">
        <v>140</v>
      </c>
    </row>
    <row r="662" s="228" customFormat="true" ht="12.8" hidden="false" customHeight="false" outlineLevel="0" collapsed="false">
      <c r="B662" s="229"/>
      <c r="C662" s="230"/>
      <c r="D662" s="210" t="s">
        <v>154</v>
      </c>
      <c r="E662" s="231"/>
      <c r="F662" s="232" t="s">
        <v>684</v>
      </c>
      <c r="G662" s="230"/>
      <c r="H662" s="233" t="n">
        <v>8.584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54</v>
      </c>
      <c r="AU662" s="239" t="s">
        <v>80</v>
      </c>
      <c r="AV662" s="228" t="s">
        <v>80</v>
      </c>
      <c r="AW662" s="228" t="s">
        <v>32</v>
      </c>
      <c r="AX662" s="228" t="s">
        <v>70</v>
      </c>
      <c r="AY662" s="239" t="s">
        <v>140</v>
      </c>
    </row>
    <row r="663" s="228" customFormat="true" ht="12.8" hidden="false" customHeight="false" outlineLevel="0" collapsed="false">
      <c r="B663" s="229"/>
      <c r="C663" s="230"/>
      <c r="D663" s="210" t="s">
        <v>154</v>
      </c>
      <c r="E663" s="231"/>
      <c r="F663" s="232" t="s">
        <v>685</v>
      </c>
      <c r="G663" s="230"/>
      <c r="H663" s="233" t="n">
        <v>5.541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54</v>
      </c>
      <c r="AU663" s="239" t="s">
        <v>80</v>
      </c>
      <c r="AV663" s="228" t="s">
        <v>80</v>
      </c>
      <c r="AW663" s="228" t="s">
        <v>32</v>
      </c>
      <c r="AX663" s="228" t="s">
        <v>70</v>
      </c>
      <c r="AY663" s="239" t="s">
        <v>140</v>
      </c>
    </row>
    <row r="664" s="250" customFormat="true" ht="12.8" hidden="false" customHeight="false" outlineLevel="0" collapsed="false">
      <c r="B664" s="251"/>
      <c r="C664" s="252"/>
      <c r="D664" s="210" t="s">
        <v>154</v>
      </c>
      <c r="E664" s="253"/>
      <c r="F664" s="254" t="s">
        <v>187</v>
      </c>
      <c r="G664" s="252"/>
      <c r="H664" s="255" t="n">
        <v>29.909</v>
      </c>
      <c r="I664" s="256"/>
      <c r="J664" s="252"/>
      <c r="K664" s="252"/>
      <c r="L664" s="257"/>
      <c r="M664" s="258"/>
      <c r="N664" s="259"/>
      <c r="O664" s="259"/>
      <c r="P664" s="259"/>
      <c r="Q664" s="259"/>
      <c r="R664" s="259"/>
      <c r="S664" s="259"/>
      <c r="T664" s="260"/>
      <c r="AT664" s="261" t="s">
        <v>154</v>
      </c>
      <c r="AU664" s="261" t="s">
        <v>80</v>
      </c>
      <c r="AV664" s="250" t="s">
        <v>148</v>
      </c>
      <c r="AW664" s="250" t="s">
        <v>32</v>
      </c>
      <c r="AX664" s="250" t="s">
        <v>78</v>
      </c>
      <c r="AY664" s="261" t="s">
        <v>140</v>
      </c>
    </row>
    <row r="665" s="31" customFormat="true" ht="16.5" hidden="false" customHeight="true" outlineLevel="0" collapsed="false">
      <c r="A665" s="24"/>
      <c r="B665" s="25"/>
      <c r="C665" s="197" t="s">
        <v>686</v>
      </c>
      <c r="D665" s="197" t="s">
        <v>143</v>
      </c>
      <c r="E665" s="198" t="s">
        <v>687</v>
      </c>
      <c r="F665" s="199" t="s">
        <v>688</v>
      </c>
      <c r="G665" s="200" t="s">
        <v>220</v>
      </c>
      <c r="H665" s="201" t="n">
        <v>43.353</v>
      </c>
      <c r="I665" s="202"/>
      <c r="J665" s="203" t="n">
        <f aca="false">ROUND(I665*H665,2)</f>
        <v>0</v>
      </c>
      <c r="K665" s="199" t="s">
        <v>147</v>
      </c>
      <c r="L665" s="30"/>
      <c r="M665" s="204"/>
      <c r="N665" s="205" t="s">
        <v>41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.066</v>
      </c>
      <c r="T665" s="207" t="n">
        <f aca="false">S665*H665</f>
        <v>2.861298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48</v>
      </c>
      <c r="AT665" s="208" t="s">
        <v>143</v>
      </c>
      <c r="AU665" s="208" t="s">
        <v>80</v>
      </c>
      <c r="AY665" s="3" t="s">
        <v>140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8</v>
      </c>
      <c r="BK665" s="209" t="n">
        <f aca="false">ROUND(I665*H665,2)</f>
        <v>0</v>
      </c>
      <c r="BL665" s="3" t="s">
        <v>148</v>
      </c>
      <c r="BM665" s="208" t="s">
        <v>689</v>
      </c>
    </row>
    <row r="666" s="31" customFormat="true" ht="12.8" hidden="false" customHeight="false" outlineLevel="0" collapsed="false">
      <c r="A666" s="24"/>
      <c r="B666" s="25"/>
      <c r="C666" s="26"/>
      <c r="D666" s="210" t="s">
        <v>150</v>
      </c>
      <c r="E666" s="26"/>
      <c r="F666" s="211" t="s">
        <v>690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0</v>
      </c>
      <c r="AU666" s="3" t="s">
        <v>80</v>
      </c>
    </row>
    <row r="667" s="31" customFormat="true" ht="12.8" hidden="false" customHeight="false" outlineLevel="0" collapsed="false">
      <c r="A667" s="24"/>
      <c r="B667" s="25"/>
      <c r="C667" s="26"/>
      <c r="D667" s="215" t="s">
        <v>152</v>
      </c>
      <c r="E667" s="26"/>
      <c r="F667" s="216" t="s">
        <v>691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2</v>
      </c>
      <c r="AU667" s="3" t="s">
        <v>80</v>
      </c>
    </row>
    <row r="668" s="217" customFormat="true" ht="12.8" hidden="false" customHeight="false" outlineLevel="0" collapsed="false">
      <c r="B668" s="218"/>
      <c r="C668" s="219"/>
      <c r="D668" s="210" t="s">
        <v>154</v>
      </c>
      <c r="E668" s="220"/>
      <c r="F668" s="221" t="s">
        <v>203</v>
      </c>
      <c r="G668" s="219"/>
      <c r="H668" s="220"/>
      <c r="I668" s="222"/>
      <c r="J668" s="219"/>
      <c r="K668" s="219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54</v>
      </c>
      <c r="AU668" s="227" t="s">
        <v>80</v>
      </c>
      <c r="AV668" s="217" t="s">
        <v>78</v>
      </c>
      <c r="AW668" s="217" t="s">
        <v>32</v>
      </c>
      <c r="AX668" s="217" t="s">
        <v>70</v>
      </c>
      <c r="AY668" s="227" t="s">
        <v>140</v>
      </c>
    </row>
    <row r="669" s="228" customFormat="true" ht="12.8" hidden="false" customHeight="false" outlineLevel="0" collapsed="false">
      <c r="B669" s="229"/>
      <c r="C669" s="230"/>
      <c r="D669" s="210" t="s">
        <v>154</v>
      </c>
      <c r="E669" s="231"/>
      <c r="F669" s="232" t="s">
        <v>692</v>
      </c>
      <c r="G669" s="230"/>
      <c r="H669" s="233" t="n">
        <v>26.5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54</v>
      </c>
      <c r="AU669" s="239" t="s">
        <v>80</v>
      </c>
      <c r="AV669" s="228" t="s">
        <v>80</v>
      </c>
      <c r="AW669" s="228" t="s">
        <v>32</v>
      </c>
      <c r="AX669" s="228" t="s">
        <v>70</v>
      </c>
      <c r="AY669" s="239" t="s">
        <v>140</v>
      </c>
    </row>
    <row r="670" s="228" customFormat="true" ht="12.8" hidden="false" customHeight="false" outlineLevel="0" collapsed="false">
      <c r="B670" s="229"/>
      <c r="C670" s="230"/>
      <c r="D670" s="210" t="s">
        <v>154</v>
      </c>
      <c r="E670" s="231"/>
      <c r="F670" s="232" t="s">
        <v>693</v>
      </c>
      <c r="G670" s="230"/>
      <c r="H670" s="233" t="n">
        <v>16.853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4</v>
      </c>
      <c r="AU670" s="239" t="s">
        <v>80</v>
      </c>
      <c r="AV670" s="228" t="s">
        <v>80</v>
      </c>
      <c r="AW670" s="228" t="s">
        <v>32</v>
      </c>
      <c r="AX670" s="228" t="s">
        <v>70</v>
      </c>
      <c r="AY670" s="239" t="s">
        <v>140</v>
      </c>
    </row>
    <row r="671" s="250" customFormat="true" ht="12.8" hidden="false" customHeight="false" outlineLevel="0" collapsed="false">
      <c r="B671" s="251"/>
      <c r="C671" s="252"/>
      <c r="D671" s="210" t="s">
        <v>154</v>
      </c>
      <c r="E671" s="253"/>
      <c r="F671" s="254" t="s">
        <v>187</v>
      </c>
      <c r="G671" s="252"/>
      <c r="H671" s="255" t="n">
        <v>43.353</v>
      </c>
      <c r="I671" s="256"/>
      <c r="J671" s="252"/>
      <c r="K671" s="252"/>
      <c r="L671" s="257"/>
      <c r="M671" s="258"/>
      <c r="N671" s="259"/>
      <c r="O671" s="259"/>
      <c r="P671" s="259"/>
      <c r="Q671" s="259"/>
      <c r="R671" s="259"/>
      <c r="S671" s="259"/>
      <c r="T671" s="260"/>
      <c r="AT671" s="261" t="s">
        <v>154</v>
      </c>
      <c r="AU671" s="261" t="s">
        <v>80</v>
      </c>
      <c r="AV671" s="250" t="s">
        <v>148</v>
      </c>
      <c r="AW671" s="250" t="s">
        <v>32</v>
      </c>
      <c r="AX671" s="250" t="s">
        <v>78</v>
      </c>
      <c r="AY671" s="261" t="s">
        <v>140</v>
      </c>
    </row>
    <row r="672" s="31" customFormat="true" ht="24.15" hidden="false" customHeight="true" outlineLevel="0" collapsed="false">
      <c r="A672" s="24"/>
      <c r="B672" s="25"/>
      <c r="C672" s="197" t="s">
        <v>694</v>
      </c>
      <c r="D672" s="197" t="s">
        <v>143</v>
      </c>
      <c r="E672" s="198" t="s">
        <v>695</v>
      </c>
      <c r="F672" s="199" t="s">
        <v>696</v>
      </c>
      <c r="G672" s="200" t="s">
        <v>220</v>
      </c>
      <c r="H672" s="201" t="n">
        <v>70.46</v>
      </c>
      <c r="I672" s="202"/>
      <c r="J672" s="203" t="n">
        <f aca="false">ROUND(I672*H672,2)</f>
        <v>0</v>
      </c>
      <c r="K672" s="199" t="s">
        <v>147</v>
      </c>
      <c r="L672" s="30"/>
      <c r="M672" s="204"/>
      <c r="N672" s="205" t="s">
        <v>41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.034</v>
      </c>
      <c r="T672" s="207" t="n">
        <f aca="false">S672*H672</f>
        <v>2.39564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48</v>
      </c>
      <c r="AT672" s="208" t="s">
        <v>143</v>
      </c>
      <c r="AU672" s="208" t="s">
        <v>80</v>
      </c>
      <c r="AY672" s="3" t="s">
        <v>140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8</v>
      </c>
      <c r="BK672" s="209" t="n">
        <f aca="false">ROUND(I672*H672,2)</f>
        <v>0</v>
      </c>
      <c r="BL672" s="3" t="s">
        <v>148</v>
      </c>
      <c r="BM672" s="208" t="s">
        <v>697</v>
      </c>
    </row>
    <row r="673" s="31" customFormat="true" ht="12.8" hidden="false" customHeight="false" outlineLevel="0" collapsed="false">
      <c r="A673" s="24"/>
      <c r="B673" s="25"/>
      <c r="C673" s="26"/>
      <c r="D673" s="210" t="s">
        <v>150</v>
      </c>
      <c r="E673" s="26"/>
      <c r="F673" s="211" t="s">
        <v>698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0</v>
      </c>
      <c r="AU673" s="3" t="s">
        <v>80</v>
      </c>
    </row>
    <row r="674" s="31" customFormat="true" ht="12.8" hidden="false" customHeight="false" outlineLevel="0" collapsed="false">
      <c r="A674" s="24"/>
      <c r="B674" s="25"/>
      <c r="C674" s="26"/>
      <c r="D674" s="215" t="s">
        <v>152</v>
      </c>
      <c r="E674" s="26"/>
      <c r="F674" s="216" t="s">
        <v>69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2</v>
      </c>
      <c r="AU674" s="3" t="s">
        <v>80</v>
      </c>
    </row>
    <row r="675" s="217" customFormat="true" ht="12.8" hidden="false" customHeight="false" outlineLevel="0" collapsed="false">
      <c r="B675" s="218"/>
      <c r="C675" s="219"/>
      <c r="D675" s="210" t="s">
        <v>154</v>
      </c>
      <c r="E675" s="220"/>
      <c r="F675" s="221" t="s">
        <v>274</v>
      </c>
      <c r="G675" s="219"/>
      <c r="H675" s="220"/>
      <c r="I675" s="222"/>
      <c r="J675" s="219"/>
      <c r="K675" s="219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54</v>
      </c>
      <c r="AU675" s="227" t="s">
        <v>80</v>
      </c>
      <c r="AV675" s="217" t="s">
        <v>78</v>
      </c>
      <c r="AW675" s="217" t="s">
        <v>32</v>
      </c>
      <c r="AX675" s="217" t="s">
        <v>70</v>
      </c>
      <c r="AY675" s="227" t="s">
        <v>140</v>
      </c>
    </row>
    <row r="676" s="228" customFormat="true" ht="12.8" hidden="false" customHeight="false" outlineLevel="0" collapsed="false">
      <c r="B676" s="229"/>
      <c r="C676" s="230"/>
      <c r="D676" s="210" t="s">
        <v>154</v>
      </c>
      <c r="E676" s="231"/>
      <c r="F676" s="232" t="s">
        <v>700</v>
      </c>
      <c r="G676" s="230"/>
      <c r="H676" s="233" t="n">
        <v>70.46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54</v>
      </c>
      <c r="AU676" s="239" t="s">
        <v>80</v>
      </c>
      <c r="AV676" s="228" t="s">
        <v>80</v>
      </c>
      <c r="AW676" s="228" t="s">
        <v>32</v>
      </c>
      <c r="AX676" s="228" t="s">
        <v>78</v>
      </c>
      <c r="AY676" s="239" t="s">
        <v>140</v>
      </c>
    </row>
    <row r="677" s="31" customFormat="true" ht="24.15" hidden="false" customHeight="true" outlineLevel="0" collapsed="false">
      <c r="A677" s="24"/>
      <c r="B677" s="25"/>
      <c r="C677" s="197" t="s">
        <v>701</v>
      </c>
      <c r="D677" s="197" t="s">
        <v>143</v>
      </c>
      <c r="E677" s="198" t="s">
        <v>702</v>
      </c>
      <c r="F677" s="199" t="s">
        <v>703</v>
      </c>
      <c r="G677" s="200" t="s">
        <v>220</v>
      </c>
      <c r="H677" s="201" t="n">
        <v>5.25</v>
      </c>
      <c r="I677" s="202"/>
      <c r="J677" s="203" t="n">
        <f aca="false">ROUND(I677*H677,2)</f>
        <v>0</v>
      </c>
      <c r="K677" s="199" t="s">
        <v>147</v>
      </c>
      <c r="L677" s="30"/>
      <c r="M677" s="204"/>
      <c r="N677" s="205" t="s">
        <v>41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.032</v>
      </c>
      <c r="T677" s="207" t="n">
        <f aca="false">S677*H677</f>
        <v>0.168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48</v>
      </c>
      <c r="AT677" s="208" t="s">
        <v>143</v>
      </c>
      <c r="AU677" s="208" t="s">
        <v>80</v>
      </c>
      <c r="AY677" s="3" t="s">
        <v>140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148</v>
      </c>
      <c r="BM677" s="208" t="s">
        <v>704</v>
      </c>
    </row>
    <row r="678" s="31" customFormat="true" ht="12.8" hidden="false" customHeight="false" outlineLevel="0" collapsed="false">
      <c r="A678" s="24"/>
      <c r="B678" s="25"/>
      <c r="C678" s="26"/>
      <c r="D678" s="210" t="s">
        <v>150</v>
      </c>
      <c r="E678" s="26"/>
      <c r="F678" s="211" t="s">
        <v>705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0</v>
      </c>
      <c r="AU678" s="3" t="s">
        <v>80</v>
      </c>
    </row>
    <row r="679" s="31" customFormat="true" ht="12.8" hidden="false" customHeight="false" outlineLevel="0" collapsed="false">
      <c r="A679" s="24"/>
      <c r="B679" s="25"/>
      <c r="C679" s="26"/>
      <c r="D679" s="215" t="s">
        <v>152</v>
      </c>
      <c r="E679" s="26"/>
      <c r="F679" s="216" t="s">
        <v>706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2</v>
      </c>
      <c r="AU679" s="3" t="s">
        <v>80</v>
      </c>
    </row>
    <row r="680" s="217" customFormat="true" ht="12.8" hidden="false" customHeight="false" outlineLevel="0" collapsed="false">
      <c r="B680" s="218"/>
      <c r="C680" s="219"/>
      <c r="D680" s="210" t="s">
        <v>154</v>
      </c>
      <c r="E680" s="220"/>
      <c r="F680" s="221" t="s">
        <v>274</v>
      </c>
      <c r="G680" s="219"/>
      <c r="H680" s="220"/>
      <c r="I680" s="222"/>
      <c r="J680" s="219"/>
      <c r="K680" s="219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54</v>
      </c>
      <c r="AU680" s="227" t="s">
        <v>80</v>
      </c>
      <c r="AV680" s="217" t="s">
        <v>78</v>
      </c>
      <c r="AW680" s="217" t="s">
        <v>32</v>
      </c>
      <c r="AX680" s="217" t="s">
        <v>70</v>
      </c>
      <c r="AY680" s="227" t="s">
        <v>140</v>
      </c>
    </row>
    <row r="681" s="228" customFormat="true" ht="12.8" hidden="false" customHeight="false" outlineLevel="0" collapsed="false">
      <c r="B681" s="229"/>
      <c r="C681" s="230"/>
      <c r="D681" s="210" t="s">
        <v>154</v>
      </c>
      <c r="E681" s="231"/>
      <c r="F681" s="232" t="s">
        <v>707</v>
      </c>
      <c r="G681" s="230"/>
      <c r="H681" s="233" t="n">
        <v>5.2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4</v>
      </c>
      <c r="AU681" s="239" t="s">
        <v>80</v>
      </c>
      <c r="AV681" s="228" t="s">
        <v>80</v>
      </c>
      <c r="AW681" s="228" t="s">
        <v>32</v>
      </c>
      <c r="AX681" s="228" t="s">
        <v>78</v>
      </c>
      <c r="AY681" s="239" t="s">
        <v>140</v>
      </c>
    </row>
    <row r="682" s="31" customFormat="true" ht="24.15" hidden="false" customHeight="true" outlineLevel="0" collapsed="false">
      <c r="A682" s="24"/>
      <c r="B682" s="25"/>
      <c r="C682" s="197" t="s">
        <v>708</v>
      </c>
      <c r="D682" s="197" t="s">
        <v>143</v>
      </c>
      <c r="E682" s="198" t="s">
        <v>709</v>
      </c>
      <c r="F682" s="199" t="s">
        <v>710</v>
      </c>
      <c r="G682" s="200" t="s">
        <v>220</v>
      </c>
      <c r="H682" s="201" t="n">
        <v>5.4</v>
      </c>
      <c r="I682" s="202"/>
      <c r="J682" s="203" t="n">
        <f aca="false">ROUND(I682*H682,2)</f>
        <v>0</v>
      </c>
      <c r="K682" s="199" t="s">
        <v>147</v>
      </c>
      <c r="L682" s="30"/>
      <c r="M682" s="204"/>
      <c r="N682" s="205" t="s">
        <v>41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.053</v>
      </c>
      <c r="T682" s="207" t="n">
        <f aca="false">S682*H682</f>
        <v>0.2862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48</v>
      </c>
      <c r="AT682" s="208" t="s">
        <v>143</v>
      </c>
      <c r="AU682" s="208" t="s">
        <v>80</v>
      </c>
      <c r="AY682" s="3" t="s">
        <v>140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8</v>
      </c>
      <c r="BK682" s="209" t="n">
        <f aca="false">ROUND(I682*H682,2)</f>
        <v>0</v>
      </c>
      <c r="BL682" s="3" t="s">
        <v>148</v>
      </c>
      <c r="BM682" s="208" t="s">
        <v>711</v>
      </c>
    </row>
    <row r="683" s="31" customFormat="true" ht="12.8" hidden="false" customHeight="false" outlineLevel="0" collapsed="false">
      <c r="A683" s="24"/>
      <c r="B683" s="25"/>
      <c r="C683" s="26"/>
      <c r="D683" s="210" t="s">
        <v>150</v>
      </c>
      <c r="E683" s="26"/>
      <c r="F683" s="211" t="s">
        <v>712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0</v>
      </c>
      <c r="AU683" s="3" t="s">
        <v>80</v>
      </c>
    </row>
    <row r="684" s="31" customFormat="true" ht="12.8" hidden="false" customHeight="false" outlineLevel="0" collapsed="false">
      <c r="A684" s="24"/>
      <c r="B684" s="25"/>
      <c r="C684" s="26"/>
      <c r="D684" s="215" t="s">
        <v>152</v>
      </c>
      <c r="E684" s="26"/>
      <c r="F684" s="216" t="s">
        <v>713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2</v>
      </c>
      <c r="AU684" s="3" t="s">
        <v>80</v>
      </c>
    </row>
    <row r="685" s="217" customFormat="true" ht="12.8" hidden="false" customHeight="false" outlineLevel="0" collapsed="false">
      <c r="B685" s="218"/>
      <c r="C685" s="219"/>
      <c r="D685" s="210" t="s">
        <v>154</v>
      </c>
      <c r="E685" s="220"/>
      <c r="F685" s="221" t="s">
        <v>550</v>
      </c>
      <c r="G685" s="219"/>
      <c r="H685" s="220"/>
      <c r="I685" s="222"/>
      <c r="J685" s="219"/>
      <c r="K685" s="219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54</v>
      </c>
      <c r="AU685" s="227" t="s">
        <v>80</v>
      </c>
      <c r="AV685" s="217" t="s">
        <v>78</v>
      </c>
      <c r="AW685" s="217" t="s">
        <v>32</v>
      </c>
      <c r="AX685" s="217" t="s">
        <v>70</v>
      </c>
      <c r="AY685" s="227" t="s">
        <v>140</v>
      </c>
    </row>
    <row r="686" s="217" customFormat="true" ht="12.8" hidden="false" customHeight="false" outlineLevel="0" collapsed="false">
      <c r="B686" s="218"/>
      <c r="C686" s="219"/>
      <c r="D686" s="210" t="s">
        <v>154</v>
      </c>
      <c r="E686" s="220"/>
      <c r="F686" s="221" t="s">
        <v>714</v>
      </c>
      <c r="G686" s="219"/>
      <c r="H686" s="220"/>
      <c r="I686" s="222"/>
      <c r="J686" s="219"/>
      <c r="K686" s="219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54</v>
      </c>
      <c r="AU686" s="227" t="s">
        <v>80</v>
      </c>
      <c r="AV686" s="217" t="s">
        <v>78</v>
      </c>
      <c r="AW686" s="217" t="s">
        <v>32</v>
      </c>
      <c r="AX686" s="217" t="s">
        <v>70</v>
      </c>
      <c r="AY686" s="227" t="s">
        <v>140</v>
      </c>
    </row>
    <row r="687" s="228" customFormat="true" ht="12.8" hidden="false" customHeight="false" outlineLevel="0" collapsed="false">
      <c r="B687" s="229"/>
      <c r="C687" s="230"/>
      <c r="D687" s="210" t="s">
        <v>154</v>
      </c>
      <c r="E687" s="231"/>
      <c r="F687" s="232" t="s">
        <v>715</v>
      </c>
      <c r="G687" s="230"/>
      <c r="H687" s="233" t="n">
        <v>5.4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54</v>
      </c>
      <c r="AU687" s="239" t="s">
        <v>80</v>
      </c>
      <c r="AV687" s="228" t="s">
        <v>80</v>
      </c>
      <c r="AW687" s="228" t="s">
        <v>32</v>
      </c>
      <c r="AX687" s="228" t="s">
        <v>78</v>
      </c>
      <c r="AY687" s="239" t="s">
        <v>140</v>
      </c>
    </row>
    <row r="688" s="31" customFormat="true" ht="21.75" hidden="false" customHeight="true" outlineLevel="0" collapsed="false">
      <c r="A688" s="24"/>
      <c r="B688" s="25"/>
      <c r="C688" s="197" t="s">
        <v>716</v>
      </c>
      <c r="D688" s="197" t="s">
        <v>143</v>
      </c>
      <c r="E688" s="198" t="s">
        <v>717</v>
      </c>
      <c r="F688" s="199" t="s">
        <v>718</v>
      </c>
      <c r="G688" s="200" t="s">
        <v>220</v>
      </c>
      <c r="H688" s="201" t="n">
        <v>24</v>
      </c>
      <c r="I688" s="202"/>
      <c r="J688" s="203" t="n">
        <f aca="false">ROUND(I688*H688,2)</f>
        <v>0</v>
      </c>
      <c r="K688" s="199" t="s">
        <v>147</v>
      </c>
      <c r="L688" s="30"/>
      <c r="M688" s="204"/>
      <c r="N688" s="205" t="s">
        <v>41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.076</v>
      </c>
      <c r="T688" s="207" t="n">
        <f aca="false">S688*H688</f>
        <v>1.824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48</v>
      </c>
      <c r="AT688" s="208" t="s">
        <v>143</v>
      </c>
      <c r="AU688" s="208" t="s">
        <v>80</v>
      </c>
      <c r="AY688" s="3" t="s">
        <v>140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8</v>
      </c>
      <c r="BK688" s="209" t="n">
        <f aca="false">ROUND(I688*H688,2)</f>
        <v>0</v>
      </c>
      <c r="BL688" s="3" t="s">
        <v>148</v>
      </c>
      <c r="BM688" s="208" t="s">
        <v>719</v>
      </c>
    </row>
    <row r="689" s="31" customFormat="true" ht="12.8" hidden="false" customHeight="false" outlineLevel="0" collapsed="false">
      <c r="A689" s="24"/>
      <c r="B689" s="25"/>
      <c r="C689" s="26"/>
      <c r="D689" s="210" t="s">
        <v>150</v>
      </c>
      <c r="E689" s="26"/>
      <c r="F689" s="211" t="s">
        <v>720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0</v>
      </c>
      <c r="AU689" s="3" t="s">
        <v>80</v>
      </c>
    </row>
    <row r="690" s="31" customFormat="true" ht="12.8" hidden="false" customHeight="false" outlineLevel="0" collapsed="false">
      <c r="A690" s="24"/>
      <c r="B690" s="25"/>
      <c r="C690" s="26"/>
      <c r="D690" s="215" t="s">
        <v>152</v>
      </c>
      <c r="E690" s="26"/>
      <c r="F690" s="216" t="s">
        <v>721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2</v>
      </c>
      <c r="AU690" s="3" t="s">
        <v>80</v>
      </c>
    </row>
    <row r="691" s="217" customFormat="true" ht="12.8" hidden="false" customHeight="false" outlineLevel="0" collapsed="false">
      <c r="B691" s="218"/>
      <c r="C691" s="219"/>
      <c r="D691" s="210" t="s">
        <v>154</v>
      </c>
      <c r="E691" s="220"/>
      <c r="F691" s="221" t="s">
        <v>722</v>
      </c>
      <c r="G691" s="219"/>
      <c r="H691" s="220"/>
      <c r="I691" s="222"/>
      <c r="J691" s="219"/>
      <c r="K691" s="219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4</v>
      </c>
      <c r="AU691" s="227" t="s">
        <v>80</v>
      </c>
      <c r="AV691" s="217" t="s">
        <v>78</v>
      </c>
      <c r="AW691" s="217" t="s">
        <v>32</v>
      </c>
      <c r="AX691" s="217" t="s">
        <v>70</v>
      </c>
      <c r="AY691" s="227" t="s">
        <v>140</v>
      </c>
    </row>
    <row r="692" s="217" customFormat="true" ht="12.8" hidden="false" customHeight="false" outlineLevel="0" collapsed="false">
      <c r="B692" s="218"/>
      <c r="C692" s="219"/>
      <c r="D692" s="210" t="s">
        <v>154</v>
      </c>
      <c r="E692" s="220"/>
      <c r="F692" s="221" t="s">
        <v>723</v>
      </c>
      <c r="G692" s="219"/>
      <c r="H692" s="220"/>
      <c r="I692" s="222"/>
      <c r="J692" s="219"/>
      <c r="K692" s="219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54</v>
      </c>
      <c r="AU692" s="227" t="s">
        <v>80</v>
      </c>
      <c r="AV692" s="217" t="s">
        <v>78</v>
      </c>
      <c r="AW692" s="217" t="s">
        <v>32</v>
      </c>
      <c r="AX692" s="217" t="s">
        <v>70</v>
      </c>
      <c r="AY692" s="227" t="s">
        <v>140</v>
      </c>
    </row>
    <row r="693" s="228" customFormat="true" ht="12.8" hidden="false" customHeight="false" outlineLevel="0" collapsed="false">
      <c r="B693" s="229"/>
      <c r="C693" s="230"/>
      <c r="D693" s="210" t="s">
        <v>154</v>
      </c>
      <c r="E693" s="231"/>
      <c r="F693" s="232" t="s">
        <v>724</v>
      </c>
      <c r="G693" s="230"/>
      <c r="H693" s="233" t="n">
        <v>13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4</v>
      </c>
      <c r="AU693" s="239" t="s">
        <v>80</v>
      </c>
      <c r="AV693" s="228" t="s">
        <v>80</v>
      </c>
      <c r="AW693" s="228" t="s">
        <v>32</v>
      </c>
      <c r="AX693" s="228" t="s">
        <v>70</v>
      </c>
      <c r="AY693" s="239" t="s">
        <v>140</v>
      </c>
    </row>
    <row r="694" s="228" customFormat="true" ht="12.8" hidden="false" customHeight="false" outlineLevel="0" collapsed="false">
      <c r="B694" s="229"/>
      <c r="C694" s="230"/>
      <c r="D694" s="210" t="s">
        <v>154</v>
      </c>
      <c r="E694" s="231"/>
      <c r="F694" s="232" t="s">
        <v>725</v>
      </c>
      <c r="G694" s="230"/>
      <c r="H694" s="233" t="n">
        <v>4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54</v>
      </c>
      <c r="AU694" s="239" t="s">
        <v>80</v>
      </c>
      <c r="AV694" s="228" t="s">
        <v>80</v>
      </c>
      <c r="AW694" s="228" t="s">
        <v>32</v>
      </c>
      <c r="AX694" s="228" t="s">
        <v>70</v>
      </c>
      <c r="AY694" s="239" t="s">
        <v>140</v>
      </c>
    </row>
    <row r="695" s="228" customFormat="true" ht="12.8" hidden="false" customHeight="false" outlineLevel="0" collapsed="false">
      <c r="B695" s="229"/>
      <c r="C695" s="230"/>
      <c r="D695" s="210" t="s">
        <v>154</v>
      </c>
      <c r="E695" s="231"/>
      <c r="F695" s="232" t="s">
        <v>726</v>
      </c>
      <c r="G695" s="230"/>
      <c r="H695" s="233" t="n">
        <v>7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54</v>
      </c>
      <c r="AU695" s="239" t="s">
        <v>80</v>
      </c>
      <c r="AV695" s="228" t="s">
        <v>80</v>
      </c>
      <c r="AW695" s="228" t="s">
        <v>32</v>
      </c>
      <c r="AX695" s="228" t="s">
        <v>70</v>
      </c>
      <c r="AY695" s="239" t="s">
        <v>140</v>
      </c>
    </row>
    <row r="696" s="250" customFormat="true" ht="12.8" hidden="false" customHeight="false" outlineLevel="0" collapsed="false">
      <c r="B696" s="251"/>
      <c r="C696" s="252"/>
      <c r="D696" s="210" t="s">
        <v>154</v>
      </c>
      <c r="E696" s="253"/>
      <c r="F696" s="254" t="s">
        <v>187</v>
      </c>
      <c r="G696" s="252"/>
      <c r="H696" s="255" t="n">
        <v>24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154</v>
      </c>
      <c r="AU696" s="261" t="s">
        <v>80</v>
      </c>
      <c r="AV696" s="250" t="s">
        <v>148</v>
      </c>
      <c r="AW696" s="250" t="s">
        <v>32</v>
      </c>
      <c r="AX696" s="250" t="s">
        <v>78</v>
      </c>
      <c r="AY696" s="261" t="s">
        <v>140</v>
      </c>
    </row>
    <row r="697" s="31" customFormat="true" ht="24.15" hidden="false" customHeight="true" outlineLevel="0" collapsed="false">
      <c r="A697" s="24"/>
      <c r="B697" s="25"/>
      <c r="C697" s="197" t="s">
        <v>727</v>
      </c>
      <c r="D697" s="197" t="s">
        <v>143</v>
      </c>
      <c r="E697" s="198" t="s">
        <v>728</v>
      </c>
      <c r="F697" s="199" t="s">
        <v>729</v>
      </c>
      <c r="G697" s="200" t="s">
        <v>220</v>
      </c>
      <c r="H697" s="201" t="n">
        <v>10.178</v>
      </c>
      <c r="I697" s="202"/>
      <c r="J697" s="203" t="n">
        <f aca="false">ROUND(I697*H697,2)</f>
        <v>0</v>
      </c>
      <c r="K697" s="199" t="s">
        <v>147</v>
      </c>
      <c r="L697" s="30"/>
      <c r="M697" s="204"/>
      <c r="N697" s="205" t="s">
        <v>41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.043</v>
      </c>
      <c r="T697" s="207" t="n">
        <f aca="false">S697*H697</f>
        <v>0.437654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48</v>
      </c>
      <c r="AT697" s="208" t="s">
        <v>143</v>
      </c>
      <c r="AU697" s="208" t="s">
        <v>80</v>
      </c>
      <c r="AY697" s="3" t="s">
        <v>140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8</v>
      </c>
      <c r="BK697" s="209" t="n">
        <f aca="false">ROUND(I697*H697,2)</f>
        <v>0</v>
      </c>
      <c r="BL697" s="3" t="s">
        <v>148</v>
      </c>
      <c r="BM697" s="208" t="s">
        <v>730</v>
      </c>
    </row>
    <row r="698" s="31" customFormat="true" ht="12.8" hidden="false" customHeight="false" outlineLevel="0" collapsed="false">
      <c r="A698" s="24"/>
      <c r="B698" s="25"/>
      <c r="C698" s="26"/>
      <c r="D698" s="210" t="s">
        <v>150</v>
      </c>
      <c r="E698" s="26"/>
      <c r="F698" s="211" t="s">
        <v>731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0</v>
      </c>
      <c r="AU698" s="3" t="s">
        <v>80</v>
      </c>
    </row>
    <row r="699" s="31" customFormat="true" ht="12.8" hidden="false" customHeight="false" outlineLevel="0" collapsed="false">
      <c r="A699" s="24"/>
      <c r="B699" s="25"/>
      <c r="C699" s="26"/>
      <c r="D699" s="215" t="s">
        <v>152</v>
      </c>
      <c r="E699" s="26"/>
      <c r="F699" s="216" t="s">
        <v>732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2</v>
      </c>
      <c r="AU699" s="3" t="s">
        <v>80</v>
      </c>
    </row>
    <row r="700" s="217" customFormat="true" ht="12.8" hidden="false" customHeight="false" outlineLevel="0" collapsed="false">
      <c r="B700" s="218"/>
      <c r="C700" s="219"/>
      <c r="D700" s="210" t="s">
        <v>154</v>
      </c>
      <c r="E700" s="220"/>
      <c r="F700" s="221" t="s">
        <v>274</v>
      </c>
      <c r="G700" s="219"/>
      <c r="H700" s="220"/>
      <c r="I700" s="222"/>
      <c r="J700" s="219"/>
      <c r="K700" s="219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54</v>
      </c>
      <c r="AU700" s="227" t="s">
        <v>80</v>
      </c>
      <c r="AV700" s="217" t="s">
        <v>78</v>
      </c>
      <c r="AW700" s="217" t="s">
        <v>32</v>
      </c>
      <c r="AX700" s="217" t="s">
        <v>70</v>
      </c>
      <c r="AY700" s="227" t="s">
        <v>140</v>
      </c>
    </row>
    <row r="701" s="228" customFormat="true" ht="12.8" hidden="false" customHeight="false" outlineLevel="0" collapsed="false">
      <c r="B701" s="229"/>
      <c r="C701" s="230"/>
      <c r="D701" s="210" t="s">
        <v>154</v>
      </c>
      <c r="E701" s="231"/>
      <c r="F701" s="232" t="s">
        <v>733</v>
      </c>
      <c r="G701" s="230"/>
      <c r="H701" s="233" t="n">
        <v>7.668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54</v>
      </c>
      <c r="AU701" s="239" t="s">
        <v>80</v>
      </c>
      <c r="AV701" s="228" t="s">
        <v>80</v>
      </c>
      <c r="AW701" s="228" t="s">
        <v>32</v>
      </c>
      <c r="AX701" s="228" t="s">
        <v>70</v>
      </c>
      <c r="AY701" s="239" t="s">
        <v>140</v>
      </c>
    </row>
    <row r="702" s="228" customFormat="true" ht="12.8" hidden="false" customHeight="false" outlineLevel="0" collapsed="false">
      <c r="B702" s="229"/>
      <c r="C702" s="230"/>
      <c r="D702" s="210" t="s">
        <v>154</v>
      </c>
      <c r="E702" s="231"/>
      <c r="F702" s="232" t="s">
        <v>734</v>
      </c>
      <c r="G702" s="230"/>
      <c r="H702" s="233" t="n">
        <v>2.51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54</v>
      </c>
      <c r="AU702" s="239" t="s">
        <v>80</v>
      </c>
      <c r="AV702" s="228" t="s">
        <v>80</v>
      </c>
      <c r="AW702" s="228" t="s">
        <v>32</v>
      </c>
      <c r="AX702" s="228" t="s">
        <v>70</v>
      </c>
      <c r="AY702" s="239" t="s">
        <v>140</v>
      </c>
    </row>
    <row r="703" s="250" customFormat="true" ht="12.8" hidden="false" customHeight="false" outlineLevel="0" collapsed="false">
      <c r="B703" s="251"/>
      <c r="C703" s="252"/>
      <c r="D703" s="210" t="s">
        <v>154</v>
      </c>
      <c r="E703" s="253"/>
      <c r="F703" s="254" t="s">
        <v>187</v>
      </c>
      <c r="G703" s="252"/>
      <c r="H703" s="255" t="n">
        <v>10.178</v>
      </c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154</v>
      </c>
      <c r="AU703" s="261" t="s">
        <v>80</v>
      </c>
      <c r="AV703" s="250" t="s">
        <v>148</v>
      </c>
      <c r="AW703" s="250" t="s">
        <v>32</v>
      </c>
      <c r="AX703" s="250" t="s">
        <v>78</v>
      </c>
      <c r="AY703" s="261" t="s">
        <v>140</v>
      </c>
    </row>
    <row r="704" s="31" customFormat="true" ht="21.75" hidden="false" customHeight="true" outlineLevel="0" collapsed="false">
      <c r="A704" s="24"/>
      <c r="B704" s="25"/>
      <c r="C704" s="197" t="s">
        <v>735</v>
      </c>
      <c r="D704" s="197" t="s">
        <v>143</v>
      </c>
      <c r="E704" s="198" t="s">
        <v>736</v>
      </c>
      <c r="F704" s="199" t="s">
        <v>737</v>
      </c>
      <c r="G704" s="200" t="s">
        <v>220</v>
      </c>
      <c r="H704" s="201" t="n">
        <v>7.6</v>
      </c>
      <c r="I704" s="202"/>
      <c r="J704" s="203" t="n">
        <f aca="false">ROUND(I704*H704,2)</f>
        <v>0</v>
      </c>
      <c r="K704" s="199" t="s">
        <v>147</v>
      </c>
      <c r="L704" s="30"/>
      <c r="M704" s="204"/>
      <c r="N704" s="205" t="s">
        <v>41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.062</v>
      </c>
      <c r="T704" s="207" t="n">
        <f aca="false">S704*H704</f>
        <v>0.4712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48</v>
      </c>
      <c r="AT704" s="208" t="s">
        <v>143</v>
      </c>
      <c r="AU704" s="208" t="s">
        <v>80</v>
      </c>
      <c r="AY704" s="3" t="s">
        <v>140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8</v>
      </c>
      <c r="BK704" s="209" t="n">
        <f aca="false">ROUND(I704*H704,2)</f>
        <v>0</v>
      </c>
      <c r="BL704" s="3" t="s">
        <v>148</v>
      </c>
      <c r="BM704" s="208" t="s">
        <v>738</v>
      </c>
    </row>
    <row r="705" s="31" customFormat="true" ht="12.8" hidden="false" customHeight="false" outlineLevel="0" collapsed="false">
      <c r="A705" s="24"/>
      <c r="B705" s="25"/>
      <c r="C705" s="26"/>
      <c r="D705" s="210" t="s">
        <v>150</v>
      </c>
      <c r="E705" s="26"/>
      <c r="F705" s="211" t="s">
        <v>739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0</v>
      </c>
      <c r="AU705" s="3" t="s">
        <v>80</v>
      </c>
    </row>
    <row r="706" s="31" customFormat="true" ht="12.8" hidden="false" customHeight="false" outlineLevel="0" collapsed="false">
      <c r="A706" s="24"/>
      <c r="B706" s="25"/>
      <c r="C706" s="26"/>
      <c r="D706" s="215" t="s">
        <v>152</v>
      </c>
      <c r="E706" s="26"/>
      <c r="F706" s="216" t="s">
        <v>740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2</v>
      </c>
      <c r="AU706" s="3" t="s">
        <v>80</v>
      </c>
    </row>
    <row r="707" s="217" customFormat="true" ht="12.8" hidden="false" customHeight="false" outlineLevel="0" collapsed="false">
      <c r="B707" s="218"/>
      <c r="C707" s="219"/>
      <c r="D707" s="210" t="s">
        <v>154</v>
      </c>
      <c r="E707" s="220"/>
      <c r="F707" s="221" t="s">
        <v>274</v>
      </c>
      <c r="G707" s="219"/>
      <c r="H707" s="220"/>
      <c r="I707" s="222"/>
      <c r="J707" s="219"/>
      <c r="K707" s="219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54</v>
      </c>
      <c r="AU707" s="227" t="s">
        <v>80</v>
      </c>
      <c r="AV707" s="217" t="s">
        <v>78</v>
      </c>
      <c r="AW707" s="217" t="s">
        <v>32</v>
      </c>
      <c r="AX707" s="217" t="s">
        <v>70</v>
      </c>
      <c r="AY707" s="227" t="s">
        <v>140</v>
      </c>
    </row>
    <row r="708" s="228" customFormat="true" ht="12.8" hidden="false" customHeight="false" outlineLevel="0" collapsed="false">
      <c r="B708" s="229"/>
      <c r="C708" s="230"/>
      <c r="D708" s="210" t="s">
        <v>154</v>
      </c>
      <c r="E708" s="231"/>
      <c r="F708" s="232" t="s">
        <v>741</v>
      </c>
      <c r="G708" s="230"/>
      <c r="H708" s="233" t="n">
        <v>7.6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4</v>
      </c>
      <c r="AU708" s="239" t="s">
        <v>80</v>
      </c>
      <c r="AV708" s="228" t="s">
        <v>80</v>
      </c>
      <c r="AW708" s="228" t="s">
        <v>32</v>
      </c>
      <c r="AX708" s="228" t="s">
        <v>78</v>
      </c>
      <c r="AY708" s="239" t="s">
        <v>140</v>
      </c>
    </row>
    <row r="709" s="180" customFormat="true" ht="22.8" hidden="false" customHeight="true" outlineLevel="0" collapsed="false">
      <c r="B709" s="181"/>
      <c r="C709" s="182"/>
      <c r="D709" s="183" t="s">
        <v>69</v>
      </c>
      <c r="E709" s="195" t="s">
        <v>742</v>
      </c>
      <c r="F709" s="195" t="s">
        <v>743</v>
      </c>
      <c r="G709" s="182"/>
      <c r="H709" s="182"/>
      <c r="I709" s="185"/>
      <c r="J709" s="196" t="n">
        <f aca="false">BK709</f>
        <v>0</v>
      </c>
      <c r="K709" s="182"/>
      <c r="L709" s="187"/>
      <c r="M709" s="188"/>
      <c r="N709" s="189"/>
      <c r="O709" s="189"/>
      <c r="P709" s="190" t="n">
        <f aca="false">SUM(P710:P855)</f>
        <v>0</v>
      </c>
      <c r="Q709" s="189"/>
      <c r="R709" s="190" t="n">
        <f aca="false">SUM(R710:R855)</f>
        <v>2.594844</v>
      </c>
      <c r="S709" s="189"/>
      <c r="T709" s="191" t="n">
        <f aca="false">SUM(T710:T855)</f>
        <v>56.7677692</v>
      </c>
      <c r="AR709" s="192" t="s">
        <v>78</v>
      </c>
      <c r="AT709" s="193" t="s">
        <v>69</v>
      </c>
      <c r="AU709" s="193" t="s">
        <v>78</v>
      </c>
      <c r="AY709" s="192" t="s">
        <v>140</v>
      </c>
      <c r="BK709" s="194" t="n">
        <f aca="false">SUM(BK710:BK855)</f>
        <v>0</v>
      </c>
    </row>
    <row r="710" s="31" customFormat="true" ht="24.15" hidden="false" customHeight="true" outlineLevel="0" collapsed="false">
      <c r="A710" s="24"/>
      <c r="B710" s="25"/>
      <c r="C710" s="197" t="s">
        <v>744</v>
      </c>
      <c r="D710" s="197" t="s">
        <v>143</v>
      </c>
      <c r="E710" s="198" t="s">
        <v>745</v>
      </c>
      <c r="F710" s="199" t="s">
        <v>746</v>
      </c>
      <c r="G710" s="200" t="s">
        <v>220</v>
      </c>
      <c r="H710" s="201" t="n">
        <v>2.867</v>
      </c>
      <c r="I710" s="202"/>
      <c r="J710" s="203" t="n">
        <f aca="false">ROUND(I710*H710,2)</f>
        <v>0</v>
      </c>
      <c r="K710" s="199" t="s">
        <v>147</v>
      </c>
      <c r="L710" s="30"/>
      <c r="M710" s="204"/>
      <c r="N710" s="205" t="s">
        <v>41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.18</v>
      </c>
      <c r="T710" s="207" t="n">
        <f aca="false">S710*H710</f>
        <v>0.51606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48</v>
      </c>
      <c r="AT710" s="208" t="s">
        <v>143</v>
      </c>
      <c r="AU710" s="208" t="s">
        <v>80</v>
      </c>
      <c r="AY710" s="3" t="s">
        <v>140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8</v>
      </c>
      <c r="BK710" s="209" t="n">
        <f aca="false">ROUND(I710*H710,2)</f>
        <v>0</v>
      </c>
      <c r="BL710" s="3" t="s">
        <v>148</v>
      </c>
      <c r="BM710" s="208" t="s">
        <v>747</v>
      </c>
    </row>
    <row r="711" s="31" customFormat="true" ht="12.8" hidden="false" customHeight="false" outlineLevel="0" collapsed="false">
      <c r="A711" s="24"/>
      <c r="B711" s="25"/>
      <c r="C711" s="26"/>
      <c r="D711" s="210" t="s">
        <v>150</v>
      </c>
      <c r="E711" s="26"/>
      <c r="F711" s="211" t="s">
        <v>748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0</v>
      </c>
      <c r="AU711" s="3" t="s">
        <v>80</v>
      </c>
    </row>
    <row r="712" s="31" customFormat="true" ht="12.8" hidden="false" customHeight="false" outlineLevel="0" collapsed="false">
      <c r="A712" s="24"/>
      <c r="B712" s="25"/>
      <c r="C712" s="26"/>
      <c r="D712" s="215" t="s">
        <v>152</v>
      </c>
      <c r="E712" s="26"/>
      <c r="F712" s="216" t="s">
        <v>749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2</v>
      </c>
      <c r="AU712" s="3" t="s">
        <v>80</v>
      </c>
    </row>
    <row r="713" s="217" customFormat="true" ht="12.8" hidden="false" customHeight="false" outlineLevel="0" collapsed="false">
      <c r="B713" s="218"/>
      <c r="C713" s="219"/>
      <c r="D713" s="210" t="s">
        <v>154</v>
      </c>
      <c r="E713" s="220"/>
      <c r="F713" s="221" t="s">
        <v>645</v>
      </c>
      <c r="G713" s="219"/>
      <c r="H713" s="220"/>
      <c r="I713" s="222"/>
      <c r="J713" s="219"/>
      <c r="K713" s="219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54</v>
      </c>
      <c r="AU713" s="227" t="s">
        <v>80</v>
      </c>
      <c r="AV713" s="217" t="s">
        <v>78</v>
      </c>
      <c r="AW713" s="217" t="s">
        <v>32</v>
      </c>
      <c r="AX713" s="217" t="s">
        <v>70</v>
      </c>
      <c r="AY713" s="227" t="s">
        <v>140</v>
      </c>
    </row>
    <row r="714" s="217" customFormat="true" ht="12.8" hidden="false" customHeight="false" outlineLevel="0" collapsed="false">
      <c r="B714" s="218"/>
      <c r="C714" s="219"/>
      <c r="D714" s="210" t="s">
        <v>154</v>
      </c>
      <c r="E714" s="220"/>
      <c r="F714" s="221" t="s">
        <v>646</v>
      </c>
      <c r="G714" s="219"/>
      <c r="H714" s="220"/>
      <c r="I714" s="222"/>
      <c r="J714" s="219"/>
      <c r="K714" s="219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4</v>
      </c>
      <c r="AU714" s="227" t="s">
        <v>80</v>
      </c>
      <c r="AV714" s="217" t="s">
        <v>78</v>
      </c>
      <c r="AW714" s="217" t="s">
        <v>32</v>
      </c>
      <c r="AX714" s="217" t="s">
        <v>70</v>
      </c>
      <c r="AY714" s="227" t="s">
        <v>140</v>
      </c>
    </row>
    <row r="715" s="228" customFormat="true" ht="12.8" hidden="false" customHeight="false" outlineLevel="0" collapsed="false">
      <c r="B715" s="229"/>
      <c r="C715" s="230"/>
      <c r="D715" s="210" t="s">
        <v>154</v>
      </c>
      <c r="E715" s="231"/>
      <c r="F715" s="232" t="s">
        <v>750</v>
      </c>
      <c r="G715" s="230"/>
      <c r="H715" s="233" t="n">
        <v>2.867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54</v>
      </c>
      <c r="AU715" s="239" t="s">
        <v>80</v>
      </c>
      <c r="AV715" s="228" t="s">
        <v>80</v>
      </c>
      <c r="AW715" s="228" t="s">
        <v>32</v>
      </c>
      <c r="AX715" s="228" t="s">
        <v>78</v>
      </c>
      <c r="AY715" s="239" t="s">
        <v>140</v>
      </c>
    </row>
    <row r="716" s="31" customFormat="true" ht="24.15" hidden="false" customHeight="true" outlineLevel="0" collapsed="false">
      <c r="A716" s="24"/>
      <c r="B716" s="25"/>
      <c r="C716" s="197" t="s">
        <v>751</v>
      </c>
      <c r="D716" s="197" t="s">
        <v>143</v>
      </c>
      <c r="E716" s="198" t="s">
        <v>752</v>
      </c>
      <c r="F716" s="199" t="s">
        <v>753</v>
      </c>
      <c r="G716" s="200" t="s">
        <v>220</v>
      </c>
      <c r="H716" s="201" t="n">
        <v>12.889</v>
      </c>
      <c r="I716" s="202"/>
      <c r="J716" s="203" t="n">
        <f aca="false">ROUND(I716*H716,2)</f>
        <v>0</v>
      </c>
      <c r="K716" s="199" t="s">
        <v>147</v>
      </c>
      <c r="L716" s="30"/>
      <c r="M716" s="204"/>
      <c r="N716" s="205" t="s">
        <v>41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.27</v>
      </c>
      <c r="T716" s="207" t="n">
        <f aca="false">S716*H716</f>
        <v>3.48003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48</v>
      </c>
      <c r="AT716" s="208" t="s">
        <v>143</v>
      </c>
      <c r="AU716" s="208" t="s">
        <v>80</v>
      </c>
      <c r="AY716" s="3" t="s">
        <v>140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8</v>
      </c>
      <c r="BK716" s="209" t="n">
        <f aca="false">ROUND(I716*H716,2)</f>
        <v>0</v>
      </c>
      <c r="BL716" s="3" t="s">
        <v>148</v>
      </c>
      <c r="BM716" s="208" t="s">
        <v>754</v>
      </c>
    </row>
    <row r="717" s="31" customFormat="true" ht="12.8" hidden="false" customHeight="false" outlineLevel="0" collapsed="false">
      <c r="A717" s="24"/>
      <c r="B717" s="25"/>
      <c r="C717" s="26"/>
      <c r="D717" s="210" t="s">
        <v>150</v>
      </c>
      <c r="E717" s="26"/>
      <c r="F717" s="211" t="s">
        <v>755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0</v>
      </c>
      <c r="AU717" s="3" t="s">
        <v>80</v>
      </c>
    </row>
    <row r="718" s="31" customFormat="true" ht="12.8" hidden="false" customHeight="false" outlineLevel="0" collapsed="false">
      <c r="A718" s="24"/>
      <c r="B718" s="25"/>
      <c r="C718" s="26"/>
      <c r="D718" s="215" t="s">
        <v>152</v>
      </c>
      <c r="E718" s="26"/>
      <c r="F718" s="216" t="s">
        <v>756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2</v>
      </c>
      <c r="AU718" s="3" t="s">
        <v>80</v>
      </c>
    </row>
    <row r="719" s="217" customFormat="true" ht="12.8" hidden="false" customHeight="false" outlineLevel="0" collapsed="false">
      <c r="B719" s="218"/>
      <c r="C719" s="219"/>
      <c r="D719" s="210" t="s">
        <v>154</v>
      </c>
      <c r="E719" s="220"/>
      <c r="F719" s="221" t="s">
        <v>645</v>
      </c>
      <c r="G719" s="219"/>
      <c r="H719" s="220"/>
      <c r="I719" s="222"/>
      <c r="J719" s="219"/>
      <c r="K719" s="219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54</v>
      </c>
      <c r="AU719" s="227" t="s">
        <v>80</v>
      </c>
      <c r="AV719" s="217" t="s">
        <v>78</v>
      </c>
      <c r="AW719" s="217" t="s">
        <v>32</v>
      </c>
      <c r="AX719" s="217" t="s">
        <v>70</v>
      </c>
      <c r="AY719" s="227" t="s">
        <v>140</v>
      </c>
    </row>
    <row r="720" s="217" customFormat="true" ht="12.8" hidden="false" customHeight="false" outlineLevel="0" collapsed="false">
      <c r="B720" s="218"/>
      <c r="C720" s="219"/>
      <c r="D720" s="210" t="s">
        <v>154</v>
      </c>
      <c r="E720" s="220"/>
      <c r="F720" s="221" t="s">
        <v>654</v>
      </c>
      <c r="G720" s="219"/>
      <c r="H720" s="220"/>
      <c r="I720" s="222"/>
      <c r="J720" s="219"/>
      <c r="K720" s="219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4</v>
      </c>
      <c r="AU720" s="227" t="s">
        <v>80</v>
      </c>
      <c r="AV720" s="217" t="s">
        <v>78</v>
      </c>
      <c r="AW720" s="217" t="s">
        <v>32</v>
      </c>
      <c r="AX720" s="217" t="s">
        <v>70</v>
      </c>
      <c r="AY720" s="227" t="s">
        <v>140</v>
      </c>
    </row>
    <row r="721" s="228" customFormat="true" ht="12.8" hidden="false" customHeight="false" outlineLevel="0" collapsed="false">
      <c r="B721" s="229"/>
      <c r="C721" s="230"/>
      <c r="D721" s="210" t="s">
        <v>154</v>
      </c>
      <c r="E721" s="231"/>
      <c r="F721" s="232" t="s">
        <v>757</v>
      </c>
      <c r="G721" s="230"/>
      <c r="H721" s="233" t="n">
        <v>11.869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54</v>
      </c>
      <c r="AU721" s="239" t="s">
        <v>80</v>
      </c>
      <c r="AV721" s="228" t="s">
        <v>80</v>
      </c>
      <c r="AW721" s="228" t="s">
        <v>32</v>
      </c>
      <c r="AX721" s="228" t="s">
        <v>70</v>
      </c>
      <c r="AY721" s="239" t="s">
        <v>140</v>
      </c>
    </row>
    <row r="722" s="228" customFormat="true" ht="12.8" hidden="false" customHeight="false" outlineLevel="0" collapsed="false">
      <c r="B722" s="229"/>
      <c r="C722" s="230"/>
      <c r="D722" s="210" t="s">
        <v>154</v>
      </c>
      <c r="E722" s="231"/>
      <c r="F722" s="232" t="s">
        <v>758</v>
      </c>
      <c r="G722" s="230"/>
      <c r="H722" s="233" t="n">
        <v>1.02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4</v>
      </c>
      <c r="AU722" s="239" t="s">
        <v>80</v>
      </c>
      <c r="AV722" s="228" t="s">
        <v>80</v>
      </c>
      <c r="AW722" s="228" t="s">
        <v>32</v>
      </c>
      <c r="AX722" s="228" t="s">
        <v>70</v>
      </c>
      <c r="AY722" s="239" t="s">
        <v>140</v>
      </c>
    </row>
    <row r="723" s="250" customFormat="true" ht="12.8" hidden="false" customHeight="false" outlineLevel="0" collapsed="false">
      <c r="B723" s="251"/>
      <c r="C723" s="252"/>
      <c r="D723" s="210" t="s">
        <v>154</v>
      </c>
      <c r="E723" s="253"/>
      <c r="F723" s="254" t="s">
        <v>187</v>
      </c>
      <c r="G723" s="252"/>
      <c r="H723" s="255" t="n">
        <v>12.889</v>
      </c>
      <c r="I723" s="256"/>
      <c r="J723" s="252"/>
      <c r="K723" s="252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154</v>
      </c>
      <c r="AU723" s="261" t="s">
        <v>80</v>
      </c>
      <c r="AV723" s="250" t="s">
        <v>148</v>
      </c>
      <c r="AW723" s="250" t="s">
        <v>32</v>
      </c>
      <c r="AX723" s="250" t="s">
        <v>78</v>
      </c>
      <c r="AY723" s="261" t="s">
        <v>140</v>
      </c>
    </row>
    <row r="724" s="31" customFormat="true" ht="24.15" hidden="false" customHeight="true" outlineLevel="0" collapsed="false">
      <c r="A724" s="24"/>
      <c r="B724" s="25"/>
      <c r="C724" s="197" t="s">
        <v>759</v>
      </c>
      <c r="D724" s="197" t="s">
        <v>143</v>
      </c>
      <c r="E724" s="198" t="s">
        <v>760</v>
      </c>
      <c r="F724" s="199" t="s">
        <v>761</v>
      </c>
      <c r="G724" s="200" t="s">
        <v>532</v>
      </c>
      <c r="H724" s="201" t="n">
        <v>0.495</v>
      </c>
      <c r="I724" s="202"/>
      <c r="J724" s="203" t="n">
        <f aca="false">ROUND(I724*H724,2)</f>
        <v>0</v>
      </c>
      <c r="K724" s="199" t="s">
        <v>147</v>
      </c>
      <c r="L724" s="30"/>
      <c r="M724" s="204"/>
      <c r="N724" s="205" t="s">
        <v>41</v>
      </c>
      <c r="O724" s="67"/>
      <c r="P724" s="206" t="n">
        <f aca="false">O724*H724</f>
        <v>0</v>
      </c>
      <c r="Q724" s="206" t="n">
        <v>0</v>
      </c>
      <c r="R724" s="206" t="n">
        <f aca="false">Q724*H724</f>
        <v>0</v>
      </c>
      <c r="S724" s="206" t="n">
        <v>1.8</v>
      </c>
      <c r="T724" s="207" t="n">
        <f aca="false">S724*H724</f>
        <v>0.891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148</v>
      </c>
      <c r="AT724" s="208" t="s">
        <v>143</v>
      </c>
      <c r="AU724" s="208" t="s">
        <v>80</v>
      </c>
      <c r="AY724" s="3" t="s">
        <v>140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8</v>
      </c>
      <c r="BK724" s="209" t="n">
        <f aca="false">ROUND(I724*H724,2)</f>
        <v>0</v>
      </c>
      <c r="BL724" s="3" t="s">
        <v>148</v>
      </c>
      <c r="BM724" s="208" t="s">
        <v>762</v>
      </c>
    </row>
    <row r="725" s="31" customFormat="true" ht="12.8" hidden="false" customHeight="false" outlineLevel="0" collapsed="false">
      <c r="A725" s="24"/>
      <c r="B725" s="25"/>
      <c r="C725" s="26"/>
      <c r="D725" s="210" t="s">
        <v>150</v>
      </c>
      <c r="E725" s="26"/>
      <c r="F725" s="211" t="s">
        <v>763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0</v>
      </c>
      <c r="AU725" s="3" t="s">
        <v>80</v>
      </c>
    </row>
    <row r="726" s="31" customFormat="true" ht="12.8" hidden="false" customHeight="false" outlineLevel="0" collapsed="false">
      <c r="A726" s="24"/>
      <c r="B726" s="25"/>
      <c r="C726" s="26"/>
      <c r="D726" s="215" t="s">
        <v>152</v>
      </c>
      <c r="E726" s="26"/>
      <c r="F726" s="216" t="s">
        <v>764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2</v>
      </c>
      <c r="AU726" s="3" t="s">
        <v>80</v>
      </c>
    </row>
    <row r="727" s="217" customFormat="true" ht="12.8" hidden="false" customHeight="false" outlineLevel="0" collapsed="false">
      <c r="B727" s="218"/>
      <c r="C727" s="219"/>
      <c r="D727" s="210" t="s">
        <v>154</v>
      </c>
      <c r="E727" s="220"/>
      <c r="F727" s="221" t="s">
        <v>645</v>
      </c>
      <c r="G727" s="219"/>
      <c r="H727" s="220"/>
      <c r="I727" s="222"/>
      <c r="J727" s="219"/>
      <c r="K727" s="219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54</v>
      </c>
      <c r="AU727" s="227" t="s">
        <v>80</v>
      </c>
      <c r="AV727" s="217" t="s">
        <v>78</v>
      </c>
      <c r="AW727" s="217" t="s">
        <v>32</v>
      </c>
      <c r="AX727" s="217" t="s">
        <v>70</v>
      </c>
      <c r="AY727" s="227" t="s">
        <v>140</v>
      </c>
    </row>
    <row r="728" s="228" customFormat="true" ht="12.8" hidden="false" customHeight="false" outlineLevel="0" collapsed="false">
      <c r="B728" s="229"/>
      <c r="C728" s="230"/>
      <c r="D728" s="210" t="s">
        <v>154</v>
      </c>
      <c r="E728" s="231"/>
      <c r="F728" s="232" t="s">
        <v>765</v>
      </c>
      <c r="G728" s="230"/>
      <c r="H728" s="233" t="n">
        <v>0.49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54</v>
      </c>
      <c r="AU728" s="239" t="s">
        <v>80</v>
      </c>
      <c r="AV728" s="228" t="s">
        <v>80</v>
      </c>
      <c r="AW728" s="228" t="s">
        <v>32</v>
      </c>
      <c r="AX728" s="228" t="s">
        <v>78</v>
      </c>
      <c r="AY728" s="239" t="s">
        <v>140</v>
      </c>
    </row>
    <row r="729" s="31" customFormat="true" ht="24.15" hidden="false" customHeight="true" outlineLevel="0" collapsed="false">
      <c r="A729" s="24"/>
      <c r="B729" s="25"/>
      <c r="C729" s="197" t="s">
        <v>766</v>
      </c>
      <c r="D729" s="197" t="s">
        <v>143</v>
      </c>
      <c r="E729" s="198" t="s">
        <v>767</v>
      </c>
      <c r="F729" s="199" t="s">
        <v>768</v>
      </c>
      <c r="G729" s="200" t="s">
        <v>146</v>
      </c>
      <c r="H729" s="201" t="n">
        <v>4</v>
      </c>
      <c r="I729" s="202"/>
      <c r="J729" s="203" t="n">
        <f aca="false">ROUND(I729*H729,2)</f>
        <v>0</v>
      </c>
      <c r="K729" s="199" t="s">
        <v>147</v>
      </c>
      <c r="L729" s="30"/>
      <c r="M729" s="204"/>
      <c r="N729" s="205" t="s">
        <v>41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.031</v>
      </c>
      <c r="T729" s="207" t="n">
        <f aca="false">S729*H729</f>
        <v>0.124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48</v>
      </c>
      <c r="AT729" s="208" t="s">
        <v>143</v>
      </c>
      <c r="AU729" s="208" t="s">
        <v>80</v>
      </c>
      <c r="AY729" s="3" t="s">
        <v>140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8</v>
      </c>
      <c r="BK729" s="209" t="n">
        <f aca="false">ROUND(I729*H729,2)</f>
        <v>0</v>
      </c>
      <c r="BL729" s="3" t="s">
        <v>148</v>
      </c>
      <c r="BM729" s="208" t="s">
        <v>769</v>
      </c>
    </row>
    <row r="730" s="31" customFormat="true" ht="12.8" hidden="false" customHeight="false" outlineLevel="0" collapsed="false">
      <c r="A730" s="24"/>
      <c r="B730" s="25"/>
      <c r="C730" s="26"/>
      <c r="D730" s="210" t="s">
        <v>150</v>
      </c>
      <c r="E730" s="26"/>
      <c r="F730" s="211" t="s">
        <v>770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0</v>
      </c>
      <c r="AU730" s="3" t="s">
        <v>80</v>
      </c>
    </row>
    <row r="731" s="31" customFormat="true" ht="12.8" hidden="false" customHeight="false" outlineLevel="0" collapsed="false">
      <c r="A731" s="24"/>
      <c r="B731" s="25"/>
      <c r="C731" s="26"/>
      <c r="D731" s="215" t="s">
        <v>152</v>
      </c>
      <c r="E731" s="26"/>
      <c r="F731" s="216" t="s">
        <v>771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2</v>
      </c>
      <c r="AU731" s="3" t="s">
        <v>80</v>
      </c>
    </row>
    <row r="732" s="217" customFormat="true" ht="12.8" hidden="false" customHeight="false" outlineLevel="0" collapsed="false">
      <c r="B732" s="218"/>
      <c r="C732" s="219"/>
      <c r="D732" s="210" t="s">
        <v>154</v>
      </c>
      <c r="E732" s="220"/>
      <c r="F732" s="221" t="s">
        <v>274</v>
      </c>
      <c r="G732" s="219"/>
      <c r="H732" s="220"/>
      <c r="I732" s="222"/>
      <c r="J732" s="219"/>
      <c r="K732" s="219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54</v>
      </c>
      <c r="AU732" s="227" t="s">
        <v>80</v>
      </c>
      <c r="AV732" s="217" t="s">
        <v>78</v>
      </c>
      <c r="AW732" s="217" t="s">
        <v>32</v>
      </c>
      <c r="AX732" s="217" t="s">
        <v>70</v>
      </c>
      <c r="AY732" s="227" t="s">
        <v>140</v>
      </c>
    </row>
    <row r="733" s="228" customFormat="true" ht="12.8" hidden="false" customHeight="false" outlineLevel="0" collapsed="false">
      <c r="B733" s="229"/>
      <c r="C733" s="230"/>
      <c r="D733" s="210" t="s">
        <v>154</v>
      </c>
      <c r="E733" s="231"/>
      <c r="F733" s="232" t="s">
        <v>772</v>
      </c>
      <c r="G733" s="230"/>
      <c r="H733" s="233" t="n">
        <v>4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54</v>
      </c>
      <c r="AU733" s="239" t="s">
        <v>80</v>
      </c>
      <c r="AV733" s="228" t="s">
        <v>80</v>
      </c>
      <c r="AW733" s="228" t="s">
        <v>32</v>
      </c>
      <c r="AX733" s="228" t="s">
        <v>78</v>
      </c>
      <c r="AY733" s="239" t="s">
        <v>140</v>
      </c>
    </row>
    <row r="734" s="31" customFormat="true" ht="24.15" hidden="false" customHeight="true" outlineLevel="0" collapsed="false">
      <c r="A734" s="24"/>
      <c r="B734" s="25"/>
      <c r="C734" s="197" t="s">
        <v>773</v>
      </c>
      <c r="D734" s="197" t="s">
        <v>143</v>
      </c>
      <c r="E734" s="198" t="s">
        <v>774</v>
      </c>
      <c r="F734" s="199" t="s">
        <v>775</v>
      </c>
      <c r="G734" s="200" t="s">
        <v>532</v>
      </c>
      <c r="H734" s="201" t="n">
        <v>0.027</v>
      </c>
      <c r="I734" s="202"/>
      <c r="J734" s="203" t="n">
        <f aca="false">ROUND(I734*H734,2)</f>
        <v>0</v>
      </c>
      <c r="K734" s="199" t="s">
        <v>147</v>
      </c>
      <c r="L734" s="30"/>
      <c r="M734" s="204"/>
      <c r="N734" s="205" t="s">
        <v>41</v>
      </c>
      <c r="O734" s="67"/>
      <c r="P734" s="206" t="n">
        <f aca="false">O734*H734</f>
        <v>0</v>
      </c>
      <c r="Q734" s="206" t="n">
        <v>0</v>
      </c>
      <c r="R734" s="206" t="n">
        <f aca="false">Q734*H734</f>
        <v>0</v>
      </c>
      <c r="S734" s="206" t="n">
        <v>1.8</v>
      </c>
      <c r="T734" s="207" t="n">
        <f aca="false">S734*H734</f>
        <v>0.0486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148</v>
      </c>
      <c r="AT734" s="208" t="s">
        <v>143</v>
      </c>
      <c r="AU734" s="208" t="s">
        <v>80</v>
      </c>
      <c r="AY734" s="3" t="s">
        <v>140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8</v>
      </c>
      <c r="BK734" s="209" t="n">
        <f aca="false">ROUND(I734*H734,2)</f>
        <v>0</v>
      </c>
      <c r="BL734" s="3" t="s">
        <v>148</v>
      </c>
      <c r="BM734" s="208" t="s">
        <v>776</v>
      </c>
    </row>
    <row r="735" s="31" customFormat="true" ht="12.8" hidden="false" customHeight="false" outlineLevel="0" collapsed="false">
      <c r="A735" s="24"/>
      <c r="B735" s="25"/>
      <c r="C735" s="26"/>
      <c r="D735" s="210" t="s">
        <v>150</v>
      </c>
      <c r="E735" s="26"/>
      <c r="F735" s="211" t="s">
        <v>777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0</v>
      </c>
      <c r="AU735" s="3" t="s">
        <v>80</v>
      </c>
    </row>
    <row r="736" s="31" customFormat="true" ht="12.8" hidden="false" customHeight="false" outlineLevel="0" collapsed="false">
      <c r="A736" s="24"/>
      <c r="B736" s="25"/>
      <c r="C736" s="26"/>
      <c r="D736" s="215" t="s">
        <v>152</v>
      </c>
      <c r="E736" s="26"/>
      <c r="F736" s="216" t="s">
        <v>778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2</v>
      </c>
      <c r="AU736" s="3" t="s">
        <v>80</v>
      </c>
    </row>
    <row r="737" s="217" customFormat="true" ht="12.8" hidden="false" customHeight="false" outlineLevel="0" collapsed="false">
      <c r="B737" s="218"/>
      <c r="C737" s="219"/>
      <c r="D737" s="210" t="s">
        <v>154</v>
      </c>
      <c r="E737" s="220"/>
      <c r="F737" s="221" t="s">
        <v>645</v>
      </c>
      <c r="G737" s="219"/>
      <c r="H737" s="220"/>
      <c r="I737" s="222"/>
      <c r="J737" s="219"/>
      <c r="K737" s="219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54</v>
      </c>
      <c r="AU737" s="227" t="s">
        <v>80</v>
      </c>
      <c r="AV737" s="217" t="s">
        <v>78</v>
      </c>
      <c r="AW737" s="217" t="s">
        <v>32</v>
      </c>
      <c r="AX737" s="217" t="s">
        <v>70</v>
      </c>
      <c r="AY737" s="227" t="s">
        <v>140</v>
      </c>
    </row>
    <row r="738" s="228" customFormat="true" ht="12.8" hidden="false" customHeight="false" outlineLevel="0" collapsed="false">
      <c r="B738" s="229"/>
      <c r="C738" s="230"/>
      <c r="D738" s="210" t="s">
        <v>154</v>
      </c>
      <c r="E738" s="231"/>
      <c r="F738" s="232" t="s">
        <v>779</v>
      </c>
      <c r="G738" s="230"/>
      <c r="H738" s="233" t="n">
        <v>0.027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54</v>
      </c>
      <c r="AU738" s="239" t="s">
        <v>80</v>
      </c>
      <c r="AV738" s="228" t="s">
        <v>80</v>
      </c>
      <c r="AW738" s="228" t="s">
        <v>32</v>
      </c>
      <c r="AX738" s="228" t="s">
        <v>78</v>
      </c>
      <c r="AY738" s="239" t="s">
        <v>140</v>
      </c>
    </row>
    <row r="739" s="31" customFormat="true" ht="24.15" hidden="false" customHeight="true" outlineLevel="0" collapsed="false">
      <c r="A739" s="24"/>
      <c r="B739" s="25"/>
      <c r="C739" s="197" t="s">
        <v>780</v>
      </c>
      <c r="D739" s="197" t="s">
        <v>143</v>
      </c>
      <c r="E739" s="198" t="s">
        <v>781</v>
      </c>
      <c r="F739" s="199" t="s">
        <v>782</v>
      </c>
      <c r="G739" s="200" t="s">
        <v>255</v>
      </c>
      <c r="H739" s="201" t="n">
        <v>26.85</v>
      </c>
      <c r="I739" s="202"/>
      <c r="J739" s="203" t="n">
        <f aca="false">ROUND(I739*H739,2)</f>
        <v>0</v>
      </c>
      <c r="K739" s="199" t="s">
        <v>147</v>
      </c>
      <c r="L739" s="30"/>
      <c r="M739" s="204"/>
      <c r="N739" s="205" t="s">
        <v>41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.054</v>
      </c>
      <c r="T739" s="207" t="n">
        <f aca="false">S739*H739</f>
        <v>1.4499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148</v>
      </c>
      <c r="AT739" s="208" t="s">
        <v>143</v>
      </c>
      <c r="AU739" s="208" t="s">
        <v>80</v>
      </c>
      <c r="AY739" s="3" t="s">
        <v>140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8</v>
      </c>
      <c r="BK739" s="209" t="n">
        <f aca="false">ROUND(I739*H739,2)</f>
        <v>0</v>
      </c>
      <c r="BL739" s="3" t="s">
        <v>148</v>
      </c>
      <c r="BM739" s="208" t="s">
        <v>783</v>
      </c>
    </row>
    <row r="740" s="31" customFormat="true" ht="12.8" hidden="false" customHeight="false" outlineLevel="0" collapsed="false">
      <c r="A740" s="24"/>
      <c r="B740" s="25"/>
      <c r="C740" s="26"/>
      <c r="D740" s="210" t="s">
        <v>150</v>
      </c>
      <c r="E740" s="26"/>
      <c r="F740" s="211" t="s">
        <v>784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0</v>
      </c>
      <c r="AU740" s="3" t="s">
        <v>80</v>
      </c>
    </row>
    <row r="741" s="31" customFormat="true" ht="12.8" hidden="false" customHeight="false" outlineLevel="0" collapsed="false">
      <c r="A741" s="24"/>
      <c r="B741" s="25"/>
      <c r="C741" s="26"/>
      <c r="D741" s="215" t="s">
        <v>152</v>
      </c>
      <c r="E741" s="26"/>
      <c r="F741" s="216" t="s">
        <v>785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2</v>
      </c>
      <c r="AU741" s="3" t="s">
        <v>80</v>
      </c>
    </row>
    <row r="742" s="217" customFormat="true" ht="12.8" hidden="false" customHeight="false" outlineLevel="0" collapsed="false">
      <c r="B742" s="218"/>
      <c r="C742" s="219"/>
      <c r="D742" s="210" t="s">
        <v>154</v>
      </c>
      <c r="E742" s="220"/>
      <c r="F742" s="221" t="s">
        <v>274</v>
      </c>
      <c r="G742" s="219"/>
      <c r="H742" s="220"/>
      <c r="I742" s="222"/>
      <c r="J742" s="219"/>
      <c r="K742" s="219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54</v>
      </c>
      <c r="AU742" s="227" t="s">
        <v>80</v>
      </c>
      <c r="AV742" s="217" t="s">
        <v>78</v>
      </c>
      <c r="AW742" s="217" t="s">
        <v>32</v>
      </c>
      <c r="AX742" s="217" t="s">
        <v>70</v>
      </c>
      <c r="AY742" s="227" t="s">
        <v>140</v>
      </c>
    </row>
    <row r="743" s="228" customFormat="true" ht="12.8" hidden="false" customHeight="false" outlineLevel="0" collapsed="false">
      <c r="B743" s="229"/>
      <c r="C743" s="230"/>
      <c r="D743" s="210" t="s">
        <v>154</v>
      </c>
      <c r="E743" s="231"/>
      <c r="F743" s="232" t="s">
        <v>786</v>
      </c>
      <c r="G743" s="230"/>
      <c r="H743" s="233" t="n">
        <v>26.85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54</v>
      </c>
      <c r="AU743" s="239" t="s">
        <v>80</v>
      </c>
      <c r="AV743" s="228" t="s">
        <v>80</v>
      </c>
      <c r="AW743" s="228" t="s">
        <v>32</v>
      </c>
      <c r="AX743" s="228" t="s">
        <v>78</v>
      </c>
      <c r="AY743" s="239" t="s">
        <v>140</v>
      </c>
    </row>
    <row r="744" s="31" customFormat="true" ht="24.15" hidden="false" customHeight="true" outlineLevel="0" collapsed="false">
      <c r="A744" s="24"/>
      <c r="B744" s="25"/>
      <c r="C744" s="197" t="s">
        <v>787</v>
      </c>
      <c r="D744" s="197" t="s">
        <v>143</v>
      </c>
      <c r="E744" s="198" t="s">
        <v>788</v>
      </c>
      <c r="F744" s="199" t="s">
        <v>789</v>
      </c>
      <c r="G744" s="200" t="s">
        <v>255</v>
      </c>
      <c r="H744" s="201" t="n">
        <v>10.2</v>
      </c>
      <c r="I744" s="202"/>
      <c r="J744" s="203" t="n">
        <f aca="false">ROUND(I744*H744,2)</f>
        <v>0</v>
      </c>
      <c r="K744" s="199" t="s">
        <v>147</v>
      </c>
      <c r="L744" s="30"/>
      <c r="M744" s="204"/>
      <c r="N744" s="205" t="s">
        <v>41</v>
      </c>
      <c r="O744" s="67"/>
      <c r="P744" s="206" t="n">
        <f aca="false">O744*H744</f>
        <v>0</v>
      </c>
      <c r="Q744" s="206" t="n">
        <v>0</v>
      </c>
      <c r="R744" s="206" t="n">
        <f aca="false">Q744*H744</f>
        <v>0</v>
      </c>
      <c r="S744" s="206" t="n">
        <v>0.081</v>
      </c>
      <c r="T744" s="207" t="n">
        <f aca="false">S744*H744</f>
        <v>0.8262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148</v>
      </c>
      <c r="AT744" s="208" t="s">
        <v>143</v>
      </c>
      <c r="AU744" s="208" t="s">
        <v>80</v>
      </c>
      <c r="AY744" s="3" t="s">
        <v>140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8</v>
      </c>
      <c r="BK744" s="209" t="n">
        <f aca="false">ROUND(I744*H744,2)</f>
        <v>0</v>
      </c>
      <c r="BL744" s="3" t="s">
        <v>148</v>
      </c>
      <c r="BM744" s="208" t="s">
        <v>790</v>
      </c>
    </row>
    <row r="745" s="31" customFormat="true" ht="12.8" hidden="false" customHeight="false" outlineLevel="0" collapsed="false">
      <c r="A745" s="24"/>
      <c r="B745" s="25"/>
      <c r="C745" s="26"/>
      <c r="D745" s="210" t="s">
        <v>150</v>
      </c>
      <c r="E745" s="26"/>
      <c r="F745" s="211" t="s">
        <v>791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0</v>
      </c>
      <c r="AU745" s="3" t="s">
        <v>80</v>
      </c>
    </row>
    <row r="746" s="31" customFormat="true" ht="12.8" hidden="false" customHeight="false" outlineLevel="0" collapsed="false">
      <c r="A746" s="24"/>
      <c r="B746" s="25"/>
      <c r="C746" s="26"/>
      <c r="D746" s="215" t="s">
        <v>152</v>
      </c>
      <c r="E746" s="26"/>
      <c r="F746" s="216" t="s">
        <v>792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2</v>
      </c>
      <c r="AU746" s="3" t="s">
        <v>80</v>
      </c>
    </row>
    <row r="747" s="217" customFormat="true" ht="12.8" hidden="false" customHeight="false" outlineLevel="0" collapsed="false">
      <c r="B747" s="218"/>
      <c r="C747" s="219"/>
      <c r="D747" s="210" t="s">
        <v>154</v>
      </c>
      <c r="E747" s="220"/>
      <c r="F747" s="221" t="s">
        <v>274</v>
      </c>
      <c r="G747" s="219"/>
      <c r="H747" s="220"/>
      <c r="I747" s="222"/>
      <c r="J747" s="219"/>
      <c r="K747" s="219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54</v>
      </c>
      <c r="AU747" s="227" t="s">
        <v>80</v>
      </c>
      <c r="AV747" s="217" t="s">
        <v>78</v>
      </c>
      <c r="AW747" s="217" t="s">
        <v>32</v>
      </c>
      <c r="AX747" s="217" t="s">
        <v>70</v>
      </c>
      <c r="AY747" s="227" t="s">
        <v>140</v>
      </c>
    </row>
    <row r="748" s="228" customFormat="true" ht="12.8" hidden="false" customHeight="false" outlineLevel="0" collapsed="false">
      <c r="B748" s="229"/>
      <c r="C748" s="230"/>
      <c r="D748" s="210" t="s">
        <v>154</v>
      </c>
      <c r="E748" s="231"/>
      <c r="F748" s="232" t="s">
        <v>793</v>
      </c>
      <c r="G748" s="230"/>
      <c r="H748" s="233" t="n">
        <v>10.2</v>
      </c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154</v>
      </c>
      <c r="AU748" s="239" t="s">
        <v>80</v>
      </c>
      <c r="AV748" s="228" t="s">
        <v>80</v>
      </c>
      <c r="AW748" s="228" t="s">
        <v>32</v>
      </c>
      <c r="AX748" s="228" t="s">
        <v>78</v>
      </c>
      <c r="AY748" s="239" t="s">
        <v>140</v>
      </c>
    </row>
    <row r="749" s="31" customFormat="true" ht="33" hidden="false" customHeight="true" outlineLevel="0" collapsed="false">
      <c r="A749" s="24"/>
      <c r="B749" s="25"/>
      <c r="C749" s="197" t="s">
        <v>794</v>
      </c>
      <c r="D749" s="197" t="s">
        <v>143</v>
      </c>
      <c r="E749" s="198" t="s">
        <v>795</v>
      </c>
      <c r="F749" s="199" t="s">
        <v>796</v>
      </c>
      <c r="G749" s="200" t="s">
        <v>255</v>
      </c>
      <c r="H749" s="201" t="n">
        <v>109.4</v>
      </c>
      <c r="I749" s="202"/>
      <c r="J749" s="203" t="n">
        <f aca="false">ROUND(I749*H749,2)</f>
        <v>0</v>
      </c>
      <c r="K749" s="199" t="s">
        <v>147</v>
      </c>
      <c r="L749" s="30"/>
      <c r="M749" s="204"/>
      <c r="N749" s="205" t="s">
        <v>41</v>
      </c>
      <c r="O749" s="67"/>
      <c r="P749" s="206" t="n">
        <f aca="false">O749*H749</f>
        <v>0</v>
      </c>
      <c r="Q749" s="206" t="n">
        <v>0.02362</v>
      </c>
      <c r="R749" s="206" t="n">
        <f aca="false">Q749*H749</f>
        <v>2.584028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148</v>
      </c>
      <c r="AT749" s="208" t="s">
        <v>143</v>
      </c>
      <c r="AU749" s="208" t="s">
        <v>80</v>
      </c>
      <c r="AY749" s="3" t="s">
        <v>140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8</v>
      </c>
      <c r="BK749" s="209" t="n">
        <f aca="false">ROUND(I749*H749,2)</f>
        <v>0</v>
      </c>
      <c r="BL749" s="3" t="s">
        <v>148</v>
      </c>
      <c r="BM749" s="208" t="s">
        <v>797</v>
      </c>
    </row>
    <row r="750" s="31" customFormat="true" ht="12.8" hidden="false" customHeight="false" outlineLevel="0" collapsed="false">
      <c r="A750" s="24"/>
      <c r="B750" s="25"/>
      <c r="C750" s="26"/>
      <c r="D750" s="210" t="s">
        <v>150</v>
      </c>
      <c r="E750" s="26"/>
      <c r="F750" s="211" t="s">
        <v>798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0</v>
      </c>
      <c r="AU750" s="3" t="s">
        <v>80</v>
      </c>
    </row>
    <row r="751" s="31" customFormat="true" ht="12.8" hidden="false" customHeight="false" outlineLevel="0" collapsed="false">
      <c r="A751" s="24"/>
      <c r="B751" s="25"/>
      <c r="C751" s="26"/>
      <c r="D751" s="215" t="s">
        <v>152</v>
      </c>
      <c r="E751" s="26"/>
      <c r="F751" s="216" t="s">
        <v>799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2</v>
      </c>
      <c r="AU751" s="3" t="s">
        <v>80</v>
      </c>
    </row>
    <row r="752" s="217" customFormat="true" ht="12.8" hidden="false" customHeight="false" outlineLevel="0" collapsed="false">
      <c r="B752" s="218"/>
      <c r="C752" s="219"/>
      <c r="D752" s="210" t="s">
        <v>154</v>
      </c>
      <c r="E752" s="220"/>
      <c r="F752" s="221" t="s">
        <v>203</v>
      </c>
      <c r="G752" s="219"/>
      <c r="H752" s="220"/>
      <c r="I752" s="222"/>
      <c r="J752" s="219"/>
      <c r="K752" s="219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54</v>
      </c>
      <c r="AU752" s="227" t="s">
        <v>80</v>
      </c>
      <c r="AV752" s="217" t="s">
        <v>78</v>
      </c>
      <c r="AW752" s="217" t="s">
        <v>32</v>
      </c>
      <c r="AX752" s="217" t="s">
        <v>70</v>
      </c>
      <c r="AY752" s="227" t="s">
        <v>140</v>
      </c>
    </row>
    <row r="753" s="228" customFormat="true" ht="12.8" hidden="false" customHeight="false" outlineLevel="0" collapsed="false">
      <c r="B753" s="229"/>
      <c r="C753" s="230"/>
      <c r="D753" s="210" t="s">
        <v>154</v>
      </c>
      <c r="E753" s="231"/>
      <c r="F753" s="232" t="s">
        <v>800</v>
      </c>
      <c r="G753" s="230"/>
      <c r="H753" s="233" t="n">
        <v>60.6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54</v>
      </c>
      <c r="AU753" s="239" t="s">
        <v>80</v>
      </c>
      <c r="AV753" s="228" t="s">
        <v>80</v>
      </c>
      <c r="AW753" s="228" t="s">
        <v>32</v>
      </c>
      <c r="AX753" s="228" t="s">
        <v>70</v>
      </c>
      <c r="AY753" s="239" t="s">
        <v>140</v>
      </c>
    </row>
    <row r="754" s="228" customFormat="true" ht="12.8" hidden="false" customHeight="false" outlineLevel="0" collapsed="false">
      <c r="B754" s="229"/>
      <c r="C754" s="230"/>
      <c r="D754" s="210" t="s">
        <v>154</v>
      </c>
      <c r="E754" s="231"/>
      <c r="F754" s="232" t="s">
        <v>801</v>
      </c>
      <c r="G754" s="230"/>
      <c r="H754" s="233" t="n">
        <v>48.8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54</v>
      </c>
      <c r="AU754" s="239" t="s">
        <v>80</v>
      </c>
      <c r="AV754" s="228" t="s">
        <v>80</v>
      </c>
      <c r="AW754" s="228" t="s">
        <v>32</v>
      </c>
      <c r="AX754" s="228" t="s">
        <v>70</v>
      </c>
      <c r="AY754" s="239" t="s">
        <v>140</v>
      </c>
    </row>
    <row r="755" s="250" customFormat="true" ht="12.8" hidden="false" customHeight="false" outlineLevel="0" collapsed="false">
      <c r="B755" s="251"/>
      <c r="C755" s="252"/>
      <c r="D755" s="210" t="s">
        <v>154</v>
      </c>
      <c r="E755" s="253"/>
      <c r="F755" s="254" t="s">
        <v>187</v>
      </c>
      <c r="G755" s="252"/>
      <c r="H755" s="255" t="n">
        <v>109.4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154</v>
      </c>
      <c r="AU755" s="261" t="s">
        <v>80</v>
      </c>
      <c r="AV755" s="250" t="s">
        <v>148</v>
      </c>
      <c r="AW755" s="250" t="s">
        <v>32</v>
      </c>
      <c r="AX755" s="250" t="s">
        <v>78</v>
      </c>
      <c r="AY755" s="261" t="s">
        <v>140</v>
      </c>
    </row>
    <row r="756" s="31" customFormat="true" ht="37.8" hidden="false" customHeight="true" outlineLevel="0" collapsed="false">
      <c r="A756" s="24"/>
      <c r="B756" s="25"/>
      <c r="C756" s="197" t="s">
        <v>802</v>
      </c>
      <c r="D756" s="197" t="s">
        <v>143</v>
      </c>
      <c r="E756" s="198" t="s">
        <v>803</v>
      </c>
      <c r="F756" s="199" t="s">
        <v>804</v>
      </c>
      <c r="G756" s="200" t="s">
        <v>220</v>
      </c>
      <c r="H756" s="201" t="n">
        <v>618.215</v>
      </c>
      <c r="I756" s="202"/>
      <c r="J756" s="203" t="n">
        <f aca="false">ROUND(I756*H756,2)</f>
        <v>0</v>
      </c>
      <c r="K756" s="199" t="s">
        <v>147</v>
      </c>
      <c r="L756" s="30"/>
      <c r="M756" s="204"/>
      <c r="N756" s="205" t="s">
        <v>41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.046</v>
      </c>
      <c r="T756" s="207" t="n">
        <f aca="false">S756*H756</f>
        <v>28.43789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48</v>
      </c>
      <c r="AT756" s="208" t="s">
        <v>143</v>
      </c>
      <c r="AU756" s="208" t="s">
        <v>80</v>
      </c>
      <c r="AY756" s="3" t="s">
        <v>140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8</v>
      </c>
      <c r="BK756" s="209" t="n">
        <f aca="false">ROUND(I756*H756,2)</f>
        <v>0</v>
      </c>
      <c r="BL756" s="3" t="s">
        <v>148</v>
      </c>
      <c r="BM756" s="208" t="s">
        <v>805</v>
      </c>
    </row>
    <row r="757" s="31" customFormat="true" ht="12.8" hidden="false" customHeight="false" outlineLevel="0" collapsed="false">
      <c r="A757" s="24"/>
      <c r="B757" s="25"/>
      <c r="C757" s="26"/>
      <c r="D757" s="210" t="s">
        <v>150</v>
      </c>
      <c r="E757" s="26"/>
      <c r="F757" s="211" t="s">
        <v>806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0</v>
      </c>
      <c r="AU757" s="3" t="s">
        <v>80</v>
      </c>
    </row>
    <row r="758" s="31" customFormat="true" ht="12.8" hidden="false" customHeight="false" outlineLevel="0" collapsed="false">
      <c r="A758" s="24"/>
      <c r="B758" s="25"/>
      <c r="C758" s="26"/>
      <c r="D758" s="215" t="s">
        <v>152</v>
      </c>
      <c r="E758" s="26"/>
      <c r="F758" s="216" t="s">
        <v>807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2</v>
      </c>
      <c r="AU758" s="3" t="s">
        <v>80</v>
      </c>
    </row>
    <row r="759" s="217" customFormat="true" ht="12.8" hidden="false" customHeight="false" outlineLevel="0" collapsed="false">
      <c r="B759" s="218"/>
      <c r="C759" s="219"/>
      <c r="D759" s="210" t="s">
        <v>154</v>
      </c>
      <c r="E759" s="220"/>
      <c r="F759" s="221" t="s">
        <v>808</v>
      </c>
      <c r="G759" s="219"/>
      <c r="H759" s="220"/>
      <c r="I759" s="222"/>
      <c r="J759" s="219"/>
      <c r="K759" s="219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54</v>
      </c>
      <c r="AU759" s="227" t="s">
        <v>80</v>
      </c>
      <c r="AV759" s="217" t="s">
        <v>78</v>
      </c>
      <c r="AW759" s="217" t="s">
        <v>32</v>
      </c>
      <c r="AX759" s="217" t="s">
        <v>70</v>
      </c>
      <c r="AY759" s="227" t="s">
        <v>140</v>
      </c>
    </row>
    <row r="760" s="217" customFormat="true" ht="12.8" hidden="false" customHeight="false" outlineLevel="0" collapsed="false">
      <c r="B760" s="218"/>
      <c r="C760" s="219"/>
      <c r="D760" s="210" t="s">
        <v>154</v>
      </c>
      <c r="E760" s="220"/>
      <c r="F760" s="221" t="s">
        <v>224</v>
      </c>
      <c r="G760" s="219"/>
      <c r="H760" s="220"/>
      <c r="I760" s="222"/>
      <c r="J760" s="219"/>
      <c r="K760" s="219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54</v>
      </c>
      <c r="AU760" s="227" t="s">
        <v>80</v>
      </c>
      <c r="AV760" s="217" t="s">
        <v>78</v>
      </c>
      <c r="AW760" s="217" t="s">
        <v>32</v>
      </c>
      <c r="AX760" s="217" t="s">
        <v>70</v>
      </c>
      <c r="AY760" s="227" t="s">
        <v>140</v>
      </c>
    </row>
    <row r="761" s="228" customFormat="true" ht="12.8" hidden="false" customHeight="false" outlineLevel="0" collapsed="false">
      <c r="B761" s="229"/>
      <c r="C761" s="230"/>
      <c r="D761" s="210" t="s">
        <v>154</v>
      </c>
      <c r="E761" s="231"/>
      <c r="F761" s="232" t="s">
        <v>809</v>
      </c>
      <c r="G761" s="230"/>
      <c r="H761" s="233" t="n">
        <v>5.16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4</v>
      </c>
      <c r="AU761" s="239" t="s">
        <v>80</v>
      </c>
      <c r="AV761" s="228" t="s">
        <v>80</v>
      </c>
      <c r="AW761" s="228" t="s">
        <v>32</v>
      </c>
      <c r="AX761" s="228" t="s">
        <v>70</v>
      </c>
      <c r="AY761" s="239" t="s">
        <v>140</v>
      </c>
    </row>
    <row r="762" s="228" customFormat="true" ht="12.8" hidden="false" customHeight="false" outlineLevel="0" collapsed="false">
      <c r="B762" s="229"/>
      <c r="C762" s="230"/>
      <c r="D762" s="210" t="s">
        <v>154</v>
      </c>
      <c r="E762" s="231"/>
      <c r="F762" s="232" t="s">
        <v>810</v>
      </c>
      <c r="G762" s="230"/>
      <c r="H762" s="233" t="n">
        <v>16.62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54</v>
      </c>
      <c r="AU762" s="239" t="s">
        <v>80</v>
      </c>
      <c r="AV762" s="228" t="s">
        <v>80</v>
      </c>
      <c r="AW762" s="228" t="s">
        <v>32</v>
      </c>
      <c r="AX762" s="228" t="s">
        <v>70</v>
      </c>
      <c r="AY762" s="239" t="s">
        <v>140</v>
      </c>
    </row>
    <row r="763" s="228" customFormat="true" ht="12.8" hidden="false" customHeight="false" outlineLevel="0" collapsed="false">
      <c r="B763" s="229"/>
      <c r="C763" s="230"/>
      <c r="D763" s="210" t="s">
        <v>154</v>
      </c>
      <c r="E763" s="231"/>
      <c r="F763" s="232" t="s">
        <v>811</v>
      </c>
      <c r="G763" s="230"/>
      <c r="H763" s="233" t="n">
        <v>11.26</v>
      </c>
      <c r="I763" s="234"/>
      <c r="J763" s="230"/>
      <c r="K763" s="230"/>
      <c r="L763" s="235"/>
      <c r="M763" s="236"/>
      <c r="N763" s="237"/>
      <c r="O763" s="237"/>
      <c r="P763" s="237"/>
      <c r="Q763" s="237"/>
      <c r="R763" s="237"/>
      <c r="S763" s="237"/>
      <c r="T763" s="238"/>
      <c r="AT763" s="239" t="s">
        <v>154</v>
      </c>
      <c r="AU763" s="239" t="s">
        <v>80</v>
      </c>
      <c r="AV763" s="228" t="s">
        <v>80</v>
      </c>
      <c r="AW763" s="228" t="s">
        <v>32</v>
      </c>
      <c r="AX763" s="228" t="s">
        <v>70</v>
      </c>
      <c r="AY763" s="239" t="s">
        <v>140</v>
      </c>
    </row>
    <row r="764" s="228" customFormat="true" ht="12.8" hidden="false" customHeight="false" outlineLevel="0" collapsed="false">
      <c r="B764" s="229"/>
      <c r="C764" s="230"/>
      <c r="D764" s="210" t="s">
        <v>154</v>
      </c>
      <c r="E764" s="231"/>
      <c r="F764" s="232" t="s">
        <v>812</v>
      </c>
      <c r="G764" s="230"/>
      <c r="H764" s="233" t="n">
        <v>12.98</v>
      </c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154</v>
      </c>
      <c r="AU764" s="239" t="s">
        <v>80</v>
      </c>
      <c r="AV764" s="228" t="s">
        <v>80</v>
      </c>
      <c r="AW764" s="228" t="s">
        <v>32</v>
      </c>
      <c r="AX764" s="228" t="s">
        <v>70</v>
      </c>
      <c r="AY764" s="239" t="s">
        <v>140</v>
      </c>
    </row>
    <row r="765" s="228" customFormat="true" ht="12.8" hidden="false" customHeight="false" outlineLevel="0" collapsed="false">
      <c r="B765" s="229"/>
      <c r="C765" s="230"/>
      <c r="D765" s="210" t="s">
        <v>154</v>
      </c>
      <c r="E765" s="231"/>
      <c r="F765" s="232" t="s">
        <v>813</v>
      </c>
      <c r="G765" s="230"/>
      <c r="H765" s="233" t="n">
        <v>16.52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4</v>
      </c>
      <c r="AU765" s="239" t="s">
        <v>80</v>
      </c>
      <c r="AV765" s="228" t="s">
        <v>80</v>
      </c>
      <c r="AW765" s="228" t="s">
        <v>32</v>
      </c>
      <c r="AX765" s="228" t="s">
        <v>70</v>
      </c>
      <c r="AY765" s="239" t="s">
        <v>140</v>
      </c>
    </row>
    <row r="766" s="228" customFormat="true" ht="12.8" hidden="false" customHeight="false" outlineLevel="0" collapsed="false">
      <c r="B766" s="229"/>
      <c r="C766" s="230"/>
      <c r="D766" s="210" t="s">
        <v>154</v>
      </c>
      <c r="E766" s="231"/>
      <c r="F766" s="232" t="s">
        <v>814</v>
      </c>
      <c r="G766" s="230"/>
      <c r="H766" s="233" t="n">
        <v>26.68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54</v>
      </c>
      <c r="AU766" s="239" t="s">
        <v>80</v>
      </c>
      <c r="AV766" s="228" t="s">
        <v>80</v>
      </c>
      <c r="AW766" s="228" t="s">
        <v>32</v>
      </c>
      <c r="AX766" s="228" t="s">
        <v>70</v>
      </c>
      <c r="AY766" s="239" t="s">
        <v>140</v>
      </c>
    </row>
    <row r="767" s="228" customFormat="true" ht="12.8" hidden="false" customHeight="false" outlineLevel="0" collapsed="false">
      <c r="B767" s="229"/>
      <c r="C767" s="230"/>
      <c r="D767" s="210" t="s">
        <v>154</v>
      </c>
      <c r="E767" s="231"/>
      <c r="F767" s="232" t="s">
        <v>815</v>
      </c>
      <c r="G767" s="230"/>
      <c r="H767" s="233" t="n">
        <v>14.195</v>
      </c>
      <c r="I767" s="234"/>
      <c r="J767" s="230"/>
      <c r="K767" s="230"/>
      <c r="L767" s="235"/>
      <c r="M767" s="236"/>
      <c r="N767" s="237"/>
      <c r="O767" s="237"/>
      <c r="P767" s="237"/>
      <c r="Q767" s="237"/>
      <c r="R767" s="237"/>
      <c r="S767" s="237"/>
      <c r="T767" s="238"/>
      <c r="AT767" s="239" t="s">
        <v>154</v>
      </c>
      <c r="AU767" s="239" t="s">
        <v>80</v>
      </c>
      <c r="AV767" s="228" t="s">
        <v>80</v>
      </c>
      <c r="AW767" s="228" t="s">
        <v>32</v>
      </c>
      <c r="AX767" s="228" t="s">
        <v>70</v>
      </c>
      <c r="AY767" s="239" t="s">
        <v>140</v>
      </c>
    </row>
    <row r="768" s="228" customFormat="true" ht="12.8" hidden="false" customHeight="false" outlineLevel="0" collapsed="false">
      <c r="B768" s="229"/>
      <c r="C768" s="230"/>
      <c r="D768" s="210" t="s">
        <v>154</v>
      </c>
      <c r="E768" s="231"/>
      <c r="F768" s="232" t="s">
        <v>816</v>
      </c>
      <c r="G768" s="230"/>
      <c r="H768" s="233" t="n">
        <v>71.405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54</v>
      </c>
      <c r="AU768" s="239" t="s">
        <v>80</v>
      </c>
      <c r="AV768" s="228" t="s">
        <v>80</v>
      </c>
      <c r="AW768" s="228" t="s">
        <v>32</v>
      </c>
      <c r="AX768" s="228" t="s">
        <v>70</v>
      </c>
      <c r="AY768" s="239" t="s">
        <v>140</v>
      </c>
    </row>
    <row r="769" s="228" customFormat="true" ht="12.8" hidden="false" customHeight="false" outlineLevel="0" collapsed="false">
      <c r="B769" s="229"/>
      <c r="C769" s="230"/>
      <c r="D769" s="210" t="s">
        <v>154</v>
      </c>
      <c r="E769" s="231"/>
      <c r="F769" s="232" t="s">
        <v>817</v>
      </c>
      <c r="G769" s="230"/>
      <c r="H769" s="233" t="n">
        <v>17.1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54</v>
      </c>
      <c r="AU769" s="239" t="s">
        <v>80</v>
      </c>
      <c r="AV769" s="228" t="s">
        <v>80</v>
      </c>
      <c r="AW769" s="228" t="s">
        <v>32</v>
      </c>
      <c r="AX769" s="228" t="s">
        <v>70</v>
      </c>
      <c r="AY769" s="239" t="s">
        <v>140</v>
      </c>
    </row>
    <row r="770" s="228" customFormat="true" ht="12.8" hidden="false" customHeight="false" outlineLevel="0" collapsed="false">
      <c r="B770" s="229"/>
      <c r="C770" s="230"/>
      <c r="D770" s="210" t="s">
        <v>154</v>
      </c>
      <c r="E770" s="231"/>
      <c r="F770" s="232" t="s">
        <v>818</v>
      </c>
      <c r="G770" s="230"/>
      <c r="H770" s="233" t="n">
        <v>51.91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54</v>
      </c>
      <c r="AU770" s="239" t="s">
        <v>80</v>
      </c>
      <c r="AV770" s="228" t="s">
        <v>80</v>
      </c>
      <c r="AW770" s="228" t="s">
        <v>32</v>
      </c>
      <c r="AX770" s="228" t="s">
        <v>70</v>
      </c>
      <c r="AY770" s="239" t="s">
        <v>140</v>
      </c>
    </row>
    <row r="771" s="228" customFormat="true" ht="12.8" hidden="false" customHeight="false" outlineLevel="0" collapsed="false">
      <c r="B771" s="229"/>
      <c r="C771" s="230"/>
      <c r="D771" s="210" t="s">
        <v>154</v>
      </c>
      <c r="E771" s="231"/>
      <c r="F771" s="232" t="s">
        <v>819</v>
      </c>
      <c r="G771" s="230"/>
      <c r="H771" s="233" t="n">
        <v>14.64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54</v>
      </c>
      <c r="AU771" s="239" t="s">
        <v>80</v>
      </c>
      <c r="AV771" s="228" t="s">
        <v>80</v>
      </c>
      <c r="AW771" s="228" t="s">
        <v>32</v>
      </c>
      <c r="AX771" s="228" t="s">
        <v>70</v>
      </c>
      <c r="AY771" s="239" t="s">
        <v>140</v>
      </c>
    </row>
    <row r="772" s="228" customFormat="true" ht="12.8" hidden="false" customHeight="false" outlineLevel="0" collapsed="false">
      <c r="B772" s="229"/>
      <c r="C772" s="230"/>
      <c r="D772" s="210" t="s">
        <v>154</v>
      </c>
      <c r="E772" s="231"/>
      <c r="F772" s="232" t="s">
        <v>820</v>
      </c>
      <c r="G772" s="230"/>
      <c r="H772" s="233" t="n">
        <v>17.64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54</v>
      </c>
      <c r="AU772" s="239" t="s">
        <v>80</v>
      </c>
      <c r="AV772" s="228" t="s">
        <v>80</v>
      </c>
      <c r="AW772" s="228" t="s">
        <v>32</v>
      </c>
      <c r="AX772" s="228" t="s">
        <v>70</v>
      </c>
      <c r="AY772" s="239" t="s">
        <v>140</v>
      </c>
    </row>
    <row r="773" s="228" customFormat="true" ht="12.8" hidden="false" customHeight="false" outlineLevel="0" collapsed="false">
      <c r="B773" s="229"/>
      <c r="C773" s="230"/>
      <c r="D773" s="210" t="s">
        <v>154</v>
      </c>
      <c r="E773" s="231"/>
      <c r="F773" s="232" t="s">
        <v>821</v>
      </c>
      <c r="G773" s="230"/>
      <c r="H773" s="233" t="n">
        <v>72.525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54</v>
      </c>
      <c r="AU773" s="239" t="s">
        <v>80</v>
      </c>
      <c r="AV773" s="228" t="s">
        <v>80</v>
      </c>
      <c r="AW773" s="228" t="s">
        <v>32</v>
      </c>
      <c r="AX773" s="228" t="s">
        <v>70</v>
      </c>
      <c r="AY773" s="239" t="s">
        <v>140</v>
      </c>
    </row>
    <row r="774" s="228" customFormat="true" ht="12.8" hidden="false" customHeight="false" outlineLevel="0" collapsed="false">
      <c r="B774" s="229"/>
      <c r="C774" s="230"/>
      <c r="D774" s="210" t="s">
        <v>154</v>
      </c>
      <c r="E774" s="231"/>
      <c r="F774" s="232" t="s">
        <v>822</v>
      </c>
      <c r="G774" s="230"/>
      <c r="H774" s="233" t="n">
        <v>14.9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54</v>
      </c>
      <c r="AU774" s="239" t="s">
        <v>80</v>
      </c>
      <c r="AV774" s="228" t="s">
        <v>80</v>
      </c>
      <c r="AW774" s="228" t="s">
        <v>32</v>
      </c>
      <c r="AX774" s="228" t="s">
        <v>70</v>
      </c>
      <c r="AY774" s="239" t="s">
        <v>140</v>
      </c>
    </row>
    <row r="775" s="228" customFormat="true" ht="12.8" hidden="false" customHeight="false" outlineLevel="0" collapsed="false">
      <c r="B775" s="229"/>
      <c r="C775" s="230"/>
      <c r="D775" s="210" t="s">
        <v>154</v>
      </c>
      <c r="E775" s="231"/>
      <c r="F775" s="232" t="s">
        <v>823</v>
      </c>
      <c r="G775" s="230"/>
      <c r="H775" s="233" t="n">
        <v>17.36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54</v>
      </c>
      <c r="AU775" s="239" t="s">
        <v>80</v>
      </c>
      <c r="AV775" s="228" t="s">
        <v>80</v>
      </c>
      <c r="AW775" s="228" t="s">
        <v>32</v>
      </c>
      <c r="AX775" s="228" t="s">
        <v>70</v>
      </c>
      <c r="AY775" s="239" t="s">
        <v>140</v>
      </c>
    </row>
    <row r="776" s="228" customFormat="true" ht="12.8" hidden="false" customHeight="false" outlineLevel="0" collapsed="false">
      <c r="B776" s="229"/>
      <c r="C776" s="230"/>
      <c r="D776" s="210" t="s">
        <v>154</v>
      </c>
      <c r="E776" s="231"/>
      <c r="F776" s="232" t="s">
        <v>824</v>
      </c>
      <c r="G776" s="230"/>
      <c r="H776" s="233" t="n">
        <v>73.605</v>
      </c>
      <c r="I776" s="234"/>
      <c r="J776" s="230"/>
      <c r="K776" s="230"/>
      <c r="L776" s="235"/>
      <c r="M776" s="236"/>
      <c r="N776" s="237"/>
      <c r="O776" s="237"/>
      <c r="P776" s="237"/>
      <c r="Q776" s="237"/>
      <c r="R776" s="237"/>
      <c r="S776" s="237"/>
      <c r="T776" s="238"/>
      <c r="AT776" s="239" t="s">
        <v>154</v>
      </c>
      <c r="AU776" s="239" t="s">
        <v>80</v>
      </c>
      <c r="AV776" s="228" t="s">
        <v>80</v>
      </c>
      <c r="AW776" s="228" t="s">
        <v>32</v>
      </c>
      <c r="AX776" s="228" t="s">
        <v>70</v>
      </c>
      <c r="AY776" s="239" t="s">
        <v>140</v>
      </c>
    </row>
    <row r="777" s="228" customFormat="true" ht="12.8" hidden="false" customHeight="false" outlineLevel="0" collapsed="false">
      <c r="B777" s="229"/>
      <c r="C777" s="230"/>
      <c r="D777" s="210" t="s">
        <v>154</v>
      </c>
      <c r="E777" s="231"/>
      <c r="F777" s="232" t="s">
        <v>825</v>
      </c>
      <c r="G777" s="230"/>
      <c r="H777" s="233" t="n">
        <v>12.04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54</v>
      </c>
      <c r="AU777" s="239" t="s">
        <v>80</v>
      </c>
      <c r="AV777" s="228" t="s">
        <v>80</v>
      </c>
      <c r="AW777" s="228" t="s">
        <v>32</v>
      </c>
      <c r="AX777" s="228" t="s">
        <v>70</v>
      </c>
      <c r="AY777" s="239" t="s">
        <v>140</v>
      </c>
    </row>
    <row r="778" s="228" customFormat="true" ht="12.8" hidden="false" customHeight="false" outlineLevel="0" collapsed="false">
      <c r="B778" s="229"/>
      <c r="C778" s="230"/>
      <c r="D778" s="210" t="s">
        <v>154</v>
      </c>
      <c r="E778" s="231"/>
      <c r="F778" s="232" t="s">
        <v>826</v>
      </c>
      <c r="G778" s="230"/>
      <c r="H778" s="233" t="n">
        <v>10.7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4</v>
      </c>
      <c r="AU778" s="239" t="s">
        <v>80</v>
      </c>
      <c r="AV778" s="228" t="s">
        <v>80</v>
      </c>
      <c r="AW778" s="228" t="s">
        <v>32</v>
      </c>
      <c r="AX778" s="228" t="s">
        <v>70</v>
      </c>
      <c r="AY778" s="239" t="s">
        <v>140</v>
      </c>
    </row>
    <row r="779" s="228" customFormat="true" ht="12.8" hidden="false" customHeight="false" outlineLevel="0" collapsed="false">
      <c r="B779" s="229"/>
      <c r="C779" s="230"/>
      <c r="D779" s="210" t="s">
        <v>154</v>
      </c>
      <c r="E779" s="231"/>
      <c r="F779" s="232" t="s">
        <v>827</v>
      </c>
      <c r="G779" s="230"/>
      <c r="H779" s="233" t="n">
        <v>110.535</v>
      </c>
      <c r="I779" s="234"/>
      <c r="J779" s="230"/>
      <c r="K779" s="230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54</v>
      </c>
      <c r="AU779" s="239" t="s">
        <v>80</v>
      </c>
      <c r="AV779" s="228" t="s">
        <v>80</v>
      </c>
      <c r="AW779" s="228" t="s">
        <v>32</v>
      </c>
      <c r="AX779" s="228" t="s">
        <v>70</v>
      </c>
      <c r="AY779" s="239" t="s">
        <v>140</v>
      </c>
    </row>
    <row r="780" s="228" customFormat="true" ht="12.8" hidden="false" customHeight="false" outlineLevel="0" collapsed="false">
      <c r="B780" s="229"/>
      <c r="C780" s="230"/>
      <c r="D780" s="210" t="s">
        <v>154</v>
      </c>
      <c r="E780" s="231"/>
      <c r="F780" s="232" t="s">
        <v>828</v>
      </c>
      <c r="G780" s="230"/>
      <c r="H780" s="233" t="n">
        <v>13.86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54</v>
      </c>
      <c r="AU780" s="239" t="s">
        <v>80</v>
      </c>
      <c r="AV780" s="228" t="s">
        <v>80</v>
      </c>
      <c r="AW780" s="228" t="s">
        <v>32</v>
      </c>
      <c r="AX780" s="228" t="s">
        <v>70</v>
      </c>
      <c r="AY780" s="239" t="s">
        <v>140</v>
      </c>
    </row>
    <row r="781" s="228" customFormat="true" ht="12.8" hidden="false" customHeight="false" outlineLevel="0" collapsed="false">
      <c r="B781" s="229"/>
      <c r="C781" s="230"/>
      <c r="D781" s="210" t="s">
        <v>154</v>
      </c>
      <c r="E781" s="231"/>
      <c r="F781" s="232" t="s">
        <v>829</v>
      </c>
      <c r="G781" s="230"/>
      <c r="H781" s="233" t="n">
        <v>16.58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54</v>
      </c>
      <c r="AU781" s="239" t="s">
        <v>80</v>
      </c>
      <c r="AV781" s="228" t="s">
        <v>80</v>
      </c>
      <c r="AW781" s="228" t="s">
        <v>32</v>
      </c>
      <c r="AX781" s="228" t="s">
        <v>70</v>
      </c>
      <c r="AY781" s="239" t="s">
        <v>140</v>
      </c>
    </row>
    <row r="782" s="250" customFormat="true" ht="12.8" hidden="false" customHeight="false" outlineLevel="0" collapsed="false">
      <c r="B782" s="251"/>
      <c r="C782" s="252"/>
      <c r="D782" s="210" t="s">
        <v>154</v>
      </c>
      <c r="E782" s="253"/>
      <c r="F782" s="254" t="s">
        <v>187</v>
      </c>
      <c r="G782" s="252"/>
      <c r="H782" s="255" t="n">
        <v>618.215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154</v>
      </c>
      <c r="AU782" s="261" t="s">
        <v>80</v>
      </c>
      <c r="AV782" s="250" t="s">
        <v>148</v>
      </c>
      <c r="AW782" s="250" t="s">
        <v>32</v>
      </c>
      <c r="AX782" s="250" t="s">
        <v>78</v>
      </c>
      <c r="AY782" s="261" t="s">
        <v>140</v>
      </c>
    </row>
    <row r="783" s="31" customFormat="true" ht="24.15" hidden="false" customHeight="true" outlineLevel="0" collapsed="false">
      <c r="A783" s="24"/>
      <c r="B783" s="25"/>
      <c r="C783" s="197" t="s">
        <v>830</v>
      </c>
      <c r="D783" s="197" t="s">
        <v>143</v>
      </c>
      <c r="E783" s="198" t="s">
        <v>831</v>
      </c>
      <c r="F783" s="199" t="s">
        <v>832</v>
      </c>
      <c r="G783" s="200" t="s">
        <v>220</v>
      </c>
      <c r="H783" s="201" t="n">
        <v>593.992</v>
      </c>
      <c r="I783" s="202"/>
      <c r="J783" s="203" t="n">
        <f aca="false">ROUND(I783*H783,2)</f>
        <v>0</v>
      </c>
      <c r="K783" s="199" t="s">
        <v>147</v>
      </c>
      <c r="L783" s="30"/>
      <c r="M783" s="204"/>
      <c r="N783" s="205" t="s">
        <v>41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.0026</v>
      </c>
      <c r="T783" s="207" t="n">
        <f aca="false">S783*H783</f>
        <v>1.5443792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48</v>
      </c>
      <c r="AT783" s="208" t="s">
        <v>143</v>
      </c>
      <c r="AU783" s="208" t="s">
        <v>80</v>
      </c>
      <c r="AY783" s="3" t="s">
        <v>140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8</v>
      </c>
      <c r="BK783" s="209" t="n">
        <f aca="false">ROUND(I783*H783,2)</f>
        <v>0</v>
      </c>
      <c r="BL783" s="3" t="s">
        <v>148</v>
      </c>
      <c r="BM783" s="208" t="s">
        <v>833</v>
      </c>
    </row>
    <row r="784" s="31" customFormat="true" ht="12.8" hidden="false" customHeight="false" outlineLevel="0" collapsed="false">
      <c r="A784" s="24"/>
      <c r="B784" s="25"/>
      <c r="C784" s="26"/>
      <c r="D784" s="210" t="s">
        <v>150</v>
      </c>
      <c r="E784" s="26"/>
      <c r="F784" s="211" t="s">
        <v>834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0</v>
      </c>
      <c r="AU784" s="3" t="s">
        <v>80</v>
      </c>
    </row>
    <row r="785" s="31" customFormat="true" ht="12.8" hidden="false" customHeight="false" outlineLevel="0" collapsed="false">
      <c r="A785" s="24"/>
      <c r="B785" s="25"/>
      <c r="C785" s="26"/>
      <c r="D785" s="215" t="s">
        <v>152</v>
      </c>
      <c r="E785" s="26"/>
      <c r="F785" s="216" t="s">
        <v>835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2</v>
      </c>
      <c r="AU785" s="3" t="s">
        <v>80</v>
      </c>
    </row>
    <row r="786" s="217" customFormat="true" ht="12.8" hidden="false" customHeight="false" outlineLevel="0" collapsed="false">
      <c r="B786" s="218"/>
      <c r="C786" s="219"/>
      <c r="D786" s="210" t="s">
        <v>154</v>
      </c>
      <c r="E786" s="220"/>
      <c r="F786" s="221" t="s">
        <v>155</v>
      </c>
      <c r="G786" s="219"/>
      <c r="H786" s="220"/>
      <c r="I786" s="222"/>
      <c r="J786" s="219"/>
      <c r="K786" s="219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54</v>
      </c>
      <c r="AU786" s="227" t="s">
        <v>80</v>
      </c>
      <c r="AV786" s="217" t="s">
        <v>78</v>
      </c>
      <c r="AW786" s="217" t="s">
        <v>32</v>
      </c>
      <c r="AX786" s="217" t="s">
        <v>70</v>
      </c>
      <c r="AY786" s="227" t="s">
        <v>140</v>
      </c>
    </row>
    <row r="787" s="217" customFormat="true" ht="12.8" hidden="false" customHeight="false" outlineLevel="0" collapsed="false">
      <c r="B787" s="218"/>
      <c r="C787" s="219"/>
      <c r="D787" s="210" t="s">
        <v>154</v>
      </c>
      <c r="E787" s="220"/>
      <c r="F787" s="221" t="s">
        <v>836</v>
      </c>
      <c r="G787" s="219"/>
      <c r="H787" s="220"/>
      <c r="I787" s="222"/>
      <c r="J787" s="219"/>
      <c r="K787" s="219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54</v>
      </c>
      <c r="AU787" s="227" t="s">
        <v>80</v>
      </c>
      <c r="AV787" s="217" t="s">
        <v>78</v>
      </c>
      <c r="AW787" s="217" t="s">
        <v>32</v>
      </c>
      <c r="AX787" s="217" t="s">
        <v>70</v>
      </c>
      <c r="AY787" s="227" t="s">
        <v>140</v>
      </c>
    </row>
    <row r="788" s="228" customFormat="true" ht="12.8" hidden="false" customHeight="false" outlineLevel="0" collapsed="false">
      <c r="B788" s="229"/>
      <c r="C788" s="230"/>
      <c r="D788" s="210" t="s">
        <v>154</v>
      </c>
      <c r="E788" s="231"/>
      <c r="F788" s="232" t="s">
        <v>436</v>
      </c>
      <c r="G788" s="230"/>
      <c r="H788" s="233" t="n">
        <v>27.612</v>
      </c>
      <c r="I788" s="234"/>
      <c r="J788" s="230"/>
      <c r="K788" s="230"/>
      <c r="L788" s="235"/>
      <c r="M788" s="236"/>
      <c r="N788" s="237"/>
      <c r="O788" s="237"/>
      <c r="P788" s="237"/>
      <c r="Q788" s="237"/>
      <c r="R788" s="237"/>
      <c r="S788" s="237"/>
      <c r="T788" s="238"/>
      <c r="AT788" s="239" t="s">
        <v>154</v>
      </c>
      <c r="AU788" s="239" t="s">
        <v>80</v>
      </c>
      <c r="AV788" s="228" t="s">
        <v>80</v>
      </c>
      <c r="AW788" s="228" t="s">
        <v>32</v>
      </c>
      <c r="AX788" s="228" t="s">
        <v>70</v>
      </c>
      <c r="AY788" s="239" t="s">
        <v>140</v>
      </c>
    </row>
    <row r="789" s="228" customFormat="true" ht="12.8" hidden="false" customHeight="false" outlineLevel="0" collapsed="false">
      <c r="B789" s="229"/>
      <c r="C789" s="230"/>
      <c r="D789" s="210" t="s">
        <v>154</v>
      </c>
      <c r="E789" s="231"/>
      <c r="F789" s="232" t="s">
        <v>437</v>
      </c>
      <c r="G789" s="230"/>
      <c r="H789" s="233" t="n">
        <v>7.59</v>
      </c>
      <c r="I789" s="234"/>
      <c r="J789" s="230"/>
      <c r="K789" s="230"/>
      <c r="L789" s="235"/>
      <c r="M789" s="236"/>
      <c r="N789" s="237"/>
      <c r="O789" s="237"/>
      <c r="P789" s="237"/>
      <c r="Q789" s="237"/>
      <c r="R789" s="237"/>
      <c r="S789" s="237"/>
      <c r="T789" s="238"/>
      <c r="AT789" s="239" t="s">
        <v>154</v>
      </c>
      <c r="AU789" s="239" t="s">
        <v>80</v>
      </c>
      <c r="AV789" s="228" t="s">
        <v>80</v>
      </c>
      <c r="AW789" s="228" t="s">
        <v>32</v>
      </c>
      <c r="AX789" s="228" t="s">
        <v>70</v>
      </c>
      <c r="AY789" s="239" t="s">
        <v>140</v>
      </c>
    </row>
    <row r="790" s="228" customFormat="true" ht="12.8" hidden="false" customHeight="false" outlineLevel="0" collapsed="false">
      <c r="B790" s="229"/>
      <c r="C790" s="230"/>
      <c r="D790" s="210" t="s">
        <v>154</v>
      </c>
      <c r="E790" s="231"/>
      <c r="F790" s="232" t="s">
        <v>438</v>
      </c>
      <c r="G790" s="230"/>
      <c r="H790" s="233" t="n">
        <v>35.105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4</v>
      </c>
      <c r="AU790" s="239" t="s">
        <v>80</v>
      </c>
      <c r="AV790" s="228" t="s">
        <v>80</v>
      </c>
      <c r="AW790" s="228" t="s">
        <v>32</v>
      </c>
      <c r="AX790" s="228" t="s">
        <v>70</v>
      </c>
      <c r="AY790" s="239" t="s">
        <v>140</v>
      </c>
    </row>
    <row r="791" s="228" customFormat="true" ht="12.8" hidden="false" customHeight="false" outlineLevel="0" collapsed="false">
      <c r="B791" s="229"/>
      <c r="C791" s="230"/>
      <c r="D791" s="210" t="s">
        <v>154</v>
      </c>
      <c r="E791" s="231"/>
      <c r="F791" s="232" t="s">
        <v>439</v>
      </c>
      <c r="G791" s="230"/>
      <c r="H791" s="233" t="n">
        <v>11.055</v>
      </c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54</v>
      </c>
      <c r="AU791" s="239" t="s">
        <v>80</v>
      </c>
      <c r="AV791" s="228" t="s">
        <v>80</v>
      </c>
      <c r="AW791" s="228" t="s">
        <v>32</v>
      </c>
      <c r="AX791" s="228" t="s">
        <v>70</v>
      </c>
      <c r="AY791" s="239" t="s">
        <v>140</v>
      </c>
    </row>
    <row r="792" s="228" customFormat="true" ht="12.8" hidden="false" customHeight="false" outlineLevel="0" collapsed="false">
      <c r="B792" s="229"/>
      <c r="C792" s="230"/>
      <c r="D792" s="210" t="s">
        <v>154</v>
      </c>
      <c r="E792" s="231"/>
      <c r="F792" s="232" t="s">
        <v>440</v>
      </c>
      <c r="G792" s="230"/>
      <c r="H792" s="233" t="n">
        <v>24.701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54</v>
      </c>
      <c r="AU792" s="239" t="s">
        <v>80</v>
      </c>
      <c r="AV792" s="228" t="s">
        <v>80</v>
      </c>
      <c r="AW792" s="228" t="s">
        <v>32</v>
      </c>
      <c r="AX792" s="228" t="s">
        <v>70</v>
      </c>
      <c r="AY792" s="239" t="s">
        <v>140</v>
      </c>
    </row>
    <row r="793" s="228" customFormat="true" ht="12.8" hidden="false" customHeight="false" outlineLevel="0" collapsed="false">
      <c r="B793" s="229"/>
      <c r="C793" s="230"/>
      <c r="D793" s="210" t="s">
        <v>154</v>
      </c>
      <c r="E793" s="231"/>
      <c r="F793" s="232" t="s">
        <v>441</v>
      </c>
      <c r="G793" s="230"/>
      <c r="H793" s="233" t="n">
        <v>38.679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54</v>
      </c>
      <c r="AU793" s="239" t="s">
        <v>80</v>
      </c>
      <c r="AV793" s="228" t="s">
        <v>80</v>
      </c>
      <c r="AW793" s="228" t="s">
        <v>32</v>
      </c>
      <c r="AX793" s="228" t="s">
        <v>70</v>
      </c>
      <c r="AY793" s="239" t="s">
        <v>140</v>
      </c>
    </row>
    <row r="794" s="228" customFormat="true" ht="12.8" hidden="false" customHeight="false" outlineLevel="0" collapsed="false">
      <c r="B794" s="229"/>
      <c r="C794" s="230"/>
      <c r="D794" s="210" t="s">
        <v>154</v>
      </c>
      <c r="E794" s="231"/>
      <c r="F794" s="232" t="s">
        <v>837</v>
      </c>
      <c r="G794" s="230"/>
      <c r="H794" s="233" t="n">
        <v>313.35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54</v>
      </c>
      <c r="AU794" s="239" t="s">
        <v>80</v>
      </c>
      <c r="AV794" s="228" t="s">
        <v>80</v>
      </c>
      <c r="AW794" s="228" t="s">
        <v>32</v>
      </c>
      <c r="AX794" s="228" t="s">
        <v>70</v>
      </c>
      <c r="AY794" s="239" t="s">
        <v>140</v>
      </c>
    </row>
    <row r="795" s="228" customFormat="true" ht="12.8" hidden="false" customHeight="false" outlineLevel="0" collapsed="false">
      <c r="B795" s="229"/>
      <c r="C795" s="230"/>
      <c r="D795" s="210" t="s">
        <v>154</v>
      </c>
      <c r="E795" s="231"/>
      <c r="F795" s="232" t="s">
        <v>838</v>
      </c>
      <c r="G795" s="230"/>
      <c r="H795" s="233" t="n">
        <v>135.9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4</v>
      </c>
      <c r="AU795" s="239" t="s">
        <v>80</v>
      </c>
      <c r="AV795" s="228" t="s">
        <v>80</v>
      </c>
      <c r="AW795" s="228" t="s">
        <v>32</v>
      </c>
      <c r="AX795" s="228" t="s">
        <v>70</v>
      </c>
      <c r="AY795" s="239" t="s">
        <v>140</v>
      </c>
    </row>
    <row r="796" s="250" customFormat="true" ht="12.8" hidden="false" customHeight="false" outlineLevel="0" collapsed="false">
      <c r="B796" s="251"/>
      <c r="C796" s="252"/>
      <c r="D796" s="210" t="s">
        <v>154</v>
      </c>
      <c r="E796" s="253"/>
      <c r="F796" s="254" t="s">
        <v>187</v>
      </c>
      <c r="G796" s="252"/>
      <c r="H796" s="255" t="n">
        <v>593.992</v>
      </c>
      <c r="I796" s="256"/>
      <c r="J796" s="252"/>
      <c r="K796" s="252"/>
      <c r="L796" s="257"/>
      <c r="M796" s="258"/>
      <c r="N796" s="259"/>
      <c r="O796" s="259"/>
      <c r="P796" s="259"/>
      <c r="Q796" s="259"/>
      <c r="R796" s="259"/>
      <c r="S796" s="259"/>
      <c r="T796" s="260"/>
      <c r="AT796" s="261" t="s">
        <v>154</v>
      </c>
      <c r="AU796" s="261" t="s">
        <v>80</v>
      </c>
      <c r="AV796" s="250" t="s">
        <v>148</v>
      </c>
      <c r="AW796" s="250" t="s">
        <v>32</v>
      </c>
      <c r="AX796" s="250" t="s">
        <v>78</v>
      </c>
      <c r="AY796" s="261" t="s">
        <v>140</v>
      </c>
    </row>
    <row r="797" s="31" customFormat="true" ht="24.15" hidden="false" customHeight="true" outlineLevel="0" collapsed="false">
      <c r="A797" s="24"/>
      <c r="B797" s="25"/>
      <c r="C797" s="197" t="s">
        <v>839</v>
      </c>
      <c r="D797" s="197" t="s">
        <v>143</v>
      </c>
      <c r="E797" s="198" t="s">
        <v>840</v>
      </c>
      <c r="F797" s="199" t="s">
        <v>841</v>
      </c>
      <c r="G797" s="200" t="s">
        <v>220</v>
      </c>
      <c r="H797" s="201" t="n">
        <v>267.595</v>
      </c>
      <c r="I797" s="202"/>
      <c r="J797" s="203" t="n">
        <f aca="false">ROUND(I797*H797,2)</f>
        <v>0</v>
      </c>
      <c r="K797" s="199" t="s">
        <v>147</v>
      </c>
      <c r="L797" s="30"/>
      <c r="M797" s="204"/>
      <c r="N797" s="205" t="s">
        <v>41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.068</v>
      </c>
      <c r="T797" s="207" t="n">
        <f aca="false">S797*H797</f>
        <v>18.19646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148</v>
      </c>
      <c r="AT797" s="208" t="s">
        <v>143</v>
      </c>
      <c r="AU797" s="208" t="s">
        <v>80</v>
      </c>
      <c r="AY797" s="3" t="s">
        <v>140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8</v>
      </c>
      <c r="BK797" s="209" t="n">
        <f aca="false">ROUND(I797*H797,2)</f>
        <v>0</v>
      </c>
      <c r="BL797" s="3" t="s">
        <v>148</v>
      </c>
      <c r="BM797" s="208" t="s">
        <v>842</v>
      </c>
    </row>
    <row r="798" s="31" customFormat="true" ht="12.8" hidden="false" customHeight="false" outlineLevel="0" collapsed="false">
      <c r="A798" s="24"/>
      <c r="B798" s="25"/>
      <c r="C798" s="26"/>
      <c r="D798" s="210" t="s">
        <v>150</v>
      </c>
      <c r="E798" s="26"/>
      <c r="F798" s="211" t="s">
        <v>843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0</v>
      </c>
      <c r="AU798" s="3" t="s">
        <v>80</v>
      </c>
    </row>
    <row r="799" s="31" customFormat="true" ht="12.8" hidden="false" customHeight="false" outlineLevel="0" collapsed="false">
      <c r="A799" s="24"/>
      <c r="B799" s="25"/>
      <c r="C799" s="26"/>
      <c r="D799" s="215" t="s">
        <v>152</v>
      </c>
      <c r="E799" s="26"/>
      <c r="F799" s="216" t="s">
        <v>844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2</v>
      </c>
      <c r="AU799" s="3" t="s">
        <v>80</v>
      </c>
    </row>
    <row r="800" s="217" customFormat="true" ht="12.8" hidden="false" customHeight="false" outlineLevel="0" collapsed="false">
      <c r="B800" s="218"/>
      <c r="C800" s="219"/>
      <c r="D800" s="210" t="s">
        <v>154</v>
      </c>
      <c r="E800" s="220"/>
      <c r="F800" s="221" t="s">
        <v>203</v>
      </c>
      <c r="G800" s="219"/>
      <c r="H800" s="220"/>
      <c r="I800" s="222"/>
      <c r="J800" s="219"/>
      <c r="K800" s="219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54</v>
      </c>
      <c r="AU800" s="227" t="s">
        <v>80</v>
      </c>
      <c r="AV800" s="217" t="s">
        <v>78</v>
      </c>
      <c r="AW800" s="217" t="s">
        <v>32</v>
      </c>
      <c r="AX800" s="217" t="s">
        <v>70</v>
      </c>
      <c r="AY800" s="227" t="s">
        <v>140</v>
      </c>
    </row>
    <row r="801" s="228" customFormat="true" ht="12.8" hidden="false" customHeight="false" outlineLevel="0" collapsed="false">
      <c r="B801" s="229"/>
      <c r="C801" s="230"/>
      <c r="D801" s="210" t="s">
        <v>154</v>
      </c>
      <c r="E801" s="231"/>
      <c r="F801" s="232" t="s">
        <v>845</v>
      </c>
      <c r="G801" s="230"/>
      <c r="H801" s="233" t="n">
        <v>29.936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54</v>
      </c>
      <c r="AU801" s="239" t="s">
        <v>80</v>
      </c>
      <c r="AV801" s="228" t="s">
        <v>80</v>
      </c>
      <c r="AW801" s="228" t="s">
        <v>32</v>
      </c>
      <c r="AX801" s="228" t="s">
        <v>70</v>
      </c>
      <c r="AY801" s="239" t="s">
        <v>140</v>
      </c>
    </row>
    <row r="802" s="228" customFormat="true" ht="12.8" hidden="false" customHeight="false" outlineLevel="0" collapsed="false">
      <c r="B802" s="229"/>
      <c r="C802" s="230"/>
      <c r="D802" s="210" t="s">
        <v>154</v>
      </c>
      <c r="E802" s="231"/>
      <c r="F802" s="232" t="s">
        <v>846</v>
      </c>
      <c r="G802" s="230"/>
      <c r="H802" s="233" t="n">
        <v>60.293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54</v>
      </c>
      <c r="AU802" s="239" t="s">
        <v>80</v>
      </c>
      <c r="AV802" s="228" t="s">
        <v>80</v>
      </c>
      <c r="AW802" s="228" t="s">
        <v>32</v>
      </c>
      <c r="AX802" s="228" t="s">
        <v>70</v>
      </c>
      <c r="AY802" s="239" t="s">
        <v>140</v>
      </c>
    </row>
    <row r="803" s="228" customFormat="true" ht="12.8" hidden="false" customHeight="false" outlineLevel="0" collapsed="false">
      <c r="B803" s="229"/>
      <c r="C803" s="230"/>
      <c r="D803" s="210" t="s">
        <v>154</v>
      </c>
      <c r="E803" s="231"/>
      <c r="F803" s="232" t="s">
        <v>847</v>
      </c>
      <c r="G803" s="230"/>
      <c r="H803" s="233" t="n">
        <v>44.462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54</v>
      </c>
      <c r="AU803" s="239" t="s">
        <v>80</v>
      </c>
      <c r="AV803" s="228" t="s">
        <v>80</v>
      </c>
      <c r="AW803" s="228" t="s">
        <v>32</v>
      </c>
      <c r="AX803" s="228" t="s">
        <v>70</v>
      </c>
      <c r="AY803" s="239" t="s">
        <v>140</v>
      </c>
    </row>
    <row r="804" s="228" customFormat="true" ht="12.8" hidden="false" customHeight="false" outlineLevel="0" collapsed="false">
      <c r="B804" s="229"/>
      <c r="C804" s="230"/>
      <c r="D804" s="210" t="s">
        <v>154</v>
      </c>
      <c r="E804" s="231"/>
      <c r="F804" s="232" t="s">
        <v>848</v>
      </c>
      <c r="G804" s="230"/>
      <c r="H804" s="233" t="n">
        <v>60.649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4</v>
      </c>
      <c r="AU804" s="239" t="s">
        <v>80</v>
      </c>
      <c r="AV804" s="228" t="s">
        <v>80</v>
      </c>
      <c r="AW804" s="228" t="s">
        <v>32</v>
      </c>
      <c r="AX804" s="228" t="s">
        <v>70</v>
      </c>
      <c r="AY804" s="239" t="s">
        <v>140</v>
      </c>
    </row>
    <row r="805" s="228" customFormat="true" ht="12.8" hidden="false" customHeight="false" outlineLevel="0" collapsed="false">
      <c r="B805" s="229"/>
      <c r="C805" s="230"/>
      <c r="D805" s="210" t="s">
        <v>154</v>
      </c>
      <c r="E805" s="231"/>
      <c r="F805" s="232" t="s">
        <v>849</v>
      </c>
      <c r="G805" s="230"/>
      <c r="H805" s="233" t="n">
        <v>28.16</v>
      </c>
      <c r="I805" s="234"/>
      <c r="J805" s="230"/>
      <c r="K805" s="230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54</v>
      </c>
      <c r="AU805" s="239" t="s">
        <v>80</v>
      </c>
      <c r="AV805" s="228" t="s">
        <v>80</v>
      </c>
      <c r="AW805" s="228" t="s">
        <v>32</v>
      </c>
      <c r="AX805" s="228" t="s">
        <v>70</v>
      </c>
      <c r="AY805" s="239" t="s">
        <v>140</v>
      </c>
    </row>
    <row r="806" s="228" customFormat="true" ht="12.8" hidden="false" customHeight="false" outlineLevel="0" collapsed="false">
      <c r="B806" s="229"/>
      <c r="C806" s="230"/>
      <c r="D806" s="210" t="s">
        <v>154</v>
      </c>
      <c r="E806" s="231"/>
      <c r="F806" s="232" t="s">
        <v>850</v>
      </c>
      <c r="G806" s="230"/>
      <c r="H806" s="233" t="n">
        <v>44.095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4</v>
      </c>
      <c r="AU806" s="239" t="s">
        <v>80</v>
      </c>
      <c r="AV806" s="228" t="s">
        <v>80</v>
      </c>
      <c r="AW806" s="228" t="s">
        <v>32</v>
      </c>
      <c r="AX806" s="228" t="s">
        <v>70</v>
      </c>
      <c r="AY806" s="239" t="s">
        <v>140</v>
      </c>
    </row>
    <row r="807" s="250" customFormat="true" ht="12.8" hidden="false" customHeight="false" outlineLevel="0" collapsed="false">
      <c r="B807" s="251"/>
      <c r="C807" s="252"/>
      <c r="D807" s="210" t="s">
        <v>154</v>
      </c>
      <c r="E807" s="253"/>
      <c r="F807" s="254" t="s">
        <v>187</v>
      </c>
      <c r="G807" s="252"/>
      <c r="H807" s="255" t="n">
        <v>267.595</v>
      </c>
      <c r="I807" s="256"/>
      <c r="J807" s="252"/>
      <c r="K807" s="252"/>
      <c r="L807" s="257"/>
      <c r="M807" s="258"/>
      <c r="N807" s="259"/>
      <c r="O807" s="259"/>
      <c r="P807" s="259"/>
      <c r="Q807" s="259"/>
      <c r="R807" s="259"/>
      <c r="S807" s="259"/>
      <c r="T807" s="260"/>
      <c r="AT807" s="261" t="s">
        <v>154</v>
      </c>
      <c r="AU807" s="261" t="s">
        <v>80</v>
      </c>
      <c r="AV807" s="250" t="s">
        <v>148</v>
      </c>
      <c r="AW807" s="250" t="s">
        <v>32</v>
      </c>
      <c r="AX807" s="250" t="s">
        <v>78</v>
      </c>
      <c r="AY807" s="261" t="s">
        <v>140</v>
      </c>
    </row>
    <row r="808" s="31" customFormat="true" ht="24.15" hidden="false" customHeight="true" outlineLevel="0" collapsed="false">
      <c r="A808" s="24"/>
      <c r="B808" s="25"/>
      <c r="C808" s="197" t="s">
        <v>851</v>
      </c>
      <c r="D808" s="197" t="s">
        <v>143</v>
      </c>
      <c r="E808" s="198" t="s">
        <v>852</v>
      </c>
      <c r="F808" s="199" t="s">
        <v>853</v>
      </c>
      <c r="G808" s="200" t="s">
        <v>255</v>
      </c>
      <c r="H808" s="201" t="n">
        <v>0.55</v>
      </c>
      <c r="I808" s="202"/>
      <c r="J808" s="203" t="n">
        <f aca="false">ROUND(I808*H808,2)</f>
        <v>0</v>
      </c>
      <c r="K808" s="199" t="s">
        <v>147</v>
      </c>
      <c r="L808" s="30"/>
      <c r="M808" s="204"/>
      <c r="N808" s="205" t="s">
        <v>41</v>
      </c>
      <c r="O808" s="67"/>
      <c r="P808" s="206" t="n">
        <f aca="false">O808*H808</f>
        <v>0</v>
      </c>
      <c r="Q808" s="206" t="n">
        <v>0.00123</v>
      </c>
      <c r="R808" s="206" t="n">
        <f aca="false">Q808*H808</f>
        <v>0.0006765</v>
      </c>
      <c r="S808" s="206" t="n">
        <v>0.017</v>
      </c>
      <c r="T808" s="207" t="n">
        <f aca="false">S808*H808</f>
        <v>0.00935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148</v>
      </c>
      <c r="AT808" s="208" t="s">
        <v>143</v>
      </c>
      <c r="AU808" s="208" t="s">
        <v>80</v>
      </c>
      <c r="AY808" s="3" t="s">
        <v>140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8</v>
      </c>
      <c r="BK808" s="209" t="n">
        <f aca="false">ROUND(I808*H808,2)</f>
        <v>0</v>
      </c>
      <c r="BL808" s="3" t="s">
        <v>148</v>
      </c>
      <c r="BM808" s="208" t="s">
        <v>854</v>
      </c>
    </row>
    <row r="809" s="31" customFormat="true" ht="12.8" hidden="false" customHeight="false" outlineLevel="0" collapsed="false">
      <c r="A809" s="24"/>
      <c r="B809" s="25"/>
      <c r="C809" s="26"/>
      <c r="D809" s="210" t="s">
        <v>150</v>
      </c>
      <c r="E809" s="26"/>
      <c r="F809" s="211" t="s">
        <v>855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0</v>
      </c>
      <c r="AU809" s="3" t="s">
        <v>80</v>
      </c>
    </row>
    <row r="810" s="31" customFormat="true" ht="12.8" hidden="false" customHeight="false" outlineLevel="0" collapsed="false">
      <c r="A810" s="24"/>
      <c r="B810" s="25"/>
      <c r="C810" s="26"/>
      <c r="D810" s="215" t="s">
        <v>152</v>
      </c>
      <c r="E810" s="26"/>
      <c r="F810" s="216" t="s">
        <v>856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2</v>
      </c>
      <c r="AU810" s="3" t="s">
        <v>80</v>
      </c>
    </row>
    <row r="811" s="217" customFormat="true" ht="12.8" hidden="false" customHeight="false" outlineLevel="0" collapsed="false">
      <c r="B811" s="218"/>
      <c r="C811" s="219"/>
      <c r="D811" s="210" t="s">
        <v>154</v>
      </c>
      <c r="E811" s="220"/>
      <c r="F811" s="221" t="s">
        <v>550</v>
      </c>
      <c r="G811" s="219"/>
      <c r="H811" s="220"/>
      <c r="I811" s="222"/>
      <c r="J811" s="219"/>
      <c r="K811" s="219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54</v>
      </c>
      <c r="AU811" s="227" t="s">
        <v>80</v>
      </c>
      <c r="AV811" s="217" t="s">
        <v>78</v>
      </c>
      <c r="AW811" s="217" t="s">
        <v>32</v>
      </c>
      <c r="AX811" s="217" t="s">
        <v>70</v>
      </c>
      <c r="AY811" s="227" t="s">
        <v>140</v>
      </c>
    </row>
    <row r="812" s="228" customFormat="true" ht="12.8" hidden="false" customHeight="false" outlineLevel="0" collapsed="false">
      <c r="B812" s="229"/>
      <c r="C812" s="230"/>
      <c r="D812" s="210" t="s">
        <v>154</v>
      </c>
      <c r="E812" s="231"/>
      <c r="F812" s="232" t="s">
        <v>857</v>
      </c>
      <c r="G812" s="230"/>
      <c r="H812" s="233" t="n">
        <v>0.55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54</v>
      </c>
      <c r="AU812" s="239" t="s">
        <v>80</v>
      </c>
      <c r="AV812" s="228" t="s">
        <v>80</v>
      </c>
      <c r="AW812" s="228" t="s">
        <v>32</v>
      </c>
      <c r="AX812" s="228" t="s">
        <v>78</v>
      </c>
      <c r="AY812" s="239" t="s">
        <v>140</v>
      </c>
    </row>
    <row r="813" s="31" customFormat="true" ht="24.15" hidden="false" customHeight="true" outlineLevel="0" collapsed="false">
      <c r="A813" s="24"/>
      <c r="B813" s="25"/>
      <c r="C813" s="197" t="s">
        <v>858</v>
      </c>
      <c r="D813" s="197" t="s">
        <v>143</v>
      </c>
      <c r="E813" s="198" t="s">
        <v>859</v>
      </c>
      <c r="F813" s="199" t="s">
        <v>860</v>
      </c>
      <c r="G813" s="200" t="s">
        <v>146</v>
      </c>
      <c r="H813" s="201" t="n">
        <v>2</v>
      </c>
      <c r="I813" s="202"/>
      <c r="J813" s="203" t="n">
        <f aca="false">ROUND(I813*H813,2)</f>
        <v>0</v>
      </c>
      <c r="K813" s="199" t="s">
        <v>147</v>
      </c>
      <c r="L813" s="30"/>
      <c r="M813" s="204"/>
      <c r="N813" s="205" t="s">
        <v>41</v>
      </c>
      <c r="O813" s="67"/>
      <c r="P813" s="206" t="n">
        <f aca="false">O813*H813</f>
        <v>0</v>
      </c>
      <c r="Q813" s="206" t="n">
        <v>0</v>
      </c>
      <c r="R813" s="206" t="n">
        <f aca="false">Q813*H813</f>
        <v>0</v>
      </c>
      <c r="S813" s="206" t="n">
        <v>0.037</v>
      </c>
      <c r="T813" s="207" t="n">
        <f aca="false">S813*H813</f>
        <v>0.074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148</v>
      </c>
      <c r="AT813" s="208" t="s">
        <v>143</v>
      </c>
      <c r="AU813" s="208" t="s">
        <v>80</v>
      </c>
      <c r="AY813" s="3" t="s">
        <v>140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78</v>
      </c>
      <c r="BK813" s="209" t="n">
        <f aca="false">ROUND(I813*H813,2)</f>
        <v>0</v>
      </c>
      <c r="BL813" s="3" t="s">
        <v>148</v>
      </c>
      <c r="BM813" s="208" t="s">
        <v>861</v>
      </c>
    </row>
    <row r="814" s="31" customFormat="true" ht="12.8" hidden="false" customHeight="false" outlineLevel="0" collapsed="false">
      <c r="A814" s="24"/>
      <c r="B814" s="25"/>
      <c r="C814" s="26"/>
      <c r="D814" s="210" t="s">
        <v>150</v>
      </c>
      <c r="E814" s="26"/>
      <c r="F814" s="211" t="s">
        <v>862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0</v>
      </c>
      <c r="AU814" s="3" t="s">
        <v>80</v>
      </c>
    </row>
    <row r="815" s="31" customFormat="true" ht="12.8" hidden="false" customHeight="false" outlineLevel="0" collapsed="false">
      <c r="A815" s="24"/>
      <c r="B815" s="25"/>
      <c r="C815" s="26"/>
      <c r="D815" s="215" t="s">
        <v>152</v>
      </c>
      <c r="E815" s="26"/>
      <c r="F815" s="216" t="s">
        <v>863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52</v>
      </c>
      <c r="AU815" s="3" t="s">
        <v>80</v>
      </c>
    </row>
    <row r="816" s="217" customFormat="true" ht="12.8" hidden="false" customHeight="false" outlineLevel="0" collapsed="false">
      <c r="B816" s="218"/>
      <c r="C816" s="219"/>
      <c r="D816" s="210" t="s">
        <v>154</v>
      </c>
      <c r="E816" s="220"/>
      <c r="F816" s="221" t="s">
        <v>155</v>
      </c>
      <c r="G816" s="219"/>
      <c r="H816" s="220"/>
      <c r="I816" s="222"/>
      <c r="J816" s="219"/>
      <c r="K816" s="219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54</v>
      </c>
      <c r="AU816" s="227" t="s">
        <v>80</v>
      </c>
      <c r="AV816" s="217" t="s">
        <v>78</v>
      </c>
      <c r="AW816" s="217" t="s">
        <v>32</v>
      </c>
      <c r="AX816" s="217" t="s">
        <v>70</v>
      </c>
      <c r="AY816" s="227" t="s">
        <v>140</v>
      </c>
    </row>
    <row r="817" s="228" customFormat="true" ht="12.8" hidden="false" customHeight="false" outlineLevel="0" collapsed="false">
      <c r="B817" s="229"/>
      <c r="C817" s="230"/>
      <c r="D817" s="210" t="s">
        <v>154</v>
      </c>
      <c r="E817" s="231"/>
      <c r="F817" s="232" t="s">
        <v>864</v>
      </c>
      <c r="G817" s="230"/>
      <c r="H817" s="233" t="n">
        <v>2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54</v>
      </c>
      <c r="AU817" s="239" t="s">
        <v>80</v>
      </c>
      <c r="AV817" s="228" t="s">
        <v>80</v>
      </c>
      <c r="AW817" s="228" t="s">
        <v>32</v>
      </c>
      <c r="AX817" s="228" t="s">
        <v>78</v>
      </c>
      <c r="AY817" s="239" t="s">
        <v>140</v>
      </c>
    </row>
    <row r="818" s="31" customFormat="true" ht="33" hidden="false" customHeight="true" outlineLevel="0" collapsed="false">
      <c r="A818" s="24"/>
      <c r="B818" s="25"/>
      <c r="C818" s="197" t="s">
        <v>865</v>
      </c>
      <c r="D818" s="197" t="s">
        <v>143</v>
      </c>
      <c r="E818" s="198" t="s">
        <v>866</v>
      </c>
      <c r="F818" s="199" t="s">
        <v>867</v>
      </c>
      <c r="G818" s="200" t="s">
        <v>255</v>
      </c>
      <c r="H818" s="201" t="n">
        <v>38.1</v>
      </c>
      <c r="I818" s="202"/>
      <c r="J818" s="203" t="n">
        <f aca="false">ROUND(I818*H818,2)</f>
        <v>0</v>
      </c>
      <c r="K818" s="199" t="s">
        <v>147</v>
      </c>
      <c r="L818" s="30"/>
      <c r="M818" s="204"/>
      <c r="N818" s="205" t="s">
        <v>41</v>
      </c>
      <c r="O818" s="67"/>
      <c r="P818" s="206" t="n">
        <f aca="false">O818*H818</f>
        <v>0</v>
      </c>
      <c r="Q818" s="206" t="n">
        <v>0</v>
      </c>
      <c r="R818" s="206" t="n">
        <f aca="false">Q818*H818</f>
        <v>0</v>
      </c>
      <c r="S818" s="206" t="n">
        <v>0.015</v>
      </c>
      <c r="T818" s="207" t="n">
        <f aca="false">S818*H818</f>
        <v>0.5715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148</v>
      </c>
      <c r="AT818" s="208" t="s">
        <v>143</v>
      </c>
      <c r="AU818" s="208" t="s">
        <v>80</v>
      </c>
      <c r="AY818" s="3" t="s">
        <v>140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78</v>
      </c>
      <c r="BK818" s="209" t="n">
        <f aca="false">ROUND(I818*H818,2)</f>
        <v>0</v>
      </c>
      <c r="BL818" s="3" t="s">
        <v>148</v>
      </c>
      <c r="BM818" s="208" t="s">
        <v>868</v>
      </c>
    </row>
    <row r="819" s="31" customFormat="true" ht="12.8" hidden="false" customHeight="false" outlineLevel="0" collapsed="false">
      <c r="A819" s="24"/>
      <c r="B819" s="25"/>
      <c r="C819" s="26"/>
      <c r="D819" s="210" t="s">
        <v>150</v>
      </c>
      <c r="E819" s="26"/>
      <c r="F819" s="211" t="s">
        <v>869</v>
      </c>
      <c r="G819" s="26"/>
      <c r="H819" s="26"/>
      <c r="I819" s="212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0</v>
      </c>
      <c r="AU819" s="3" t="s">
        <v>80</v>
      </c>
    </row>
    <row r="820" s="31" customFormat="true" ht="12.8" hidden="false" customHeight="false" outlineLevel="0" collapsed="false">
      <c r="A820" s="24"/>
      <c r="B820" s="25"/>
      <c r="C820" s="26"/>
      <c r="D820" s="215" t="s">
        <v>152</v>
      </c>
      <c r="E820" s="26"/>
      <c r="F820" s="216" t="s">
        <v>870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2</v>
      </c>
      <c r="AU820" s="3" t="s">
        <v>80</v>
      </c>
    </row>
    <row r="821" s="217" customFormat="true" ht="12.8" hidden="false" customHeight="false" outlineLevel="0" collapsed="false">
      <c r="B821" s="218"/>
      <c r="C821" s="219"/>
      <c r="D821" s="210" t="s">
        <v>154</v>
      </c>
      <c r="E821" s="220"/>
      <c r="F821" s="221" t="s">
        <v>155</v>
      </c>
      <c r="G821" s="219"/>
      <c r="H821" s="220"/>
      <c r="I821" s="222"/>
      <c r="J821" s="219"/>
      <c r="K821" s="219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54</v>
      </c>
      <c r="AU821" s="227" t="s">
        <v>80</v>
      </c>
      <c r="AV821" s="217" t="s">
        <v>78</v>
      </c>
      <c r="AW821" s="217" t="s">
        <v>32</v>
      </c>
      <c r="AX821" s="217" t="s">
        <v>70</v>
      </c>
      <c r="AY821" s="227" t="s">
        <v>140</v>
      </c>
    </row>
    <row r="822" s="228" customFormat="true" ht="12.8" hidden="false" customHeight="false" outlineLevel="0" collapsed="false">
      <c r="B822" s="229"/>
      <c r="C822" s="230"/>
      <c r="D822" s="210" t="s">
        <v>154</v>
      </c>
      <c r="E822" s="231"/>
      <c r="F822" s="232" t="s">
        <v>871</v>
      </c>
      <c r="G822" s="230"/>
      <c r="H822" s="233" t="n">
        <v>10.5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54</v>
      </c>
      <c r="AU822" s="239" t="s">
        <v>80</v>
      </c>
      <c r="AV822" s="228" t="s">
        <v>80</v>
      </c>
      <c r="AW822" s="228" t="s">
        <v>32</v>
      </c>
      <c r="AX822" s="228" t="s">
        <v>70</v>
      </c>
      <c r="AY822" s="239" t="s">
        <v>140</v>
      </c>
    </row>
    <row r="823" s="228" customFormat="true" ht="12.8" hidden="false" customHeight="false" outlineLevel="0" collapsed="false">
      <c r="B823" s="229"/>
      <c r="C823" s="230"/>
      <c r="D823" s="210" t="s">
        <v>154</v>
      </c>
      <c r="E823" s="231"/>
      <c r="F823" s="232" t="s">
        <v>872</v>
      </c>
      <c r="G823" s="230"/>
      <c r="H823" s="233" t="n">
        <v>27.6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54</v>
      </c>
      <c r="AU823" s="239" t="s">
        <v>80</v>
      </c>
      <c r="AV823" s="228" t="s">
        <v>80</v>
      </c>
      <c r="AW823" s="228" t="s">
        <v>32</v>
      </c>
      <c r="AX823" s="228" t="s">
        <v>70</v>
      </c>
      <c r="AY823" s="239" t="s">
        <v>140</v>
      </c>
    </row>
    <row r="824" s="250" customFormat="true" ht="12.8" hidden="false" customHeight="false" outlineLevel="0" collapsed="false">
      <c r="B824" s="251"/>
      <c r="C824" s="252"/>
      <c r="D824" s="210" t="s">
        <v>154</v>
      </c>
      <c r="E824" s="253"/>
      <c r="F824" s="254" t="s">
        <v>187</v>
      </c>
      <c r="G824" s="252"/>
      <c r="H824" s="255" t="n">
        <v>38.1</v>
      </c>
      <c r="I824" s="256"/>
      <c r="J824" s="252"/>
      <c r="K824" s="252"/>
      <c r="L824" s="257"/>
      <c r="M824" s="258"/>
      <c r="N824" s="259"/>
      <c r="O824" s="259"/>
      <c r="P824" s="259"/>
      <c r="Q824" s="259"/>
      <c r="R824" s="259"/>
      <c r="S824" s="259"/>
      <c r="T824" s="260"/>
      <c r="AT824" s="261" t="s">
        <v>154</v>
      </c>
      <c r="AU824" s="261" t="s">
        <v>80</v>
      </c>
      <c r="AV824" s="250" t="s">
        <v>148</v>
      </c>
      <c r="AW824" s="250" t="s">
        <v>32</v>
      </c>
      <c r="AX824" s="250" t="s">
        <v>78</v>
      </c>
      <c r="AY824" s="261" t="s">
        <v>140</v>
      </c>
    </row>
    <row r="825" s="31" customFormat="true" ht="33" hidden="false" customHeight="true" outlineLevel="0" collapsed="false">
      <c r="A825" s="24"/>
      <c r="B825" s="25"/>
      <c r="C825" s="197" t="s">
        <v>873</v>
      </c>
      <c r="D825" s="197" t="s">
        <v>143</v>
      </c>
      <c r="E825" s="198" t="s">
        <v>874</v>
      </c>
      <c r="F825" s="199" t="s">
        <v>875</v>
      </c>
      <c r="G825" s="200" t="s">
        <v>255</v>
      </c>
      <c r="H825" s="201" t="n">
        <v>3</v>
      </c>
      <c r="I825" s="202"/>
      <c r="J825" s="203" t="n">
        <f aca="false">ROUND(I825*H825,2)</f>
        <v>0</v>
      </c>
      <c r="K825" s="199" t="s">
        <v>147</v>
      </c>
      <c r="L825" s="30"/>
      <c r="M825" s="204"/>
      <c r="N825" s="205" t="s">
        <v>41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.045</v>
      </c>
      <c r="T825" s="207" t="n">
        <f aca="false">S825*H825</f>
        <v>0.135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148</v>
      </c>
      <c r="AT825" s="208" t="s">
        <v>143</v>
      </c>
      <c r="AU825" s="208" t="s">
        <v>80</v>
      </c>
      <c r="AY825" s="3" t="s">
        <v>140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8</v>
      </c>
      <c r="BK825" s="209" t="n">
        <f aca="false">ROUND(I825*H825,2)</f>
        <v>0</v>
      </c>
      <c r="BL825" s="3" t="s">
        <v>148</v>
      </c>
      <c r="BM825" s="208" t="s">
        <v>876</v>
      </c>
    </row>
    <row r="826" s="31" customFormat="true" ht="12.8" hidden="false" customHeight="false" outlineLevel="0" collapsed="false">
      <c r="A826" s="24"/>
      <c r="B826" s="25"/>
      <c r="C826" s="26"/>
      <c r="D826" s="210" t="s">
        <v>150</v>
      </c>
      <c r="E826" s="26"/>
      <c r="F826" s="211" t="s">
        <v>877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0</v>
      </c>
      <c r="AU826" s="3" t="s">
        <v>80</v>
      </c>
    </row>
    <row r="827" s="31" customFormat="true" ht="12.8" hidden="false" customHeight="false" outlineLevel="0" collapsed="false">
      <c r="A827" s="24"/>
      <c r="B827" s="25"/>
      <c r="C827" s="26"/>
      <c r="D827" s="215" t="s">
        <v>152</v>
      </c>
      <c r="E827" s="26"/>
      <c r="F827" s="216" t="s">
        <v>878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2</v>
      </c>
      <c r="AU827" s="3" t="s">
        <v>80</v>
      </c>
    </row>
    <row r="828" s="217" customFormat="true" ht="12.8" hidden="false" customHeight="false" outlineLevel="0" collapsed="false">
      <c r="B828" s="218"/>
      <c r="C828" s="219"/>
      <c r="D828" s="210" t="s">
        <v>154</v>
      </c>
      <c r="E828" s="220"/>
      <c r="F828" s="221" t="s">
        <v>155</v>
      </c>
      <c r="G828" s="219"/>
      <c r="H828" s="220"/>
      <c r="I828" s="222"/>
      <c r="J828" s="219"/>
      <c r="K828" s="219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54</v>
      </c>
      <c r="AU828" s="227" t="s">
        <v>80</v>
      </c>
      <c r="AV828" s="217" t="s">
        <v>78</v>
      </c>
      <c r="AW828" s="217" t="s">
        <v>32</v>
      </c>
      <c r="AX828" s="217" t="s">
        <v>70</v>
      </c>
      <c r="AY828" s="227" t="s">
        <v>140</v>
      </c>
    </row>
    <row r="829" s="228" customFormat="true" ht="12.8" hidden="false" customHeight="false" outlineLevel="0" collapsed="false">
      <c r="B829" s="229"/>
      <c r="C829" s="230"/>
      <c r="D829" s="210" t="s">
        <v>154</v>
      </c>
      <c r="E829" s="231"/>
      <c r="F829" s="232" t="s">
        <v>879</v>
      </c>
      <c r="G829" s="230"/>
      <c r="H829" s="233" t="n">
        <v>3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54</v>
      </c>
      <c r="AU829" s="239" t="s">
        <v>80</v>
      </c>
      <c r="AV829" s="228" t="s">
        <v>80</v>
      </c>
      <c r="AW829" s="228" t="s">
        <v>32</v>
      </c>
      <c r="AX829" s="228" t="s">
        <v>78</v>
      </c>
      <c r="AY829" s="239" t="s">
        <v>140</v>
      </c>
    </row>
    <row r="830" s="31" customFormat="true" ht="24.15" hidden="false" customHeight="true" outlineLevel="0" collapsed="false">
      <c r="A830" s="24"/>
      <c r="B830" s="25"/>
      <c r="C830" s="197" t="s">
        <v>880</v>
      </c>
      <c r="D830" s="197" t="s">
        <v>143</v>
      </c>
      <c r="E830" s="198" t="s">
        <v>881</v>
      </c>
      <c r="F830" s="199" t="s">
        <v>882</v>
      </c>
      <c r="G830" s="200" t="s">
        <v>255</v>
      </c>
      <c r="H830" s="201" t="n">
        <v>4</v>
      </c>
      <c r="I830" s="202"/>
      <c r="J830" s="203" t="n">
        <f aca="false">ROUND(I830*H830,2)</f>
        <v>0</v>
      </c>
      <c r="K830" s="199" t="s">
        <v>147</v>
      </c>
      <c r="L830" s="30"/>
      <c r="M830" s="204"/>
      <c r="N830" s="205" t="s">
        <v>41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.05</v>
      </c>
      <c r="T830" s="207" t="n">
        <f aca="false">S830*H830</f>
        <v>0.2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148</v>
      </c>
      <c r="AT830" s="208" t="s">
        <v>143</v>
      </c>
      <c r="AU830" s="208" t="s">
        <v>80</v>
      </c>
      <c r="AY830" s="3" t="s">
        <v>140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8</v>
      </c>
      <c r="BK830" s="209" t="n">
        <f aca="false">ROUND(I830*H830,2)</f>
        <v>0</v>
      </c>
      <c r="BL830" s="3" t="s">
        <v>148</v>
      </c>
      <c r="BM830" s="208" t="s">
        <v>883</v>
      </c>
    </row>
    <row r="831" s="31" customFormat="true" ht="12.8" hidden="false" customHeight="false" outlineLevel="0" collapsed="false">
      <c r="A831" s="24"/>
      <c r="B831" s="25"/>
      <c r="C831" s="26"/>
      <c r="D831" s="210" t="s">
        <v>150</v>
      </c>
      <c r="E831" s="26"/>
      <c r="F831" s="211" t="s">
        <v>884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0</v>
      </c>
      <c r="AU831" s="3" t="s">
        <v>80</v>
      </c>
    </row>
    <row r="832" s="31" customFormat="true" ht="12.8" hidden="false" customHeight="false" outlineLevel="0" collapsed="false">
      <c r="A832" s="24"/>
      <c r="B832" s="25"/>
      <c r="C832" s="26"/>
      <c r="D832" s="215" t="s">
        <v>152</v>
      </c>
      <c r="E832" s="26"/>
      <c r="F832" s="216" t="s">
        <v>885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2</v>
      </c>
      <c r="AU832" s="3" t="s">
        <v>80</v>
      </c>
    </row>
    <row r="833" s="217" customFormat="true" ht="12.8" hidden="false" customHeight="false" outlineLevel="0" collapsed="false">
      <c r="B833" s="218"/>
      <c r="C833" s="219"/>
      <c r="D833" s="210" t="s">
        <v>154</v>
      </c>
      <c r="E833" s="220"/>
      <c r="F833" s="221" t="s">
        <v>550</v>
      </c>
      <c r="G833" s="219"/>
      <c r="H833" s="220"/>
      <c r="I833" s="222"/>
      <c r="J833" s="219"/>
      <c r="K833" s="219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4</v>
      </c>
      <c r="AU833" s="227" t="s">
        <v>80</v>
      </c>
      <c r="AV833" s="217" t="s">
        <v>78</v>
      </c>
      <c r="AW833" s="217" t="s">
        <v>32</v>
      </c>
      <c r="AX833" s="217" t="s">
        <v>70</v>
      </c>
      <c r="AY833" s="227" t="s">
        <v>140</v>
      </c>
    </row>
    <row r="834" s="217" customFormat="true" ht="12.8" hidden="false" customHeight="false" outlineLevel="0" collapsed="false">
      <c r="B834" s="218"/>
      <c r="C834" s="219"/>
      <c r="D834" s="210" t="s">
        <v>154</v>
      </c>
      <c r="E834" s="220"/>
      <c r="F834" s="221" t="s">
        <v>551</v>
      </c>
      <c r="G834" s="219"/>
      <c r="H834" s="220"/>
      <c r="I834" s="222"/>
      <c r="J834" s="219"/>
      <c r="K834" s="219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54</v>
      </c>
      <c r="AU834" s="227" t="s">
        <v>80</v>
      </c>
      <c r="AV834" s="217" t="s">
        <v>78</v>
      </c>
      <c r="AW834" s="217" t="s">
        <v>32</v>
      </c>
      <c r="AX834" s="217" t="s">
        <v>70</v>
      </c>
      <c r="AY834" s="227" t="s">
        <v>140</v>
      </c>
    </row>
    <row r="835" s="228" customFormat="true" ht="12.8" hidden="false" customHeight="false" outlineLevel="0" collapsed="false">
      <c r="B835" s="229"/>
      <c r="C835" s="230"/>
      <c r="D835" s="210" t="s">
        <v>154</v>
      </c>
      <c r="E835" s="231"/>
      <c r="F835" s="232" t="s">
        <v>886</v>
      </c>
      <c r="G835" s="230"/>
      <c r="H835" s="233" t="n">
        <v>4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4</v>
      </c>
      <c r="AU835" s="239" t="s">
        <v>80</v>
      </c>
      <c r="AV835" s="228" t="s">
        <v>80</v>
      </c>
      <c r="AW835" s="228" t="s">
        <v>32</v>
      </c>
      <c r="AX835" s="228" t="s">
        <v>78</v>
      </c>
      <c r="AY835" s="239" t="s">
        <v>140</v>
      </c>
    </row>
    <row r="836" s="31" customFormat="true" ht="24.15" hidden="false" customHeight="true" outlineLevel="0" collapsed="false">
      <c r="A836" s="24"/>
      <c r="B836" s="25"/>
      <c r="C836" s="197" t="s">
        <v>887</v>
      </c>
      <c r="D836" s="197" t="s">
        <v>143</v>
      </c>
      <c r="E836" s="198" t="s">
        <v>888</v>
      </c>
      <c r="F836" s="199" t="s">
        <v>889</v>
      </c>
      <c r="G836" s="200" t="s">
        <v>255</v>
      </c>
      <c r="H836" s="201" t="n">
        <v>1.8</v>
      </c>
      <c r="I836" s="202"/>
      <c r="J836" s="203" t="n">
        <f aca="false">ROUND(I836*H836,2)</f>
        <v>0</v>
      </c>
      <c r="K836" s="199" t="s">
        <v>147</v>
      </c>
      <c r="L836" s="30"/>
      <c r="M836" s="204"/>
      <c r="N836" s="205" t="s">
        <v>41</v>
      </c>
      <c r="O836" s="67"/>
      <c r="P836" s="206" t="n">
        <f aca="false">O836*H836</f>
        <v>0</v>
      </c>
      <c r="Q836" s="206" t="n">
        <v>0.00142</v>
      </c>
      <c r="R836" s="206" t="n">
        <f aca="false">Q836*H836</f>
        <v>0.002556</v>
      </c>
      <c r="S836" s="206" t="n">
        <v>0.029</v>
      </c>
      <c r="T836" s="207" t="n">
        <f aca="false">S836*H836</f>
        <v>0.0522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148</v>
      </c>
      <c r="AT836" s="208" t="s">
        <v>143</v>
      </c>
      <c r="AU836" s="208" t="s">
        <v>80</v>
      </c>
      <c r="AY836" s="3" t="s">
        <v>140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8</v>
      </c>
      <c r="BK836" s="209" t="n">
        <f aca="false">ROUND(I836*H836,2)</f>
        <v>0</v>
      </c>
      <c r="BL836" s="3" t="s">
        <v>148</v>
      </c>
      <c r="BM836" s="208" t="s">
        <v>890</v>
      </c>
    </row>
    <row r="837" s="31" customFormat="true" ht="12.8" hidden="false" customHeight="false" outlineLevel="0" collapsed="false">
      <c r="A837" s="24"/>
      <c r="B837" s="25"/>
      <c r="C837" s="26"/>
      <c r="D837" s="210" t="s">
        <v>150</v>
      </c>
      <c r="E837" s="26"/>
      <c r="F837" s="211" t="s">
        <v>891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0</v>
      </c>
      <c r="AU837" s="3" t="s">
        <v>80</v>
      </c>
    </row>
    <row r="838" s="31" customFormat="true" ht="12.8" hidden="false" customHeight="false" outlineLevel="0" collapsed="false">
      <c r="A838" s="24"/>
      <c r="B838" s="25"/>
      <c r="C838" s="26"/>
      <c r="D838" s="215" t="s">
        <v>152</v>
      </c>
      <c r="E838" s="26"/>
      <c r="F838" s="216" t="s">
        <v>892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2</v>
      </c>
      <c r="AU838" s="3" t="s">
        <v>80</v>
      </c>
    </row>
    <row r="839" s="217" customFormat="true" ht="12.8" hidden="false" customHeight="false" outlineLevel="0" collapsed="false">
      <c r="B839" s="218"/>
      <c r="C839" s="219"/>
      <c r="D839" s="210" t="s">
        <v>154</v>
      </c>
      <c r="E839" s="220"/>
      <c r="F839" s="221" t="s">
        <v>893</v>
      </c>
      <c r="G839" s="219"/>
      <c r="H839" s="220"/>
      <c r="I839" s="222"/>
      <c r="J839" s="219"/>
      <c r="K839" s="219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54</v>
      </c>
      <c r="AU839" s="227" t="s">
        <v>80</v>
      </c>
      <c r="AV839" s="217" t="s">
        <v>78</v>
      </c>
      <c r="AW839" s="217" t="s">
        <v>32</v>
      </c>
      <c r="AX839" s="217" t="s">
        <v>70</v>
      </c>
      <c r="AY839" s="227" t="s">
        <v>140</v>
      </c>
    </row>
    <row r="840" s="228" customFormat="true" ht="12.8" hidden="false" customHeight="false" outlineLevel="0" collapsed="false">
      <c r="B840" s="229"/>
      <c r="C840" s="230"/>
      <c r="D840" s="210" t="s">
        <v>154</v>
      </c>
      <c r="E840" s="231"/>
      <c r="F840" s="232" t="s">
        <v>894</v>
      </c>
      <c r="G840" s="230"/>
      <c r="H840" s="233" t="n">
        <v>1.8</v>
      </c>
      <c r="I840" s="234"/>
      <c r="J840" s="230"/>
      <c r="K840" s="230"/>
      <c r="L840" s="235"/>
      <c r="M840" s="236"/>
      <c r="N840" s="237"/>
      <c r="O840" s="237"/>
      <c r="P840" s="237"/>
      <c r="Q840" s="237"/>
      <c r="R840" s="237"/>
      <c r="S840" s="237"/>
      <c r="T840" s="238"/>
      <c r="AT840" s="239" t="s">
        <v>154</v>
      </c>
      <c r="AU840" s="239" t="s">
        <v>80</v>
      </c>
      <c r="AV840" s="228" t="s">
        <v>80</v>
      </c>
      <c r="AW840" s="228" t="s">
        <v>32</v>
      </c>
      <c r="AX840" s="228" t="s">
        <v>78</v>
      </c>
      <c r="AY840" s="239" t="s">
        <v>140</v>
      </c>
    </row>
    <row r="841" s="31" customFormat="true" ht="24.15" hidden="false" customHeight="true" outlineLevel="0" collapsed="false">
      <c r="A841" s="24"/>
      <c r="B841" s="25"/>
      <c r="C841" s="197" t="s">
        <v>895</v>
      </c>
      <c r="D841" s="197" t="s">
        <v>143</v>
      </c>
      <c r="E841" s="198" t="s">
        <v>896</v>
      </c>
      <c r="F841" s="199" t="s">
        <v>897</v>
      </c>
      <c r="G841" s="200" t="s">
        <v>255</v>
      </c>
      <c r="H841" s="201" t="n">
        <v>1.8</v>
      </c>
      <c r="I841" s="202"/>
      <c r="J841" s="203" t="n">
        <f aca="false">ROUND(I841*H841,2)</f>
        <v>0</v>
      </c>
      <c r="K841" s="199" t="s">
        <v>147</v>
      </c>
      <c r="L841" s="30"/>
      <c r="M841" s="204"/>
      <c r="N841" s="205" t="s">
        <v>41</v>
      </c>
      <c r="O841" s="67"/>
      <c r="P841" s="206" t="n">
        <f aca="false">O841*H841</f>
        <v>0</v>
      </c>
      <c r="Q841" s="206" t="n">
        <v>0.00147</v>
      </c>
      <c r="R841" s="206" t="n">
        <f aca="false">Q841*H841</f>
        <v>0.002646</v>
      </c>
      <c r="S841" s="206" t="n">
        <v>0.039</v>
      </c>
      <c r="T841" s="207" t="n">
        <f aca="false">S841*H841</f>
        <v>0.0702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148</v>
      </c>
      <c r="AT841" s="208" t="s">
        <v>143</v>
      </c>
      <c r="AU841" s="208" t="s">
        <v>80</v>
      </c>
      <c r="AY841" s="3" t="s">
        <v>140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8</v>
      </c>
      <c r="BK841" s="209" t="n">
        <f aca="false">ROUND(I841*H841,2)</f>
        <v>0</v>
      </c>
      <c r="BL841" s="3" t="s">
        <v>148</v>
      </c>
      <c r="BM841" s="208" t="s">
        <v>898</v>
      </c>
    </row>
    <row r="842" s="31" customFormat="true" ht="12.8" hidden="false" customHeight="false" outlineLevel="0" collapsed="false">
      <c r="A842" s="24"/>
      <c r="B842" s="25"/>
      <c r="C842" s="26"/>
      <c r="D842" s="210" t="s">
        <v>150</v>
      </c>
      <c r="E842" s="26"/>
      <c r="F842" s="211" t="s">
        <v>899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0</v>
      </c>
      <c r="AU842" s="3" t="s">
        <v>80</v>
      </c>
    </row>
    <row r="843" s="31" customFormat="true" ht="12.8" hidden="false" customHeight="false" outlineLevel="0" collapsed="false">
      <c r="A843" s="24"/>
      <c r="B843" s="25"/>
      <c r="C843" s="26"/>
      <c r="D843" s="215" t="s">
        <v>152</v>
      </c>
      <c r="E843" s="26"/>
      <c r="F843" s="216" t="s">
        <v>900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2</v>
      </c>
      <c r="AU843" s="3" t="s">
        <v>80</v>
      </c>
    </row>
    <row r="844" s="217" customFormat="true" ht="12.8" hidden="false" customHeight="false" outlineLevel="0" collapsed="false">
      <c r="B844" s="218"/>
      <c r="C844" s="219"/>
      <c r="D844" s="210" t="s">
        <v>154</v>
      </c>
      <c r="E844" s="220"/>
      <c r="F844" s="221" t="s">
        <v>893</v>
      </c>
      <c r="G844" s="219"/>
      <c r="H844" s="220"/>
      <c r="I844" s="222"/>
      <c r="J844" s="219"/>
      <c r="K844" s="219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54</v>
      </c>
      <c r="AU844" s="227" t="s">
        <v>80</v>
      </c>
      <c r="AV844" s="217" t="s">
        <v>78</v>
      </c>
      <c r="AW844" s="217" t="s">
        <v>32</v>
      </c>
      <c r="AX844" s="217" t="s">
        <v>70</v>
      </c>
      <c r="AY844" s="227" t="s">
        <v>140</v>
      </c>
    </row>
    <row r="845" s="228" customFormat="true" ht="12.8" hidden="false" customHeight="false" outlineLevel="0" collapsed="false">
      <c r="B845" s="229"/>
      <c r="C845" s="230"/>
      <c r="D845" s="210" t="s">
        <v>154</v>
      </c>
      <c r="E845" s="231"/>
      <c r="F845" s="232" t="s">
        <v>901</v>
      </c>
      <c r="G845" s="230"/>
      <c r="H845" s="233" t="n">
        <v>1.8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4</v>
      </c>
      <c r="AU845" s="239" t="s">
        <v>80</v>
      </c>
      <c r="AV845" s="228" t="s">
        <v>80</v>
      </c>
      <c r="AW845" s="228" t="s">
        <v>32</v>
      </c>
      <c r="AX845" s="228" t="s">
        <v>78</v>
      </c>
      <c r="AY845" s="239" t="s">
        <v>140</v>
      </c>
    </row>
    <row r="846" s="31" customFormat="true" ht="24.15" hidden="false" customHeight="true" outlineLevel="0" collapsed="false">
      <c r="A846" s="24"/>
      <c r="B846" s="25"/>
      <c r="C846" s="197" t="s">
        <v>902</v>
      </c>
      <c r="D846" s="197" t="s">
        <v>143</v>
      </c>
      <c r="E846" s="198" t="s">
        <v>903</v>
      </c>
      <c r="F846" s="199" t="s">
        <v>904</v>
      </c>
      <c r="G846" s="200" t="s">
        <v>255</v>
      </c>
      <c r="H846" s="201" t="n">
        <v>1</v>
      </c>
      <c r="I846" s="202"/>
      <c r="J846" s="203" t="n">
        <f aca="false">ROUND(I846*H846,2)</f>
        <v>0</v>
      </c>
      <c r="K846" s="199" t="s">
        <v>147</v>
      </c>
      <c r="L846" s="30"/>
      <c r="M846" s="204"/>
      <c r="N846" s="205" t="s">
        <v>41</v>
      </c>
      <c r="O846" s="67"/>
      <c r="P846" s="206" t="n">
        <f aca="false">O846*H846</f>
        <v>0</v>
      </c>
      <c r="Q846" s="206" t="n">
        <v>0.00316</v>
      </c>
      <c r="R846" s="206" t="n">
        <f aca="false">Q846*H846</f>
        <v>0.00316</v>
      </c>
      <c r="S846" s="206" t="n">
        <v>0.069</v>
      </c>
      <c r="T846" s="207" t="n">
        <f aca="false">S846*H846</f>
        <v>0.069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148</v>
      </c>
      <c r="AT846" s="208" t="s">
        <v>143</v>
      </c>
      <c r="AU846" s="208" t="s">
        <v>80</v>
      </c>
      <c r="AY846" s="3" t="s">
        <v>140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8</v>
      </c>
      <c r="BK846" s="209" t="n">
        <f aca="false">ROUND(I846*H846,2)</f>
        <v>0</v>
      </c>
      <c r="BL846" s="3" t="s">
        <v>148</v>
      </c>
      <c r="BM846" s="208" t="s">
        <v>905</v>
      </c>
    </row>
    <row r="847" s="31" customFormat="true" ht="12.8" hidden="false" customHeight="false" outlineLevel="0" collapsed="false">
      <c r="A847" s="24"/>
      <c r="B847" s="25"/>
      <c r="C847" s="26"/>
      <c r="D847" s="210" t="s">
        <v>150</v>
      </c>
      <c r="E847" s="26"/>
      <c r="F847" s="211" t="s">
        <v>906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0</v>
      </c>
      <c r="AU847" s="3" t="s">
        <v>80</v>
      </c>
    </row>
    <row r="848" s="31" customFormat="true" ht="12.8" hidden="false" customHeight="false" outlineLevel="0" collapsed="false">
      <c r="A848" s="24"/>
      <c r="B848" s="25"/>
      <c r="C848" s="26"/>
      <c r="D848" s="215" t="s">
        <v>152</v>
      </c>
      <c r="E848" s="26"/>
      <c r="F848" s="216" t="s">
        <v>907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2</v>
      </c>
      <c r="AU848" s="3" t="s">
        <v>80</v>
      </c>
    </row>
    <row r="849" s="217" customFormat="true" ht="12.8" hidden="false" customHeight="false" outlineLevel="0" collapsed="false">
      <c r="B849" s="218"/>
      <c r="C849" s="219"/>
      <c r="D849" s="210" t="s">
        <v>154</v>
      </c>
      <c r="E849" s="220"/>
      <c r="F849" s="221" t="s">
        <v>893</v>
      </c>
      <c r="G849" s="219"/>
      <c r="H849" s="220"/>
      <c r="I849" s="222"/>
      <c r="J849" s="219"/>
      <c r="K849" s="219"/>
      <c r="L849" s="223"/>
      <c r="M849" s="224"/>
      <c r="N849" s="225"/>
      <c r="O849" s="225"/>
      <c r="P849" s="225"/>
      <c r="Q849" s="225"/>
      <c r="R849" s="225"/>
      <c r="S849" s="225"/>
      <c r="T849" s="226"/>
      <c r="AT849" s="227" t="s">
        <v>154</v>
      </c>
      <c r="AU849" s="227" t="s">
        <v>80</v>
      </c>
      <c r="AV849" s="217" t="s">
        <v>78</v>
      </c>
      <c r="AW849" s="217" t="s">
        <v>32</v>
      </c>
      <c r="AX849" s="217" t="s">
        <v>70</v>
      </c>
      <c r="AY849" s="227" t="s">
        <v>140</v>
      </c>
    </row>
    <row r="850" s="228" customFormat="true" ht="12.8" hidden="false" customHeight="false" outlineLevel="0" collapsed="false">
      <c r="B850" s="229"/>
      <c r="C850" s="230"/>
      <c r="D850" s="210" t="s">
        <v>154</v>
      </c>
      <c r="E850" s="231"/>
      <c r="F850" s="232" t="s">
        <v>908</v>
      </c>
      <c r="G850" s="230"/>
      <c r="H850" s="233" t="n">
        <v>1</v>
      </c>
      <c r="I850" s="234"/>
      <c r="J850" s="230"/>
      <c r="K850" s="230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54</v>
      </c>
      <c r="AU850" s="239" t="s">
        <v>80</v>
      </c>
      <c r="AV850" s="228" t="s">
        <v>80</v>
      </c>
      <c r="AW850" s="228" t="s">
        <v>32</v>
      </c>
      <c r="AX850" s="228" t="s">
        <v>78</v>
      </c>
      <c r="AY850" s="239" t="s">
        <v>140</v>
      </c>
    </row>
    <row r="851" s="31" customFormat="true" ht="24.15" hidden="false" customHeight="true" outlineLevel="0" collapsed="false">
      <c r="A851" s="24"/>
      <c r="B851" s="25"/>
      <c r="C851" s="197" t="s">
        <v>909</v>
      </c>
      <c r="D851" s="197" t="s">
        <v>143</v>
      </c>
      <c r="E851" s="198" t="s">
        <v>910</v>
      </c>
      <c r="F851" s="199" t="s">
        <v>911</v>
      </c>
      <c r="G851" s="200" t="s">
        <v>255</v>
      </c>
      <c r="H851" s="201" t="n">
        <v>0.45</v>
      </c>
      <c r="I851" s="202"/>
      <c r="J851" s="203" t="n">
        <f aca="false">ROUND(I851*H851,2)</f>
        <v>0</v>
      </c>
      <c r="K851" s="199" t="s">
        <v>147</v>
      </c>
      <c r="L851" s="30"/>
      <c r="M851" s="204"/>
      <c r="N851" s="205" t="s">
        <v>41</v>
      </c>
      <c r="O851" s="67"/>
      <c r="P851" s="206" t="n">
        <f aca="false">O851*H851</f>
        <v>0</v>
      </c>
      <c r="Q851" s="206" t="n">
        <v>0.00395</v>
      </c>
      <c r="R851" s="206" t="n">
        <f aca="false">Q851*H851</f>
        <v>0.0017775</v>
      </c>
      <c r="S851" s="206" t="n">
        <v>0.16</v>
      </c>
      <c r="T851" s="207" t="n">
        <f aca="false">S851*H851</f>
        <v>0.072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48</v>
      </c>
      <c r="AT851" s="208" t="s">
        <v>143</v>
      </c>
      <c r="AU851" s="208" t="s">
        <v>80</v>
      </c>
      <c r="AY851" s="3" t="s">
        <v>140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8</v>
      </c>
      <c r="BK851" s="209" t="n">
        <f aca="false">ROUND(I851*H851,2)</f>
        <v>0</v>
      </c>
      <c r="BL851" s="3" t="s">
        <v>148</v>
      </c>
      <c r="BM851" s="208" t="s">
        <v>912</v>
      </c>
    </row>
    <row r="852" s="31" customFormat="true" ht="12.8" hidden="false" customHeight="false" outlineLevel="0" collapsed="false">
      <c r="A852" s="24"/>
      <c r="B852" s="25"/>
      <c r="C852" s="26"/>
      <c r="D852" s="210" t="s">
        <v>150</v>
      </c>
      <c r="E852" s="26"/>
      <c r="F852" s="211" t="s">
        <v>913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0</v>
      </c>
      <c r="AU852" s="3" t="s">
        <v>80</v>
      </c>
    </row>
    <row r="853" s="31" customFormat="true" ht="12.8" hidden="false" customHeight="false" outlineLevel="0" collapsed="false">
      <c r="A853" s="24"/>
      <c r="B853" s="25"/>
      <c r="C853" s="26"/>
      <c r="D853" s="215" t="s">
        <v>152</v>
      </c>
      <c r="E853" s="26"/>
      <c r="F853" s="216" t="s">
        <v>914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2</v>
      </c>
      <c r="AU853" s="3" t="s">
        <v>80</v>
      </c>
    </row>
    <row r="854" s="217" customFormat="true" ht="12.8" hidden="false" customHeight="false" outlineLevel="0" collapsed="false">
      <c r="B854" s="218"/>
      <c r="C854" s="219"/>
      <c r="D854" s="210" t="s">
        <v>154</v>
      </c>
      <c r="E854" s="220"/>
      <c r="F854" s="221" t="s">
        <v>893</v>
      </c>
      <c r="G854" s="219"/>
      <c r="H854" s="220"/>
      <c r="I854" s="222"/>
      <c r="J854" s="219"/>
      <c r="K854" s="219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54</v>
      </c>
      <c r="AU854" s="227" t="s">
        <v>80</v>
      </c>
      <c r="AV854" s="217" t="s">
        <v>78</v>
      </c>
      <c r="AW854" s="217" t="s">
        <v>32</v>
      </c>
      <c r="AX854" s="217" t="s">
        <v>70</v>
      </c>
      <c r="AY854" s="227" t="s">
        <v>140</v>
      </c>
    </row>
    <row r="855" s="228" customFormat="true" ht="12.8" hidden="false" customHeight="false" outlineLevel="0" collapsed="false">
      <c r="B855" s="229"/>
      <c r="C855" s="230"/>
      <c r="D855" s="210" t="s">
        <v>154</v>
      </c>
      <c r="E855" s="231"/>
      <c r="F855" s="232" t="s">
        <v>915</v>
      </c>
      <c r="G855" s="230"/>
      <c r="H855" s="233" t="n">
        <v>0.45</v>
      </c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154</v>
      </c>
      <c r="AU855" s="239" t="s">
        <v>80</v>
      </c>
      <c r="AV855" s="228" t="s">
        <v>80</v>
      </c>
      <c r="AW855" s="228" t="s">
        <v>32</v>
      </c>
      <c r="AX855" s="228" t="s">
        <v>78</v>
      </c>
      <c r="AY855" s="239" t="s">
        <v>140</v>
      </c>
    </row>
    <row r="856" s="180" customFormat="true" ht="22.8" hidden="false" customHeight="true" outlineLevel="0" collapsed="false">
      <c r="B856" s="181"/>
      <c r="C856" s="182"/>
      <c r="D856" s="183" t="s">
        <v>69</v>
      </c>
      <c r="E856" s="195" t="s">
        <v>916</v>
      </c>
      <c r="F856" s="195" t="s">
        <v>917</v>
      </c>
      <c r="G856" s="182"/>
      <c r="H856" s="182"/>
      <c r="I856" s="185"/>
      <c r="J856" s="196" t="n">
        <f aca="false">BK856</f>
        <v>0</v>
      </c>
      <c r="K856" s="182"/>
      <c r="L856" s="187"/>
      <c r="M856" s="188"/>
      <c r="N856" s="189"/>
      <c r="O856" s="189"/>
      <c r="P856" s="190" t="n">
        <f aca="false">SUM(P857:P891)</f>
        <v>0</v>
      </c>
      <c r="Q856" s="189"/>
      <c r="R856" s="190" t="n">
        <f aca="false">SUM(R857:R891)</f>
        <v>0.038534</v>
      </c>
      <c r="S856" s="189"/>
      <c r="T856" s="191" t="n">
        <f aca="false">SUM(T857:T891)</f>
        <v>0</v>
      </c>
      <c r="AR856" s="192" t="s">
        <v>78</v>
      </c>
      <c r="AT856" s="193" t="s">
        <v>69</v>
      </c>
      <c r="AU856" s="193" t="s">
        <v>78</v>
      </c>
      <c r="AY856" s="192" t="s">
        <v>140</v>
      </c>
      <c r="BK856" s="194" t="n">
        <f aca="false">SUM(BK857:BK891)</f>
        <v>0</v>
      </c>
    </row>
    <row r="857" s="31" customFormat="true" ht="24.15" hidden="false" customHeight="true" outlineLevel="0" collapsed="false">
      <c r="A857" s="24"/>
      <c r="B857" s="25"/>
      <c r="C857" s="197" t="s">
        <v>918</v>
      </c>
      <c r="D857" s="197" t="s">
        <v>143</v>
      </c>
      <c r="E857" s="198" t="s">
        <v>919</v>
      </c>
      <c r="F857" s="199" t="s">
        <v>920</v>
      </c>
      <c r="G857" s="200" t="s">
        <v>146</v>
      </c>
      <c r="H857" s="201" t="n">
        <v>1</v>
      </c>
      <c r="I857" s="202"/>
      <c r="J857" s="203" t="n">
        <f aca="false">ROUND(I857*H857,2)</f>
        <v>0</v>
      </c>
      <c r="K857" s="199" t="s">
        <v>291</v>
      </c>
      <c r="L857" s="30"/>
      <c r="M857" s="204"/>
      <c r="N857" s="205" t="s">
        <v>41</v>
      </c>
      <c r="O857" s="67"/>
      <c r="P857" s="206" t="n">
        <f aca="false">O857*H857</f>
        <v>0</v>
      </c>
      <c r="Q857" s="206" t="n">
        <v>0</v>
      </c>
      <c r="R857" s="206" t="n">
        <f aca="false">Q857*H857</f>
        <v>0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148</v>
      </c>
      <c r="AT857" s="208" t="s">
        <v>143</v>
      </c>
      <c r="AU857" s="208" t="s">
        <v>80</v>
      </c>
      <c r="AY857" s="3" t="s">
        <v>140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8</v>
      </c>
      <c r="BK857" s="209" t="n">
        <f aca="false">ROUND(I857*H857,2)</f>
        <v>0</v>
      </c>
      <c r="BL857" s="3" t="s">
        <v>148</v>
      </c>
      <c r="BM857" s="208" t="s">
        <v>921</v>
      </c>
    </row>
    <row r="858" s="31" customFormat="true" ht="12.8" hidden="false" customHeight="false" outlineLevel="0" collapsed="false">
      <c r="A858" s="24"/>
      <c r="B858" s="25"/>
      <c r="C858" s="26"/>
      <c r="D858" s="210" t="s">
        <v>150</v>
      </c>
      <c r="E858" s="26"/>
      <c r="F858" s="211" t="s">
        <v>920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0</v>
      </c>
      <c r="AU858" s="3" t="s">
        <v>80</v>
      </c>
    </row>
    <row r="859" s="217" customFormat="true" ht="12.8" hidden="false" customHeight="false" outlineLevel="0" collapsed="false">
      <c r="B859" s="218"/>
      <c r="C859" s="219"/>
      <c r="D859" s="210" t="s">
        <v>154</v>
      </c>
      <c r="E859" s="220"/>
      <c r="F859" s="221" t="s">
        <v>922</v>
      </c>
      <c r="G859" s="219"/>
      <c r="H859" s="220"/>
      <c r="I859" s="222"/>
      <c r="J859" s="219"/>
      <c r="K859" s="219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54</v>
      </c>
      <c r="AU859" s="227" t="s">
        <v>80</v>
      </c>
      <c r="AV859" s="217" t="s">
        <v>78</v>
      </c>
      <c r="AW859" s="217" t="s">
        <v>32</v>
      </c>
      <c r="AX859" s="217" t="s">
        <v>70</v>
      </c>
      <c r="AY859" s="227" t="s">
        <v>140</v>
      </c>
    </row>
    <row r="860" s="217" customFormat="true" ht="12.8" hidden="false" customHeight="false" outlineLevel="0" collapsed="false">
      <c r="B860" s="218"/>
      <c r="C860" s="219"/>
      <c r="D860" s="210" t="s">
        <v>154</v>
      </c>
      <c r="E860" s="220"/>
      <c r="F860" s="221" t="s">
        <v>923</v>
      </c>
      <c r="G860" s="219"/>
      <c r="H860" s="220"/>
      <c r="I860" s="222"/>
      <c r="J860" s="219"/>
      <c r="K860" s="219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54</v>
      </c>
      <c r="AU860" s="227" t="s">
        <v>80</v>
      </c>
      <c r="AV860" s="217" t="s">
        <v>78</v>
      </c>
      <c r="AW860" s="217" t="s">
        <v>32</v>
      </c>
      <c r="AX860" s="217" t="s">
        <v>70</v>
      </c>
      <c r="AY860" s="227" t="s">
        <v>140</v>
      </c>
    </row>
    <row r="861" s="228" customFormat="true" ht="12.8" hidden="false" customHeight="false" outlineLevel="0" collapsed="false">
      <c r="B861" s="229"/>
      <c r="C861" s="230"/>
      <c r="D861" s="210" t="s">
        <v>154</v>
      </c>
      <c r="E861" s="231"/>
      <c r="F861" s="232" t="s">
        <v>924</v>
      </c>
      <c r="G861" s="230"/>
      <c r="H861" s="233" t="n">
        <v>1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54</v>
      </c>
      <c r="AU861" s="239" t="s">
        <v>80</v>
      </c>
      <c r="AV861" s="228" t="s">
        <v>80</v>
      </c>
      <c r="AW861" s="228" t="s">
        <v>32</v>
      </c>
      <c r="AX861" s="228" t="s">
        <v>78</v>
      </c>
      <c r="AY861" s="239" t="s">
        <v>140</v>
      </c>
    </row>
    <row r="862" s="31" customFormat="true" ht="24.15" hidden="false" customHeight="true" outlineLevel="0" collapsed="false">
      <c r="A862" s="24"/>
      <c r="B862" s="25"/>
      <c r="C862" s="197" t="s">
        <v>925</v>
      </c>
      <c r="D862" s="197" t="s">
        <v>143</v>
      </c>
      <c r="E862" s="198" t="s">
        <v>926</v>
      </c>
      <c r="F862" s="199" t="s">
        <v>927</v>
      </c>
      <c r="G862" s="200" t="s">
        <v>146</v>
      </c>
      <c r="H862" s="201" t="n">
        <v>64</v>
      </c>
      <c r="I862" s="202"/>
      <c r="J862" s="203" t="n">
        <f aca="false">ROUND(I862*H862,2)</f>
        <v>0</v>
      </c>
      <c r="K862" s="199" t="s">
        <v>291</v>
      </c>
      <c r="L862" s="30"/>
      <c r="M862" s="204"/>
      <c r="N862" s="205" t="s">
        <v>41</v>
      </c>
      <c r="O862" s="67"/>
      <c r="P862" s="206" t="n">
        <f aca="false">O862*H862</f>
        <v>0</v>
      </c>
      <c r="Q862" s="206" t="n">
        <v>9E-005</v>
      </c>
      <c r="R862" s="206" t="n">
        <f aca="false">Q862*H862</f>
        <v>0.00576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148</v>
      </c>
      <c r="AT862" s="208" t="s">
        <v>143</v>
      </c>
      <c r="AU862" s="208" t="s">
        <v>80</v>
      </c>
      <c r="AY862" s="3" t="s">
        <v>140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8</v>
      </c>
      <c r="BK862" s="209" t="n">
        <f aca="false">ROUND(I862*H862,2)</f>
        <v>0</v>
      </c>
      <c r="BL862" s="3" t="s">
        <v>148</v>
      </c>
      <c r="BM862" s="208" t="s">
        <v>928</v>
      </c>
    </row>
    <row r="863" s="31" customFormat="true" ht="12.8" hidden="false" customHeight="false" outlineLevel="0" collapsed="false">
      <c r="A863" s="24"/>
      <c r="B863" s="25"/>
      <c r="C863" s="26"/>
      <c r="D863" s="210" t="s">
        <v>150</v>
      </c>
      <c r="E863" s="26"/>
      <c r="F863" s="211" t="s">
        <v>929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50</v>
      </c>
      <c r="AU863" s="3" t="s">
        <v>80</v>
      </c>
    </row>
    <row r="864" s="217" customFormat="true" ht="12.8" hidden="false" customHeight="false" outlineLevel="0" collapsed="false">
      <c r="B864" s="218"/>
      <c r="C864" s="219"/>
      <c r="D864" s="210" t="s">
        <v>154</v>
      </c>
      <c r="E864" s="220"/>
      <c r="F864" s="221" t="s">
        <v>930</v>
      </c>
      <c r="G864" s="219"/>
      <c r="H864" s="220"/>
      <c r="I864" s="222"/>
      <c r="J864" s="219"/>
      <c r="K864" s="219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54</v>
      </c>
      <c r="AU864" s="227" t="s">
        <v>80</v>
      </c>
      <c r="AV864" s="217" t="s">
        <v>78</v>
      </c>
      <c r="AW864" s="217" t="s">
        <v>32</v>
      </c>
      <c r="AX864" s="217" t="s">
        <v>70</v>
      </c>
      <c r="AY864" s="227" t="s">
        <v>140</v>
      </c>
    </row>
    <row r="865" s="228" customFormat="true" ht="12.8" hidden="false" customHeight="false" outlineLevel="0" collapsed="false">
      <c r="B865" s="229"/>
      <c r="C865" s="230"/>
      <c r="D865" s="210" t="s">
        <v>154</v>
      </c>
      <c r="E865" s="231"/>
      <c r="F865" s="232" t="s">
        <v>931</v>
      </c>
      <c r="G865" s="230"/>
      <c r="H865" s="233" t="n">
        <v>40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54</v>
      </c>
      <c r="AU865" s="239" t="s">
        <v>80</v>
      </c>
      <c r="AV865" s="228" t="s">
        <v>80</v>
      </c>
      <c r="AW865" s="228" t="s">
        <v>32</v>
      </c>
      <c r="AX865" s="228" t="s">
        <v>70</v>
      </c>
      <c r="AY865" s="239" t="s">
        <v>140</v>
      </c>
    </row>
    <row r="866" s="228" customFormat="true" ht="12.8" hidden="false" customHeight="false" outlineLevel="0" collapsed="false">
      <c r="B866" s="229"/>
      <c r="C866" s="230"/>
      <c r="D866" s="210" t="s">
        <v>154</v>
      </c>
      <c r="E866" s="231"/>
      <c r="F866" s="232" t="s">
        <v>932</v>
      </c>
      <c r="G866" s="230"/>
      <c r="H866" s="233" t="n">
        <v>24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54</v>
      </c>
      <c r="AU866" s="239" t="s">
        <v>80</v>
      </c>
      <c r="AV866" s="228" t="s">
        <v>80</v>
      </c>
      <c r="AW866" s="228" t="s">
        <v>32</v>
      </c>
      <c r="AX866" s="228" t="s">
        <v>70</v>
      </c>
      <c r="AY866" s="239" t="s">
        <v>140</v>
      </c>
    </row>
    <row r="867" s="250" customFormat="true" ht="12.8" hidden="false" customHeight="false" outlineLevel="0" collapsed="false">
      <c r="B867" s="251"/>
      <c r="C867" s="252"/>
      <c r="D867" s="210" t="s">
        <v>154</v>
      </c>
      <c r="E867" s="253"/>
      <c r="F867" s="254" t="s">
        <v>187</v>
      </c>
      <c r="G867" s="252"/>
      <c r="H867" s="255" t="n">
        <v>64</v>
      </c>
      <c r="I867" s="256"/>
      <c r="J867" s="252"/>
      <c r="K867" s="252"/>
      <c r="L867" s="257"/>
      <c r="M867" s="258"/>
      <c r="N867" s="259"/>
      <c r="O867" s="259"/>
      <c r="P867" s="259"/>
      <c r="Q867" s="259"/>
      <c r="R867" s="259"/>
      <c r="S867" s="259"/>
      <c r="T867" s="260"/>
      <c r="AT867" s="261" t="s">
        <v>154</v>
      </c>
      <c r="AU867" s="261" t="s">
        <v>80</v>
      </c>
      <c r="AV867" s="250" t="s">
        <v>148</v>
      </c>
      <c r="AW867" s="250" t="s">
        <v>32</v>
      </c>
      <c r="AX867" s="250" t="s">
        <v>78</v>
      </c>
      <c r="AY867" s="261" t="s">
        <v>140</v>
      </c>
    </row>
    <row r="868" s="31" customFormat="true" ht="21.75" hidden="false" customHeight="true" outlineLevel="0" collapsed="false">
      <c r="A868" s="24"/>
      <c r="B868" s="25"/>
      <c r="C868" s="197" t="s">
        <v>554</v>
      </c>
      <c r="D868" s="197" t="s">
        <v>143</v>
      </c>
      <c r="E868" s="198" t="s">
        <v>933</v>
      </c>
      <c r="F868" s="199" t="s">
        <v>934</v>
      </c>
      <c r="G868" s="200" t="s">
        <v>146</v>
      </c>
      <c r="H868" s="201" t="n">
        <v>64</v>
      </c>
      <c r="I868" s="202"/>
      <c r="J868" s="203" t="n">
        <f aca="false">ROUND(I868*H868,2)</f>
        <v>0</v>
      </c>
      <c r="K868" s="199" t="s">
        <v>291</v>
      </c>
      <c r="L868" s="30"/>
      <c r="M868" s="204"/>
      <c r="N868" s="205" t="s">
        <v>41</v>
      </c>
      <c r="O868" s="67"/>
      <c r="P868" s="206" t="n">
        <f aca="false">O868*H868</f>
        <v>0</v>
      </c>
      <c r="Q868" s="206" t="n">
        <v>0.00018</v>
      </c>
      <c r="R868" s="206" t="n">
        <f aca="false">Q868*H868</f>
        <v>0.01152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148</v>
      </c>
      <c r="AT868" s="208" t="s">
        <v>143</v>
      </c>
      <c r="AU868" s="208" t="s">
        <v>80</v>
      </c>
      <c r="AY868" s="3" t="s">
        <v>140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8</v>
      </c>
      <c r="BK868" s="209" t="n">
        <f aca="false">ROUND(I868*H868,2)</f>
        <v>0</v>
      </c>
      <c r="BL868" s="3" t="s">
        <v>148</v>
      </c>
      <c r="BM868" s="208" t="s">
        <v>935</v>
      </c>
    </row>
    <row r="869" s="31" customFormat="true" ht="12.8" hidden="false" customHeight="false" outlineLevel="0" collapsed="false">
      <c r="A869" s="24"/>
      <c r="B869" s="25"/>
      <c r="C869" s="26"/>
      <c r="D869" s="210" t="s">
        <v>150</v>
      </c>
      <c r="E869" s="26"/>
      <c r="F869" s="211" t="s">
        <v>936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0</v>
      </c>
      <c r="AU869" s="3" t="s">
        <v>80</v>
      </c>
    </row>
    <row r="870" s="217" customFormat="true" ht="12.8" hidden="false" customHeight="false" outlineLevel="0" collapsed="false">
      <c r="B870" s="218"/>
      <c r="C870" s="219"/>
      <c r="D870" s="210" t="s">
        <v>154</v>
      </c>
      <c r="E870" s="220"/>
      <c r="F870" s="221" t="s">
        <v>930</v>
      </c>
      <c r="G870" s="219"/>
      <c r="H870" s="220"/>
      <c r="I870" s="222"/>
      <c r="J870" s="219"/>
      <c r="K870" s="219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54</v>
      </c>
      <c r="AU870" s="227" t="s">
        <v>80</v>
      </c>
      <c r="AV870" s="217" t="s">
        <v>78</v>
      </c>
      <c r="AW870" s="217" t="s">
        <v>32</v>
      </c>
      <c r="AX870" s="217" t="s">
        <v>70</v>
      </c>
      <c r="AY870" s="227" t="s">
        <v>140</v>
      </c>
    </row>
    <row r="871" s="228" customFormat="true" ht="12.8" hidden="false" customHeight="false" outlineLevel="0" collapsed="false">
      <c r="B871" s="229"/>
      <c r="C871" s="230"/>
      <c r="D871" s="210" t="s">
        <v>154</v>
      </c>
      <c r="E871" s="231"/>
      <c r="F871" s="232" t="s">
        <v>931</v>
      </c>
      <c r="G871" s="230"/>
      <c r="H871" s="233" t="n">
        <v>40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54</v>
      </c>
      <c r="AU871" s="239" t="s">
        <v>80</v>
      </c>
      <c r="AV871" s="228" t="s">
        <v>80</v>
      </c>
      <c r="AW871" s="228" t="s">
        <v>32</v>
      </c>
      <c r="AX871" s="228" t="s">
        <v>70</v>
      </c>
      <c r="AY871" s="239" t="s">
        <v>140</v>
      </c>
    </row>
    <row r="872" s="228" customFormat="true" ht="12.8" hidden="false" customHeight="false" outlineLevel="0" collapsed="false">
      <c r="B872" s="229"/>
      <c r="C872" s="230"/>
      <c r="D872" s="210" t="s">
        <v>154</v>
      </c>
      <c r="E872" s="231"/>
      <c r="F872" s="232" t="s">
        <v>932</v>
      </c>
      <c r="G872" s="230"/>
      <c r="H872" s="233" t="n">
        <v>24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54</v>
      </c>
      <c r="AU872" s="239" t="s">
        <v>80</v>
      </c>
      <c r="AV872" s="228" t="s">
        <v>80</v>
      </c>
      <c r="AW872" s="228" t="s">
        <v>32</v>
      </c>
      <c r="AX872" s="228" t="s">
        <v>70</v>
      </c>
      <c r="AY872" s="239" t="s">
        <v>140</v>
      </c>
    </row>
    <row r="873" s="250" customFormat="true" ht="12.8" hidden="false" customHeight="false" outlineLevel="0" collapsed="false">
      <c r="B873" s="251"/>
      <c r="C873" s="252"/>
      <c r="D873" s="210" t="s">
        <v>154</v>
      </c>
      <c r="E873" s="253"/>
      <c r="F873" s="254" t="s">
        <v>187</v>
      </c>
      <c r="G873" s="252"/>
      <c r="H873" s="255" t="n">
        <v>64</v>
      </c>
      <c r="I873" s="256"/>
      <c r="J873" s="252"/>
      <c r="K873" s="252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154</v>
      </c>
      <c r="AU873" s="261" t="s">
        <v>80</v>
      </c>
      <c r="AV873" s="250" t="s">
        <v>148</v>
      </c>
      <c r="AW873" s="250" t="s">
        <v>32</v>
      </c>
      <c r="AX873" s="250" t="s">
        <v>78</v>
      </c>
      <c r="AY873" s="261" t="s">
        <v>140</v>
      </c>
    </row>
    <row r="874" s="31" customFormat="true" ht="24.15" hidden="false" customHeight="true" outlineLevel="0" collapsed="false">
      <c r="A874" s="24"/>
      <c r="B874" s="25"/>
      <c r="C874" s="197" t="s">
        <v>916</v>
      </c>
      <c r="D874" s="197" t="s">
        <v>143</v>
      </c>
      <c r="E874" s="198" t="s">
        <v>937</v>
      </c>
      <c r="F874" s="199" t="s">
        <v>938</v>
      </c>
      <c r="G874" s="200" t="s">
        <v>146</v>
      </c>
      <c r="H874" s="201" t="n">
        <v>24</v>
      </c>
      <c r="I874" s="202"/>
      <c r="J874" s="203" t="n">
        <f aca="false">ROUND(I874*H874,2)</f>
        <v>0</v>
      </c>
      <c r="K874" s="199" t="s">
        <v>291</v>
      </c>
      <c r="L874" s="30"/>
      <c r="M874" s="204"/>
      <c r="N874" s="205" t="s">
        <v>41</v>
      </c>
      <c r="O874" s="67"/>
      <c r="P874" s="206" t="n">
        <f aca="false">O874*H874</f>
        <v>0</v>
      </c>
      <c r="Q874" s="206" t="n">
        <v>0.00018</v>
      </c>
      <c r="R874" s="206" t="n">
        <f aca="false">Q874*H874</f>
        <v>0.00432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148</v>
      </c>
      <c r="AT874" s="208" t="s">
        <v>143</v>
      </c>
      <c r="AU874" s="208" t="s">
        <v>80</v>
      </c>
      <c r="AY874" s="3" t="s">
        <v>140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8</v>
      </c>
      <c r="BK874" s="209" t="n">
        <f aca="false">ROUND(I874*H874,2)</f>
        <v>0</v>
      </c>
      <c r="BL874" s="3" t="s">
        <v>148</v>
      </c>
      <c r="BM874" s="208" t="s">
        <v>939</v>
      </c>
    </row>
    <row r="875" s="31" customFormat="true" ht="12.8" hidden="false" customHeight="false" outlineLevel="0" collapsed="false">
      <c r="A875" s="24"/>
      <c r="B875" s="25"/>
      <c r="C875" s="26"/>
      <c r="D875" s="210" t="s">
        <v>150</v>
      </c>
      <c r="E875" s="26"/>
      <c r="F875" s="211" t="s">
        <v>938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0</v>
      </c>
      <c r="AU875" s="3" t="s">
        <v>80</v>
      </c>
    </row>
    <row r="876" s="217" customFormat="true" ht="12.8" hidden="false" customHeight="false" outlineLevel="0" collapsed="false">
      <c r="B876" s="218"/>
      <c r="C876" s="219"/>
      <c r="D876" s="210" t="s">
        <v>154</v>
      </c>
      <c r="E876" s="220"/>
      <c r="F876" s="221" t="s">
        <v>940</v>
      </c>
      <c r="G876" s="219"/>
      <c r="H876" s="220"/>
      <c r="I876" s="222"/>
      <c r="J876" s="219"/>
      <c r="K876" s="219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54</v>
      </c>
      <c r="AU876" s="227" t="s">
        <v>80</v>
      </c>
      <c r="AV876" s="217" t="s">
        <v>78</v>
      </c>
      <c r="AW876" s="217" t="s">
        <v>32</v>
      </c>
      <c r="AX876" s="217" t="s">
        <v>70</v>
      </c>
      <c r="AY876" s="227" t="s">
        <v>140</v>
      </c>
    </row>
    <row r="877" s="217" customFormat="true" ht="12.8" hidden="false" customHeight="false" outlineLevel="0" collapsed="false">
      <c r="B877" s="218"/>
      <c r="C877" s="219"/>
      <c r="D877" s="210" t="s">
        <v>154</v>
      </c>
      <c r="E877" s="220"/>
      <c r="F877" s="221" t="s">
        <v>941</v>
      </c>
      <c r="G877" s="219"/>
      <c r="H877" s="220"/>
      <c r="I877" s="222"/>
      <c r="J877" s="219"/>
      <c r="K877" s="219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54</v>
      </c>
      <c r="AU877" s="227" t="s">
        <v>80</v>
      </c>
      <c r="AV877" s="217" t="s">
        <v>78</v>
      </c>
      <c r="AW877" s="217" t="s">
        <v>32</v>
      </c>
      <c r="AX877" s="217" t="s">
        <v>70</v>
      </c>
      <c r="AY877" s="227" t="s">
        <v>140</v>
      </c>
    </row>
    <row r="878" s="228" customFormat="true" ht="12.8" hidden="false" customHeight="false" outlineLevel="0" collapsed="false">
      <c r="B878" s="229"/>
      <c r="C878" s="230"/>
      <c r="D878" s="210" t="s">
        <v>154</v>
      </c>
      <c r="E878" s="231"/>
      <c r="F878" s="232" t="s">
        <v>942</v>
      </c>
      <c r="G878" s="230"/>
      <c r="H878" s="233" t="n">
        <v>24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54</v>
      </c>
      <c r="AU878" s="239" t="s">
        <v>80</v>
      </c>
      <c r="AV878" s="228" t="s">
        <v>80</v>
      </c>
      <c r="AW878" s="228" t="s">
        <v>32</v>
      </c>
      <c r="AX878" s="228" t="s">
        <v>78</v>
      </c>
      <c r="AY878" s="239" t="s">
        <v>140</v>
      </c>
    </row>
    <row r="879" s="31" customFormat="true" ht="21.75" hidden="false" customHeight="true" outlineLevel="0" collapsed="false">
      <c r="A879" s="24"/>
      <c r="B879" s="25"/>
      <c r="C879" s="197" t="s">
        <v>637</v>
      </c>
      <c r="D879" s="197" t="s">
        <v>143</v>
      </c>
      <c r="E879" s="198" t="s">
        <v>943</v>
      </c>
      <c r="F879" s="199" t="s">
        <v>944</v>
      </c>
      <c r="G879" s="200" t="s">
        <v>146</v>
      </c>
      <c r="H879" s="201" t="n">
        <v>24</v>
      </c>
      <c r="I879" s="202"/>
      <c r="J879" s="203" t="n">
        <f aca="false">ROUND(I879*H879,2)</f>
        <v>0</v>
      </c>
      <c r="K879" s="199" t="s">
        <v>147</v>
      </c>
      <c r="L879" s="30"/>
      <c r="M879" s="204"/>
      <c r="N879" s="205" t="s">
        <v>41</v>
      </c>
      <c r="O879" s="67"/>
      <c r="P879" s="206" t="n">
        <f aca="false">O879*H879</f>
        <v>0</v>
      </c>
      <c r="Q879" s="206" t="n">
        <v>0.0001</v>
      </c>
      <c r="R879" s="206" t="n">
        <f aca="false">Q879*H879</f>
        <v>0.0024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148</v>
      </c>
      <c r="AT879" s="208" t="s">
        <v>143</v>
      </c>
      <c r="AU879" s="208" t="s">
        <v>80</v>
      </c>
      <c r="AY879" s="3" t="s">
        <v>140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8</v>
      </c>
      <c r="BK879" s="209" t="n">
        <f aca="false">ROUND(I879*H879,2)</f>
        <v>0</v>
      </c>
      <c r="BL879" s="3" t="s">
        <v>148</v>
      </c>
      <c r="BM879" s="208" t="s">
        <v>945</v>
      </c>
    </row>
    <row r="880" s="31" customFormat="true" ht="12.8" hidden="false" customHeight="false" outlineLevel="0" collapsed="false">
      <c r="A880" s="24"/>
      <c r="B880" s="25"/>
      <c r="C880" s="26"/>
      <c r="D880" s="210" t="s">
        <v>150</v>
      </c>
      <c r="E880" s="26"/>
      <c r="F880" s="211" t="s">
        <v>946</v>
      </c>
      <c r="G880" s="26"/>
      <c r="H880" s="26"/>
      <c r="I880" s="212"/>
      <c r="J880" s="26"/>
      <c r="K880" s="26"/>
      <c r="L880" s="30"/>
      <c r="M880" s="213"/>
      <c r="N880" s="21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0</v>
      </c>
      <c r="AU880" s="3" t="s">
        <v>80</v>
      </c>
    </row>
    <row r="881" s="31" customFormat="true" ht="12.8" hidden="false" customHeight="false" outlineLevel="0" collapsed="false">
      <c r="A881" s="24"/>
      <c r="B881" s="25"/>
      <c r="C881" s="26"/>
      <c r="D881" s="215" t="s">
        <v>152</v>
      </c>
      <c r="E881" s="26"/>
      <c r="F881" s="216" t="s">
        <v>947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52</v>
      </c>
      <c r="AU881" s="3" t="s">
        <v>80</v>
      </c>
    </row>
    <row r="882" s="217" customFormat="true" ht="12.8" hidden="false" customHeight="false" outlineLevel="0" collapsed="false">
      <c r="B882" s="218"/>
      <c r="C882" s="219"/>
      <c r="D882" s="210" t="s">
        <v>154</v>
      </c>
      <c r="E882" s="220"/>
      <c r="F882" s="221" t="s">
        <v>940</v>
      </c>
      <c r="G882" s="219"/>
      <c r="H882" s="220"/>
      <c r="I882" s="222"/>
      <c r="J882" s="219"/>
      <c r="K882" s="219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54</v>
      </c>
      <c r="AU882" s="227" t="s">
        <v>80</v>
      </c>
      <c r="AV882" s="217" t="s">
        <v>78</v>
      </c>
      <c r="AW882" s="217" t="s">
        <v>32</v>
      </c>
      <c r="AX882" s="217" t="s">
        <v>70</v>
      </c>
      <c r="AY882" s="227" t="s">
        <v>140</v>
      </c>
    </row>
    <row r="883" s="217" customFormat="true" ht="12.8" hidden="false" customHeight="false" outlineLevel="0" collapsed="false">
      <c r="B883" s="218"/>
      <c r="C883" s="219"/>
      <c r="D883" s="210" t="s">
        <v>154</v>
      </c>
      <c r="E883" s="220"/>
      <c r="F883" s="221" t="s">
        <v>941</v>
      </c>
      <c r="G883" s="219"/>
      <c r="H883" s="220"/>
      <c r="I883" s="222"/>
      <c r="J883" s="219"/>
      <c r="K883" s="219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54</v>
      </c>
      <c r="AU883" s="227" t="s">
        <v>80</v>
      </c>
      <c r="AV883" s="217" t="s">
        <v>78</v>
      </c>
      <c r="AW883" s="217" t="s">
        <v>32</v>
      </c>
      <c r="AX883" s="217" t="s">
        <v>70</v>
      </c>
      <c r="AY883" s="227" t="s">
        <v>140</v>
      </c>
    </row>
    <row r="884" s="228" customFormat="true" ht="12.8" hidden="false" customHeight="false" outlineLevel="0" collapsed="false">
      <c r="B884" s="229"/>
      <c r="C884" s="230"/>
      <c r="D884" s="210" t="s">
        <v>154</v>
      </c>
      <c r="E884" s="231"/>
      <c r="F884" s="232" t="s">
        <v>942</v>
      </c>
      <c r="G884" s="230"/>
      <c r="H884" s="233" t="n">
        <v>24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4</v>
      </c>
      <c r="AU884" s="239" t="s">
        <v>80</v>
      </c>
      <c r="AV884" s="228" t="s">
        <v>80</v>
      </c>
      <c r="AW884" s="228" t="s">
        <v>32</v>
      </c>
      <c r="AX884" s="228" t="s">
        <v>78</v>
      </c>
      <c r="AY884" s="239" t="s">
        <v>140</v>
      </c>
    </row>
    <row r="885" s="31" customFormat="true" ht="24.15" hidden="false" customHeight="true" outlineLevel="0" collapsed="false">
      <c r="A885" s="24"/>
      <c r="B885" s="25"/>
      <c r="C885" s="197" t="s">
        <v>742</v>
      </c>
      <c r="D885" s="197" t="s">
        <v>143</v>
      </c>
      <c r="E885" s="198" t="s">
        <v>948</v>
      </c>
      <c r="F885" s="199" t="s">
        <v>949</v>
      </c>
      <c r="G885" s="200" t="s">
        <v>220</v>
      </c>
      <c r="H885" s="201" t="n">
        <v>363.35</v>
      </c>
      <c r="I885" s="202"/>
      <c r="J885" s="203" t="n">
        <f aca="false">ROUND(I885*H885,2)</f>
        <v>0</v>
      </c>
      <c r="K885" s="199" t="s">
        <v>147</v>
      </c>
      <c r="L885" s="30"/>
      <c r="M885" s="204"/>
      <c r="N885" s="205" t="s">
        <v>41</v>
      </c>
      <c r="O885" s="67"/>
      <c r="P885" s="206" t="n">
        <f aca="false">O885*H885</f>
        <v>0</v>
      </c>
      <c r="Q885" s="206" t="n">
        <v>4E-005</v>
      </c>
      <c r="R885" s="206" t="n">
        <f aca="false">Q885*H885</f>
        <v>0.014534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148</v>
      </c>
      <c r="AT885" s="208" t="s">
        <v>143</v>
      </c>
      <c r="AU885" s="208" t="s">
        <v>80</v>
      </c>
      <c r="AY885" s="3" t="s">
        <v>140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8</v>
      </c>
      <c r="BK885" s="209" t="n">
        <f aca="false">ROUND(I885*H885,2)</f>
        <v>0</v>
      </c>
      <c r="BL885" s="3" t="s">
        <v>148</v>
      </c>
      <c r="BM885" s="208" t="s">
        <v>950</v>
      </c>
    </row>
    <row r="886" s="31" customFormat="true" ht="12.8" hidden="false" customHeight="false" outlineLevel="0" collapsed="false">
      <c r="A886" s="24"/>
      <c r="B886" s="25"/>
      <c r="C886" s="26"/>
      <c r="D886" s="210" t="s">
        <v>150</v>
      </c>
      <c r="E886" s="26"/>
      <c r="F886" s="211" t="s">
        <v>951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0</v>
      </c>
      <c r="AU886" s="3" t="s">
        <v>80</v>
      </c>
    </row>
    <row r="887" s="31" customFormat="true" ht="12.8" hidden="false" customHeight="false" outlineLevel="0" collapsed="false">
      <c r="A887" s="24"/>
      <c r="B887" s="25"/>
      <c r="C887" s="26"/>
      <c r="D887" s="215" t="s">
        <v>152</v>
      </c>
      <c r="E887" s="26"/>
      <c r="F887" s="216" t="s">
        <v>952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2</v>
      </c>
      <c r="AU887" s="3" t="s">
        <v>80</v>
      </c>
    </row>
    <row r="888" s="217" customFormat="true" ht="12.8" hidden="false" customHeight="false" outlineLevel="0" collapsed="false">
      <c r="B888" s="218"/>
      <c r="C888" s="219"/>
      <c r="D888" s="210" t="s">
        <v>154</v>
      </c>
      <c r="E888" s="220"/>
      <c r="F888" s="221" t="s">
        <v>155</v>
      </c>
      <c r="G888" s="219"/>
      <c r="H888" s="220"/>
      <c r="I888" s="222"/>
      <c r="J888" s="219"/>
      <c r="K888" s="219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54</v>
      </c>
      <c r="AU888" s="227" t="s">
        <v>80</v>
      </c>
      <c r="AV888" s="217" t="s">
        <v>78</v>
      </c>
      <c r="AW888" s="217" t="s">
        <v>32</v>
      </c>
      <c r="AX888" s="217" t="s">
        <v>70</v>
      </c>
      <c r="AY888" s="227" t="s">
        <v>140</v>
      </c>
    </row>
    <row r="889" s="228" customFormat="true" ht="12.8" hidden="false" customHeight="false" outlineLevel="0" collapsed="false">
      <c r="B889" s="229"/>
      <c r="C889" s="230"/>
      <c r="D889" s="210" t="s">
        <v>154</v>
      </c>
      <c r="E889" s="231"/>
      <c r="F889" s="232" t="s">
        <v>606</v>
      </c>
      <c r="G889" s="230"/>
      <c r="H889" s="233" t="n">
        <v>313.35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54</v>
      </c>
      <c r="AU889" s="239" t="s">
        <v>80</v>
      </c>
      <c r="AV889" s="228" t="s">
        <v>80</v>
      </c>
      <c r="AW889" s="228" t="s">
        <v>32</v>
      </c>
      <c r="AX889" s="228" t="s">
        <v>70</v>
      </c>
      <c r="AY889" s="239" t="s">
        <v>140</v>
      </c>
    </row>
    <row r="890" s="228" customFormat="true" ht="12.8" hidden="false" customHeight="false" outlineLevel="0" collapsed="false">
      <c r="B890" s="229"/>
      <c r="C890" s="230"/>
      <c r="D890" s="210" t="s">
        <v>154</v>
      </c>
      <c r="E890" s="231"/>
      <c r="F890" s="232" t="s">
        <v>607</v>
      </c>
      <c r="G890" s="230"/>
      <c r="H890" s="233" t="n">
        <v>50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54</v>
      </c>
      <c r="AU890" s="239" t="s">
        <v>80</v>
      </c>
      <c r="AV890" s="228" t="s">
        <v>80</v>
      </c>
      <c r="AW890" s="228" t="s">
        <v>32</v>
      </c>
      <c r="AX890" s="228" t="s">
        <v>70</v>
      </c>
      <c r="AY890" s="239" t="s">
        <v>140</v>
      </c>
    </row>
    <row r="891" s="250" customFormat="true" ht="12.8" hidden="false" customHeight="false" outlineLevel="0" collapsed="false">
      <c r="B891" s="251"/>
      <c r="C891" s="252"/>
      <c r="D891" s="210" t="s">
        <v>154</v>
      </c>
      <c r="E891" s="253"/>
      <c r="F891" s="254" t="s">
        <v>187</v>
      </c>
      <c r="G891" s="252"/>
      <c r="H891" s="255" t="n">
        <v>363.35</v>
      </c>
      <c r="I891" s="256"/>
      <c r="J891" s="252"/>
      <c r="K891" s="252"/>
      <c r="L891" s="257"/>
      <c r="M891" s="258"/>
      <c r="N891" s="259"/>
      <c r="O891" s="259"/>
      <c r="P891" s="259"/>
      <c r="Q891" s="259"/>
      <c r="R891" s="259"/>
      <c r="S891" s="259"/>
      <c r="T891" s="260"/>
      <c r="AT891" s="261" t="s">
        <v>154</v>
      </c>
      <c r="AU891" s="261" t="s">
        <v>80</v>
      </c>
      <c r="AV891" s="250" t="s">
        <v>148</v>
      </c>
      <c r="AW891" s="250" t="s">
        <v>32</v>
      </c>
      <c r="AX891" s="250" t="s">
        <v>78</v>
      </c>
      <c r="AY891" s="261" t="s">
        <v>140</v>
      </c>
    </row>
    <row r="892" s="180" customFormat="true" ht="22.8" hidden="false" customHeight="true" outlineLevel="0" collapsed="false">
      <c r="B892" s="181"/>
      <c r="C892" s="182"/>
      <c r="D892" s="183" t="s">
        <v>69</v>
      </c>
      <c r="E892" s="195" t="s">
        <v>953</v>
      </c>
      <c r="F892" s="195" t="s">
        <v>954</v>
      </c>
      <c r="G892" s="182"/>
      <c r="H892" s="182"/>
      <c r="I892" s="185"/>
      <c r="J892" s="196" t="n">
        <f aca="false">BK892</f>
        <v>0</v>
      </c>
      <c r="K892" s="182"/>
      <c r="L892" s="187"/>
      <c r="M892" s="188"/>
      <c r="N892" s="189"/>
      <c r="O892" s="189"/>
      <c r="P892" s="190" t="n">
        <f aca="false">SUM(P893:P916)</f>
        <v>0</v>
      </c>
      <c r="Q892" s="189"/>
      <c r="R892" s="190" t="n">
        <f aca="false">SUM(R893:R916)</f>
        <v>0</v>
      </c>
      <c r="S892" s="189"/>
      <c r="T892" s="191" t="n">
        <f aca="false">SUM(T893:T916)</f>
        <v>0</v>
      </c>
      <c r="AR892" s="192" t="s">
        <v>78</v>
      </c>
      <c r="AT892" s="193" t="s">
        <v>69</v>
      </c>
      <c r="AU892" s="193" t="s">
        <v>78</v>
      </c>
      <c r="AY892" s="192" t="s">
        <v>140</v>
      </c>
      <c r="BK892" s="194" t="n">
        <f aca="false">SUM(BK893:BK916)</f>
        <v>0</v>
      </c>
    </row>
    <row r="893" s="31" customFormat="true" ht="24.15" hidden="false" customHeight="true" outlineLevel="0" collapsed="false">
      <c r="A893" s="24"/>
      <c r="B893" s="25"/>
      <c r="C893" s="197" t="s">
        <v>955</v>
      </c>
      <c r="D893" s="197" t="s">
        <v>143</v>
      </c>
      <c r="E893" s="198" t="s">
        <v>956</v>
      </c>
      <c r="F893" s="199" t="s">
        <v>957</v>
      </c>
      <c r="G893" s="200" t="s">
        <v>165</v>
      </c>
      <c r="H893" s="201" t="n">
        <v>163.393</v>
      </c>
      <c r="I893" s="202"/>
      <c r="J893" s="203" t="n">
        <f aca="false">ROUND(I893*H893,2)</f>
        <v>0</v>
      </c>
      <c r="K893" s="199" t="s">
        <v>147</v>
      </c>
      <c r="L893" s="30"/>
      <c r="M893" s="204"/>
      <c r="N893" s="205" t="s">
        <v>41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148</v>
      </c>
      <c r="AT893" s="208" t="s">
        <v>143</v>
      </c>
      <c r="AU893" s="208" t="s">
        <v>80</v>
      </c>
      <c r="AY893" s="3" t="s">
        <v>140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78</v>
      </c>
      <c r="BK893" s="209" t="n">
        <f aca="false">ROUND(I893*H893,2)</f>
        <v>0</v>
      </c>
      <c r="BL893" s="3" t="s">
        <v>148</v>
      </c>
      <c r="BM893" s="208" t="s">
        <v>958</v>
      </c>
    </row>
    <row r="894" s="31" customFormat="true" ht="12.8" hidden="false" customHeight="false" outlineLevel="0" collapsed="false">
      <c r="A894" s="24"/>
      <c r="B894" s="25"/>
      <c r="C894" s="26"/>
      <c r="D894" s="210" t="s">
        <v>150</v>
      </c>
      <c r="E894" s="26"/>
      <c r="F894" s="211" t="s">
        <v>959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0</v>
      </c>
      <c r="AU894" s="3" t="s">
        <v>80</v>
      </c>
    </row>
    <row r="895" s="31" customFormat="true" ht="12.8" hidden="false" customHeight="false" outlineLevel="0" collapsed="false">
      <c r="A895" s="24"/>
      <c r="B895" s="25"/>
      <c r="C895" s="26"/>
      <c r="D895" s="215" t="s">
        <v>152</v>
      </c>
      <c r="E895" s="26"/>
      <c r="F895" s="216" t="s">
        <v>960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2</v>
      </c>
      <c r="AU895" s="3" t="s">
        <v>80</v>
      </c>
    </row>
    <row r="896" s="31" customFormat="true" ht="16.5" hidden="false" customHeight="true" outlineLevel="0" collapsed="false">
      <c r="A896" s="24"/>
      <c r="B896" s="25"/>
      <c r="C896" s="197" t="s">
        <v>961</v>
      </c>
      <c r="D896" s="197" t="s">
        <v>143</v>
      </c>
      <c r="E896" s="198" t="s">
        <v>962</v>
      </c>
      <c r="F896" s="199" t="s">
        <v>963</v>
      </c>
      <c r="G896" s="200" t="s">
        <v>255</v>
      </c>
      <c r="H896" s="201" t="n">
        <v>10.2</v>
      </c>
      <c r="I896" s="202"/>
      <c r="J896" s="203" t="n">
        <f aca="false">ROUND(I896*H896,2)</f>
        <v>0</v>
      </c>
      <c r="K896" s="199" t="s">
        <v>147</v>
      </c>
      <c r="L896" s="30"/>
      <c r="M896" s="204"/>
      <c r="N896" s="205" t="s">
        <v>41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148</v>
      </c>
      <c r="AT896" s="208" t="s">
        <v>143</v>
      </c>
      <c r="AU896" s="208" t="s">
        <v>80</v>
      </c>
      <c r="AY896" s="3" t="s">
        <v>140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8</v>
      </c>
      <c r="BK896" s="209" t="n">
        <f aca="false">ROUND(I896*H896,2)</f>
        <v>0</v>
      </c>
      <c r="BL896" s="3" t="s">
        <v>148</v>
      </c>
      <c r="BM896" s="208" t="s">
        <v>964</v>
      </c>
    </row>
    <row r="897" s="31" customFormat="true" ht="12.8" hidden="false" customHeight="false" outlineLevel="0" collapsed="false">
      <c r="A897" s="24"/>
      <c r="B897" s="25"/>
      <c r="C897" s="26"/>
      <c r="D897" s="210" t="s">
        <v>150</v>
      </c>
      <c r="E897" s="26"/>
      <c r="F897" s="211" t="s">
        <v>965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0</v>
      </c>
      <c r="AU897" s="3" t="s">
        <v>80</v>
      </c>
    </row>
    <row r="898" s="31" customFormat="true" ht="12.8" hidden="false" customHeight="false" outlineLevel="0" collapsed="false">
      <c r="A898" s="24"/>
      <c r="B898" s="25"/>
      <c r="C898" s="26"/>
      <c r="D898" s="215" t="s">
        <v>152</v>
      </c>
      <c r="E898" s="26"/>
      <c r="F898" s="216" t="s">
        <v>966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2</v>
      </c>
      <c r="AU898" s="3" t="s">
        <v>80</v>
      </c>
    </row>
    <row r="899" s="228" customFormat="true" ht="12.8" hidden="false" customHeight="false" outlineLevel="0" collapsed="false">
      <c r="B899" s="229"/>
      <c r="C899" s="230"/>
      <c r="D899" s="210" t="s">
        <v>154</v>
      </c>
      <c r="E899" s="231"/>
      <c r="F899" s="232" t="s">
        <v>967</v>
      </c>
      <c r="G899" s="230"/>
      <c r="H899" s="233" t="n">
        <v>10.2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54</v>
      </c>
      <c r="AU899" s="239" t="s">
        <v>80</v>
      </c>
      <c r="AV899" s="228" t="s">
        <v>80</v>
      </c>
      <c r="AW899" s="228" t="s">
        <v>32</v>
      </c>
      <c r="AX899" s="228" t="s">
        <v>78</v>
      </c>
      <c r="AY899" s="239" t="s">
        <v>140</v>
      </c>
    </row>
    <row r="900" s="31" customFormat="true" ht="24.15" hidden="false" customHeight="true" outlineLevel="0" collapsed="false">
      <c r="A900" s="24"/>
      <c r="B900" s="25"/>
      <c r="C900" s="197" t="s">
        <v>968</v>
      </c>
      <c r="D900" s="197" t="s">
        <v>143</v>
      </c>
      <c r="E900" s="198" t="s">
        <v>969</v>
      </c>
      <c r="F900" s="199" t="s">
        <v>970</v>
      </c>
      <c r="G900" s="200" t="s">
        <v>255</v>
      </c>
      <c r="H900" s="201" t="n">
        <v>1836</v>
      </c>
      <c r="I900" s="202"/>
      <c r="J900" s="203" t="n">
        <f aca="false">ROUND(I900*H900,2)</f>
        <v>0</v>
      </c>
      <c r="K900" s="199" t="s">
        <v>147</v>
      </c>
      <c r="L900" s="30"/>
      <c r="M900" s="204"/>
      <c r="N900" s="205" t="s">
        <v>41</v>
      </c>
      <c r="O900" s="67"/>
      <c r="P900" s="206" t="n">
        <f aca="false">O900*H900</f>
        <v>0</v>
      </c>
      <c r="Q900" s="206" t="n">
        <v>0</v>
      </c>
      <c r="R900" s="206" t="n">
        <f aca="false">Q900*H900</f>
        <v>0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148</v>
      </c>
      <c r="AT900" s="208" t="s">
        <v>143</v>
      </c>
      <c r="AU900" s="208" t="s">
        <v>80</v>
      </c>
      <c r="AY900" s="3" t="s">
        <v>140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8</v>
      </c>
      <c r="BK900" s="209" t="n">
        <f aca="false">ROUND(I900*H900,2)</f>
        <v>0</v>
      </c>
      <c r="BL900" s="3" t="s">
        <v>148</v>
      </c>
      <c r="BM900" s="208" t="s">
        <v>971</v>
      </c>
    </row>
    <row r="901" s="31" customFormat="true" ht="12.8" hidden="false" customHeight="false" outlineLevel="0" collapsed="false">
      <c r="A901" s="24"/>
      <c r="B901" s="25"/>
      <c r="C901" s="26"/>
      <c r="D901" s="210" t="s">
        <v>150</v>
      </c>
      <c r="E901" s="26"/>
      <c r="F901" s="211" t="s">
        <v>972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0</v>
      </c>
      <c r="AU901" s="3" t="s">
        <v>80</v>
      </c>
    </row>
    <row r="902" s="31" customFormat="true" ht="12.8" hidden="false" customHeight="false" outlineLevel="0" collapsed="false">
      <c r="A902" s="24"/>
      <c r="B902" s="25"/>
      <c r="C902" s="26"/>
      <c r="D902" s="215" t="s">
        <v>152</v>
      </c>
      <c r="E902" s="26"/>
      <c r="F902" s="216" t="s">
        <v>973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2</v>
      </c>
      <c r="AU902" s="3" t="s">
        <v>80</v>
      </c>
    </row>
    <row r="903" s="217" customFormat="true" ht="12.8" hidden="false" customHeight="false" outlineLevel="0" collapsed="false">
      <c r="B903" s="218"/>
      <c r="C903" s="219"/>
      <c r="D903" s="210" t="s">
        <v>154</v>
      </c>
      <c r="E903" s="220"/>
      <c r="F903" s="221" t="s">
        <v>571</v>
      </c>
      <c r="G903" s="219"/>
      <c r="H903" s="220"/>
      <c r="I903" s="222"/>
      <c r="J903" s="219"/>
      <c r="K903" s="219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54</v>
      </c>
      <c r="AU903" s="227" t="s">
        <v>80</v>
      </c>
      <c r="AV903" s="217" t="s">
        <v>78</v>
      </c>
      <c r="AW903" s="217" t="s">
        <v>32</v>
      </c>
      <c r="AX903" s="217" t="s">
        <v>70</v>
      </c>
      <c r="AY903" s="227" t="s">
        <v>140</v>
      </c>
    </row>
    <row r="904" s="228" customFormat="true" ht="12.8" hidden="false" customHeight="false" outlineLevel="0" collapsed="false">
      <c r="B904" s="229"/>
      <c r="C904" s="230"/>
      <c r="D904" s="210" t="s">
        <v>154</v>
      </c>
      <c r="E904" s="231"/>
      <c r="F904" s="232" t="s">
        <v>974</v>
      </c>
      <c r="G904" s="230"/>
      <c r="H904" s="233" t="n">
        <v>1836</v>
      </c>
      <c r="I904" s="234"/>
      <c r="J904" s="230"/>
      <c r="K904" s="230"/>
      <c r="L904" s="235"/>
      <c r="M904" s="236"/>
      <c r="N904" s="237"/>
      <c r="O904" s="237"/>
      <c r="P904" s="237"/>
      <c r="Q904" s="237"/>
      <c r="R904" s="237"/>
      <c r="S904" s="237"/>
      <c r="T904" s="238"/>
      <c r="AT904" s="239" t="s">
        <v>154</v>
      </c>
      <c r="AU904" s="239" t="s">
        <v>80</v>
      </c>
      <c r="AV904" s="228" t="s">
        <v>80</v>
      </c>
      <c r="AW904" s="228" t="s">
        <v>32</v>
      </c>
      <c r="AX904" s="228" t="s">
        <v>78</v>
      </c>
      <c r="AY904" s="239" t="s">
        <v>140</v>
      </c>
    </row>
    <row r="905" s="217" customFormat="true" ht="12.8" hidden="false" customHeight="false" outlineLevel="0" collapsed="false">
      <c r="B905" s="218"/>
      <c r="C905" s="219"/>
      <c r="D905" s="210" t="s">
        <v>154</v>
      </c>
      <c r="E905" s="220"/>
      <c r="F905" s="221" t="s">
        <v>975</v>
      </c>
      <c r="G905" s="219"/>
      <c r="H905" s="220"/>
      <c r="I905" s="222"/>
      <c r="J905" s="219"/>
      <c r="K905" s="219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54</v>
      </c>
      <c r="AU905" s="227" t="s">
        <v>80</v>
      </c>
      <c r="AV905" s="217" t="s">
        <v>78</v>
      </c>
      <c r="AW905" s="217" t="s">
        <v>32</v>
      </c>
      <c r="AX905" s="217" t="s">
        <v>70</v>
      </c>
      <c r="AY905" s="227" t="s">
        <v>140</v>
      </c>
    </row>
    <row r="906" s="31" customFormat="true" ht="24.15" hidden="false" customHeight="true" outlineLevel="0" collapsed="false">
      <c r="A906" s="24"/>
      <c r="B906" s="25"/>
      <c r="C906" s="197" t="s">
        <v>976</v>
      </c>
      <c r="D906" s="197" t="s">
        <v>143</v>
      </c>
      <c r="E906" s="198" t="s">
        <v>977</v>
      </c>
      <c r="F906" s="199" t="s">
        <v>978</v>
      </c>
      <c r="G906" s="200" t="s">
        <v>165</v>
      </c>
      <c r="H906" s="201" t="n">
        <v>163.393</v>
      </c>
      <c r="I906" s="202"/>
      <c r="J906" s="203" t="n">
        <f aca="false">ROUND(I906*H906,2)</f>
        <v>0</v>
      </c>
      <c r="K906" s="199" t="s">
        <v>147</v>
      </c>
      <c r="L906" s="30"/>
      <c r="M906" s="204"/>
      <c r="N906" s="205" t="s">
        <v>41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148</v>
      </c>
      <c r="AT906" s="208" t="s">
        <v>143</v>
      </c>
      <c r="AU906" s="208" t="s">
        <v>80</v>
      </c>
      <c r="AY906" s="3" t="s">
        <v>140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8</v>
      </c>
      <c r="BK906" s="209" t="n">
        <f aca="false">ROUND(I906*H906,2)</f>
        <v>0</v>
      </c>
      <c r="BL906" s="3" t="s">
        <v>148</v>
      </c>
      <c r="BM906" s="208" t="s">
        <v>979</v>
      </c>
    </row>
    <row r="907" s="31" customFormat="true" ht="12.8" hidden="false" customHeight="false" outlineLevel="0" collapsed="false">
      <c r="A907" s="24"/>
      <c r="B907" s="25"/>
      <c r="C907" s="26"/>
      <c r="D907" s="210" t="s">
        <v>150</v>
      </c>
      <c r="E907" s="26"/>
      <c r="F907" s="211" t="s">
        <v>980</v>
      </c>
      <c r="G907" s="26"/>
      <c r="H907" s="26"/>
      <c r="I907" s="212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0</v>
      </c>
      <c r="AU907" s="3" t="s">
        <v>80</v>
      </c>
    </row>
    <row r="908" s="31" customFormat="true" ht="12.8" hidden="false" customHeight="false" outlineLevel="0" collapsed="false">
      <c r="A908" s="24"/>
      <c r="B908" s="25"/>
      <c r="C908" s="26"/>
      <c r="D908" s="215" t="s">
        <v>152</v>
      </c>
      <c r="E908" s="26"/>
      <c r="F908" s="216" t="s">
        <v>981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2</v>
      </c>
      <c r="AU908" s="3" t="s">
        <v>80</v>
      </c>
    </row>
    <row r="909" s="31" customFormat="true" ht="24.15" hidden="false" customHeight="true" outlineLevel="0" collapsed="false">
      <c r="A909" s="24"/>
      <c r="B909" s="25"/>
      <c r="C909" s="197" t="s">
        <v>982</v>
      </c>
      <c r="D909" s="197" t="s">
        <v>143</v>
      </c>
      <c r="E909" s="198" t="s">
        <v>983</v>
      </c>
      <c r="F909" s="199" t="s">
        <v>984</v>
      </c>
      <c r="G909" s="200" t="s">
        <v>165</v>
      </c>
      <c r="H909" s="201" t="n">
        <v>3050.868</v>
      </c>
      <c r="I909" s="202"/>
      <c r="J909" s="203" t="n">
        <f aca="false">ROUND(I909*H909,2)</f>
        <v>0</v>
      </c>
      <c r="K909" s="199" t="s">
        <v>147</v>
      </c>
      <c r="L909" s="30"/>
      <c r="M909" s="204"/>
      <c r="N909" s="205" t="s">
        <v>41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48</v>
      </c>
      <c r="AT909" s="208" t="s">
        <v>143</v>
      </c>
      <c r="AU909" s="208" t="s">
        <v>80</v>
      </c>
      <c r="AY909" s="3" t="s">
        <v>140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8</v>
      </c>
      <c r="BK909" s="209" t="n">
        <f aca="false">ROUND(I909*H909,2)</f>
        <v>0</v>
      </c>
      <c r="BL909" s="3" t="s">
        <v>148</v>
      </c>
      <c r="BM909" s="208" t="s">
        <v>985</v>
      </c>
    </row>
    <row r="910" s="31" customFormat="true" ht="12.8" hidden="false" customHeight="false" outlineLevel="0" collapsed="false">
      <c r="A910" s="24"/>
      <c r="B910" s="25"/>
      <c r="C910" s="26"/>
      <c r="D910" s="210" t="s">
        <v>150</v>
      </c>
      <c r="E910" s="26"/>
      <c r="F910" s="211" t="s">
        <v>986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0</v>
      </c>
      <c r="AU910" s="3" t="s">
        <v>80</v>
      </c>
    </row>
    <row r="911" s="31" customFormat="true" ht="12.8" hidden="false" customHeight="false" outlineLevel="0" collapsed="false">
      <c r="A911" s="24"/>
      <c r="B911" s="25"/>
      <c r="C911" s="26"/>
      <c r="D911" s="215" t="s">
        <v>152</v>
      </c>
      <c r="E911" s="26"/>
      <c r="F911" s="216" t="s">
        <v>987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2</v>
      </c>
      <c r="AU911" s="3" t="s">
        <v>80</v>
      </c>
    </row>
    <row r="912" s="228" customFormat="true" ht="12.8" hidden="false" customHeight="false" outlineLevel="0" collapsed="false">
      <c r="B912" s="229"/>
      <c r="C912" s="230"/>
      <c r="D912" s="210" t="s">
        <v>154</v>
      </c>
      <c r="E912" s="231"/>
      <c r="F912" s="232" t="s">
        <v>988</v>
      </c>
      <c r="G912" s="230"/>
      <c r="H912" s="233" t="n">
        <v>3050.868</v>
      </c>
      <c r="I912" s="234"/>
      <c r="J912" s="230"/>
      <c r="K912" s="230"/>
      <c r="L912" s="235"/>
      <c r="M912" s="236"/>
      <c r="N912" s="237"/>
      <c r="O912" s="237"/>
      <c r="P912" s="237"/>
      <c r="Q912" s="237"/>
      <c r="R912" s="237"/>
      <c r="S912" s="237"/>
      <c r="T912" s="238"/>
      <c r="AT912" s="239" t="s">
        <v>154</v>
      </c>
      <c r="AU912" s="239" t="s">
        <v>80</v>
      </c>
      <c r="AV912" s="228" t="s">
        <v>80</v>
      </c>
      <c r="AW912" s="228" t="s">
        <v>32</v>
      </c>
      <c r="AX912" s="228" t="s">
        <v>78</v>
      </c>
      <c r="AY912" s="239" t="s">
        <v>140</v>
      </c>
    </row>
    <row r="913" s="217" customFormat="true" ht="12.8" hidden="false" customHeight="false" outlineLevel="0" collapsed="false">
      <c r="B913" s="218"/>
      <c r="C913" s="219"/>
      <c r="D913" s="210" t="s">
        <v>154</v>
      </c>
      <c r="E913" s="220"/>
      <c r="F913" s="221" t="s">
        <v>989</v>
      </c>
      <c r="G913" s="219"/>
      <c r="H913" s="220"/>
      <c r="I913" s="222"/>
      <c r="J913" s="219"/>
      <c r="K913" s="219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54</v>
      </c>
      <c r="AU913" s="227" t="s">
        <v>80</v>
      </c>
      <c r="AV913" s="217" t="s">
        <v>78</v>
      </c>
      <c r="AW913" s="217" t="s">
        <v>32</v>
      </c>
      <c r="AX913" s="217" t="s">
        <v>70</v>
      </c>
      <c r="AY913" s="227" t="s">
        <v>140</v>
      </c>
    </row>
    <row r="914" s="31" customFormat="true" ht="33" hidden="false" customHeight="true" outlineLevel="0" collapsed="false">
      <c r="A914" s="24"/>
      <c r="B914" s="25"/>
      <c r="C914" s="197" t="s">
        <v>990</v>
      </c>
      <c r="D914" s="197" t="s">
        <v>143</v>
      </c>
      <c r="E914" s="198" t="s">
        <v>991</v>
      </c>
      <c r="F914" s="199" t="s">
        <v>992</v>
      </c>
      <c r="G914" s="200" t="s">
        <v>165</v>
      </c>
      <c r="H914" s="201" t="n">
        <v>163.393</v>
      </c>
      <c r="I914" s="202"/>
      <c r="J914" s="203" t="n">
        <f aca="false">ROUND(I914*H914,2)</f>
        <v>0</v>
      </c>
      <c r="K914" s="199" t="s">
        <v>147</v>
      </c>
      <c r="L914" s="30"/>
      <c r="M914" s="204"/>
      <c r="N914" s="205" t="s">
        <v>41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148</v>
      </c>
      <c r="AT914" s="208" t="s">
        <v>143</v>
      </c>
      <c r="AU914" s="208" t="s">
        <v>80</v>
      </c>
      <c r="AY914" s="3" t="s">
        <v>140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8</v>
      </c>
      <c r="BK914" s="209" t="n">
        <f aca="false">ROUND(I914*H914,2)</f>
        <v>0</v>
      </c>
      <c r="BL914" s="3" t="s">
        <v>148</v>
      </c>
      <c r="BM914" s="208" t="s">
        <v>993</v>
      </c>
    </row>
    <row r="915" s="31" customFormat="true" ht="12.8" hidden="false" customHeight="false" outlineLevel="0" collapsed="false">
      <c r="A915" s="24"/>
      <c r="B915" s="25"/>
      <c r="C915" s="26"/>
      <c r="D915" s="210" t="s">
        <v>150</v>
      </c>
      <c r="E915" s="26"/>
      <c r="F915" s="211" t="s">
        <v>994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50</v>
      </c>
      <c r="AU915" s="3" t="s">
        <v>80</v>
      </c>
    </row>
    <row r="916" s="31" customFormat="true" ht="12.8" hidden="false" customHeight="false" outlineLevel="0" collapsed="false">
      <c r="A916" s="24"/>
      <c r="B916" s="25"/>
      <c r="C916" s="26"/>
      <c r="D916" s="215" t="s">
        <v>152</v>
      </c>
      <c r="E916" s="26"/>
      <c r="F916" s="216" t="s">
        <v>995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2</v>
      </c>
      <c r="AU916" s="3" t="s">
        <v>80</v>
      </c>
    </row>
    <row r="917" s="180" customFormat="true" ht="22.8" hidden="false" customHeight="true" outlineLevel="0" collapsed="false">
      <c r="B917" s="181"/>
      <c r="C917" s="182"/>
      <c r="D917" s="183" t="s">
        <v>69</v>
      </c>
      <c r="E917" s="195" t="s">
        <v>996</v>
      </c>
      <c r="F917" s="195" t="s">
        <v>997</v>
      </c>
      <c r="G917" s="182"/>
      <c r="H917" s="182"/>
      <c r="I917" s="185"/>
      <c r="J917" s="196" t="n">
        <f aca="false">BK917</f>
        <v>0</v>
      </c>
      <c r="K917" s="182"/>
      <c r="L917" s="187"/>
      <c r="M917" s="188"/>
      <c r="N917" s="189"/>
      <c r="O917" s="189"/>
      <c r="P917" s="190" t="n">
        <f aca="false">SUM(P918:P920)</f>
        <v>0</v>
      </c>
      <c r="Q917" s="189"/>
      <c r="R917" s="190" t="n">
        <f aca="false">SUM(R918:R920)</f>
        <v>0</v>
      </c>
      <c r="S917" s="189"/>
      <c r="T917" s="191" t="n">
        <f aca="false">SUM(T918:T920)</f>
        <v>0</v>
      </c>
      <c r="AR917" s="192" t="s">
        <v>78</v>
      </c>
      <c r="AT917" s="193" t="s">
        <v>69</v>
      </c>
      <c r="AU917" s="193" t="s">
        <v>78</v>
      </c>
      <c r="AY917" s="192" t="s">
        <v>140</v>
      </c>
      <c r="BK917" s="194" t="n">
        <f aca="false">SUM(BK918:BK920)</f>
        <v>0</v>
      </c>
    </row>
    <row r="918" s="31" customFormat="true" ht="24.15" hidden="false" customHeight="true" outlineLevel="0" collapsed="false">
      <c r="A918" s="24"/>
      <c r="B918" s="25"/>
      <c r="C918" s="197" t="s">
        <v>998</v>
      </c>
      <c r="D918" s="197" t="s">
        <v>143</v>
      </c>
      <c r="E918" s="198" t="s">
        <v>999</v>
      </c>
      <c r="F918" s="199" t="s">
        <v>1000</v>
      </c>
      <c r="G918" s="200" t="s">
        <v>165</v>
      </c>
      <c r="H918" s="201" t="n">
        <v>113.836</v>
      </c>
      <c r="I918" s="202"/>
      <c r="J918" s="203" t="n">
        <f aca="false">ROUND(I918*H918,2)</f>
        <v>0</v>
      </c>
      <c r="K918" s="199" t="s">
        <v>147</v>
      </c>
      <c r="L918" s="30"/>
      <c r="M918" s="204"/>
      <c r="N918" s="205" t="s">
        <v>41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148</v>
      </c>
      <c r="AT918" s="208" t="s">
        <v>143</v>
      </c>
      <c r="AU918" s="208" t="s">
        <v>80</v>
      </c>
      <c r="AY918" s="3" t="s">
        <v>140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8</v>
      </c>
      <c r="BK918" s="209" t="n">
        <f aca="false">ROUND(I918*H918,2)</f>
        <v>0</v>
      </c>
      <c r="BL918" s="3" t="s">
        <v>148</v>
      </c>
      <c r="BM918" s="208" t="s">
        <v>1001</v>
      </c>
    </row>
    <row r="919" s="31" customFormat="true" ht="12.8" hidden="false" customHeight="false" outlineLevel="0" collapsed="false">
      <c r="A919" s="24"/>
      <c r="B919" s="25"/>
      <c r="C919" s="26"/>
      <c r="D919" s="210" t="s">
        <v>150</v>
      </c>
      <c r="E919" s="26"/>
      <c r="F919" s="211" t="s">
        <v>1002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0</v>
      </c>
      <c r="AU919" s="3" t="s">
        <v>80</v>
      </c>
    </row>
    <row r="920" s="31" customFormat="true" ht="12.8" hidden="false" customHeight="false" outlineLevel="0" collapsed="false">
      <c r="A920" s="24"/>
      <c r="B920" s="25"/>
      <c r="C920" s="26"/>
      <c r="D920" s="215" t="s">
        <v>152</v>
      </c>
      <c r="E920" s="26"/>
      <c r="F920" s="216" t="s">
        <v>1003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2</v>
      </c>
      <c r="AU920" s="3" t="s">
        <v>80</v>
      </c>
    </row>
    <row r="921" s="180" customFormat="true" ht="25.9" hidden="false" customHeight="true" outlineLevel="0" collapsed="false">
      <c r="B921" s="181"/>
      <c r="C921" s="182"/>
      <c r="D921" s="183" t="s">
        <v>69</v>
      </c>
      <c r="E921" s="184" t="s">
        <v>1004</v>
      </c>
      <c r="F921" s="184" t="s">
        <v>1005</v>
      </c>
      <c r="G921" s="182"/>
      <c r="H921" s="182"/>
      <c r="I921" s="185"/>
      <c r="J921" s="186" t="n">
        <f aca="false">BK921</f>
        <v>0</v>
      </c>
      <c r="K921" s="182"/>
      <c r="L921" s="187"/>
      <c r="M921" s="188"/>
      <c r="N921" s="189"/>
      <c r="O921" s="189"/>
      <c r="P921" s="190" t="n">
        <f aca="false">P922+P947+P958+P965+P1054+P1063+P1068+P1076+P1268+P1282+P1449+P1541+P1583+P1888+P1936+P2000+P2171+P2176+P2266+P2437+P2457</f>
        <v>0</v>
      </c>
      <c r="Q921" s="189"/>
      <c r="R921" s="190" t="n">
        <f aca="false">R922+R947+R958+R965+R1054+R1063+R1068+R1076+R1268+R1282+R1449+R1541+R1583+R1888+R1936+R2000+R2171+R2176+R2266+R2437+R2457</f>
        <v>50.2007233</v>
      </c>
      <c r="S921" s="189"/>
      <c r="T921" s="191" t="n">
        <f aca="false">T922+T947+T958+T965+T1054+T1063+T1068+T1076+T1268+T1282+T1449+T1541+T1583+T1888+T1936+T2000+T2171+T2176+T2266+T2437+T2457</f>
        <v>5.74990423</v>
      </c>
      <c r="AR921" s="192" t="s">
        <v>80</v>
      </c>
      <c r="AT921" s="193" t="s">
        <v>69</v>
      </c>
      <c r="AU921" s="193" t="s">
        <v>70</v>
      </c>
      <c r="AY921" s="192" t="s">
        <v>140</v>
      </c>
      <c r="BK921" s="194" t="n">
        <f aca="false">BK922+BK947+BK958+BK965+BK1054+BK1063+BK1068+BK1076+BK1268+BK1282+BK1449+BK1541+BK1583+BK1888+BK1936+BK2000+BK2171+BK2176+BK2266+BK2437+BK2457</f>
        <v>0</v>
      </c>
    </row>
    <row r="922" s="180" customFormat="true" ht="22.8" hidden="false" customHeight="true" outlineLevel="0" collapsed="false">
      <c r="B922" s="181"/>
      <c r="C922" s="182"/>
      <c r="D922" s="183" t="s">
        <v>69</v>
      </c>
      <c r="E922" s="195" t="s">
        <v>1006</v>
      </c>
      <c r="F922" s="195" t="s">
        <v>1007</v>
      </c>
      <c r="G922" s="182"/>
      <c r="H922" s="182"/>
      <c r="I922" s="185"/>
      <c r="J922" s="196" t="n">
        <f aca="false">BK922</f>
        <v>0</v>
      </c>
      <c r="K922" s="182"/>
      <c r="L922" s="187"/>
      <c r="M922" s="188"/>
      <c r="N922" s="189"/>
      <c r="O922" s="189"/>
      <c r="P922" s="190" t="n">
        <f aca="false">SUM(P923:P946)</f>
        <v>0</v>
      </c>
      <c r="Q922" s="189"/>
      <c r="R922" s="190" t="n">
        <f aca="false">SUM(R923:R946)</f>
        <v>0.084562</v>
      </c>
      <c r="S922" s="189"/>
      <c r="T922" s="191" t="n">
        <f aca="false">SUM(T923:T946)</f>
        <v>0</v>
      </c>
      <c r="AR922" s="192" t="s">
        <v>80</v>
      </c>
      <c r="AT922" s="193" t="s">
        <v>69</v>
      </c>
      <c r="AU922" s="193" t="s">
        <v>78</v>
      </c>
      <c r="AY922" s="192" t="s">
        <v>140</v>
      </c>
      <c r="BK922" s="194" t="n">
        <f aca="false">SUM(BK923:BK946)</f>
        <v>0</v>
      </c>
    </row>
    <row r="923" s="31" customFormat="true" ht="16.5" hidden="false" customHeight="true" outlineLevel="0" collapsed="false">
      <c r="A923" s="24"/>
      <c r="B923" s="25"/>
      <c r="C923" s="197" t="s">
        <v>1008</v>
      </c>
      <c r="D923" s="197" t="s">
        <v>143</v>
      </c>
      <c r="E923" s="198" t="s">
        <v>1009</v>
      </c>
      <c r="F923" s="199" t="s">
        <v>1010</v>
      </c>
      <c r="G923" s="200" t="s">
        <v>220</v>
      </c>
      <c r="H923" s="201" t="n">
        <v>313.35</v>
      </c>
      <c r="I923" s="202"/>
      <c r="J923" s="203" t="n">
        <f aca="false">ROUND(I923*H923,2)</f>
        <v>0</v>
      </c>
      <c r="K923" s="199" t="s">
        <v>147</v>
      </c>
      <c r="L923" s="30"/>
      <c r="M923" s="204"/>
      <c r="N923" s="205" t="s">
        <v>41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268</v>
      </c>
      <c r="AT923" s="208" t="s">
        <v>143</v>
      </c>
      <c r="AU923" s="208" t="s">
        <v>80</v>
      </c>
      <c r="AY923" s="3" t="s">
        <v>140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8</v>
      </c>
      <c r="BK923" s="209" t="n">
        <f aca="false">ROUND(I923*H923,2)</f>
        <v>0</v>
      </c>
      <c r="BL923" s="3" t="s">
        <v>268</v>
      </c>
      <c r="BM923" s="208" t="s">
        <v>1011</v>
      </c>
    </row>
    <row r="924" s="31" customFormat="true" ht="12.8" hidden="false" customHeight="false" outlineLevel="0" collapsed="false">
      <c r="A924" s="24"/>
      <c r="B924" s="25"/>
      <c r="C924" s="26"/>
      <c r="D924" s="210" t="s">
        <v>150</v>
      </c>
      <c r="E924" s="26"/>
      <c r="F924" s="211" t="s">
        <v>1012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0</v>
      </c>
      <c r="AU924" s="3" t="s">
        <v>80</v>
      </c>
    </row>
    <row r="925" s="31" customFormat="true" ht="12.8" hidden="false" customHeight="false" outlineLevel="0" collapsed="false">
      <c r="A925" s="24"/>
      <c r="B925" s="25"/>
      <c r="C925" s="26"/>
      <c r="D925" s="215" t="s">
        <v>152</v>
      </c>
      <c r="E925" s="26"/>
      <c r="F925" s="216" t="s">
        <v>1013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2</v>
      </c>
      <c r="AU925" s="3" t="s">
        <v>80</v>
      </c>
    </row>
    <row r="926" s="217" customFormat="true" ht="12.8" hidden="false" customHeight="false" outlineLevel="0" collapsed="false">
      <c r="B926" s="218"/>
      <c r="C926" s="219"/>
      <c r="D926" s="210" t="s">
        <v>154</v>
      </c>
      <c r="E926" s="220"/>
      <c r="F926" s="221" t="s">
        <v>535</v>
      </c>
      <c r="G926" s="219"/>
      <c r="H926" s="220"/>
      <c r="I926" s="222"/>
      <c r="J926" s="219"/>
      <c r="K926" s="219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54</v>
      </c>
      <c r="AU926" s="227" t="s">
        <v>80</v>
      </c>
      <c r="AV926" s="217" t="s">
        <v>78</v>
      </c>
      <c r="AW926" s="217" t="s">
        <v>32</v>
      </c>
      <c r="AX926" s="217" t="s">
        <v>70</v>
      </c>
      <c r="AY926" s="227" t="s">
        <v>140</v>
      </c>
    </row>
    <row r="927" s="217" customFormat="true" ht="12.8" hidden="false" customHeight="false" outlineLevel="0" collapsed="false">
      <c r="B927" s="218"/>
      <c r="C927" s="219"/>
      <c r="D927" s="210" t="s">
        <v>154</v>
      </c>
      <c r="E927" s="220"/>
      <c r="F927" s="221" t="s">
        <v>536</v>
      </c>
      <c r="G927" s="219"/>
      <c r="H927" s="220"/>
      <c r="I927" s="222"/>
      <c r="J927" s="219"/>
      <c r="K927" s="219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54</v>
      </c>
      <c r="AU927" s="227" t="s">
        <v>80</v>
      </c>
      <c r="AV927" s="217" t="s">
        <v>78</v>
      </c>
      <c r="AW927" s="217" t="s">
        <v>32</v>
      </c>
      <c r="AX927" s="217" t="s">
        <v>70</v>
      </c>
      <c r="AY927" s="227" t="s">
        <v>140</v>
      </c>
    </row>
    <row r="928" s="228" customFormat="true" ht="12.8" hidden="false" customHeight="false" outlineLevel="0" collapsed="false">
      <c r="B928" s="229"/>
      <c r="C928" s="230"/>
      <c r="D928" s="210" t="s">
        <v>154</v>
      </c>
      <c r="E928" s="231"/>
      <c r="F928" s="232" t="s">
        <v>1014</v>
      </c>
      <c r="G928" s="230"/>
      <c r="H928" s="233" t="n">
        <v>313.35</v>
      </c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54</v>
      </c>
      <c r="AU928" s="239" t="s">
        <v>80</v>
      </c>
      <c r="AV928" s="228" t="s">
        <v>80</v>
      </c>
      <c r="AW928" s="228" t="s">
        <v>32</v>
      </c>
      <c r="AX928" s="228" t="s">
        <v>78</v>
      </c>
      <c r="AY928" s="239" t="s">
        <v>140</v>
      </c>
    </row>
    <row r="929" s="31" customFormat="true" ht="16.5" hidden="false" customHeight="true" outlineLevel="0" collapsed="false">
      <c r="A929" s="24"/>
      <c r="B929" s="25"/>
      <c r="C929" s="240" t="s">
        <v>1015</v>
      </c>
      <c r="D929" s="240" t="s">
        <v>171</v>
      </c>
      <c r="E929" s="241" t="s">
        <v>1016</v>
      </c>
      <c r="F929" s="242" t="s">
        <v>1017</v>
      </c>
      <c r="G929" s="243" t="s">
        <v>1018</v>
      </c>
      <c r="H929" s="244" t="n">
        <v>37.837</v>
      </c>
      <c r="I929" s="245"/>
      <c r="J929" s="246" t="n">
        <f aca="false">ROUND(I929*H929,2)</f>
        <v>0</v>
      </c>
      <c r="K929" s="242" t="s">
        <v>147</v>
      </c>
      <c r="L929" s="247"/>
      <c r="M929" s="248"/>
      <c r="N929" s="249" t="s">
        <v>41</v>
      </c>
      <c r="O929" s="67"/>
      <c r="P929" s="206" t="n">
        <f aca="false">O929*H929</f>
        <v>0</v>
      </c>
      <c r="Q929" s="206" t="n">
        <v>0.001</v>
      </c>
      <c r="R929" s="206" t="n">
        <f aca="false">Q929*H929</f>
        <v>0.037837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381</v>
      </c>
      <c r="AT929" s="208" t="s">
        <v>171</v>
      </c>
      <c r="AU929" s="208" t="s">
        <v>80</v>
      </c>
      <c r="AY929" s="3" t="s">
        <v>140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8</v>
      </c>
      <c r="BK929" s="209" t="n">
        <f aca="false">ROUND(I929*H929,2)</f>
        <v>0</v>
      </c>
      <c r="BL929" s="3" t="s">
        <v>268</v>
      </c>
      <c r="BM929" s="208" t="s">
        <v>1019</v>
      </c>
    </row>
    <row r="930" s="31" customFormat="true" ht="12.8" hidden="false" customHeight="false" outlineLevel="0" collapsed="false">
      <c r="A930" s="24"/>
      <c r="B930" s="25"/>
      <c r="C930" s="26"/>
      <c r="D930" s="210" t="s">
        <v>150</v>
      </c>
      <c r="E930" s="26"/>
      <c r="F930" s="211" t="s">
        <v>1017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0</v>
      </c>
      <c r="AU930" s="3" t="s">
        <v>80</v>
      </c>
    </row>
    <row r="931" s="228" customFormat="true" ht="12.8" hidden="false" customHeight="false" outlineLevel="0" collapsed="false">
      <c r="B931" s="229"/>
      <c r="C931" s="230"/>
      <c r="D931" s="210" t="s">
        <v>154</v>
      </c>
      <c r="E931" s="231"/>
      <c r="F931" s="232" t="s">
        <v>1020</v>
      </c>
      <c r="G931" s="230"/>
      <c r="H931" s="233" t="n">
        <v>313.35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54</v>
      </c>
      <c r="AU931" s="239" t="s">
        <v>80</v>
      </c>
      <c r="AV931" s="228" t="s">
        <v>80</v>
      </c>
      <c r="AW931" s="228" t="s">
        <v>32</v>
      </c>
      <c r="AX931" s="228" t="s">
        <v>78</v>
      </c>
      <c r="AY931" s="239" t="s">
        <v>140</v>
      </c>
    </row>
    <row r="932" s="228" customFormat="true" ht="12.8" hidden="false" customHeight="false" outlineLevel="0" collapsed="false">
      <c r="B932" s="229"/>
      <c r="C932" s="230"/>
      <c r="D932" s="210" t="s">
        <v>154</v>
      </c>
      <c r="E932" s="230"/>
      <c r="F932" s="232" t="s">
        <v>1021</v>
      </c>
      <c r="G932" s="230"/>
      <c r="H932" s="233" t="n">
        <v>37.837</v>
      </c>
      <c r="I932" s="234"/>
      <c r="J932" s="230"/>
      <c r="K932" s="230"/>
      <c r="L932" s="235"/>
      <c r="M932" s="236"/>
      <c r="N932" s="237"/>
      <c r="O932" s="237"/>
      <c r="P932" s="237"/>
      <c r="Q932" s="237"/>
      <c r="R932" s="237"/>
      <c r="S932" s="237"/>
      <c r="T932" s="238"/>
      <c r="AT932" s="239" t="s">
        <v>154</v>
      </c>
      <c r="AU932" s="239" t="s">
        <v>80</v>
      </c>
      <c r="AV932" s="228" t="s">
        <v>80</v>
      </c>
      <c r="AW932" s="228" t="s">
        <v>4</v>
      </c>
      <c r="AX932" s="228" t="s">
        <v>78</v>
      </c>
      <c r="AY932" s="239" t="s">
        <v>140</v>
      </c>
    </row>
    <row r="933" s="31" customFormat="true" ht="37.8" hidden="false" customHeight="true" outlineLevel="0" collapsed="false">
      <c r="A933" s="24"/>
      <c r="B933" s="25"/>
      <c r="C933" s="197" t="s">
        <v>1022</v>
      </c>
      <c r="D933" s="197" t="s">
        <v>143</v>
      </c>
      <c r="E933" s="198" t="s">
        <v>1023</v>
      </c>
      <c r="F933" s="199" t="s">
        <v>1024</v>
      </c>
      <c r="G933" s="200" t="s">
        <v>220</v>
      </c>
      <c r="H933" s="201" t="n">
        <v>13.35</v>
      </c>
      <c r="I933" s="202"/>
      <c r="J933" s="203" t="n">
        <f aca="false">ROUND(I933*H933,2)</f>
        <v>0</v>
      </c>
      <c r="K933" s="199" t="s">
        <v>147</v>
      </c>
      <c r="L933" s="30"/>
      <c r="M933" s="204"/>
      <c r="N933" s="205" t="s">
        <v>41</v>
      </c>
      <c r="O933" s="67"/>
      <c r="P933" s="206" t="n">
        <f aca="false">O933*H933</f>
        <v>0</v>
      </c>
      <c r="Q933" s="206" t="n">
        <v>0.0035</v>
      </c>
      <c r="R933" s="206" t="n">
        <f aca="false">Q933*H933</f>
        <v>0.046725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268</v>
      </c>
      <c r="AT933" s="208" t="s">
        <v>143</v>
      </c>
      <c r="AU933" s="208" t="s">
        <v>80</v>
      </c>
      <c r="AY933" s="3" t="s">
        <v>140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8</v>
      </c>
      <c r="BK933" s="209" t="n">
        <f aca="false">ROUND(I933*H933,2)</f>
        <v>0</v>
      </c>
      <c r="BL933" s="3" t="s">
        <v>268</v>
      </c>
      <c r="BM933" s="208" t="s">
        <v>1025</v>
      </c>
    </row>
    <row r="934" s="31" customFormat="true" ht="12.8" hidden="false" customHeight="false" outlineLevel="0" collapsed="false">
      <c r="A934" s="24"/>
      <c r="B934" s="25"/>
      <c r="C934" s="26"/>
      <c r="D934" s="210" t="s">
        <v>150</v>
      </c>
      <c r="E934" s="26"/>
      <c r="F934" s="211" t="s">
        <v>1026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0</v>
      </c>
      <c r="AU934" s="3" t="s">
        <v>80</v>
      </c>
    </row>
    <row r="935" s="31" customFormat="true" ht="12.8" hidden="false" customHeight="false" outlineLevel="0" collapsed="false">
      <c r="A935" s="24"/>
      <c r="B935" s="25"/>
      <c r="C935" s="26"/>
      <c r="D935" s="215" t="s">
        <v>152</v>
      </c>
      <c r="E935" s="26"/>
      <c r="F935" s="216" t="s">
        <v>1027</v>
      </c>
      <c r="G935" s="26"/>
      <c r="H935" s="26"/>
      <c r="I935" s="212"/>
      <c r="J935" s="26"/>
      <c r="K935" s="26"/>
      <c r="L935" s="30"/>
      <c r="M935" s="213"/>
      <c r="N935" s="21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2</v>
      </c>
      <c r="AU935" s="3" t="s">
        <v>80</v>
      </c>
    </row>
    <row r="936" s="217" customFormat="true" ht="12.8" hidden="false" customHeight="false" outlineLevel="0" collapsed="false">
      <c r="B936" s="218"/>
      <c r="C936" s="219"/>
      <c r="D936" s="210" t="s">
        <v>154</v>
      </c>
      <c r="E936" s="220"/>
      <c r="F936" s="221" t="s">
        <v>224</v>
      </c>
      <c r="G936" s="219"/>
      <c r="H936" s="220"/>
      <c r="I936" s="222"/>
      <c r="J936" s="219"/>
      <c r="K936" s="219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154</v>
      </c>
      <c r="AU936" s="227" t="s">
        <v>80</v>
      </c>
      <c r="AV936" s="217" t="s">
        <v>78</v>
      </c>
      <c r="AW936" s="217" t="s">
        <v>32</v>
      </c>
      <c r="AX936" s="217" t="s">
        <v>70</v>
      </c>
      <c r="AY936" s="227" t="s">
        <v>140</v>
      </c>
    </row>
    <row r="937" s="217" customFormat="true" ht="12.8" hidden="false" customHeight="false" outlineLevel="0" collapsed="false">
      <c r="B937" s="218"/>
      <c r="C937" s="219"/>
      <c r="D937" s="210" t="s">
        <v>154</v>
      </c>
      <c r="E937" s="220"/>
      <c r="F937" s="221" t="s">
        <v>1028</v>
      </c>
      <c r="G937" s="219"/>
      <c r="H937" s="220"/>
      <c r="I937" s="222"/>
      <c r="J937" s="219"/>
      <c r="K937" s="219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54</v>
      </c>
      <c r="AU937" s="227" t="s">
        <v>80</v>
      </c>
      <c r="AV937" s="217" t="s">
        <v>78</v>
      </c>
      <c r="AW937" s="217" t="s">
        <v>32</v>
      </c>
      <c r="AX937" s="217" t="s">
        <v>70</v>
      </c>
      <c r="AY937" s="227" t="s">
        <v>140</v>
      </c>
    </row>
    <row r="938" s="217" customFormat="true" ht="12.8" hidden="false" customHeight="false" outlineLevel="0" collapsed="false">
      <c r="B938" s="218"/>
      <c r="C938" s="219"/>
      <c r="D938" s="210" t="s">
        <v>154</v>
      </c>
      <c r="E938" s="220"/>
      <c r="F938" s="221" t="s">
        <v>1029</v>
      </c>
      <c r="G938" s="219"/>
      <c r="H938" s="220"/>
      <c r="I938" s="222"/>
      <c r="J938" s="219"/>
      <c r="K938" s="219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54</v>
      </c>
      <c r="AU938" s="227" t="s">
        <v>80</v>
      </c>
      <c r="AV938" s="217" t="s">
        <v>78</v>
      </c>
      <c r="AW938" s="217" t="s">
        <v>32</v>
      </c>
      <c r="AX938" s="217" t="s">
        <v>70</v>
      </c>
      <c r="AY938" s="227" t="s">
        <v>140</v>
      </c>
    </row>
    <row r="939" s="228" customFormat="true" ht="12.8" hidden="false" customHeight="false" outlineLevel="0" collapsed="false">
      <c r="B939" s="229"/>
      <c r="C939" s="230"/>
      <c r="D939" s="210" t="s">
        <v>154</v>
      </c>
      <c r="E939" s="231"/>
      <c r="F939" s="232" t="s">
        <v>1030</v>
      </c>
      <c r="G939" s="230"/>
      <c r="H939" s="233" t="n">
        <v>4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54</v>
      </c>
      <c r="AU939" s="239" t="s">
        <v>80</v>
      </c>
      <c r="AV939" s="228" t="s">
        <v>80</v>
      </c>
      <c r="AW939" s="228" t="s">
        <v>32</v>
      </c>
      <c r="AX939" s="228" t="s">
        <v>70</v>
      </c>
      <c r="AY939" s="239" t="s">
        <v>140</v>
      </c>
    </row>
    <row r="940" s="228" customFormat="true" ht="12.8" hidden="false" customHeight="false" outlineLevel="0" collapsed="false">
      <c r="B940" s="229"/>
      <c r="C940" s="230"/>
      <c r="D940" s="210" t="s">
        <v>154</v>
      </c>
      <c r="E940" s="231"/>
      <c r="F940" s="232" t="s">
        <v>1031</v>
      </c>
      <c r="G940" s="230"/>
      <c r="H940" s="233" t="n">
        <v>3.15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54</v>
      </c>
      <c r="AU940" s="239" t="s">
        <v>80</v>
      </c>
      <c r="AV940" s="228" t="s">
        <v>80</v>
      </c>
      <c r="AW940" s="228" t="s">
        <v>32</v>
      </c>
      <c r="AX940" s="228" t="s">
        <v>70</v>
      </c>
      <c r="AY940" s="239" t="s">
        <v>140</v>
      </c>
    </row>
    <row r="941" s="228" customFormat="true" ht="12.8" hidden="false" customHeight="false" outlineLevel="0" collapsed="false">
      <c r="B941" s="229"/>
      <c r="C941" s="230"/>
      <c r="D941" s="210" t="s">
        <v>154</v>
      </c>
      <c r="E941" s="231"/>
      <c r="F941" s="232" t="s">
        <v>1032</v>
      </c>
      <c r="G941" s="230"/>
      <c r="H941" s="233" t="n">
        <v>3.2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4</v>
      </c>
      <c r="AU941" s="239" t="s">
        <v>80</v>
      </c>
      <c r="AV941" s="228" t="s">
        <v>80</v>
      </c>
      <c r="AW941" s="228" t="s">
        <v>32</v>
      </c>
      <c r="AX941" s="228" t="s">
        <v>70</v>
      </c>
      <c r="AY941" s="239" t="s">
        <v>140</v>
      </c>
    </row>
    <row r="942" s="228" customFormat="true" ht="12.8" hidden="false" customHeight="false" outlineLevel="0" collapsed="false">
      <c r="B942" s="229"/>
      <c r="C942" s="230"/>
      <c r="D942" s="210" t="s">
        <v>154</v>
      </c>
      <c r="E942" s="231"/>
      <c r="F942" s="232" t="s">
        <v>1033</v>
      </c>
      <c r="G942" s="230"/>
      <c r="H942" s="233" t="n">
        <v>3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54</v>
      </c>
      <c r="AU942" s="239" t="s">
        <v>80</v>
      </c>
      <c r="AV942" s="228" t="s">
        <v>80</v>
      </c>
      <c r="AW942" s="228" t="s">
        <v>32</v>
      </c>
      <c r="AX942" s="228" t="s">
        <v>70</v>
      </c>
      <c r="AY942" s="239" t="s">
        <v>140</v>
      </c>
    </row>
    <row r="943" s="262" customFormat="true" ht="12.8" hidden="false" customHeight="false" outlineLevel="0" collapsed="false">
      <c r="B943" s="263"/>
      <c r="C943" s="264"/>
      <c r="D943" s="210" t="s">
        <v>154</v>
      </c>
      <c r="E943" s="265"/>
      <c r="F943" s="266" t="s">
        <v>475</v>
      </c>
      <c r="G943" s="264"/>
      <c r="H943" s="267" t="n">
        <v>13.35</v>
      </c>
      <c r="I943" s="268"/>
      <c r="J943" s="264"/>
      <c r="K943" s="264"/>
      <c r="L943" s="269"/>
      <c r="M943" s="270"/>
      <c r="N943" s="271"/>
      <c r="O943" s="271"/>
      <c r="P943" s="271"/>
      <c r="Q943" s="271"/>
      <c r="R943" s="271"/>
      <c r="S943" s="271"/>
      <c r="T943" s="272"/>
      <c r="AT943" s="273" t="s">
        <v>154</v>
      </c>
      <c r="AU943" s="273" t="s">
        <v>80</v>
      </c>
      <c r="AV943" s="262" t="s">
        <v>141</v>
      </c>
      <c r="AW943" s="262" t="s">
        <v>32</v>
      </c>
      <c r="AX943" s="262" t="s">
        <v>78</v>
      </c>
      <c r="AY943" s="273" t="s">
        <v>140</v>
      </c>
    </row>
    <row r="944" s="31" customFormat="true" ht="33" hidden="false" customHeight="true" outlineLevel="0" collapsed="false">
      <c r="A944" s="24"/>
      <c r="B944" s="25"/>
      <c r="C944" s="197" t="s">
        <v>1034</v>
      </c>
      <c r="D944" s="197" t="s">
        <v>143</v>
      </c>
      <c r="E944" s="198" t="s">
        <v>1035</v>
      </c>
      <c r="F944" s="199" t="s">
        <v>1036</v>
      </c>
      <c r="G944" s="200" t="s">
        <v>1037</v>
      </c>
      <c r="H944" s="274"/>
      <c r="I944" s="202"/>
      <c r="J944" s="203" t="n">
        <f aca="false">ROUND(I944*H944,2)</f>
        <v>0</v>
      </c>
      <c r="K944" s="199" t="s">
        <v>147</v>
      </c>
      <c r="L944" s="30"/>
      <c r="M944" s="204"/>
      <c r="N944" s="205" t="s">
        <v>41</v>
      </c>
      <c r="O944" s="67"/>
      <c r="P944" s="206" t="n">
        <f aca="false">O944*H944</f>
        <v>0</v>
      </c>
      <c r="Q944" s="206" t="n">
        <v>0</v>
      </c>
      <c r="R944" s="206" t="n">
        <f aca="false">Q944*H944</f>
        <v>0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268</v>
      </c>
      <c r="AT944" s="208" t="s">
        <v>143</v>
      </c>
      <c r="AU944" s="208" t="s">
        <v>80</v>
      </c>
      <c r="AY944" s="3" t="s">
        <v>140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8</v>
      </c>
      <c r="BK944" s="209" t="n">
        <f aca="false">ROUND(I944*H944,2)</f>
        <v>0</v>
      </c>
      <c r="BL944" s="3" t="s">
        <v>268</v>
      </c>
      <c r="BM944" s="208" t="s">
        <v>1038</v>
      </c>
    </row>
    <row r="945" s="31" customFormat="true" ht="12.8" hidden="false" customHeight="false" outlineLevel="0" collapsed="false">
      <c r="A945" s="24"/>
      <c r="B945" s="25"/>
      <c r="C945" s="26"/>
      <c r="D945" s="210" t="s">
        <v>150</v>
      </c>
      <c r="E945" s="26"/>
      <c r="F945" s="211" t="s">
        <v>1039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0</v>
      </c>
      <c r="AU945" s="3" t="s">
        <v>80</v>
      </c>
    </row>
    <row r="946" s="31" customFormat="true" ht="12.8" hidden="false" customHeight="false" outlineLevel="0" collapsed="false">
      <c r="A946" s="24"/>
      <c r="B946" s="25"/>
      <c r="C946" s="26"/>
      <c r="D946" s="215" t="s">
        <v>152</v>
      </c>
      <c r="E946" s="26"/>
      <c r="F946" s="216" t="s">
        <v>1040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2</v>
      </c>
      <c r="AU946" s="3" t="s">
        <v>80</v>
      </c>
    </row>
    <row r="947" s="180" customFormat="true" ht="22.8" hidden="false" customHeight="true" outlineLevel="0" collapsed="false">
      <c r="B947" s="181"/>
      <c r="C947" s="182"/>
      <c r="D947" s="183" t="s">
        <v>69</v>
      </c>
      <c r="E947" s="195" t="s">
        <v>1041</v>
      </c>
      <c r="F947" s="195" t="s">
        <v>1042</v>
      </c>
      <c r="G947" s="182"/>
      <c r="H947" s="182"/>
      <c r="I947" s="185"/>
      <c r="J947" s="196" t="n">
        <f aca="false">BK947</f>
        <v>0</v>
      </c>
      <c r="K947" s="182"/>
      <c r="L947" s="187"/>
      <c r="M947" s="188"/>
      <c r="N947" s="189"/>
      <c r="O947" s="189"/>
      <c r="P947" s="190" t="n">
        <f aca="false">SUM(P948:P957)</f>
        <v>0</v>
      </c>
      <c r="Q947" s="189"/>
      <c r="R947" s="190" t="n">
        <f aca="false">SUM(R948:R957)</f>
        <v>0.00021</v>
      </c>
      <c r="S947" s="189"/>
      <c r="T947" s="191" t="n">
        <f aca="false">SUM(T948:T957)</f>
        <v>0</v>
      </c>
      <c r="AR947" s="192" t="s">
        <v>80</v>
      </c>
      <c r="AT947" s="193" t="s">
        <v>69</v>
      </c>
      <c r="AU947" s="193" t="s">
        <v>78</v>
      </c>
      <c r="AY947" s="192" t="s">
        <v>140</v>
      </c>
      <c r="BK947" s="194" t="n">
        <f aca="false">SUM(BK948:BK957)</f>
        <v>0</v>
      </c>
    </row>
    <row r="948" s="31" customFormat="true" ht="24.15" hidden="false" customHeight="true" outlineLevel="0" collapsed="false">
      <c r="A948" s="24"/>
      <c r="B948" s="25"/>
      <c r="C948" s="197" t="s">
        <v>1043</v>
      </c>
      <c r="D948" s="197" t="s">
        <v>143</v>
      </c>
      <c r="E948" s="198" t="s">
        <v>1044</v>
      </c>
      <c r="F948" s="199" t="s">
        <v>1045</v>
      </c>
      <c r="G948" s="200" t="s">
        <v>146</v>
      </c>
      <c r="H948" s="201" t="n">
        <v>1</v>
      </c>
      <c r="I948" s="202"/>
      <c r="J948" s="203" t="n">
        <f aca="false">ROUND(I948*H948,2)</f>
        <v>0</v>
      </c>
      <c r="K948" s="199" t="s">
        <v>291</v>
      </c>
      <c r="L948" s="30"/>
      <c r="M948" s="204"/>
      <c r="N948" s="205" t="s">
        <v>41</v>
      </c>
      <c r="O948" s="67"/>
      <c r="P948" s="206" t="n">
        <f aca="false">O948*H948</f>
        <v>0</v>
      </c>
      <c r="Q948" s="206" t="n">
        <v>0.00021</v>
      </c>
      <c r="R948" s="206" t="n">
        <f aca="false">Q948*H948</f>
        <v>0.00021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268</v>
      </c>
      <c r="AT948" s="208" t="s">
        <v>143</v>
      </c>
      <c r="AU948" s="208" t="s">
        <v>80</v>
      </c>
      <c r="AY948" s="3" t="s">
        <v>140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8</v>
      </c>
      <c r="BK948" s="209" t="n">
        <f aca="false">ROUND(I948*H948,2)</f>
        <v>0</v>
      </c>
      <c r="BL948" s="3" t="s">
        <v>268</v>
      </c>
      <c r="BM948" s="208" t="s">
        <v>1046</v>
      </c>
    </row>
    <row r="949" s="31" customFormat="true" ht="12.8" hidden="false" customHeight="false" outlineLevel="0" collapsed="false">
      <c r="A949" s="24"/>
      <c r="B949" s="25"/>
      <c r="C949" s="26"/>
      <c r="D949" s="210" t="s">
        <v>150</v>
      </c>
      <c r="E949" s="26"/>
      <c r="F949" s="211" t="s">
        <v>1045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50</v>
      </c>
      <c r="AU949" s="3" t="s">
        <v>80</v>
      </c>
    </row>
    <row r="950" s="228" customFormat="true" ht="12.8" hidden="false" customHeight="false" outlineLevel="0" collapsed="false">
      <c r="B950" s="229"/>
      <c r="C950" s="230"/>
      <c r="D950" s="210" t="s">
        <v>154</v>
      </c>
      <c r="E950" s="231"/>
      <c r="F950" s="232" t="s">
        <v>1047</v>
      </c>
      <c r="G950" s="230"/>
      <c r="H950" s="233" t="n">
        <v>1</v>
      </c>
      <c r="I950" s="234"/>
      <c r="J950" s="230"/>
      <c r="K950" s="230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54</v>
      </c>
      <c r="AU950" s="239" t="s">
        <v>80</v>
      </c>
      <c r="AV950" s="228" t="s">
        <v>80</v>
      </c>
      <c r="AW950" s="228" t="s">
        <v>32</v>
      </c>
      <c r="AX950" s="228" t="s">
        <v>78</v>
      </c>
      <c r="AY950" s="239" t="s">
        <v>140</v>
      </c>
    </row>
    <row r="951" s="217" customFormat="true" ht="12.8" hidden="false" customHeight="false" outlineLevel="0" collapsed="false">
      <c r="B951" s="218"/>
      <c r="C951" s="219"/>
      <c r="D951" s="210" t="s">
        <v>154</v>
      </c>
      <c r="E951" s="220"/>
      <c r="F951" s="221" t="s">
        <v>1048</v>
      </c>
      <c r="G951" s="219"/>
      <c r="H951" s="220"/>
      <c r="I951" s="222"/>
      <c r="J951" s="219"/>
      <c r="K951" s="219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54</v>
      </c>
      <c r="AU951" s="227" t="s">
        <v>80</v>
      </c>
      <c r="AV951" s="217" t="s">
        <v>78</v>
      </c>
      <c r="AW951" s="217" t="s">
        <v>32</v>
      </c>
      <c r="AX951" s="217" t="s">
        <v>70</v>
      </c>
      <c r="AY951" s="227" t="s">
        <v>140</v>
      </c>
    </row>
    <row r="952" s="217" customFormat="true" ht="12.8" hidden="false" customHeight="false" outlineLevel="0" collapsed="false">
      <c r="B952" s="218"/>
      <c r="C952" s="219"/>
      <c r="D952" s="210" t="s">
        <v>154</v>
      </c>
      <c r="E952" s="220"/>
      <c r="F952" s="221" t="s">
        <v>1049</v>
      </c>
      <c r="G952" s="219"/>
      <c r="H952" s="220"/>
      <c r="I952" s="222"/>
      <c r="J952" s="219"/>
      <c r="K952" s="219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54</v>
      </c>
      <c r="AU952" s="227" t="s">
        <v>80</v>
      </c>
      <c r="AV952" s="217" t="s">
        <v>78</v>
      </c>
      <c r="AW952" s="217" t="s">
        <v>32</v>
      </c>
      <c r="AX952" s="217" t="s">
        <v>70</v>
      </c>
      <c r="AY952" s="227" t="s">
        <v>140</v>
      </c>
    </row>
    <row r="953" s="217" customFormat="true" ht="12.8" hidden="false" customHeight="false" outlineLevel="0" collapsed="false">
      <c r="B953" s="218"/>
      <c r="C953" s="219"/>
      <c r="D953" s="210" t="s">
        <v>154</v>
      </c>
      <c r="E953" s="220"/>
      <c r="F953" s="221" t="s">
        <v>1050</v>
      </c>
      <c r="G953" s="219"/>
      <c r="H953" s="220"/>
      <c r="I953" s="222"/>
      <c r="J953" s="219"/>
      <c r="K953" s="219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54</v>
      </c>
      <c r="AU953" s="227" t="s">
        <v>80</v>
      </c>
      <c r="AV953" s="217" t="s">
        <v>78</v>
      </c>
      <c r="AW953" s="217" t="s">
        <v>32</v>
      </c>
      <c r="AX953" s="217" t="s">
        <v>70</v>
      </c>
      <c r="AY953" s="227" t="s">
        <v>140</v>
      </c>
    </row>
    <row r="954" s="217" customFormat="true" ht="12.8" hidden="false" customHeight="false" outlineLevel="0" collapsed="false">
      <c r="B954" s="218"/>
      <c r="C954" s="219"/>
      <c r="D954" s="210" t="s">
        <v>154</v>
      </c>
      <c r="E954" s="220"/>
      <c r="F954" s="221" t="s">
        <v>1051</v>
      </c>
      <c r="G954" s="219"/>
      <c r="H954" s="220"/>
      <c r="I954" s="222"/>
      <c r="J954" s="219"/>
      <c r="K954" s="219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54</v>
      </c>
      <c r="AU954" s="227" t="s">
        <v>80</v>
      </c>
      <c r="AV954" s="217" t="s">
        <v>78</v>
      </c>
      <c r="AW954" s="217" t="s">
        <v>32</v>
      </c>
      <c r="AX954" s="217" t="s">
        <v>70</v>
      </c>
      <c r="AY954" s="227" t="s">
        <v>140</v>
      </c>
    </row>
    <row r="955" s="31" customFormat="true" ht="24.15" hidden="false" customHeight="true" outlineLevel="0" collapsed="false">
      <c r="A955" s="24"/>
      <c r="B955" s="25"/>
      <c r="C955" s="197" t="s">
        <v>1052</v>
      </c>
      <c r="D955" s="197" t="s">
        <v>143</v>
      </c>
      <c r="E955" s="198" t="s">
        <v>1053</v>
      </c>
      <c r="F955" s="199" t="s">
        <v>1054</v>
      </c>
      <c r="G955" s="200" t="s">
        <v>1037</v>
      </c>
      <c r="H955" s="274"/>
      <c r="I955" s="202"/>
      <c r="J955" s="203" t="n">
        <f aca="false">ROUND(I955*H955,2)</f>
        <v>0</v>
      </c>
      <c r="K955" s="199" t="s">
        <v>147</v>
      </c>
      <c r="L955" s="30"/>
      <c r="M955" s="204"/>
      <c r="N955" s="205" t="s">
        <v>41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268</v>
      </c>
      <c r="AT955" s="208" t="s">
        <v>143</v>
      </c>
      <c r="AU955" s="208" t="s">
        <v>80</v>
      </c>
      <c r="AY955" s="3" t="s">
        <v>140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8</v>
      </c>
      <c r="BK955" s="209" t="n">
        <f aca="false">ROUND(I955*H955,2)</f>
        <v>0</v>
      </c>
      <c r="BL955" s="3" t="s">
        <v>268</v>
      </c>
      <c r="BM955" s="208" t="s">
        <v>1055</v>
      </c>
    </row>
    <row r="956" s="31" customFormat="true" ht="12.8" hidden="false" customHeight="false" outlineLevel="0" collapsed="false">
      <c r="A956" s="24"/>
      <c r="B956" s="25"/>
      <c r="C956" s="26"/>
      <c r="D956" s="210" t="s">
        <v>150</v>
      </c>
      <c r="E956" s="26"/>
      <c r="F956" s="211" t="s">
        <v>1056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0</v>
      </c>
      <c r="AU956" s="3" t="s">
        <v>80</v>
      </c>
    </row>
    <row r="957" s="31" customFormat="true" ht="12.8" hidden="false" customHeight="false" outlineLevel="0" collapsed="false">
      <c r="A957" s="24"/>
      <c r="B957" s="25"/>
      <c r="C957" s="26"/>
      <c r="D957" s="215" t="s">
        <v>152</v>
      </c>
      <c r="E957" s="26"/>
      <c r="F957" s="216" t="s">
        <v>1057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2</v>
      </c>
      <c r="AU957" s="3" t="s">
        <v>80</v>
      </c>
    </row>
    <row r="958" s="180" customFormat="true" ht="22.8" hidden="false" customHeight="true" outlineLevel="0" collapsed="false">
      <c r="B958" s="181"/>
      <c r="C958" s="182"/>
      <c r="D958" s="183" t="s">
        <v>69</v>
      </c>
      <c r="E958" s="195" t="s">
        <v>1058</v>
      </c>
      <c r="F958" s="195" t="s">
        <v>1059</v>
      </c>
      <c r="G958" s="182"/>
      <c r="H958" s="182"/>
      <c r="I958" s="185"/>
      <c r="J958" s="196" t="n">
        <f aca="false">BK958</f>
        <v>0</v>
      </c>
      <c r="K958" s="182"/>
      <c r="L958" s="187"/>
      <c r="M958" s="188"/>
      <c r="N958" s="189"/>
      <c r="O958" s="189"/>
      <c r="P958" s="190" t="n">
        <f aca="false">SUM(P959:P964)</f>
        <v>0</v>
      </c>
      <c r="Q958" s="189"/>
      <c r="R958" s="190" t="n">
        <f aca="false">SUM(R959:R964)</f>
        <v>0.001536</v>
      </c>
      <c r="S958" s="189"/>
      <c r="T958" s="191" t="n">
        <f aca="false">SUM(T959:T964)</f>
        <v>0</v>
      </c>
      <c r="AR958" s="192" t="s">
        <v>80</v>
      </c>
      <c r="AT958" s="193" t="s">
        <v>69</v>
      </c>
      <c r="AU958" s="193" t="s">
        <v>78</v>
      </c>
      <c r="AY958" s="192" t="s">
        <v>140</v>
      </c>
      <c r="BK958" s="194" t="n">
        <f aca="false">SUM(BK959:BK964)</f>
        <v>0</v>
      </c>
    </row>
    <row r="959" s="31" customFormat="true" ht="37.8" hidden="false" customHeight="true" outlineLevel="0" collapsed="false">
      <c r="A959" s="24"/>
      <c r="B959" s="25"/>
      <c r="C959" s="197" t="s">
        <v>1060</v>
      </c>
      <c r="D959" s="197" t="s">
        <v>143</v>
      </c>
      <c r="E959" s="198" t="s">
        <v>1061</v>
      </c>
      <c r="F959" s="199" t="s">
        <v>1062</v>
      </c>
      <c r="G959" s="200" t="s">
        <v>146</v>
      </c>
      <c r="H959" s="201" t="n">
        <v>0.6</v>
      </c>
      <c r="I959" s="202"/>
      <c r="J959" s="203" t="n">
        <f aca="false">ROUND(I959*H959,2)</f>
        <v>0</v>
      </c>
      <c r="K959" s="199" t="s">
        <v>291</v>
      </c>
      <c r="L959" s="30"/>
      <c r="M959" s="204"/>
      <c r="N959" s="205" t="s">
        <v>41</v>
      </c>
      <c r="O959" s="67"/>
      <c r="P959" s="206" t="n">
        <f aca="false">O959*H959</f>
        <v>0</v>
      </c>
      <c r="Q959" s="206" t="n">
        <v>0.00256</v>
      </c>
      <c r="R959" s="206" t="n">
        <f aca="false">Q959*H959</f>
        <v>0.001536</v>
      </c>
      <c r="S959" s="206" t="n">
        <v>0</v>
      </c>
      <c r="T959" s="207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268</v>
      </c>
      <c r="AT959" s="208" t="s">
        <v>143</v>
      </c>
      <c r="AU959" s="208" t="s">
        <v>80</v>
      </c>
      <c r="AY959" s="3" t="s">
        <v>140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8</v>
      </c>
      <c r="BK959" s="209" t="n">
        <f aca="false">ROUND(I959*H959,2)</f>
        <v>0</v>
      </c>
      <c r="BL959" s="3" t="s">
        <v>268</v>
      </c>
      <c r="BM959" s="208" t="s">
        <v>1063</v>
      </c>
    </row>
    <row r="960" s="31" customFormat="true" ht="12.8" hidden="false" customHeight="false" outlineLevel="0" collapsed="false">
      <c r="A960" s="24"/>
      <c r="B960" s="25"/>
      <c r="C960" s="26"/>
      <c r="D960" s="210" t="s">
        <v>150</v>
      </c>
      <c r="E960" s="26"/>
      <c r="F960" s="211" t="s">
        <v>1064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0</v>
      </c>
      <c r="AU960" s="3" t="s">
        <v>80</v>
      </c>
    </row>
    <row r="961" s="228" customFormat="true" ht="12.8" hidden="false" customHeight="false" outlineLevel="0" collapsed="false">
      <c r="B961" s="229"/>
      <c r="C961" s="230"/>
      <c r="D961" s="210" t="s">
        <v>154</v>
      </c>
      <c r="E961" s="231"/>
      <c r="F961" s="232" t="s">
        <v>1065</v>
      </c>
      <c r="G961" s="230"/>
      <c r="H961" s="233" t="n">
        <v>0.6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154</v>
      </c>
      <c r="AU961" s="239" t="s">
        <v>80</v>
      </c>
      <c r="AV961" s="228" t="s">
        <v>80</v>
      </c>
      <c r="AW961" s="228" t="s">
        <v>32</v>
      </c>
      <c r="AX961" s="228" t="s">
        <v>78</v>
      </c>
      <c r="AY961" s="239" t="s">
        <v>140</v>
      </c>
    </row>
    <row r="962" s="31" customFormat="true" ht="24.15" hidden="false" customHeight="true" outlineLevel="0" collapsed="false">
      <c r="A962" s="24"/>
      <c r="B962" s="25"/>
      <c r="C962" s="197" t="s">
        <v>1066</v>
      </c>
      <c r="D962" s="197" t="s">
        <v>143</v>
      </c>
      <c r="E962" s="198" t="s">
        <v>1067</v>
      </c>
      <c r="F962" s="199" t="s">
        <v>1068</v>
      </c>
      <c r="G962" s="200" t="s">
        <v>1037</v>
      </c>
      <c r="H962" s="274"/>
      <c r="I962" s="202"/>
      <c r="J962" s="203" t="n">
        <f aca="false">ROUND(I962*H962,2)</f>
        <v>0</v>
      </c>
      <c r="K962" s="199" t="s">
        <v>147</v>
      </c>
      <c r="L962" s="30"/>
      <c r="M962" s="204"/>
      <c r="N962" s="205" t="s">
        <v>41</v>
      </c>
      <c r="O962" s="67"/>
      <c r="P962" s="206" t="n">
        <f aca="false">O962*H962</f>
        <v>0</v>
      </c>
      <c r="Q962" s="206" t="n">
        <v>0</v>
      </c>
      <c r="R962" s="206" t="n">
        <f aca="false">Q962*H962</f>
        <v>0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268</v>
      </c>
      <c r="AT962" s="208" t="s">
        <v>143</v>
      </c>
      <c r="AU962" s="208" t="s">
        <v>80</v>
      </c>
      <c r="AY962" s="3" t="s">
        <v>140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8</v>
      </c>
      <c r="BK962" s="209" t="n">
        <f aca="false">ROUND(I962*H962,2)</f>
        <v>0</v>
      </c>
      <c r="BL962" s="3" t="s">
        <v>268</v>
      </c>
      <c r="BM962" s="208" t="s">
        <v>1069</v>
      </c>
    </row>
    <row r="963" s="31" customFormat="true" ht="12.8" hidden="false" customHeight="false" outlineLevel="0" collapsed="false">
      <c r="A963" s="24"/>
      <c r="B963" s="25"/>
      <c r="C963" s="26"/>
      <c r="D963" s="210" t="s">
        <v>150</v>
      </c>
      <c r="E963" s="26"/>
      <c r="F963" s="211" t="s">
        <v>1070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0</v>
      </c>
      <c r="AU963" s="3" t="s">
        <v>80</v>
      </c>
    </row>
    <row r="964" s="31" customFormat="true" ht="12.8" hidden="false" customHeight="false" outlineLevel="0" collapsed="false">
      <c r="A964" s="24"/>
      <c r="B964" s="25"/>
      <c r="C964" s="26"/>
      <c r="D964" s="215" t="s">
        <v>152</v>
      </c>
      <c r="E964" s="26"/>
      <c r="F964" s="216" t="s">
        <v>1071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2</v>
      </c>
      <c r="AU964" s="3" t="s">
        <v>80</v>
      </c>
    </row>
    <row r="965" s="180" customFormat="true" ht="22.8" hidden="false" customHeight="true" outlineLevel="0" collapsed="false">
      <c r="B965" s="181"/>
      <c r="C965" s="182"/>
      <c r="D965" s="183" t="s">
        <v>69</v>
      </c>
      <c r="E965" s="195" t="s">
        <v>1072</v>
      </c>
      <c r="F965" s="195" t="s">
        <v>1073</v>
      </c>
      <c r="G965" s="182"/>
      <c r="H965" s="182"/>
      <c r="I965" s="185"/>
      <c r="J965" s="196" t="n">
        <f aca="false">BK965</f>
        <v>0</v>
      </c>
      <c r="K965" s="182"/>
      <c r="L965" s="187"/>
      <c r="M965" s="188"/>
      <c r="N965" s="189"/>
      <c r="O965" s="189"/>
      <c r="P965" s="190" t="n">
        <f aca="false">SUM(P966:P1053)</f>
        <v>0</v>
      </c>
      <c r="Q965" s="189"/>
      <c r="R965" s="190" t="n">
        <f aca="false">SUM(R966:R1053)</f>
        <v>0.06249</v>
      </c>
      <c r="S965" s="189"/>
      <c r="T965" s="191" t="n">
        <f aca="false">SUM(T966:T1053)</f>
        <v>0</v>
      </c>
      <c r="AR965" s="192" t="s">
        <v>80</v>
      </c>
      <c r="AT965" s="193" t="s">
        <v>69</v>
      </c>
      <c r="AU965" s="193" t="s">
        <v>78</v>
      </c>
      <c r="AY965" s="192" t="s">
        <v>140</v>
      </c>
      <c r="BK965" s="194" t="n">
        <f aca="false">SUM(BK966:BK1053)</f>
        <v>0</v>
      </c>
    </row>
    <row r="966" s="31" customFormat="true" ht="16.5" hidden="false" customHeight="true" outlineLevel="0" collapsed="false">
      <c r="A966" s="24"/>
      <c r="B966" s="25"/>
      <c r="C966" s="197" t="s">
        <v>1074</v>
      </c>
      <c r="D966" s="197" t="s">
        <v>143</v>
      </c>
      <c r="E966" s="198" t="s">
        <v>1075</v>
      </c>
      <c r="F966" s="199" t="s">
        <v>1076</v>
      </c>
      <c r="G966" s="200" t="s">
        <v>146</v>
      </c>
      <c r="H966" s="201" t="n">
        <v>5</v>
      </c>
      <c r="I966" s="202"/>
      <c r="J966" s="203" t="n">
        <f aca="false">ROUND(I966*H966,2)</f>
        <v>0</v>
      </c>
      <c r="K966" s="199" t="s">
        <v>147</v>
      </c>
      <c r="L966" s="30"/>
      <c r="M966" s="204"/>
      <c r="N966" s="205" t="s">
        <v>41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268</v>
      </c>
      <c r="AT966" s="208" t="s">
        <v>143</v>
      </c>
      <c r="AU966" s="208" t="s">
        <v>80</v>
      </c>
      <c r="AY966" s="3" t="s">
        <v>140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8</v>
      </c>
      <c r="BK966" s="209" t="n">
        <f aca="false">ROUND(I966*H966,2)</f>
        <v>0</v>
      </c>
      <c r="BL966" s="3" t="s">
        <v>268</v>
      </c>
      <c r="BM966" s="208" t="s">
        <v>1077</v>
      </c>
    </row>
    <row r="967" s="31" customFormat="true" ht="12.8" hidden="false" customHeight="false" outlineLevel="0" collapsed="false">
      <c r="A967" s="24"/>
      <c r="B967" s="25"/>
      <c r="C967" s="26"/>
      <c r="D967" s="210" t="s">
        <v>150</v>
      </c>
      <c r="E967" s="26"/>
      <c r="F967" s="211" t="s">
        <v>1078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0</v>
      </c>
      <c r="AU967" s="3" t="s">
        <v>80</v>
      </c>
    </row>
    <row r="968" s="31" customFormat="true" ht="12.8" hidden="false" customHeight="false" outlineLevel="0" collapsed="false">
      <c r="A968" s="24"/>
      <c r="B968" s="25"/>
      <c r="C968" s="26"/>
      <c r="D968" s="215" t="s">
        <v>152</v>
      </c>
      <c r="E968" s="26"/>
      <c r="F968" s="216" t="s">
        <v>1079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2</v>
      </c>
      <c r="AU968" s="3" t="s">
        <v>80</v>
      </c>
    </row>
    <row r="969" s="217" customFormat="true" ht="12.8" hidden="false" customHeight="false" outlineLevel="0" collapsed="false">
      <c r="B969" s="218"/>
      <c r="C969" s="219"/>
      <c r="D969" s="210" t="s">
        <v>154</v>
      </c>
      <c r="E969" s="220"/>
      <c r="F969" s="221" t="s">
        <v>1080</v>
      </c>
      <c r="G969" s="219"/>
      <c r="H969" s="220"/>
      <c r="I969" s="222"/>
      <c r="J969" s="219"/>
      <c r="K969" s="219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54</v>
      </c>
      <c r="AU969" s="227" t="s">
        <v>80</v>
      </c>
      <c r="AV969" s="217" t="s">
        <v>78</v>
      </c>
      <c r="AW969" s="217" t="s">
        <v>32</v>
      </c>
      <c r="AX969" s="217" t="s">
        <v>70</v>
      </c>
      <c r="AY969" s="227" t="s">
        <v>140</v>
      </c>
    </row>
    <row r="970" s="217" customFormat="true" ht="12.8" hidden="false" customHeight="false" outlineLevel="0" collapsed="false">
      <c r="B970" s="218"/>
      <c r="C970" s="219"/>
      <c r="D970" s="210" t="s">
        <v>154</v>
      </c>
      <c r="E970" s="220"/>
      <c r="F970" s="221" t="s">
        <v>1081</v>
      </c>
      <c r="G970" s="219"/>
      <c r="H970" s="220"/>
      <c r="I970" s="222"/>
      <c r="J970" s="219"/>
      <c r="K970" s="219"/>
      <c r="L970" s="223"/>
      <c r="M970" s="224"/>
      <c r="N970" s="225"/>
      <c r="O970" s="225"/>
      <c r="P970" s="225"/>
      <c r="Q970" s="225"/>
      <c r="R970" s="225"/>
      <c r="S970" s="225"/>
      <c r="T970" s="226"/>
      <c r="AT970" s="227" t="s">
        <v>154</v>
      </c>
      <c r="AU970" s="227" t="s">
        <v>80</v>
      </c>
      <c r="AV970" s="217" t="s">
        <v>78</v>
      </c>
      <c r="AW970" s="217" t="s">
        <v>32</v>
      </c>
      <c r="AX970" s="217" t="s">
        <v>70</v>
      </c>
      <c r="AY970" s="227" t="s">
        <v>140</v>
      </c>
    </row>
    <row r="971" s="228" customFormat="true" ht="12.8" hidden="false" customHeight="false" outlineLevel="0" collapsed="false">
      <c r="B971" s="229"/>
      <c r="C971" s="230"/>
      <c r="D971" s="210" t="s">
        <v>154</v>
      </c>
      <c r="E971" s="231"/>
      <c r="F971" s="232" t="s">
        <v>1082</v>
      </c>
      <c r="G971" s="230"/>
      <c r="H971" s="233" t="n">
        <v>5</v>
      </c>
      <c r="I971" s="234"/>
      <c r="J971" s="230"/>
      <c r="K971" s="230"/>
      <c r="L971" s="235"/>
      <c r="M971" s="236"/>
      <c r="N971" s="237"/>
      <c r="O971" s="237"/>
      <c r="P971" s="237"/>
      <c r="Q971" s="237"/>
      <c r="R971" s="237"/>
      <c r="S971" s="237"/>
      <c r="T971" s="238"/>
      <c r="AT971" s="239" t="s">
        <v>154</v>
      </c>
      <c r="AU971" s="239" t="s">
        <v>80</v>
      </c>
      <c r="AV971" s="228" t="s">
        <v>80</v>
      </c>
      <c r="AW971" s="228" t="s">
        <v>32</v>
      </c>
      <c r="AX971" s="228" t="s">
        <v>78</v>
      </c>
      <c r="AY971" s="239" t="s">
        <v>140</v>
      </c>
    </row>
    <row r="972" s="31" customFormat="true" ht="16.5" hidden="false" customHeight="true" outlineLevel="0" collapsed="false">
      <c r="A972" s="24"/>
      <c r="B972" s="25"/>
      <c r="C972" s="240" t="s">
        <v>1083</v>
      </c>
      <c r="D972" s="240" t="s">
        <v>171</v>
      </c>
      <c r="E972" s="241" t="s">
        <v>1084</v>
      </c>
      <c r="F972" s="242" t="s">
        <v>1085</v>
      </c>
      <c r="G972" s="243" t="s">
        <v>146</v>
      </c>
      <c r="H972" s="244" t="n">
        <v>5</v>
      </c>
      <c r="I972" s="245"/>
      <c r="J972" s="246" t="n">
        <f aca="false">ROUND(I972*H972,2)</f>
        <v>0</v>
      </c>
      <c r="K972" s="242" t="s">
        <v>147</v>
      </c>
      <c r="L972" s="247"/>
      <c r="M972" s="248"/>
      <c r="N972" s="249" t="s">
        <v>41</v>
      </c>
      <c r="O972" s="67"/>
      <c r="P972" s="206" t="n">
        <f aca="false">O972*H972</f>
        <v>0</v>
      </c>
      <c r="Q972" s="206" t="n">
        <v>0.0005</v>
      </c>
      <c r="R972" s="206" t="n">
        <f aca="false">Q972*H972</f>
        <v>0.0025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381</v>
      </c>
      <c r="AT972" s="208" t="s">
        <v>171</v>
      </c>
      <c r="AU972" s="208" t="s">
        <v>80</v>
      </c>
      <c r="AY972" s="3" t="s">
        <v>140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8</v>
      </c>
      <c r="BK972" s="209" t="n">
        <f aca="false">ROUND(I972*H972,2)</f>
        <v>0</v>
      </c>
      <c r="BL972" s="3" t="s">
        <v>268</v>
      </c>
      <c r="BM972" s="208" t="s">
        <v>1086</v>
      </c>
    </row>
    <row r="973" s="31" customFormat="true" ht="12.8" hidden="false" customHeight="false" outlineLevel="0" collapsed="false">
      <c r="A973" s="24"/>
      <c r="B973" s="25"/>
      <c r="C973" s="26"/>
      <c r="D973" s="210" t="s">
        <v>150</v>
      </c>
      <c r="E973" s="26"/>
      <c r="F973" s="211" t="s">
        <v>1085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0</v>
      </c>
      <c r="AU973" s="3" t="s">
        <v>80</v>
      </c>
    </row>
    <row r="974" s="228" customFormat="true" ht="12.8" hidden="false" customHeight="false" outlineLevel="0" collapsed="false">
      <c r="B974" s="229"/>
      <c r="C974" s="230"/>
      <c r="D974" s="210" t="s">
        <v>154</v>
      </c>
      <c r="E974" s="231"/>
      <c r="F974" s="232" t="s">
        <v>1087</v>
      </c>
      <c r="G974" s="230"/>
      <c r="H974" s="233" t="n">
        <v>5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54</v>
      </c>
      <c r="AU974" s="239" t="s">
        <v>80</v>
      </c>
      <c r="AV974" s="228" t="s">
        <v>80</v>
      </c>
      <c r="AW974" s="228" t="s">
        <v>32</v>
      </c>
      <c r="AX974" s="228" t="s">
        <v>78</v>
      </c>
      <c r="AY974" s="239" t="s">
        <v>140</v>
      </c>
    </row>
    <row r="975" s="31" customFormat="true" ht="16.5" hidden="false" customHeight="true" outlineLevel="0" collapsed="false">
      <c r="A975" s="24"/>
      <c r="B975" s="25"/>
      <c r="C975" s="197" t="s">
        <v>1088</v>
      </c>
      <c r="D975" s="197" t="s">
        <v>143</v>
      </c>
      <c r="E975" s="198" t="s">
        <v>1089</v>
      </c>
      <c r="F975" s="199" t="s">
        <v>1090</v>
      </c>
      <c r="G975" s="200" t="s">
        <v>146</v>
      </c>
      <c r="H975" s="201" t="n">
        <v>11</v>
      </c>
      <c r="I975" s="202"/>
      <c r="J975" s="203" t="n">
        <f aca="false">ROUND(I975*H975,2)</f>
        <v>0</v>
      </c>
      <c r="K975" s="199" t="s">
        <v>147</v>
      </c>
      <c r="L975" s="30"/>
      <c r="M975" s="204"/>
      <c r="N975" s="205" t="s">
        <v>41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268</v>
      </c>
      <c r="AT975" s="208" t="s">
        <v>143</v>
      </c>
      <c r="AU975" s="208" t="s">
        <v>80</v>
      </c>
      <c r="AY975" s="3" t="s">
        <v>140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8</v>
      </c>
      <c r="BK975" s="209" t="n">
        <f aca="false">ROUND(I975*H975,2)</f>
        <v>0</v>
      </c>
      <c r="BL975" s="3" t="s">
        <v>268</v>
      </c>
      <c r="BM975" s="208" t="s">
        <v>1091</v>
      </c>
    </row>
    <row r="976" s="31" customFormat="true" ht="12.8" hidden="false" customHeight="false" outlineLevel="0" collapsed="false">
      <c r="A976" s="24"/>
      <c r="B976" s="25"/>
      <c r="C976" s="26"/>
      <c r="D976" s="210" t="s">
        <v>150</v>
      </c>
      <c r="E976" s="26"/>
      <c r="F976" s="211" t="s">
        <v>1092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0</v>
      </c>
      <c r="AU976" s="3" t="s">
        <v>80</v>
      </c>
    </row>
    <row r="977" s="31" customFormat="true" ht="12.8" hidden="false" customHeight="false" outlineLevel="0" collapsed="false">
      <c r="A977" s="24"/>
      <c r="B977" s="25"/>
      <c r="C977" s="26"/>
      <c r="D977" s="215" t="s">
        <v>152</v>
      </c>
      <c r="E977" s="26"/>
      <c r="F977" s="216" t="s">
        <v>1093</v>
      </c>
      <c r="G977" s="26"/>
      <c r="H977" s="26"/>
      <c r="I977" s="212"/>
      <c r="J977" s="26"/>
      <c r="K977" s="26"/>
      <c r="L977" s="30"/>
      <c r="M977" s="213"/>
      <c r="N977" s="214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52</v>
      </c>
      <c r="AU977" s="3" t="s">
        <v>80</v>
      </c>
    </row>
    <row r="978" s="217" customFormat="true" ht="12.8" hidden="false" customHeight="false" outlineLevel="0" collapsed="false">
      <c r="B978" s="218"/>
      <c r="C978" s="219"/>
      <c r="D978" s="210" t="s">
        <v>154</v>
      </c>
      <c r="E978" s="220"/>
      <c r="F978" s="221" t="s">
        <v>1080</v>
      </c>
      <c r="G978" s="219"/>
      <c r="H978" s="220"/>
      <c r="I978" s="222"/>
      <c r="J978" s="219"/>
      <c r="K978" s="219"/>
      <c r="L978" s="223"/>
      <c r="M978" s="224"/>
      <c r="N978" s="225"/>
      <c r="O978" s="225"/>
      <c r="P978" s="225"/>
      <c r="Q978" s="225"/>
      <c r="R978" s="225"/>
      <c r="S978" s="225"/>
      <c r="T978" s="226"/>
      <c r="AT978" s="227" t="s">
        <v>154</v>
      </c>
      <c r="AU978" s="227" t="s">
        <v>80</v>
      </c>
      <c r="AV978" s="217" t="s">
        <v>78</v>
      </c>
      <c r="AW978" s="217" t="s">
        <v>32</v>
      </c>
      <c r="AX978" s="217" t="s">
        <v>70</v>
      </c>
      <c r="AY978" s="227" t="s">
        <v>140</v>
      </c>
    </row>
    <row r="979" s="217" customFormat="true" ht="12.8" hidden="false" customHeight="false" outlineLevel="0" collapsed="false">
      <c r="B979" s="218"/>
      <c r="C979" s="219"/>
      <c r="D979" s="210" t="s">
        <v>154</v>
      </c>
      <c r="E979" s="220"/>
      <c r="F979" s="221" t="s">
        <v>1081</v>
      </c>
      <c r="G979" s="219"/>
      <c r="H979" s="220"/>
      <c r="I979" s="222"/>
      <c r="J979" s="219"/>
      <c r="K979" s="219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54</v>
      </c>
      <c r="AU979" s="227" t="s">
        <v>80</v>
      </c>
      <c r="AV979" s="217" t="s">
        <v>78</v>
      </c>
      <c r="AW979" s="217" t="s">
        <v>32</v>
      </c>
      <c r="AX979" s="217" t="s">
        <v>70</v>
      </c>
      <c r="AY979" s="227" t="s">
        <v>140</v>
      </c>
    </row>
    <row r="980" s="228" customFormat="true" ht="12.8" hidden="false" customHeight="false" outlineLevel="0" collapsed="false">
      <c r="B980" s="229"/>
      <c r="C980" s="230"/>
      <c r="D980" s="210" t="s">
        <v>154</v>
      </c>
      <c r="E980" s="231"/>
      <c r="F980" s="232" t="s">
        <v>1094</v>
      </c>
      <c r="G980" s="230"/>
      <c r="H980" s="233" t="n">
        <v>11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54</v>
      </c>
      <c r="AU980" s="239" t="s">
        <v>80</v>
      </c>
      <c r="AV980" s="228" t="s">
        <v>80</v>
      </c>
      <c r="AW980" s="228" t="s">
        <v>32</v>
      </c>
      <c r="AX980" s="228" t="s">
        <v>78</v>
      </c>
      <c r="AY980" s="239" t="s">
        <v>140</v>
      </c>
    </row>
    <row r="981" s="31" customFormat="true" ht="24.15" hidden="false" customHeight="true" outlineLevel="0" collapsed="false">
      <c r="A981" s="24"/>
      <c r="B981" s="25"/>
      <c r="C981" s="240" t="s">
        <v>1095</v>
      </c>
      <c r="D981" s="240" t="s">
        <v>171</v>
      </c>
      <c r="E981" s="241" t="s">
        <v>1096</v>
      </c>
      <c r="F981" s="242" t="s">
        <v>1097</v>
      </c>
      <c r="G981" s="243" t="s">
        <v>146</v>
      </c>
      <c r="H981" s="244" t="n">
        <v>11</v>
      </c>
      <c r="I981" s="245"/>
      <c r="J981" s="246" t="n">
        <f aca="false">ROUND(I981*H981,2)</f>
        <v>0</v>
      </c>
      <c r="K981" s="242" t="s">
        <v>147</v>
      </c>
      <c r="L981" s="247"/>
      <c r="M981" s="248"/>
      <c r="N981" s="249" t="s">
        <v>41</v>
      </c>
      <c r="O981" s="67"/>
      <c r="P981" s="206" t="n">
        <f aca="false">O981*H981</f>
        <v>0</v>
      </c>
      <c r="Q981" s="206" t="n">
        <v>0.0005</v>
      </c>
      <c r="R981" s="206" t="n">
        <f aca="false">Q981*H981</f>
        <v>0.0055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381</v>
      </c>
      <c r="AT981" s="208" t="s">
        <v>171</v>
      </c>
      <c r="AU981" s="208" t="s">
        <v>80</v>
      </c>
      <c r="AY981" s="3" t="s">
        <v>140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8</v>
      </c>
      <c r="BK981" s="209" t="n">
        <f aca="false">ROUND(I981*H981,2)</f>
        <v>0</v>
      </c>
      <c r="BL981" s="3" t="s">
        <v>268</v>
      </c>
      <c r="BM981" s="208" t="s">
        <v>1098</v>
      </c>
    </row>
    <row r="982" s="31" customFormat="true" ht="12.8" hidden="false" customHeight="false" outlineLevel="0" collapsed="false">
      <c r="A982" s="24"/>
      <c r="B982" s="25"/>
      <c r="C982" s="26"/>
      <c r="D982" s="210" t="s">
        <v>150</v>
      </c>
      <c r="E982" s="26"/>
      <c r="F982" s="211" t="s">
        <v>1097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0</v>
      </c>
      <c r="AU982" s="3" t="s">
        <v>80</v>
      </c>
    </row>
    <row r="983" s="228" customFormat="true" ht="12.8" hidden="false" customHeight="false" outlineLevel="0" collapsed="false">
      <c r="B983" s="229"/>
      <c r="C983" s="230"/>
      <c r="D983" s="210" t="s">
        <v>154</v>
      </c>
      <c r="E983" s="231"/>
      <c r="F983" s="232" t="s">
        <v>1099</v>
      </c>
      <c r="G983" s="230"/>
      <c r="H983" s="233" t="n">
        <v>11</v>
      </c>
      <c r="I983" s="234"/>
      <c r="J983" s="230"/>
      <c r="K983" s="230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54</v>
      </c>
      <c r="AU983" s="239" t="s">
        <v>80</v>
      </c>
      <c r="AV983" s="228" t="s">
        <v>80</v>
      </c>
      <c r="AW983" s="228" t="s">
        <v>32</v>
      </c>
      <c r="AX983" s="228" t="s">
        <v>78</v>
      </c>
      <c r="AY983" s="239" t="s">
        <v>140</v>
      </c>
    </row>
    <row r="984" s="31" customFormat="true" ht="16.5" hidden="false" customHeight="true" outlineLevel="0" collapsed="false">
      <c r="A984" s="24"/>
      <c r="B984" s="25"/>
      <c r="C984" s="197" t="s">
        <v>1100</v>
      </c>
      <c r="D984" s="197" t="s">
        <v>143</v>
      </c>
      <c r="E984" s="198" t="s">
        <v>1101</v>
      </c>
      <c r="F984" s="199" t="s">
        <v>1102</v>
      </c>
      <c r="G984" s="200" t="s">
        <v>146</v>
      </c>
      <c r="H984" s="201" t="n">
        <v>2</v>
      </c>
      <c r="I984" s="202"/>
      <c r="J984" s="203" t="n">
        <f aca="false">ROUND(I984*H984,2)</f>
        <v>0</v>
      </c>
      <c r="K984" s="199" t="s">
        <v>147</v>
      </c>
      <c r="L984" s="30"/>
      <c r="M984" s="204"/>
      <c r="N984" s="205" t="s">
        <v>41</v>
      </c>
      <c r="O984" s="67"/>
      <c r="P984" s="206" t="n">
        <f aca="false">O984*H984</f>
        <v>0</v>
      </c>
      <c r="Q984" s="206" t="n">
        <v>0</v>
      </c>
      <c r="R984" s="206" t="n">
        <f aca="false">Q984*H984</f>
        <v>0</v>
      </c>
      <c r="S984" s="206" t="n">
        <v>0</v>
      </c>
      <c r="T984" s="20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8" t="s">
        <v>268</v>
      </c>
      <c r="AT984" s="208" t="s">
        <v>143</v>
      </c>
      <c r="AU984" s="208" t="s">
        <v>80</v>
      </c>
      <c r="AY984" s="3" t="s">
        <v>140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78</v>
      </c>
      <c r="BK984" s="209" t="n">
        <f aca="false">ROUND(I984*H984,2)</f>
        <v>0</v>
      </c>
      <c r="BL984" s="3" t="s">
        <v>268</v>
      </c>
      <c r="BM984" s="208" t="s">
        <v>1103</v>
      </c>
    </row>
    <row r="985" s="31" customFormat="true" ht="12.8" hidden="false" customHeight="false" outlineLevel="0" collapsed="false">
      <c r="A985" s="24"/>
      <c r="B985" s="25"/>
      <c r="C985" s="26"/>
      <c r="D985" s="210" t="s">
        <v>150</v>
      </c>
      <c r="E985" s="26"/>
      <c r="F985" s="211" t="s">
        <v>1104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0</v>
      </c>
      <c r="AU985" s="3" t="s">
        <v>80</v>
      </c>
    </row>
    <row r="986" s="31" customFormat="true" ht="12.8" hidden="false" customHeight="false" outlineLevel="0" collapsed="false">
      <c r="A986" s="24"/>
      <c r="B986" s="25"/>
      <c r="C986" s="26"/>
      <c r="D986" s="215" t="s">
        <v>152</v>
      </c>
      <c r="E986" s="26"/>
      <c r="F986" s="216" t="s">
        <v>1105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2</v>
      </c>
      <c r="AU986" s="3" t="s">
        <v>80</v>
      </c>
    </row>
    <row r="987" s="217" customFormat="true" ht="12.8" hidden="false" customHeight="false" outlineLevel="0" collapsed="false">
      <c r="B987" s="218"/>
      <c r="C987" s="219"/>
      <c r="D987" s="210" t="s">
        <v>154</v>
      </c>
      <c r="E987" s="220"/>
      <c r="F987" s="221" t="s">
        <v>1080</v>
      </c>
      <c r="G987" s="219"/>
      <c r="H987" s="220"/>
      <c r="I987" s="222"/>
      <c r="J987" s="219"/>
      <c r="K987" s="219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54</v>
      </c>
      <c r="AU987" s="227" t="s">
        <v>80</v>
      </c>
      <c r="AV987" s="217" t="s">
        <v>78</v>
      </c>
      <c r="AW987" s="217" t="s">
        <v>32</v>
      </c>
      <c r="AX987" s="217" t="s">
        <v>70</v>
      </c>
      <c r="AY987" s="227" t="s">
        <v>140</v>
      </c>
    </row>
    <row r="988" s="228" customFormat="true" ht="12.8" hidden="false" customHeight="false" outlineLevel="0" collapsed="false">
      <c r="B988" s="229"/>
      <c r="C988" s="230"/>
      <c r="D988" s="210" t="s">
        <v>154</v>
      </c>
      <c r="E988" s="231"/>
      <c r="F988" s="232" t="s">
        <v>1106</v>
      </c>
      <c r="G988" s="230"/>
      <c r="H988" s="233" t="n">
        <v>2</v>
      </c>
      <c r="I988" s="234"/>
      <c r="J988" s="230"/>
      <c r="K988" s="230"/>
      <c r="L988" s="235"/>
      <c r="M988" s="236"/>
      <c r="N988" s="237"/>
      <c r="O988" s="237"/>
      <c r="P988" s="237"/>
      <c r="Q988" s="237"/>
      <c r="R988" s="237"/>
      <c r="S988" s="237"/>
      <c r="T988" s="238"/>
      <c r="AT988" s="239" t="s">
        <v>154</v>
      </c>
      <c r="AU988" s="239" t="s">
        <v>80</v>
      </c>
      <c r="AV988" s="228" t="s">
        <v>80</v>
      </c>
      <c r="AW988" s="228" t="s">
        <v>32</v>
      </c>
      <c r="AX988" s="228" t="s">
        <v>78</v>
      </c>
      <c r="AY988" s="239" t="s">
        <v>140</v>
      </c>
    </row>
    <row r="989" s="31" customFormat="true" ht="24.15" hidden="false" customHeight="true" outlineLevel="0" collapsed="false">
      <c r="A989" s="24"/>
      <c r="B989" s="25"/>
      <c r="C989" s="240" t="s">
        <v>1107</v>
      </c>
      <c r="D989" s="240" t="s">
        <v>171</v>
      </c>
      <c r="E989" s="241" t="s">
        <v>1108</v>
      </c>
      <c r="F989" s="242" t="s">
        <v>1109</v>
      </c>
      <c r="G989" s="243" t="s">
        <v>146</v>
      </c>
      <c r="H989" s="244" t="n">
        <v>2</v>
      </c>
      <c r="I989" s="245"/>
      <c r="J989" s="246" t="n">
        <f aca="false">ROUND(I989*H989,2)</f>
        <v>0</v>
      </c>
      <c r="K989" s="242" t="s">
        <v>147</v>
      </c>
      <c r="L989" s="247"/>
      <c r="M989" s="248"/>
      <c r="N989" s="249" t="s">
        <v>41</v>
      </c>
      <c r="O989" s="67"/>
      <c r="P989" s="206" t="n">
        <f aca="false">O989*H989</f>
        <v>0</v>
      </c>
      <c r="Q989" s="206" t="n">
        <v>0.003</v>
      </c>
      <c r="R989" s="206" t="n">
        <f aca="false">Q989*H989</f>
        <v>0.006</v>
      </c>
      <c r="S989" s="206" t="n">
        <v>0</v>
      </c>
      <c r="T989" s="207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8" t="s">
        <v>381</v>
      </c>
      <c r="AT989" s="208" t="s">
        <v>171</v>
      </c>
      <c r="AU989" s="208" t="s">
        <v>80</v>
      </c>
      <c r="AY989" s="3" t="s">
        <v>140</v>
      </c>
      <c r="BE989" s="209" t="n">
        <f aca="false">IF(N989="základní",J989,0)</f>
        <v>0</v>
      </c>
      <c r="BF989" s="209" t="n">
        <f aca="false">IF(N989="snížená",J989,0)</f>
        <v>0</v>
      </c>
      <c r="BG989" s="209" t="n">
        <f aca="false">IF(N989="zákl. přenesená",J989,0)</f>
        <v>0</v>
      </c>
      <c r="BH989" s="209" t="n">
        <f aca="false">IF(N989="sníž. přenesená",J989,0)</f>
        <v>0</v>
      </c>
      <c r="BI989" s="209" t="n">
        <f aca="false">IF(N989="nulová",J989,0)</f>
        <v>0</v>
      </c>
      <c r="BJ989" s="3" t="s">
        <v>78</v>
      </c>
      <c r="BK989" s="209" t="n">
        <f aca="false">ROUND(I989*H989,2)</f>
        <v>0</v>
      </c>
      <c r="BL989" s="3" t="s">
        <v>268</v>
      </c>
      <c r="BM989" s="208" t="s">
        <v>1110</v>
      </c>
    </row>
    <row r="990" s="31" customFormat="true" ht="12.8" hidden="false" customHeight="false" outlineLevel="0" collapsed="false">
      <c r="A990" s="24"/>
      <c r="B990" s="25"/>
      <c r="C990" s="26"/>
      <c r="D990" s="210" t="s">
        <v>150</v>
      </c>
      <c r="E990" s="26"/>
      <c r="F990" s="211" t="s">
        <v>1109</v>
      </c>
      <c r="G990" s="26"/>
      <c r="H990" s="26"/>
      <c r="I990" s="212"/>
      <c r="J990" s="26"/>
      <c r="K990" s="26"/>
      <c r="L990" s="30"/>
      <c r="M990" s="213"/>
      <c r="N990" s="214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0</v>
      </c>
      <c r="AU990" s="3" t="s">
        <v>80</v>
      </c>
    </row>
    <row r="991" s="217" customFormat="true" ht="12.8" hidden="false" customHeight="false" outlineLevel="0" collapsed="false">
      <c r="B991" s="218"/>
      <c r="C991" s="219"/>
      <c r="D991" s="210" t="s">
        <v>154</v>
      </c>
      <c r="E991" s="220"/>
      <c r="F991" s="221" t="s">
        <v>1111</v>
      </c>
      <c r="G991" s="219"/>
      <c r="H991" s="220"/>
      <c r="I991" s="222"/>
      <c r="J991" s="219"/>
      <c r="K991" s="219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54</v>
      </c>
      <c r="AU991" s="227" t="s">
        <v>80</v>
      </c>
      <c r="AV991" s="217" t="s">
        <v>78</v>
      </c>
      <c r="AW991" s="217" t="s">
        <v>32</v>
      </c>
      <c r="AX991" s="217" t="s">
        <v>70</v>
      </c>
      <c r="AY991" s="227" t="s">
        <v>140</v>
      </c>
    </row>
    <row r="992" s="228" customFormat="true" ht="12.8" hidden="false" customHeight="false" outlineLevel="0" collapsed="false">
      <c r="B992" s="229"/>
      <c r="C992" s="230"/>
      <c r="D992" s="210" t="s">
        <v>154</v>
      </c>
      <c r="E992" s="231"/>
      <c r="F992" s="232" t="s">
        <v>1112</v>
      </c>
      <c r="G992" s="230"/>
      <c r="H992" s="233" t="n">
        <v>2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4</v>
      </c>
      <c r="AU992" s="239" t="s">
        <v>80</v>
      </c>
      <c r="AV992" s="228" t="s">
        <v>80</v>
      </c>
      <c r="AW992" s="228" t="s">
        <v>32</v>
      </c>
      <c r="AX992" s="228" t="s">
        <v>78</v>
      </c>
      <c r="AY992" s="239" t="s">
        <v>140</v>
      </c>
    </row>
    <row r="993" s="31" customFormat="true" ht="24.15" hidden="false" customHeight="true" outlineLevel="0" collapsed="false">
      <c r="A993" s="24"/>
      <c r="B993" s="25"/>
      <c r="C993" s="197" t="s">
        <v>1113</v>
      </c>
      <c r="D993" s="197" t="s">
        <v>143</v>
      </c>
      <c r="E993" s="198" t="s">
        <v>1114</v>
      </c>
      <c r="F993" s="199" t="s">
        <v>1115</v>
      </c>
      <c r="G993" s="200" t="s">
        <v>146</v>
      </c>
      <c r="H993" s="201" t="n">
        <v>2</v>
      </c>
      <c r="I993" s="202"/>
      <c r="J993" s="203" t="n">
        <f aca="false">ROUND(I993*H993,2)</f>
        <v>0</v>
      </c>
      <c r="K993" s="199" t="s">
        <v>1116</v>
      </c>
      <c r="L993" s="30"/>
      <c r="M993" s="204"/>
      <c r="N993" s="205" t="s">
        <v>41</v>
      </c>
      <c r="O993" s="67"/>
      <c r="P993" s="206" t="n">
        <f aca="false">O993*H993</f>
        <v>0</v>
      </c>
      <c r="Q993" s="206" t="n">
        <v>0.0011</v>
      </c>
      <c r="R993" s="206" t="n">
        <f aca="false">Q993*H993</f>
        <v>0.0022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268</v>
      </c>
      <c r="AT993" s="208" t="s">
        <v>143</v>
      </c>
      <c r="AU993" s="208" t="s">
        <v>80</v>
      </c>
      <c r="AY993" s="3" t="s">
        <v>140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8</v>
      </c>
      <c r="BK993" s="209" t="n">
        <f aca="false">ROUND(I993*H993,2)</f>
        <v>0</v>
      </c>
      <c r="BL993" s="3" t="s">
        <v>268</v>
      </c>
      <c r="BM993" s="208" t="s">
        <v>1117</v>
      </c>
    </row>
    <row r="994" s="31" customFormat="true" ht="12.8" hidden="false" customHeight="false" outlineLevel="0" collapsed="false">
      <c r="A994" s="24"/>
      <c r="B994" s="25"/>
      <c r="C994" s="26"/>
      <c r="D994" s="210" t="s">
        <v>150</v>
      </c>
      <c r="E994" s="26"/>
      <c r="F994" s="211" t="s">
        <v>1118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0</v>
      </c>
      <c r="AU994" s="3" t="s">
        <v>80</v>
      </c>
    </row>
    <row r="995" s="31" customFormat="true" ht="12.8" hidden="false" customHeight="false" outlineLevel="0" collapsed="false">
      <c r="A995" s="24"/>
      <c r="B995" s="25"/>
      <c r="C995" s="26"/>
      <c r="D995" s="215" t="s">
        <v>152</v>
      </c>
      <c r="E995" s="26"/>
      <c r="F995" s="216" t="s">
        <v>1119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2</v>
      </c>
      <c r="AU995" s="3" t="s">
        <v>80</v>
      </c>
    </row>
    <row r="996" s="217" customFormat="true" ht="12.8" hidden="false" customHeight="false" outlineLevel="0" collapsed="false">
      <c r="B996" s="218"/>
      <c r="C996" s="219"/>
      <c r="D996" s="210" t="s">
        <v>154</v>
      </c>
      <c r="E996" s="220"/>
      <c r="F996" s="221" t="s">
        <v>1120</v>
      </c>
      <c r="G996" s="219"/>
      <c r="H996" s="220"/>
      <c r="I996" s="222"/>
      <c r="J996" s="219"/>
      <c r="K996" s="219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54</v>
      </c>
      <c r="AU996" s="227" t="s">
        <v>80</v>
      </c>
      <c r="AV996" s="217" t="s">
        <v>78</v>
      </c>
      <c r="AW996" s="217" t="s">
        <v>32</v>
      </c>
      <c r="AX996" s="217" t="s">
        <v>70</v>
      </c>
      <c r="AY996" s="227" t="s">
        <v>140</v>
      </c>
    </row>
    <row r="997" s="228" customFormat="true" ht="12.8" hidden="false" customHeight="false" outlineLevel="0" collapsed="false">
      <c r="B997" s="229"/>
      <c r="C997" s="230"/>
      <c r="D997" s="210" t="s">
        <v>154</v>
      </c>
      <c r="E997" s="231"/>
      <c r="F997" s="232" t="s">
        <v>1121</v>
      </c>
      <c r="G997" s="230"/>
      <c r="H997" s="233" t="n">
        <v>2</v>
      </c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54</v>
      </c>
      <c r="AU997" s="239" t="s">
        <v>80</v>
      </c>
      <c r="AV997" s="228" t="s">
        <v>80</v>
      </c>
      <c r="AW997" s="228" t="s">
        <v>32</v>
      </c>
      <c r="AX997" s="228" t="s">
        <v>78</v>
      </c>
      <c r="AY997" s="239" t="s">
        <v>140</v>
      </c>
    </row>
    <row r="998" s="31" customFormat="true" ht="24.15" hidden="false" customHeight="true" outlineLevel="0" collapsed="false">
      <c r="A998" s="24"/>
      <c r="B998" s="25"/>
      <c r="C998" s="197" t="s">
        <v>1122</v>
      </c>
      <c r="D998" s="197" t="s">
        <v>143</v>
      </c>
      <c r="E998" s="198" t="s">
        <v>1123</v>
      </c>
      <c r="F998" s="199" t="s">
        <v>1124</v>
      </c>
      <c r="G998" s="200" t="s">
        <v>146</v>
      </c>
      <c r="H998" s="201" t="n">
        <v>11</v>
      </c>
      <c r="I998" s="202"/>
      <c r="J998" s="203" t="n">
        <f aca="false">ROUND(I998*H998,2)</f>
        <v>0</v>
      </c>
      <c r="K998" s="199" t="s">
        <v>1116</v>
      </c>
      <c r="L998" s="30"/>
      <c r="M998" s="204"/>
      <c r="N998" s="205" t="s">
        <v>41</v>
      </c>
      <c r="O998" s="67"/>
      <c r="P998" s="206" t="n">
        <f aca="false">O998*H998</f>
        <v>0</v>
      </c>
      <c r="Q998" s="206" t="n">
        <v>0.00052</v>
      </c>
      <c r="R998" s="206" t="n">
        <f aca="false">Q998*H998</f>
        <v>0.00572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268</v>
      </c>
      <c r="AT998" s="208" t="s">
        <v>143</v>
      </c>
      <c r="AU998" s="208" t="s">
        <v>80</v>
      </c>
      <c r="AY998" s="3" t="s">
        <v>140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8</v>
      </c>
      <c r="BK998" s="209" t="n">
        <f aca="false">ROUND(I998*H998,2)</f>
        <v>0</v>
      </c>
      <c r="BL998" s="3" t="s">
        <v>268</v>
      </c>
      <c r="BM998" s="208" t="s">
        <v>1125</v>
      </c>
    </row>
    <row r="999" s="31" customFormat="true" ht="12.8" hidden="false" customHeight="false" outlineLevel="0" collapsed="false">
      <c r="A999" s="24"/>
      <c r="B999" s="25"/>
      <c r="C999" s="26"/>
      <c r="D999" s="210" t="s">
        <v>150</v>
      </c>
      <c r="E999" s="26"/>
      <c r="F999" s="211" t="s">
        <v>1124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0</v>
      </c>
      <c r="AU999" s="3" t="s">
        <v>80</v>
      </c>
    </row>
    <row r="1000" s="31" customFormat="true" ht="12.8" hidden="false" customHeight="false" outlineLevel="0" collapsed="false">
      <c r="A1000" s="24"/>
      <c r="B1000" s="25"/>
      <c r="C1000" s="26"/>
      <c r="D1000" s="215" t="s">
        <v>152</v>
      </c>
      <c r="E1000" s="26"/>
      <c r="F1000" s="216" t="s">
        <v>1126</v>
      </c>
      <c r="G1000" s="26"/>
      <c r="H1000" s="26"/>
      <c r="I1000" s="212"/>
      <c r="J1000" s="26"/>
      <c r="K1000" s="26"/>
      <c r="L1000" s="30"/>
      <c r="M1000" s="213"/>
      <c r="N1000" s="214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52</v>
      </c>
      <c r="AU1000" s="3" t="s">
        <v>80</v>
      </c>
    </row>
    <row r="1001" s="217" customFormat="true" ht="12.8" hidden="false" customHeight="false" outlineLevel="0" collapsed="false">
      <c r="B1001" s="218"/>
      <c r="C1001" s="219"/>
      <c r="D1001" s="210" t="s">
        <v>154</v>
      </c>
      <c r="E1001" s="220"/>
      <c r="F1001" s="221" t="s">
        <v>1080</v>
      </c>
      <c r="G1001" s="219"/>
      <c r="H1001" s="220"/>
      <c r="I1001" s="222"/>
      <c r="J1001" s="219"/>
      <c r="K1001" s="219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54</v>
      </c>
      <c r="AU1001" s="227" t="s">
        <v>80</v>
      </c>
      <c r="AV1001" s="217" t="s">
        <v>78</v>
      </c>
      <c r="AW1001" s="217" t="s">
        <v>32</v>
      </c>
      <c r="AX1001" s="217" t="s">
        <v>70</v>
      </c>
      <c r="AY1001" s="227" t="s">
        <v>140</v>
      </c>
    </row>
    <row r="1002" s="217" customFormat="true" ht="12.8" hidden="false" customHeight="false" outlineLevel="0" collapsed="false">
      <c r="B1002" s="218"/>
      <c r="C1002" s="219"/>
      <c r="D1002" s="210" t="s">
        <v>154</v>
      </c>
      <c r="E1002" s="220"/>
      <c r="F1002" s="221" t="s">
        <v>1081</v>
      </c>
      <c r="G1002" s="219"/>
      <c r="H1002" s="220"/>
      <c r="I1002" s="222"/>
      <c r="J1002" s="219"/>
      <c r="K1002" s="219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54</v>
      </c>
      <c r="AU1002" s="227" t="s">
        <v>80</v>
      </c>
      <c r="AV1002" s="217" t="s">
        <v>78</v>
      </c>
      <c r="AW1002" s="217" t="s">
        <v>32</v>
      </c>
      <c r="AX1002" s="217" t="s">
        <v>70</v>
      </c>
      <c r="AY1002" s="227" t="s">
        <v>140</v>
      </c>
    </row>
    <row r="1003" s="228" customFormat="true" ht="12.8" hidden="false" customHeight="false" outlineLevel="0" collapsed="false">
      <c r="B1003" s="229"/>
      <c r="C1003" s="230"/>
      <c r="D1003" s="210" t="s">
        <v>154</v>
      </c>
      <c r="E1003" s="231"/>
      <c r="F1003" s="232" t="s">
        <v>1094</v>
      </c>
      <c r="G1003" s="230"/>
      <c r="H1003" s="233" t="n">
        <v>11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54</v>
      </c>
      <c r="AU1003" s="239" t="s">
        <v>80</v>
      </c>
      <c r="AV1003" s="228" t="s">
        <v>80</v>
      </c>
      <c r="AW1003" s="228" t="s">
        <v>32</v>
      </c>
      <c r="AX1003" s="228" t="s">
        <v>78</v>
      </c>
      <c r="AY1003" s="239" t="s">
        <v>140</v>
      </c>
    </row>
    <row r="1004" s="31" customFormat="true" ht="24.15" hidden="false" customHeight="true" outlineLevel="0" collapsed="false">
      <c r="A1004" s="24"/>
      <c r="B1004" s="25"/>
      <c r="C1004" s="197" t="s">
        <v>1127</v>
      </c>
      <c r="D1004" s="197" t="s">
        <v>143</v>
      </c>
      <c r="E1004" s="198" t="s">
        <v>1128</v>
      </c>
      <c r="F1004" s="199" t="s">
        <v>1129</v>
      </c>
      <c r="G1004" s="200" t="s">
        <v>146</v>
      </c>
      <c r="H1004" s="201" t="n">
        <v>11</v>
      </c>
      <c r="I1004" s="202"/>
      <c r="J1004" s="203" t="n">
        <f aca="false">ROUND(I1004*H1004,2)</f>
        <v>0</v>
      </c>
      <c r="K1004" s="199" t="s">
        <v>291</v>
      </c>
      <c r="L1004" s="30"/>
      <c r="M1004" s="204"/>
      <c r="N1004" s="205" t="s">
        <v>41</v>
      </c>
      <c r="O1004" s="67"/>
      <c r="P1004" s="206" t="n">
        <f aca="false">O1004*H1004</f>
        <v>0</v>
      </c>
      <c r="Q1004" s="206" t="n">
        <v>0.00052</v>
      </c>
      <c r="R1004" s="206" t="n">
        <f aca="false">Q1004*H1004</f>
        <v>0.00572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268</v>
      </c>
      <c r="AT1004" s="208" t="s">
        <v>143</v>
      </c>
      <c r="AU1004" s="208" t="s">
        <v>80</v>
      </c>
      <c r="AY1004" s="3" t="s">
        <v>140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8</v>
      </c>
      <c r="BK1004" s="209" t="n">
        <f aca="false">ROUND(I1004*H1004,2)</f>
        <v>0</v>
      </c>
      <c r="BL1004" s="3" t="s">
        <v>268</v>
      </c>
      <c r="BM1004" s="208" t="s">
        <v>1130</v>
      </c>
    </row>
    <row r="1005" s="31" customFormat="true" ht="12.8" hidden="false" customHeight="false" outlineLevel="0" collapsed="false">
      <c r="A1005" s="24"/>
      <c r="B1005" s="25"/>
      <c r="C1005" s="26"/>
      <c r="D1005" s="210" t="s">
        <v>150</v>
      </c>
      <c r="E1005" s="26"/>
      <c r="F1005" s="211" t="s">
        <v>1131</v>
      </c>
      <c r="G1005" s="26"/>
      <c r="H1005" s="26"/>
      <c r="I1005" s="212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0</v>
      </c>
      <c r="AU1005" s="3" t="s">
        <v>80</v>
      </c>
    </row>
    <row r="1006" s="217" customFormat="true" ht="12.8" hidden="false" customHeight="false" outlineLevel="0" collapsed="false">
      <c r="B1006" s="218"/>
      <c r="C1006" s="219"/>
      <c r="D1006" s="210" t="s">
        <v>154</v>
      </c>
      <c r="E1006" s="220"/>
      <c r="F1006" s="221" t="s">
        <v>224</v>
      </c>
      <c r="G1006" s="219"/>
      <c r="H1006" s="220"/>
      <c r="I1006" s="222"/>
      <c r="J1006" s="219"/>
      <c r="K1006" s="219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54</v>
      </c>
      <c r="AU1006" s="227" t="s">
        <v>80</v>
      </c>
      <c r="AV1006" s="217" t="s">
        <v>78</v>
      </c>
      <c r="AW1006" s="217" t="s">
        <v>32</v>
      </c>
      <c r="AX1006" s="217" t="s">
        <v>70</v>
      </c>
      <c r="AY1006" s="227" t="s">
        <v>140</v>
      </c>
    </row>
    <row r="1007" s="217" customFormat="true" ht="12.8" hidden="false" customHeight="false" outlineLevel="0" collapsed="false">
      <c r="B1007" s="218"/>
      <c r="C1007" s="219"/>
      <c r="D1007" s="210" t="s">
        <v>154</v>
      </c>
      <c r="E1007" s="220"/>
      <c r="F1007" s="221" t="s">
        <v>1081</v>
      </c>
      <c r="G1007" s="219"/>
      <c r="H1007" s="220"/>
      <c r="I1007" s="222"/>
      <c r="J1007" s="219"/>
      <c r="K1007" s="219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54</v>
      </c>
      <c r="AU1007" s="227" t="s">
        <v>80</v>
      </c>
      <c r="AV1007" s="217" t="s">
        <v>78</v>
      </c>
      <c r="AW1007" s="217" t="s">
        <v>32</v>
      </c>
      <c r="AX1007" s="217" t="s">
        <v>70</v>
      </c>
      <c r="AY1007" s="227" t="s">
        <v>140</v>
      </c>
    </row>
    <row r="1008" s="228" customFormat="true" ht="12.8" hidden="false" customHeight="false" outlineLevel="0" collapsed="false">
      <c r="B1008" s="229"/>
      <c r="C1008" s="230"/>
      <c r="D1008" s="210" t="s">
        <v>154</v>
      </c>
      <c r="E1008" s="231"/>
      <c r="F1008" s="232" t="s">
        <v>1094</v>
      </c>
      <c r="G1008" s="230"/>
      <c r="H1008" s="233" t="n">
        <v>11</v>
      </c>
      <c r="I1008" s="234"/>
      <c r="J1008" s="230"/>
      <c r="K1008" s="230"/>
      <c r="L1008" s="235"/>
      <c r="M1008" s="236"/>
      <c r="N1008" s="237"/>
      <c r="O1008" s="237"/>
      <c r="P1008" s="237"/>
      <c r="Q1008" s="237"/>
      <c r="R1008" s="237"/>
      <c r="S1008" s="237"/>
      <c r="T1008" s="238"/>
      <c r="AT1008" s="239" t="s">
        <v>154</v>
      </c>
      <c r="AU1008" s="239" t="s">
        <v>80</v>
      </c>
      <c r="AV1008" s="228" t="s">
        <v>80</v>
      </c>
      <c r="AW1008" s="228" t="s">
        <v>32</v>
      </c>
      <c r="AX1008" s="228" t="s">
        <v>70</v>
      </c>
      <c r="AY1008" s="239" t="s">
        <v>140</v>
      </c>
    </row>
    <row r="1009" s="250" customFormat="true" ht="12.8" hidden="false" customHeight="false" outlineLevel="0" collapsed="false">
      <c r="B1009" s="251"/>
      <c r="C1009" s="252"/>
      <c r="D1009" s="210" t="s">
        <v>154</v>
      </c>
      <c r="E1009" s="253"/>
      <c r="F1009" s="254" t="s">
        <v>187</v>
      </c>
      <c r="G1009" s="252"/>
      <c r="H1009" s="255" t="n">
        <v>11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154</v>
      </c>
      <c r="AU1009" s="261" t="s">
        <v>80</v>
      </c>
      <c r="AV1009" s="250" t="s">
        <v>148</v>
      </c>
      <c r="AW1009" s="250" t="s">
        <v>32</v>
      </c>
      <c r="AX1009" s="250" t="s">
        <v>78</v>
      </c>
      <c r="AY1009" s="261" t="s">
        <v>140</v>
      </c>
    </row>
    <row r="1010" s="31" customFormat="true" ht="24.15" hidden="false" customHeight="true" outlineLevel="0" collapsed="false">
      <c r="A1010" s="24"/>
      <c r="B1010" s="25"/>
      <c r="C1010" s="197" t="s">
        <v>1132</v>
      </c>
      <c r="D1010" s="197" t="s">
        <v>143</v>
      </c>
      <c r="E1010" s="198" t="s">
        <v>1133</v>
      </c>
      <c r="F1010" s="199" t="s">
        <v>1134</v>
      </c>
      <c r="G1010" s="200" t="s">
        <v>146</v>
      </c>
      <c r="H1010" s="201" t="n">
        <v>2</v>
      </c>
      <c r="I1010" s="202"/>
      <c r="J1010" s="203" t="n">
        <f aca="false">ROUND(I1010*H1010,2)</f>
        <v>0</v>
      </c>
      <c r="K1010" s="199" t="s">
        <v>291</v>
      </c>
      <c r="L1010" s="30"/>
      <c r="M1010" s="204"/>
      <c r="N1010" s="205" t="s">
        <v>41</v>
      </c>
      <c r="O1010" s="67"/>
      <c r="P1010" s="206" t="n">
        <f aca="false">O1010*H1010</f>
        <v>0</v>
      </c>
      <c r="Q1010" s="206" t="n">
        <v>0.00085</v>
      </c>
      <c r="R1010" s="206" t="n">
        <f aca="false">Q1010*H1010</f>
        <v>0.0017</v>
      </c>
      <c r="S1010" s="206" t="n">
        <v>0</v>
      </c>
      <c r="T1010" s="20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268</v>
      </c>
      <c r="AT1010" s="208" t="s">
        <v>143</v>
      </c>
      <c r="AU1010" s="208" t="s">
        <v>80</v>
      </c>
      <c r="AY1010" s="3" t="s">
        <v>140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8</v>
      </c>
      <c r="BK1010" s="209" t="n">
        <f aca="false">ROUND(I1010*H1010,2)</f>
        <v>0</v>
      </c>
      <c r="BL1010" s="3" t="s">
        <v>268</v>
      </c>
      <c r="BM1010" s="208" t="s">
        <v>1135</v>
      </c>
    </row>
    <row r="1011" s="31" customFormat="true" ht="12.8" hidden="false" customHeight="false" outlineLevel="0" collapsed="false">
      <c r="A1011" s="24"/>
      <c r="B1011" s="25"/>
      <c r="C1011" s="26"/>
      <c r="D1011" s="210" t="s">
        <v>150</v>
      </c>
      <c r="E1011" s="26"/>
      <c r="F1011" s="211" t="s">
        <v>1134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0</v>
      </c>
      <c r="AU1011" s="3" t="s">
        <v>80</v>
      </c>
    </row>
    <row r="1012" s="217" customFormat="true" ht="12.8" hidden="false" customHeight="false" outlineLevel="0" collapsed="false">
      <c r="B1012" s="218"/>
      <c r="C1012" s="219"/>
      <c r="D1012" s="210" t="s">
        <v>154</v>
      </c>
      <c r="E1012" s="220"/>
      <c r="F1012" s="221" t="s">
        <v>1080</v>
      </c>
      <c r="G1012" s="219"/>
      <c r="H1012" s="220"/>
      <c r="I1012" s="222"/>
      <c r="J1012" s="219"/>
      <c r="K1012" s="219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54</v>
      </c>
      <c r="AU1012" s="227" t="s">
        <v>80</v>
      </c>
      <c r="AV1012" s="217" t="s">
        <v>78</v>
      </c>
      <c r="AW1012" s="217" t="s">
        <v>32</v>
      </c>
      <c r="AX1012" s="217" t="s">
        <v>70</v>
      </c>
      <c r="AY1012" s="227" t="s">
        <v>140</v>
      </c>
    </row>
    <row r="1013" s="228" customFormat="true" ht="12.8" hidden="false" customHeight="false" outlineLevel="0" collapsed="false">
      <c r="B1013" s="229"/>
      <c r="C1013" s="230"/>
      <c r="D1013" s="210" t="s">
        <v>154</v>
      </c>
      <c r="E1013" s="231"/>
      <c r="F1013" s="232" t="s">
        <v>1136</v>
      </c>
      <c r="G1013" s="230"/>
      <c r="H1013" s="233" t="n">
        <v>2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54</v>
      </c>
      <c r="AU1013" s="239" t="s">
        <v>80</v>
      </c>
      <c r="AV1013" s="228" t="s">
        <v>80</v>
      </c>
      <c r="AW1013" s="228" t="s">
        <v>32</v>
      </c>
      <c r="AX1013" s="228" t="s">
        <v>70</v>
      </c>
      <c r="AY1013" s="239" t="s">
        <v>140</v>
      </c>
    </row>
    <row r="1014" s="250" customFormat="true" ht="12.8" hidden="false" customHeight="false" outlineLevel="0" collapsed="false">
      <c r="B1014" s="251"/>
      <c r="C1014" s="252"/>
      <c r="D1014" s="210" t="s">
        <v>154</v>
      </c>
      <c r="E1014" s="253"/>
      <c r="F1014" s="254" t="s">
        <v>187</v>
      </c>
      <c r="G1014" s="252"/>
      <c r="H1014" s="255" t="n">
        <v>2</v>
      </c>
      <c r="I1014" s="256"/>
      <c r="J1014" s="252"/>
      <c r="K1014" s="252"/>
      <c r="L1014" s="257"/>
      <c r="M1014" s="258"/>
      <c r="N1014" s="259"/>
      <c r="O1014" s="259"/>
      <c r="P1014" s="259"/>
      <c r="Q1014" s="259"/>
      <c r="R1014" s="259"/>
      <c r="S1014" s="259"/>
      <c r="T1014" s="260"/>
      <c r="AT1014" s="261" t="s">
        <v>154</v>
      </c>
      <c r="AU1014" s="261" t="s">
        <v>80</v>
      </c>
      <c r="AV1014" s="250" t="s">
        <v>148</v>
      </c>
      <c r="AW1014" s="250" t="s">
        <v>32</v>
      </c>
      <c r="AX1014" s="250" t="s">
        <v>78</v>
      </c>
      <c r="AY1014" s="261" t="s">
        <v>140</v>
      </c>
    </row>
    <row r="1015" s="31" customFormat="true" ht="33" hidden="false" customHeight="true" outlineLevel="0" collapsed="false">
      <c r="A1015" s="24"/>
      <c r="B1015" s="25"/>
      <c r="C1015" s="197" t="s">
        <v>1137</v>
      </c>
      <c r="D1015" s="197" t="s">
        <v>143</v>
      </c>
      <c r="E1015" s="198" t="s">
        <v>1138</v>
      </c>
      <c r="F1015" s="199" t="s">
        <v>1139</v>
      </c>
      <c r="G1015" s="200" t="s">
        <v>146</v>
      </c>
      <c r="H1015" s="201" t="n">
        <v>2</v>
      </c>
      <c r="I1015" s="202"/>
      <c r="J1015" s="203" t="n">
        <f aca="false">ROUND(I1015*H1015,2)</f>
        <v>0</v>
      </c>
      <c r="K1015" s="199" t="s">
        <v>291</v>
      </c>
      <c r="L1015" s="30"/>
      <c r="M1015" s="204"/>
      <c r="N1015" s="205" t="s">
        <v>41</v>
      </c>
      <c r="O1015" s="67"/>
      <c r="P1015" s="206" t="n">
        <f aca="false">O1015*H1015</f>
        <v>0</v>
      </c>
      <c r="Q1015" s="206" t="n">
        <v>0.00085</v>
      </c>
      <c r="R1015" s="206" t="n">
        <f aca="false">Q1015*H1015</f>
        <v>0.0017</v>
      </c>
      <c r="S1015" s="206" t="n">
        <v>0</v>
      </c>
      <c r="T1015" s="20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8" t="s">
        <v>268</v>
      </c>
      <c r="AT1015" s="208" t="s">
        <v>143</v>
      </c>
      <c r="AU1015" s="208" t="s">
        <v>80</v>
      </c>
      <c r="AY1015" s="3" t="s">
        <v>140</v>
      </c>
      <c r="BE1015" s="209" t="n">
        <f aca="false">IF(N1015="základní",J1015,0)</f>
        <v>0</v>
      </c>
      <c r="BF1015" s="209" t="n">
        <f aca="false">IF(N1015="snížená",J1015,0)</f>
        <v>0</v>
      </c>
      <c r="BG1015" s="209" t="n">
        <f aca="false">IF(N1015="zákl. přenesená",J1015,0)</f>
        <v>0</v>
      </c>
      <c r="BH1015" s="209" t="n">
        <f aca="false">IF(N1015="sníž. přenesená",J1015,0)</f>
        <v>0</v>
      </c>
      <c r="BI1015" s="209" t="n">
        <f aca="false">IF(N1015="nulová",J1015,0)</f>
        <v>0</v>
      </c>
      <c r="BJ1015" s="3" t="s">
        <v>78</v>
      </c>
      <c r="BK1015" s="209" t="n">
        <f aca="false">ROUND(I1015*H1015,2)</f>
        <v>0</v>
      </c>
      <c r="BL1015" s="3" t="s">
        <v>268</v>
      </c>
      <c r="BM1015" s="208" t="s">
        <v>1140</v>
      </c>
    </row>
    <row r="1016" s="31" customFormat="true" ht="12.8" hidden="false" customHeight="false" outlineLevel="0" collapsed="false">
      <c r="A1016" s="24"/>
      <c r="B1016" s="25"/>
      <c r="C1016" s="26"/>
      <c r="D1016" s="210" t="s">
        <v>150</v>
      </c>
      <c r="E1016" s="26"/>
      <c r="F1016" s="211" t="s">
        <v>1141</v>
      </c>
      <c r="G1016" s="26"/>
      <c r="H1016" s="26"/>
      <c r="I1016" s="212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0</v>
      </c>
      <c r="AU1016" s="3" t="s">
        <v>80</v>
      </c>
    </row>
    <row r="1017" s="217" customFormat="true" ht="12.8" hidden="false" customHeight="false" outlineLevel="0" collapsed="false">
      <c r="B1017" s="218"/>
      <c r="C1017" s="219"/>
      <c r="D1017" s="210" t="s">
        <v>154</v>
      </c>
      <c r="E1017" s="220"/>
      <c r="F1017" s="221" t="s">
        <v>1080</v>
      </c>
      <c r="G1017" s="219"/>
      <c r="H1017" s="220"/>
      <c r="I1017" s="222"/>
      <c r="J1017" s="219"/>
      <c r="K1017" s="219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54</v>
      </c>
      <c r="AU1017" s="227" t="s">
        <v>80</v>
      </c>
      <c r="AV1017" s="217" t="s">
        <v>78</v>
      </c>
      <c r="AW1017" s="217" t="s">
        <v>32</v>
      </c>
      <c r="AX1017" s="217" t="s">
        <v>70</v>
      </c>
      <c r="AY1017" s="227" t="s">
        <v>140</v>
      </c>
    </row>
    <row r="1018" s="217" customFormat="true" ht="12.8" hidden="false" customHeight="false" outlineLevel="0" collapsed="false">
      <c r="B1018" s="218"/>
      <c r="C1018" s="219"/>
      <c r="D1018" s="210" t="s">
        <v>154</v>
      </c>
      <c r="E1018" s="220"/>
      <c r="F1018" s="221" t="s">
        <v>1081</v>
      </c>
      <c r="G1018" s="219"/>
      <c r="H1018" s="220"/>
      <c r="I1018" s="222"/>
      <c r="J1018" s="219"/>
      <c r="K1018" s="219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54</v>
      </c>
      <c r="AU1018" s="227" t="s">
        <v>80</v>
      </c>
      <c r="AV1018" s="217" t="s">
        <v>78</v>
      </c>
      <c r="AW1018" s="217" t="s">
        <v>32</v>
      </c>
      <c r="AX1018" s="217" t="s">
        <v>70</v>
      </c>
      <c r="AY1018" s="227" t="s">
        <v>140</v>
      </c>
    </row>
    <row r="1019" s="228" customFormat="true" ht="12.8" hidden="false" customHeight="false" outlineLevel="0" collapsed="false">
      <c r="B1019" s="229"/>
      <c r="C1019" s="230"/>
      <c r="D1019" s="210" t="s">
        <v>154</v>
      </c>
      <c r="E1019" s="231"/>
      <c r="F1019" s="232" t="s">
        <v>1136</v>
      </c>
      <c r="G1019" s="230"/>
      <c r="H1019" s="233" t="n">
        <v>2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54</v>
      </c>
      <c r="AU1019" s="239" t="s">
        <v>80</v>
      </c>
      <c r="AV1019" s="228" t="s">
        <v>80</v>
      </c>
      <c r="AW1019" s="228" t="s">
        <v>32</v>
      </c>
      <c r="AX1019" s="228" t="s">
        <v>70</v>
      </c>
      <c r="AY1019" s="239" t="s">
        <v>140</v>
      </c>
    </row>
    <row r="1020" s="250" customFormat="true" ht="12.8" hidden="false" customHeight="false" outlineLevel="0" collapsed="false">
      <c r="B1020" s="251"/>
      <c r="C1020" s="252"/>
      <c r="D1020" s="210" t="s">
        <v>154</v>
      </c>
      <c r="E1020" s="253"/>
      <c r="F1020" s="254" t="s">
        <v>187</v>
      </c>
      <c r="G1020" s="252"/>
      <c r="H1020" s="255" t="n">
        <v>2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154</v>
      </c>
      <c r="AU1020" s="261" t="s">
        <v>80</v>
      </c>
      <c r="AV1020" s="250" t="s">
        <v>148</v>
      </c>
      <c r="AW1020" s="250" t="s">
        <v>32</v>
      </c>
      <c r="AX1020" s="250" t="s">
        <v>78</v>
      </c>
      <c r="AY1020" s="261" t="s">
        <v>140</v>
      </c>
    </row>
    <row r="1021" s="31" customFormat="true" ht="24.15" hidden="false" customHeight="true" outlineLevel="0" collapsed="false">
      <c r="A1021" s="24"/>
      <c r="B1021" s="25"/>
      <c r="C1021" s="197" t="s">
        <v>1142</v>
      </c>
      <c r="D1021" s="197" t="s">
        <v>143</v>
      </c>
      <c r="E1021" s="198" t="s">
        <v>1143</v>
      </c>
      <c r="F1021" s="199" t="s">
        <v>1144</v>
      </c>
      <c r="G1021" s="200" t="s">
        <v>146</v>
      </c>
      <c r="H1021" s="201" t="n">
        <v>7</v>
      </c>
      <c r="I1021" s="202"/>
      <c r="J1021" s="203" t="n">
        <f aca="false">ROUND(I1021*H1021,2)</f>
        <v>0</v>
      </c>
      <c r="K1021" s="199" t="s">
        <v>291</v>
      </c>
      <c r="L1021" s="30"/>
      <c r="M1021" s="204"/>
      <c r="N1021" s="205" t="s">
        <v>41</v>
      </c>
      <c r="O1021" s="67"/>
      <c r="P1021" s="206" t="n">
        <f aca="false">O1021*H1021</f>
        <v>0</v>
      </c>
      <c r="Q1021" s="206" t="n">
        <v>0.00085</v>
      </c>
      <c r="R1021" s="206" t="n">
        <f aca="false">Q1021*H1021</f>
        <v>0.00595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268</v>
      </c>
      <c r="AT1021" s="208" t="s">
        <v>143</v>
      </c>
      <c r="AU1021" s="208" t="s">
        <v>80</v>
      </c>
      <c r="AY1021" s="3" t="s">
        <v>140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78</v>
      </c>
      <c r="BK1021" s="209" t="n">
        <f aca="false">ROUND(I1021*H1021,2)</f>
        <v>0</v>
      </c>
      <c r="BL1021" s="3" t="s">
        <v>268</v>
      </c>
      <c r="BM1021" s="208" t="s">
        <v>1145</v>
      </c>
    </row>
    <row r="1022" s="31" customFormat="true" ht="12.8" hidden="false" customHeight="false" outlineLevel="0" collapsed="false">
      <c r="A1022" s="24"/>
      <c r="B1022" s="25"/>
      <c r="C1022" s="26"/>
      <c r="D1022" s="210" t="s">
        <v>150</v>
      </c>
      <c r="E1022" s="26"/>
      <c r="F1022" s="211" t="s">
        <v>1144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0</v>
      </c>
      <c r="AU1022" s="3" t="s">
        <v>80</v>
      </c>
    </row>
    <row r="1023" s="217" customFormat="true" ht="12.8" hidden="false" customHeight="false" outlineLevel="0" collapsed="false">
      <c r="B1023" s="218"/>
      <c r="C1023" s="219"/>
      <c r="D1023" s="210" t="s">
        <v>154</v>
      </c>
      <c r="E1023" s="220"/>
      <c r="F1023" s="221" t="s">
        <v>224</v>
      </c>
      <c r="G1023" s="219"/>
      <c r="H1023" s="220"/>
      <c r="I1023" s="222"/>
      <c r="J1023" s="219"/>
      <c r="K1023" s="219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54</v>
      </c>
      <c r="AU1023" s="227" t="s">
        <v>80</v>
      </c>
      <c r="AV1023" s="217" t="s">
        <v>78</v>
      </c>
      <c r="AW1023" s="217" t="s">
        <v>32</v>
      </c>
      <c r="AX1023" s="217" t="s">
        <v>70</v>
      </c>
      <c r="AY1023" s="227" t="s">
        <v>140</v>
      </c>
    </row>
    <row r="1024" s="217" customFormat="true" ht="12.8" hidden="false" customHeight="false" outlineLevel="0" collapsed="false">
      <c r="B1024" s="218"/>
      <c r="C1024" s="219"/>
      <c r="D1024" s="210" t="s">
        <v>154</v>
      </c>
      <c r="E1024" s="220"/>
      <c r="F1024" s="221" t="s">
        <v>1081</v>
      </c>
      <c r="G1024" s="219"/>
      <c r="H1024" s="220"/>
      <c r="I1024" s="222"/>
      <c r="J1024" s="219"/>
      <c r="K1024" s="219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54</v>
      </c>
      <c r="AU1024" s="227" t="s">
        <v>80</v>
      </c>
      <c r="AV1024" s="217" t="s">
        <v>78</v>
      </c>
      <c r="AW1024" s="217" t="s">
        <v>32</v>
      </c>
      <c r="AX1024" s="217" t="s">
        <v>70</v>
      </c>
      <c r="AY1024" s="227" t="s">
        <v>140</v>
      </c>
    </row>
    <row r="1025" s="228" customFormat="true" ht="12.8" hidden="false" customHeight="false" outlineLevel="0" collapsed="false">
      <c r="B1025" s="229"/>
      <c r="C1025" s="230"/>
      <c r="D1025" s="210" t="s">
        <v>154</v>
      </c>
      <c r="E1025" s="231"/>
      <c r="F1025" s="232" t="s">
        <v>1146</v>
      </c>
      <c r="G1025" s="230"/>
      <c r="H1025" s="233" t="n">
        <v>7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54</v>
      </c>
      <c r="AU1025" s="239" t="s">
        <v>80</v>
      </c>
      <c r="AV1025" s="228" t="s">
        <v>80</v>
      </c>
      <c r="AW1025" s="228" t="s">
        <v>32</v>
      </c>
      <c r="AX1025" s="228" t="s">
        <v>70</v>
      </c>
      <c r="AY1025" s="239" t="s">
        <v>140</v>
      </c>
    </row>
    <row r="1026" s="250" customFormat="true" ht="12.8" hidden="false" customHeight="false" outlineLevel="0" collapsed="false">
      <c r="B1026" s="251"/>
      <c r="C1026" s="252"/>
      <c r="D1026" s="210" t="s">
        <v>154</v>
      </c>
      <c r="E1026" s="253"/>
      <c r="F1026" s="254" t="s">
        <v>187</v>
      </c>
      <c r="G1026" s="252"/>
      <c r="H1026" s="255" t="n">
        <v>7</v>
      </c>
      <c r="I1026" s="256"/>
      <c r="J1026" s="252"/>
      <c r="K1026" s="252"/>
      <c r="L1026" s="257"/>
      <c r="M1026" s="258"/>
      <c r="N1026" s="259"/>
      <c r="O1026" s="259"/>
      <c r="P1026" s="259"/>
      <c r="Q1026" s="259"/>
      <c r="R1026" s="259"/>
      <c r="S1026" s="259"/>
      <c r="T1026" s="260"/>
      <c r="AT1026" s="261" t="s">
        <v>154</v>
      </c>
      <c r="AU1026" s="261" t="s">
        <v>80</v>
      </c>
      <c r="AV1026" s="250" t="s">
        <v>148</v>
      </c>
      <c r="AW1026" s="250" t="s">
        <v>32</v>
      </c>
      <c r="AX1026" s="250" t="s">
        <v>78</v>
      </c>
      <c r="AY1026" s="261" t="s">
        <v>140</v>
      </c>
    </row>
    <row r="1027" s="31" customFormat="true" ht="24.15" hidden="false" customHeight="true" outlineLevel="0" collapsed="false">
      <c r="A1027" s="24"/>
      <c r="B1027" s="25"/>
      <c r="C1027" s="197" t="s">
        <v>1147</v>
      </c>
      <c r="D1027" s="197" t="s">
        <v>143</v>
      </c>
      <c r="E1027" s="198" t="s">
        <v>1148</v>
      </c>
      <c r="F1027" s="199" t="s">
        <v>1149</v>
      </c>
      <c r="G1027" s="200" t="s">
        <v>146</v>
      </c>
      <c r="H1027" s="201" t="n">
        <v>13</v>
      </c>
      <c r="I1027" s="202"/>
      <c r="J1027" s="203" t="n">
        <f aca="false">ROUND(I1027*H1027,2)</f>
        <v>0</v>
      </c>
      <c r="K1027" s="199" t="s">
        <v>291</v>
      </c>
      <c r="L1027" s="30"/>
      <c r="M1027" s="204"/>
      <c r="N1027" s="205" t="s">
        <v>41</v>
      </c>
      <c r="O1027" s="67"/>
      <c r="P1027" s="206" t="n">
        <f aca="false">O1027*H1027</f>
        <v>0</v>
      </c>
      <c r="Q1027" s="206" t="n">
        <v>0.00085</v>
      </c>
      <c r="R1027" s="206" t="n">
        <f aca="false">Q1027*H1027</f>
        <v>0.01105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268</v>
      </c>
      <c r="AT1027" s="208" t="s">
        <v>143</v>
      </c>
      <c r="AU1027" s="208" t="s">
        <v>80</v>
      </c>
      <c r="AY1027" s="3" t="s">
        <v>140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78</v>
      </c>
      <c r="BK1027" s="209" t="n">
        <f aca="false">ROUND(I1027*H1027,2)</f>
        <v>0</v>
      </c>
      <c r="BL1027" s="3" t="s">
        <v>268</v>
      </c>
      <c r="BM1027" s="208" t="s">
        <v>1150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50</v>
      </c>
      <c r="E1028" s="26"/>
      <c r="F1028" s="211" t="s">
        <v>1151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0</v>
      </c>
      <c r="AU1028" s="3" t="s">
        <v>80</v>
      </c>
    </row>
    <row r="1029" s="217" customFormat="true" ht="12.8" hidden="false" customHeight="false" outlineLevel="0" collapsed="false">
      <c r="B1029" s="218"/>
      <c r="C1029" s="219"/>
      <c r="D1029" s="210" t="s">
        <v>154</v>
      </c>
      <c r="E1029" s="220"/>
      <c r="F1029" s="221" t="s">
        <v>224</v>
      </c>
      <c r="G1029" s="219"/>
      <c r="H1029" s="220"/>
      <c r="I1029" s="222"/>
      <c r="J1029" s="219"/>
      <c r="K1029" s="219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54</v>
      </c>
      <c r="AU1029" s="227" t="s">
        <v>80</v>
      </c>
      <c r="AV1029" s="217" t="s">
        <v>78</v>
      </c>
      <c r="AW1029" s="217" t="s">
        <v>32</v>
      </c>
      <c r="AX1029" s="217" t="s">
        <v>70</v>
      </c>
      <c r="AY1029" s="227" t="s">
        <v>140</v>
      </c>
    </row>
    <row r="1030" s="217" customFormat="true" ht="12.8" hidden="false" customHeight="false" outlineLevel="0" collapsed="false">
      <c r="B1030" s="218"/>
      <c r="C1030" s="219"/>
      <c r="D1030" s="210" t="s">
        <v>154</v>
      </c>
      <c r="E1030" s="220"/>
      <c r="F1030" s="221" t="s">
        <v>1081</v>
      </c>
      <c r="G1030" s="219"/>
      <c r="H1030" s="220"/>
      <c r="I1030" s="222"/>
      <c r="J1030" s="219"/>
      <c r="K1030" s="219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54</v>
      </c>
      <c r="AU1030" s="227" t="s">
        <v>80</v>
      </c>
      <c r="AV1030" s="217" t="s">
        <v>78</v>
      </c>
      <c r="AW1030" s="217" t="s">
        <v>32</v>
      </c>
      <c r="AX1030" s="217" t="s">
        <v>70</v>
      </c>
      <c r="AY1030" s="227" t="s">
        <v>140</v>
      </c>
    </row>
    <row r="1031" s="228" customFormat="true" ht="12.8" hidden="false" customHeight="false" outlineLevel="0" collapsed="false">
      <c r="B1031" s="229"/>
      <c r="C1031" s="230"/>
      <c r="D1031" s="210" t="s">
        <v>154</v>
      </c>
      <c r="E1031" s="231"/>
      <c r="F1031" s="232" t="s">
        <v>1152</v>
      </c>
      <c r="G1031" s="230"/>
      <c r="H1031" s="233" t="n">
        <v>13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54</v>
      </c>
      <c r="AU1031" s="239" t="s">
        <v>80</v>
      </c>
      <c r="AV1031" s="228" t="s">
        <v>80</v>
      </c>
      <c r="AW1031" s="228" t="s">
        <v>32</v>
      </c>
      <c r="AX1031" s="228" t="s">
        <v>70</v>
      </c>
      <c r="AY1031" s="239" t="s">
        <v>140</v>
      </c>
    </row>
    <row r="1032" s="250" customFormat="true" ht="12.8" hidden="false" customHeight="false" outlineLevel="0" collapsed="false">
      <c r="B1032" s="251"/>
      <c r="C1032" s="252"/>
      <c r="D1032" s="210" t="s">
        <v>154</v>
      </c>
      <c r="E1032" s="253"/>
      <c r="F1032" s="254" t="s">
        <v>187</v>
      </c>
      <c r="G1032" s="252"/>
      <c r="H1032" s="255" t="n">
        <v>13</v>
      </c>
      <c r="I1032" s="256"/>
      <c r="J1032" s="252"/>
      <c r="K1032" s="252"/>
      <c r="L1032" s="257"/>
      <c r="M1032" s="258"/>
      <c r="N1032" s="259"/>
      <c r="O1032" s="259"/>
      <c r="P1032" s="259"/>
      <c r="Q1032" s="259"/>
      <c r="R1032" s="259"/>
      <c r="S1032" s="259"/>
      <c r="T1032" s="260"/>
      <c r="AT1032" s="261" t="s">
        <v>154</v>
      </c>
      <c r="AU1032" s="261" t="s">
        <v>80</v>
      </c>
      <c r="AV1032" s="250" t="s">
        <v>148</v>
      </c>
      <c r="AW1032" s="250" t="s">
        <v>32</v>
      </c>
      <c r="AX1032" s="250" t="s">
        <v>78</v>
      </c>
      <c r="AY1032" s="261" t="s">
        <v>140</v>
      </c>
    </row>
    <row r="1033" s="31" customFormat="true" ht="24.15" hidden="false" customHeight="true" outlineLevel="0" collapsed="false">
      <c r="A1033" s="24"/>
      <c r="B1033" s="25"/>
      <c r="C1033" s="197" t="s">
        <v>1153</v>
      </c>
      <c r="D1033" s="197" t="s">
        <v>143</v>
      </c>
      <c r="E1033" s="198" t="s">
        <v>1154</v>
      </c>
      <c r="F1033" s="199" t="s">
        <v>1155</v>
      </c>
      <c r="G1033" s="200" t="s">
        <v>146</v>
      </c>
      <c r="H1033" s="201" t="n">
        <v>7</v>
      </c>
      <c r="I1033" s="202"/>
      <c r="J1033" s="203" t="n">
        <f aca="false">ROUND(I1033*H1033,2)</f>
        <v>0</v>
      </c>
      <c r="K1033" s="199" t="s">
        <v>291</v>
      </c>
      <c r="L1033" s="30"/>
      <c r="M1033" s="204"/>
      <c r="N1033" s="205" t="s">
        <v>41</v>
      </c>
      <c r="O1033" s="67"/>
      <c r="P1033" s="206" t="n">
        <f aca="false">O1033*H1033</f>
        <v>0</v>
      </c>
      <c r="Q1033" s="206" t="n">
        <v>0.00085</v>
      </c>
      <c r="R1033" s="206" t="n">
        <f aca="false">Q1033*H1033</f>
        <v>0.00595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268</v>
      </c>
      <c r="AT1033" s="208" t="s">
        <v>143</v>
      </c>
      <c r="AU1033" s="208" t="s">
        <v>80</v>
      </c>
      <c r="AY1033" s="3" t="s">
        <v>140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8</v>
      </c>
      <c r="BK1033" s="209" t="n">
        <f aca="false">ROUND(I1033*H1033,2)</f>
        <v>0</v>
      </c>
      <c r="BL1033" s="3" t="s">
        <v>268</v>
      </c>
      <c r="BM1033" s="208" t="s">
        <v>1156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50</v>
      </c>
      <c r="E1034" s="26"/>
      <c r="F1034" s="211" t="s">
        <v>1155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0</v>
      </c>
      <c r="AU1034" s="3" t="s">
        <v>80</v>
      </c>
    </row>
    <row r="1035" s="217" customFormat="true" ht="12.8" hidden="false" customHeight="false" outlineLevel="0" collapsed="false">
      <c r="B1035" s="218"/>
      <c r="C1035" s="219"/>
      <c r="D1035" s="210" t="s">
        <v>154</v>
      </c>
      <c r="E1035" s="220"/>
      <c r="F1035" s="221" t="s">
        <v>224</v>
      </c>
      <c r="G1035" s="219"/>
      <c r="H1035" s="220"/>
      <c r="I1035" s="222"/>
      <c r="J1035" s="219"/>
      <c r="K1035" s="219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54</v>
      </c>
      <c r="AU1035" s="227" t="s">
        <v>80</v>
      </c>
      <c r="AV1035" s="217" t="s">
        <v>78</v>
      </c>
      <c r="AW1035" s="217" t="s">
        <v>32</v>
      </c>
      <c r="AX1035" s="217" t="s">
        <v>70</v>
      </c>
      <c r="AY1035" s="227" t="s">
        <v>140</v>
      </c>
    </row>
    <row r="1036" s="217" customFormat="true" ht="12.8" hidden="false" customHeight="false" outlineLevel="0" collapsed="false">
      <c r="B1036" s="218"/>
      <c r="C1036" s="219"/>
      <c r="D1036" s="210" t="s">
        <v>154</v>
      </c>
      <c r="E1036" s="220"/>
      <c r="F1036" s="221" t="s">
        <v>1081</v>
      </c>
      <c r="G1036" s="219"/>
      <c r="H1036" s="220"/>
      <c r="I1036" s="222"/>
      <c r="J1036" s="219"/>
      <c r="K1036" s="219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54</v>
      </c>
      <c r="AU1036" s="227" t="s">
        <v>80</v>
      </c>
      <c r="AV1036" s="217" t="s">
        <v>78</v>
      </c>
      <c r="AW1036" s="217" t="s">
        <v>32</v>
      </c>
      <c r="AX1036" s="217" t="s">
        <v>70</v>
      </c>
      <c r="AY1036" s="227" t="s">
        <v>140</v>
      </c>
    </row>
    <row r="1037" s="228" customFormat="true" ht="12.8" hidden="false" customHeight="false" outlineLevel="0" collapsed="false">
      <c r="B1037" s="229"/>
      <c r="C1037" s="230"/>
      <c r="D1037" s="210" t="s">
        <v>154</v>
      </c>
      <c r="E1037" s="231"/>
      <c r="F1037" s="232" t="s">
        <v>1157</v>
      </c>
      <c r="G1037" s="230"/>
      <c r="H1037" s="233" t="n">
        <v>7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54</v>
      </c>
      <c r="AU1037" s="239" t="s">
        <v>80</v>
      </c>
      <c r="AV1037" s="228" t="s">
        <v>80</v>
      </c>
      <c r="AW1037" s="228" t="s">
        <v>32</v>
      </c>
      <c r="AX1037" s="228" t="s">
        <v>78</v>
      </c>
      <c r="AY1037" s="239" t="s">
        <v>140</v>
      </c>
    </row>
    <row r="1038" s="31" customFormat="true" ht="24.15" hidden="false" customHeight="true" outlineLevel="0" collapsed="false">
      <c r="A1038" s="24"/>
      <c r="B1038" s="25"/>
      <c r="C1038" s="197" t="s">
        <v>1158</v>
      </c>
      <c r="D1038" s="197" t="s">
        <v>143</v>
      </c>
      <c r="E1038" s="198" t="s">
        <v>1159</v>
      </c>
      <c r="F1038" s="199" t="s">
        <v>1155</v>
      </c>
      <c r="G1038" s="200" t="s">
        <v>146</v>
      </c>
      <c r="H1038" s="201" t="n">
        <v>7</v>
      </c>
      <c r="I1038" s="202"/>
      <c r="J1038" s="203" t="n">
        <f aca="false">ROUND(I1038*H1038,2)</f>
        <v>0</v>
      </c>
      <c r="K1038" s="199" t="s">
        <v>291</v>
      </c>
      <c r="L1038" s="30"/>
      <c r="M1038" s="204"/>
      <c r="N1038" s="205" t="s">
        <v>41</v>
      </c>
      <c r="O1038" s="67"/>
      <c r="P1038" s="206" t="n">
        <f aca="false">O1038*H1038</f>
        <v>0</v>
      </c>
      <c r="Q1038" s="206" t="n">
        <v>0.00085</v>
      </c>
      <c r="R1038" s="206" t="n">
        <f aca="false">Q1038*H1038</f>
        <v>0.00595</v>
      </c>
      <c r="S1038" s="206" t="n">
        <v>0</v>
      </c>
      <c r="T1038" s="207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8" t="s">
        <v>268</v>
      </c>
      <c r="AT1038" s="208" t="s">
        <v>143</v>
      </c>
      <c r="AU1038" s="208" t="s">
        <v>80</v>
      </c>
      <c r="AY1038" s="3" t="s">
        <v>140</v>
      </c>
      <c r="BE1038" s="209" t="n">
        <f aca="false">IF(N1038="základní",J1038,0)</f>
        <v>0</v>
      </c>
      <c r="BF1038" s="209" t="n">
        <f aca="false">IF(N1038="snížená",J1038,0)</f>
        <v>0</v>
      </c>
      <c r="BG1038" s="209" t="n">
        <f aca="false">IF(N1038="zákl. přenesená",J1038,0)</f>
        <v>0</v>
      </c>
      <c r="BH1038" s="209" t="n">
        <f aca="false">IF(N1038="sníž. přenesená",J1038,0)</f>
        <v>0</v>
      </c>
      <c r="BI1038" s="209" t="n">
        <f aca="false">IF(N1038="nulová",J1038,0)</f>
        <v>0</v>
      </c>
      <c r="BJ1038" s="3" t="s">
        <v>78</v>
      </c>
      <c r="BK1038" s="209" t="n">
        <f aca="false">ROUND(I1038*H1038,2)</f>
        <v>0</v>
      </c>
      <c r="BL1038" s="3" t="s">
        <v>268</v>
      </c>
      <c r="BM1038" s="208" t="s">
        <v>1160</v>
      </c>
    </row>
    <row r="1039" s="31" customFormat="true" ht="12.8" hidden="false" customHeight="false" outlineLevel="0" collapsed="false">
      <c r="A1039" s="24"/>
      <c r="B1039" s="25"/>
      <c r="C1039" s="26"/>
      <c r="D1039" s="210" t="s">
        <v>150</v>
      </c>
      <c r="E1039" s="26"/>
      <c r="F1039" s="211" t="s">
        <v>1161</v>
      </c>
      <c r="G1039" s="26"/>
      <c r="H1039" s="26"/>
      <c r="I1039" s="212"/>
      <c r="J1039" s="26"/>
      <c r="K1039" s="26"/>
      <c r="L1039" s="30"/>
      <c r="M1039" s="213"/>
      <c r="N1039" s="214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0</v>
      </c>
      <c r="AU1039" s="3" t="s">
        <v>80</v>
      </c>
    </row>
    <row r="1040" s="217" customFormat="true" ht="12.8" hidden="false" customHeight="false" outlineLevel="0" collapsed="false">
      <c r="B1040" s="218"/>
      <c r="C1040" s="219"/>
      <c r="D1040" s="210" t="s">
        <v>154</v>
      </c>
      <c r="E1040" s="220"/>
      <c r="F1040" s="221" t="s">
        <v>1080</v>
      </c>
      <c r="G1040" s="219"/>
      <c r="H1040" s="220"/>
      <c r="I1040" s="222"/>
      <c r="J1040" s="219"/>
      <c r="K1040" s="219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54</v>
      </c>
      <c r="AU1040" s="227" t="s">
        <v>80</v>
      </c>
      <c r="AV1040" s="217" t="s">
        <v>78</v>
      </c>
      <c r="AW1040" s="217" t="s">
        <v>32</v>
      </c>
      <c r="AX1040" s="217" t="s">
        <v>70</v>
      </c>
      <c r="AY1040" s="227" t="s">
        <v>140</v>
      </c>
    </row>
    <row r="1041" s="217" customFormat="true" ht="12.8" hidden="false" customHeight="false" outlineLevel="0" collapsed="false">
      <c r="B1041" s="218"/>
      <c r="C1041" s="219"/>
      <c r="D1041" s="210" t="s">
        <v>154</v>
      </c>
      <c r="E1041" s="220"/>
      <c r="F1041" s="221" t="s">
        <v>1081</v>
      </c>
      <c r="G1041" s="219"/>
      <c r="H1041" s="220"/>
      <c r="I1041" s="222"/>
      <c r="J1041" s="219"/>
      <c r="K1041" s="219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54</v>
      </c>
      <c r="AU1041" s="227" t="s">
        <v>80</v>
      </c>
      <c r="AV1041" s="217" t="s">
        <v>78</v>
      </c>
      <c r="AW1041" s="217" t="s">
        <v>32</v>
      </c>
      <c r="AX1041" s="217" t="s">
        <v>70</v>
      </c>
      <c r="AY1041" s="227" t="s">
        <v>140</v>
      </c>
    </row>
    <row r="1042" s="228" customFormat="true" ht="12.8" hidden="false" customHeight="false" outlineLevel="0" collapsed="false">
      <c r="B1042" s="229"/>
      <c r="C1042" s="230"/>
      <c r="D1042" s="210" t="s">
        <v>154</v>
      </c>
      <c r="E1042" s="231"/>
      <c r="F1042" s="232" t="s">
        <v>1157</v>
      </c>
      <c r="G1042" s="230"/>
      <c r="H1042" s="233" t="n">
        <v>7</v>
      </c>
      <c r="I1042" s="234"/>
      <c r="J1042" s="230"/>
      <c r="K1042" s="230"/>
      <c r="L1042" s="235"/>
      <c r="M1042" s="236"/>
      <c r="N1042" s="237"/>
      <c r="O1042" s="237"/>
      <c r="P1042" s="237"/>
      <c r="Q1042" s="237"/>
      <c r="R1042" s="237"/>
      <c r="S1042" s="237"/>
      <c r="T1042" s="238"/>
      <c r="AT1042" s="239" t="s">
        <v>154</v>
      </c>
      <c r="AU1042" s="239" t="s">
        <v>80</v>
      </c>
      <c r="AV1042" s="228" t="s">
        <v>80</v>
      </c>
      <c r="AW1042" s="228" t="s">
        <v>32</v>
      </c>
      <c r="AX1042" s="228" t="s">
        <v>70</v>
      </c>
      <c r="AY1042" s="239" t="s">
        <v>140</v>
      </c>
    </row>
    <row r="1043" s="250" customFormat="true" ht="12.8" hidden="false" customHeight="false" outlineLevel="0" collapsed="false">
      <c r="B1043" s="251"/>
      <c r="C1043" s="252"/>
      <c r="D1043" s="210" t="s">
        <v>154</v>
      </c>
      <c r="E1043" s="253"/>
      <c r="F1043" s="254" t="s">
        <v>187</v>
      </c>
      <c r="G1043" s="252"/>
      <c r="H1043" s="255" t="n">
        <v>7</v>
      </c>
      <c r="I1043" s="256"/>
      <c r="J1043" s="252"/>
      <c r="K1043" s="252"/>
      <c r="L1043" s="257"/>
      <c r="M1043" s="258"/>
      <c r="N1043" s="259"/>
      <c r="O1043" s="259"/>
      <c r="P1043" s="259"/>
      <c r="Q1043" s="259"/>
      <c r="R1043" s="259"/>
      <c r="S1043" s="259"/>
      <c r="T1043" s="260"/>
      <c r="AT1043" s="261" t="s">
        <v>154</v>
      </c>
      <c r="AU1043" s="261" t="s">
        <v>80</v>
      </c>
      <c r="AV1043" s="250" t="s">
        <v>148</v>
      </c>
      <c r="AW1043" s="250" t="s">
        <v>32</v>
      </c>
      <c r="AX1043" s="250" t="s">
        <v>78</v>
      </c>
      <c r="AY1043" s="261" t="s">
        <v>140</v>
      </c>
    </row>
    <row r="1044" s="31" customFormat="true" ht="33" hidden="false" customHeight="true" outlineLevel="0" collapsed="false">
      <c r="A1044" s="24"/>
      <c r="B1044" s="25"/>
      <c r="C1044" s="197" t="s">
        <v>1162</v>
      </c>
      <c r="D1044" s="197" t="s">
        <v>143</v>
      </c>
      <c r="E1044" s="198" t="s">
        <v>1163</v>
      </c>
      <c r="F1044" s="199" t="s">
        <v>1164</v>
      </c>
      <c r="G1044" s="200" t="s">
        <v>146</v>
      </c>
      <c r="H1044" s="201" t="n">
        <v>3</v>
      </c>
      <c r="I1044" s="202"/>
      <c r="J1044" s="203" t="n">
        <f aca="false">ROUND(I1044*H1044,2)</f>
        <v>0</v>
      </c>
      <c r="K1044" s="199" t="s">
        <v>291</v>
      </c>
      <c r="L1044" s="30"/>
      <c r="M1044" s="204"/>
      <c r="N1044" s="205" t="s">
        <v>41</v>
      </c>
      <c r="O1044" s="67"/>
      <c r="P1044" s="206" t="n">
        <f aca="false">O1044*H1044</f>
        <v>0</v>
      </c>
      <c r="Q1044" s="206" t="n">
        <v>0.00085</v>
      </c>
      <c r="R1044" s="206" t="n">
        <f aca="false">Q1044*H1044</f>
        <v>0.00255</v>
      </c>
      <c r="S1044" s="206" t="n">
        <v>0</v>
      </c>
      <c r="T1044" s="20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8" t="s">
        <v>268</v>
      </c>
      <c r="AT1044" s="208" t="s">
        <v>143</v>
      </c>
      <c r="AU1044" s="208" t="s">
        <v>80</v>
      </c>
      <c r="AY1044" s="3" t="s">
        <v>140</v>
      </c>
      <c r="BE1044" s="209" t="n">
        <f aca="false">IF(N1044="základní",J1044,0)</f>
        <v>0</v>
      </c>
      <c r="BF1044" s="209" t="n">
        <f aca="false">IF(N1044="snížená",J1044,0)</f>
        <v>0</v>
      </c>
      <c r="BG1044" s="209" t="n">
        <f aca="false">IF(N1044="zákl. přenesená",J1044,0)</f>
        <v>0</v>
      </c>
      <c r="BH1044" s="209" t="n">
        <f aca="false">IF(N1044="sníž. přenesená",J1044,0)</f>
        <v>0</v>
      </c>
      <c r="BI1044" s="209" t="n">
        <f aca="false">IF(N1044="nulová",J1044,0)</f>
        <v>0</v>
      </c>
      <c r="BJ1044" s="3" t="s">
        <v>78</v>
      </c>
      <c r="BK1044" s="209" t="n">
        <f aca="false">ROUND(I1044*H1044,2)</f>
        <v>0</v>
      </c>
      <c r="BL1044" s="3" t="s">
        <v>268</v>
      </c>
      <c r="BM1044" s="208" t="s">
        <v>1165</v>
      </c>
    </row>
    <row r="1045" s="31" customFormat="true" ht="12.8" hidden="false" customHeight="false" outlineLevel="0" collapsed="false">
      <c r="A1045" s="24"/>
      <c r="B1045" s="25"/>
      <c r="C1045" s="26"/>
      <c r="D1045" s="210" t="s">
        <v>150</v>
      </c>
      <c r="E1045" s="26"/>
      <c r="F1045" s="211" t="s">
        <v>1166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0</v>
      </c>
      <c r="AU1045" s="3" t="s">
        <v>80</v>
      </c>
    </row>
    <row r="1046" s="217" customFormat="true" ht="12.8" hidden="false" customHeight="false" outlineLevel="0" collapsed="false">
      <c r="B1046" s="218"/>
      <c r="C1046" s="219"/>
      <c r="D1046" s="210" t="s">
        <v>154</v>
      </c>
      <c r="E1046" s="220"/>
      <c r="F1046" s="221" t="s">
        <v>1080</v>
      </c>
      <c r="G1046" s="219"/>
      <c r="H1046" s="220"/>
      <c r="I1046" s="222"/>
      <c r="J1046" s="219"/>
      <c r="K1046" s="219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54</v>
      </c>
      <c r="AU1046" s="227" t="s">
        <v>80</v>
      </c>
      <c r="AV1046" s="217" t="s">
        <v>78</v>
      </c>
      <c r="AW1046" s="217" t="s">
        <v>32</v>
      </c>
      <c r="AX1046" s="217" t="s">
        <v>70</v>
      </c>
      <c r="AY1046" s="227" t="s">
        <v>140</v>
      </c>
    </row>
    <row r="1047" s="217" customFormat="true" ht="12.8" hidden="false" customHeight="false" outlineLevel="0" collapsed="false">
      <c r="B1047" s="218"/>
      <c r="C1047" s="219"/>
      <c r="D1047" s="210" t="s">
        <v>154</v>
      </c>
      <c r="E1047" s="220"/>
      <c r="F1047" s="221" t="s">
        <v>1167</v>
      </c>
      <c r="G1047" s="219"/>
      <c r="H1047" s="220"/>
      <c r="I1047" s="222"/>
      <c r="J1047" s="219"/>
      <c r="K1047" s="219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54</v>
      </c>
      <c r="AU1047" s="227" t="s">
        <v>80</v>
      </c>
      <c r="AV1047" s="217" t="s">
        <v>78</v>
      </c>
      <c r="AW1047" s="217" t="s">
        <v>32</v>
      </c>
      <c r="AX1047" s="217" t="s">
        <v>70</v>
      </c>
      <c r="AY1047" s="227" t="s">
        <v>140</v>
      </c>
    </row>
    <row r="1048" s="217" customFormat="true" ht="12.8" hidden="false" customHeight="false" outlineLevel="0" collapsed="false">
      <c r="B1048" s="218"/>
      <c r="C1048" s="219"/>
      <c r="D1048" s="210" t="s">
        <v>154</v>
      </c>
      <c r="E1048" s="220"/>
      <c r="F1048" s="221" t="s">
        <v>1081</v>
      </c>
      <c r="G1048" s="219"/>
      <c r="H1048" s="220"/>
      <c r="I1048" s="222"/>
      <c r="J1048" s="219"/>
      <c r="K1048" s="219"/>
      <c r="L1048" s="223"/>
      <c r="M1048" s="224"/>
      <c r="N1048" s="225"/>
      <c r="O1048" s="225"/>
      <c r="P1048" s="225"/>
      <c r="Q1048" s="225"/>
      <c r="R1048" s="225"/>
      <c r="S1048" s="225"/>
      <c r="T1048" s="226"/>
      <c r="AT1048" s="227" t="s">
        <v>154</v>
      </c>
      <c r="AU1048" s="227" t="s">
        <v>80</v>
      </c>
      <c r="AV1048" s="217" t="s">
        <v>78</v>
      </c>
      <c r="AW1048" s="217" t="s">
        <v>32</v>
      </c>
      <c r="AX1048" s="217" t="s">
        <v>70</v>
      </c>
      <c r="AY1048" s="227" t="s">
        <v>140</v>
      </c>
    </row>
    <row r="1049" s="228" customFormat="true" ht="12.8" hidden="false" customHeight="false" outlineLevel="0" collapsed="false">
      <c r="B1049" s="229"/>
      <c r="C1049" s="230"/>
      <c r="D1049" s="210" t="s">
        <v>154</v>
      </c>
      <c r="E1049" s="231"/>
      <c r="F1049" s="232" t="s">
        <v>1168</v>
      </c>
      <c r="G1049" s="230"/>
      <c r="H1049" s="233" t="n">
        <v>3</v>
      </c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154</v>
      </c>
      <c r="AU1049" s="239" t="s">
        <v>80</v>
      </c>
      <c r="AV1049" s="228" t="s">
        <v>80</v>
      </c>
      <c r="AW1049" s="228" t="s">
        <v>32</v>
      </c>
      <c r="AX1049" s="228" t="s">
        <v>70</v>
      </c>
      <c r="AY1049" s="239" t="s">
        <v>140</v>
      </c>
    </row>
    <row r="1050" s="250" customFormat="true" ht="12.8" hidden="false" customHeight="false" outlineLevel="0" collapsed="false">
      <c r="B1050" s="251"/>
      <c r="C1050" s="252"/>
      <c r="D1050" s="210" t="s">
        <v>154</v>
      </c>
      <c r="E1050" s="253"/>
      <c r="F1050" s="254" t="s">
        <v>187</v>
      </c>
      <c r="G1050" s="252"/>
      <c r="H1050" s="255" t="n">
        <v>3</v>
      </c>
      <c r="I1050" s="256"/>
      <c r="J1050" s="252"/>
      <c r="K1050" s="252"/>
      <c r="L1050" s="257"/>
      <c r="M1050" s="258"/>
      <c r="N1050" s="259"/>
      <c r="O1050" s="259"/>
      <c r="P1050" s="259"/>
      <c r="Q1050" s="259"/>
      <c r="R1050" s="259"/>
      <c r="S1050" s="259"/>
      <c r="T1050" s="260"/>
      <c r="AT1050" s="261" t="s">
        <v>154</v>
      </c>
      <c r="AU1050" s="261" t="s">
        <v>80</v>
      </c>
      <c r="AV1050" s="250" t="s">
        <v>148</v>
      </c>
      <c r="AW1050" s="250" t="s">
        <v>32</v>
      </c>
      <c r="AX1050" s="250" t="s">
        <v>78</v>
      </c>
      <c r="AY1050" s="261" t="s">
        <v>140</v>
      </c>
    </row>
    <row r="1051" s="31" customFormat="true" ht="24.15" hidden="false" customHeight="true" outlineLevel="0" collapsed="false">
      <c r="A1051" s="24"/>
      <c r="B1051" s="25"/>
      <c r="C1051" s="197" t="s">
        <v>1169</v>
      </c>
      <c r="D1051" s="197" t="s">
        <v>143</v>
      </c>
      <c r="E1051" s="198" t="s">
        <v>1170</v>
      </c>
      <c r="F1051" s="199" t="s">
        <v>1171</v>
      </c>
      <c r="G1051" s="200" t="s">
        <v>1037</v>
      </c>
      <c r="H1051" s="274"/>
      <c r="I1051" s="202"/>
      <c r="J1051" s="203" t="n">
        <f aca="false">ROUND(I1051*H1051,2)</f>
        <v>0</v>
      </c>
      <c r="K1051" s="199" t="s">
        <v>147</v>
      </c>
      <c r="L1051" s="30"/>
      <c r="M1051" s="204"/>
      <c r="N1051" s="205" t="s">
        <v>41</v>
      </c>
      <c r="O1051" s="67"/>
      <c r="P1051" s="206" t="n">
        <f aca="false">O1051*H1051</f>
        <v>0</v>
      </c>
      <c r="Q1051" s="206" t="n">
        <v>0</v>
      </c>
      <c r="R1051" s="206" t="n">
        <f aca="false">Q1051*H1051</f>
        <v>0</v>
      </c>
      <c r="S1051" s="206" t="n">
        <v>0</v>
      </c>
      <c r="T1051" s="207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08" t="s">
        <v>268</v>
      </c>
      <c r="AT1051" s="208" t="s">
        <v>143</v>
      </c>
      <c r="AU1051" s="208" t="s">
        <v>80</v>
      </c>
      <c r="AY1051" s="3" t="s">
        <v>140</v>
      </c>
      <c r="BE1051" s="209" t="n">
        <f aca="false">IF(N1051="základní",J1051,0)</f>
        <v>0</v>
      </c>
      <c r="BF1051" s="209" t="n">
        <f aca="false">IF(N1051="snížená",J1051,0)</f>
        <v>0</v>
      </c>
      <c r="BG1051" s="209" t="n">
        <f aca="false">IF(N1051="zákl. přenesená",J1051,0)</f>
        <v>0</v>
      </c>
      <c r="BH1051" s="209" t="n">
        <f aca="false">IF(N1051="sníž. přenesená",J1051,0)</f>
        <v>0</v>
      </c>
      <c r="BI1051" s="209" t="n">
        <f aca="false">IF(N1051="nulová",J1051,0)</f>
        <v>0</v>
      </c>
      <c r="BJ1051" s="3" t="s">
        <v>78</v>
      </c>
      <c r="BK1051" s="209" t="n">
        <f aca="false">ROUND(I1051*H1051,2)</f>
        <v>0</v>
      </c>
      <c r="BL1051" s="3" t="s">
        <v>268</v>
      </c>
      <c r="BM1051" s="208" t="s">
        <v>1172</v>
      </c>
    </row>
    <row r="1052" s="31" customFormat="true" ht="12.8" hidden="false" customHeight="false" outlineLevel="0" collapsed="false">
      <c r="A1052" s="24"/>
      <c r="B1052" s="25"/>
      <c r="C1052" s="26"/>
      <c r="D1052" s="210" t="s">
        <v>150</v>
      </c>
      <c r="E1052" s="26"/>
      <c r="F1052" s="211" t="s">
        <v>1173</v>
      </c>
      <c r="G1052" s="26"/>
      <c r="H1052" s="26"/>
      <c r="I1052" s="212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50</v>
      </c>
      <c r="AU1052" s="3" t="s">
        <v>80</v>
      </c>
    </row>
    <row r="1053" s="31" customFormat="true" ht="12.8" hidden="false" customHeight="false" outlineLevel="0" collapsed="false">
      <c r="A1053" s="24"/>
      <c r="B1053" s="25"/>
      <c r="C1053" s="26"/>
      <c r="D1053" s="215" t="s">
        <v>152</v>
      </c>
      <c r="E1053" s="26"/>
      <c r="F1053" s="216" t="s">
        <v>1174</v>
      </c>
      <c r="G1053" s="26"/>
      <c r="H1053" s="26"/>
      <c r="I1053" s="212"/>
      <c r="J1053" s="26"/>
      <c r="K1053" s="26"/>
      <c r="L1053" s="30"/>
      <c r="M1053" s="213"/>
      <c r="N1053" s="214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52</v>
      </c>
      <c r="AU1053" s="3" t="s">
        <v>80</v>
      </c>
    </row>
    <row r="1054" s="180" customFormat="true" ht="22.8" hidden="false" customHeight="true" outlineLevel="0" collapsed="false">
      <c r="B1054" s="181"/>
      <c r="C1054" s="182"/>
      <c r="D1054" s="183" t="s">
        <v>69</v>
      </c>
      <c r="E1054" s="195" t="s">
        <v>1175</v>
      </c>
      <c r="F1054" s="195" t="s">
        <v>1176</v>
      </c>
      <c r="G1054" s="182"/>
      <c r="H1054" s="182"/>
      <c r="I1054" s="185"/>
      <c r="J1054" s="196" t="n">
        <f aca="false">BK1054</f>
        <v>0</v>
      </c>
      <c r="K1054" s="182"/>
      <c r="L1054" s="187"/>
      <c r="M1054" s="188"/>
      <c r="N1054" s="189"/>
      <c r="O1054" s="189"/>
      <c r="P1054" s="190" t="n">
        <f aca="false">SUM(P1055:P1062)</f>
        <v>0</v>
      </c>
      <c r="Q1054" s="189"/>
      <c r="R1054" s="190" t="n">
        <f aca="false">SUM(R1055:R1062)</f>
        <v>0.013068</v>
      </c>
      <c r="S1054" s="189"/>
      <c r="T1054" s="191" t="n">
        <f aca="false">SUM(T1055:T1062)</f>
        <v>0</v>
      </c>
      <c r="AR1054" s="192" t="s">
        <v>80</v>
      </c>
      <c r="AT1054" s="193" t="s">
        <v>69</v>
      </c>
      <c r="AU1054" s="193" t="s">
        <v>78</v>
      </c>
      <c r="AY1054" s="192" t="s">
        <v>140</v>
      </c>
      <c r="BK1054" s="194" t="n">
        <f aca="false">SUM(BK1055:BK1062)</f>
        <v>0</v>
      </c>
    </row>
    <row r="1055" s="31" customFormat="true" ht="37.8" hidden="false" customHeight="true" outlineLevel="0" collapsed="false">
      <c r="A1055" s="24"/>
      <c r="B1055" s="25"/>
      <c r="C1055" s="197" t="s">
        <v>1177</v>
      </c>
      <c r="D1055" s="197" t="s">
        <v>143</v>
      </c>
      <c r="E1055" s="198" t="s">
        <v>1178</v>
      </c>
      <c r="F1055" s="199" t="s">
        <v>1179</v>
      </c>
      <c r="G1055" s="200" t="s">
        <v>255</v>
      </c>
      <c r="H1055" s="201" t="n">
        <v>145.2</v>
      </c>
      <c r="I1055" s="202"/>
      <c r="J1055" s="203" t="n">
        <f aca="false">ROUND(I1055*H1055,2)</f>
        <v>0</v>
      </c>
      <c r="K1055" s="199" t="s">
        <v>147</v>
      </c>
      <c r="L1055" s="30"/>
      <c r="M1055" s="204"/>
      <c r="N1055" s="205" t="s">
        <v>41</v>
      </c>
      <c r="O1055" s="67"/>
      <c r="P1055" s="206" t="n">
        <f aca="false">O1055*H1055</f>
        <v>0</v>
      </c>
      <c r="Q1055" s="206" t="n">
        <v>9E-005</v>
      </c>
      <c r="R1055" s="206" t="n">
        <f aca="false">Q1055*H1055</f>
        <v>0.013068</v>
      </c>
      <c r="S1055" s="206" t="n">
        <v>0</v>
      </c>
      <c r="T1055" s="20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8" t="s">
        <v>268</v>
      </c>
      <c r="AT1055" s="208" t="s">
        <v>143</v>
      </c>
      <c r="AU1055" s="208" t="s">
        <v>80</v>
      </c>
      <c r="AY1055" s="3" t="s">
        <v>140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78</v>
      </c>
      <c r="BK1055" s="209" t="n">
        <f aca="false">ROUND(I1055*H1055,2)</f>
        <v>0</v>
      </c>
      <c r="BL1055" s="3" t="s">
        <v>268</v>
      </c>
      <c r="BM1055" s="208" t="s">
        <v>1180</v>
      </c>
    </row>
    <row r="1056" s="31" customFormat="true" ht="12.8" hidden="false" customHeight="false" outlineLevel="0" collapsed="false">
      <c r="A1056" s="24"/>
      <c r="B1056" s="25"/>
      <c r="C1056" s="26"/>
      <c r="D1056" s="210" t="s">
        <v>150</v>
      </c>
      <c r="E1056" s="26"/>
      <c r="F1056" s="211" t="s">
        <v>1181</v>
      </c>
      <c r="G1056" s="26"/>
      <c r="H1056" s="26"/>
      <c r="I1056" s="212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0</v>
      </c>
      <c r="AU1056" s="3" t="s">
        <v>80</v>
      </c>
    </row>
    <row r="1057" s="31" customFormat="true" ht="12.8" hidden="false" customHeight="false" outlineLevel="0" collapsed="false">
      <c r="A1057" s="24"/>
      <c r="B1057" s="25"/>
      <c r="C1057" s="26"/>
      <c r="D1057" s="215" t="s">
        <v>152</v>
      </c>
      <c r="E1057" s="26"/>
      <c r="F1057" s="216" t="s">
        <v>1182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2</v>
      </c>
      <c r="AU1057" s="3" t="s">
        <v>80</v>
      </c>
    </row>
    <row r="1058" s="217" customFormat="true" ht="12.8" hidden="false" customHeight="false" outlineLevel="0" collapsed="false">
      <c r="B1058" s="218"/>
      <c r="C1058" s="219"/>
      <c r="D1058" s="210" t="s">
        <v>154</v>
      </c>
      <c r="E1058" s="220"/>
      <c r="F1058" s="221" t="s">
        <v>224</v>
      </c>
      <c r="G1058" s="219"/>
      <c r="H1058" s="220"/>
      <c r="I1058" s="222"/>
      <c r="J1058" s="219"/>
      <c r="K1058" s="219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54</v>
      </c>
      <c r="AU1058" s="227" t="s">
        <v>80</v>
      </c>
      <c r="AV1058" s="217" t="s">
        <v>78</v>
      </c>
      <c r="AW1058" s="217" t="s">
        <v>32</v>
      </c>
      <c r="AX1058" s="217" t="s">
        <v>70</v>
      </c>
      <c r="AY1058" s="227" t="s">
        <v>140</v>
      </c>
    </row>
    <row r="1059" s="228" customFormat="true" ht="12.8" hidden="false" customHeight="false" outlineLevel="0" collapsed="false">
      <c r="B1059" s="229"/>
      <c r="C1059" s="230"/>
      <c r="D1059" s="210" t="s">
        <v>154</v>
      </c>
      <c r="E1059" s="231"/>
      <c r="F1059" s="232" t="s">
        <v>1183</v>
      </c>
      <c r="G1059" s="230"/>
      <c r="H1059" s="233" t="n">
        <v>145.2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4</v>
      </c>
      <c r="AU1059" s="239" t="s">
        <v>80</v>
      </c>
      <c r="AV1059" s="228" t="s">
        <v>80</v>
      </c>
      <c r="AW1059" s="228" t="s">
        <v>32</v>
      </c>
      <c r="AX1059" s="228" t="s">
        <v>78</v>
      </c>
      <c r="AY1059" s="239" t="s">
        <v>140</v>
      </c>
    </row>
    <row r="1060" s="31" customFormat="true" ht="24.15" hidden="false" customHeight="true" outlineLevel="0" collapsed="false">
      <c r="A1060" s="24"/>
      <c r="B1060" s="25"/>
      <c r="C1060" s="197" t="s">
        <v>1184</v>
      </c>
      <c r="D1060" s="197" t="s">
        <v>143</v>
      </c>
      <c r="E1060" s="198" t="s">
        <v>1185</v>
      </c>
      <c r="F1060" s="199" t="s">
        <v>1186</v>
      </c>
      <c r="G1060" s="200" t="s">
        <v>1037</v>
      </c>
      <c r="H1060" s="274"/>
      <c r="I1060" s="202"/>
      <c r="J1060" s="203" t="n">
        <f aca="false">ROUND(I1060*H1060,2)</f>
        <v>0</v>
      </c>
      <c r="K1060" s="199" t="s">
        <v>147</v>
      </c>
      <c r="L1060" s="30"/>
      <c r="M1060" s="204"/>
      <c r="N1060" s="205" t="s">
        <v>41</v>
      </c>
      <c r="O1060" s="67"/>
      <c r="P1060" s="206" t="n">
        <f aca="false">O1060*H1060</f>
        <v>0</v>
      </c>
      <c r="Q1060" s="206" t="n">
        <v>0</v>
      </c>
      <c r="R1060" s="206" t="n">
        <f aca="false">Q1060*H1060</f>
        <v>0</v>
      </c>
      <c r="S1060" s="206" t="n">
        <v>0</v>
      </c>
      <c r="T1060" s="20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268</v>
      </c>
      <c r="AT1060" s="208" t="s">
        <v>143</v>
      </c>
      <c r="AU1060" s="208" t="s">
        <v>80</v>
      </c>
      <c r="AY1060" s="3" t="s">
        <v>140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78</v>
      </c>
      <c r="BK1060" s="209" t="n">
        <f aca="false">ROUND(I1060*H1060,2)</f>
        <v>0</v>
      </c>
      <c r="BL1060" s="3" t="s">
        <v>268</v>
      </c>
      <c r="BM1060" s="208" t="s">
        <v>1187</v>
      </c>
    </row>
    <row r="1061" s="31" customFormat="true" ht="12.8" hidden="false" customHeight="false" outlineLevel="0" collapsed="false">
      <c r="A1061" s="24"/>
      <c r="B1061" s="25"/>
      <c r="C1061" s="26"/>
      <c r="D1061" s="210" t="s">
        <v>150</v>
      </c>
      <c r="E1061" s="26"/>
      <c r="F1061" s="211" t="s">
        <v>1188</v>
      </c>
      <c r="G1061" s="26"/>
      <c r="H1061" s="26"/>
      <c r="I1061" s="212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0</v>
      </c>
      <c r="AU1061" s="3" t="s">
        <v>80</v>
      </c>
    </row>
    <row r="1062" s="31" customFormat="true" ht="12.8" hidden="false" customHeight="false" outlineLevel="0" collapsed="false">
      <c r="A1062" s="24"/>
      <c r="B1062" s="25"/>
      <c r="C1062" s="26"/>
      <c r="D1062" s="215" t="s">
        <v>152</v>
      </c>
      <c r="E1062" s="26"/>
      <c r="F1062" s="216" t="s">
        <v>1189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2</v>
      </c>
      <c r="AU1062" s="3" t="s">
        <v>80</v>
      </c>
    </row>
    <row r="1063" s="180" customFormat="true" ht="22.8" hidden="false" customHeight="true" outlineLevel="0" collapsed="false">
      <c r="B1063" s="181"/>
      <c r="C1063" s="182"/>
      <c r="D1063" s="183" t="s">
        <v>69</v>
      </c>
      <c r="E1063" s="195" t="s">
        <v>1190</v>
      </c>
      <c r="F1063" s="195" t="s">
        <v>1191</v>
      </c>
      <c r="G1063" s="182"/>
      <c r="H1063" s="182"/>
      <c r="I1063" s="185"/>
      <c r="J1063" s="196" t="n">
        <f aca="false">BK1063</f>
        <v>0</v>
      </c>
      <c r="K1063" s="182"/>
      <c r="L1063" s="187"/>
      <c r="M1063" s="188"/>
      <c r="N1063" s="189"/>
      <c r="O1063" s="189"/>
      <c r="P1063" s="190" t="n">
        <f aca="false">SUM(P1064:P1067)</f>
        <v>0</v>
      </c>
      <c r="Q1063" s="189"/>
      <c r="R1063" s="190" t="n">
        <f aca="false">SUM(R1064:R1067)</f>
        <v>0</v>
      </c>
      <c r="S1063" s="189"/>
      <c r="T1063" s="191" t="n">
        <f aca="false">SUM(T1064:T1067)</f>
        <v>0</v>
      </c>
      <c r="AR1063" s="192" t="s">
        <v>80</v>
      </c>
      <c r="AT1063" s="193" t="s">
        <v>69</v>
      </c>
      <c r="AU1063" s="193" t="s">
        <v>78</v>
      </c>
      <c r="AY1063" s="192" t="s">
        <v>140</v>
      </c>
      <c r="BK1063" s="194" t="n">
        <f aca="false">SUM(BK1064:BK1067)</f>
        <v>0</v>
      </c>
    </row>
    <row r="1064" s="31" customFormat="true" ht="24.15" hidden="false" customHeight="true" outlineLevel="0" collapsed="false">
      <c r="A1064" s="24"/>
      <c r="B1064" s="25"/>
      <c r="C1064" s="197" t="s">
        <v>1192</v>
      </c>
      <c r="D1064" s="197" t="s">
        <v>143</v>
      </c>
      <c r="E1064" s="198" t="s">
        <v>1193</v>
      </c>
      <c r="F1064" s="199" t="s">
        <v>1194</v>
      </c>
      <c r="G1064" s="200" t="s">
        <v>146</v>
      </c>
      <c r="H1064" s="201" t="n">
        <v>7</v>
      </c>
      <c r="I1064" s="202"/>
      <c r="J1064" s="203" t="n">
        <f aca="false">ROUND(I1064*H1064,2)</f>
        <v>0</v>
      </c>
      <c r="K1064" s="199" t="s">
        <v>291</v>
      </c>
      <c r="L1064" s="30"/>
      <c r="M1064" s="204"/>
      <c r="N1064" s="205" t="s">
        <v>41</v>
      </c>
      <c r="O1064" s="67"/>
      <c r="P1064" s="206" t="n">
        <f aca="false">O1064*H1064</f>
        <v>0</v>
      </c>
      <c r="Q1064" s="206" t="n">
        <v>0</v>
      </c>
      <c r="R1064" s="206" t="n">
        <f aca="false">Q1064*H1064</f>
        <v>0</v>
      </c>
      <c r="S1064" s="206" t="n">
        <v>0</v>
      </c>
      <c r="T1064" s="207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8" t="s">
        <v>268</v>
      </c>
      <c r="AT1064" s="208" t="s">
        <v>143</v>
      </c>
      <c r="AU1064" s="208" t="s">
        <v>80</v>
      </c>
      <c r="AY1064" s="3" t="s">
        <v>140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78</v>
      </c>
      <c r="BK1064" s="209" t="n">
        <f aca="false">ROUND(I1064*H1064,2)</f>
        <v>0</v>
      </c>
      <c r="BL1064" s="3" t="s">
        <v>268</v>
      </c>
      <c r="BM1064" s="208" t="s">
        <v>1195</v>
      </c>
    </row>
    <row r="1065" s="31" customFormat="true" ht="12.8" hidden="false" customHeight="false" outlineLevel="0" collapsed="false">
      <c r="A1065" s="24"/>
      <c r="B1065" s="25"/>
      <c r="C1065" s="26"/>
      <c r="D1065" s="210" t="s">
        <v>150</v>
      </c>
      <c r="E1065" s="26"/>
      <c r="F1065" s="211" t="s">
        <v>1194</v>
      </c>
      <c r="G1065" s="26"/>
      <c r="H1065" s="26"/>
      <c r="I1065" s="212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50</v>
      </c>
      <c r="AU1065" s="3" t="s">
        <v>80</v>
      </c>
    </row>
    <row r="1066" s="217" customFormat="true" ht="12.8" hidden="false" customHeight="false" outlineLevel="0" collapsed="false">
      <c r="B1066" s="218"/>
      <c r="C1066" s="219"/>
      <c r="D1066" s="210" t="s">
        <v>154</v>
      </c>
      <c r="E1066" s="220"/>
      <c r="F1066" s="221" t="s">
        <v>274</v>
      </c>
      <c r="G1066" s="219"/>
      <c r="H1066" s="220"/>
      <c r="I1066" s="222"/>
      <c r="J1066" s="219"/>
      <c r="K1066" s="219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54</v>
      </c>
      <c r="AU1066" s="227" t="s">
        <v>80</v>
      </c>
      <c r="AV1066" s="217" t="s">
        <v>78</v>
      </c>
      <c r="AW1066" s="217" t="s">
        <v>32</v>
      </c>
      <c r="AX1066" s="217" t="s">
        <v>70</v>
      </c>
      <c r="AY1066" s="227" t="s">
        <v>140</v>
      </c>
    </row>
    <row r="1067" s="228" customFormat="true" ht="12.8" hidden="false" customHeight="false" outlineLevel="0" collapsed="false">
      <c r="B1067" s="229"/>
      <c r="C1067" s="230"/>
      <c r="D1067" s="210" t="s">
        <v>154</v>
      </c>
      <c r="E1067" s="231"/>
      <c r="F1067" s="232" t="s">
        <v>1196</v>
      </c>
      <c r="G1067" s="230"/>
      <c r="H1067" s="233" t="n">
        <v>7</v>
      </c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154</v>
      </c>
      <c r="AU1067" s="239" t="s">
        <v>80</v>
      </c>
      <c r="AV1067" s="228" t="s">
        <v>80</v>
      </c>
      <c r="AW1067" s="228" t="s">
        <v>32</v>
      </c>
      <c r="AX1067" s="228" t="s">
        <v>78</v>
      </c>
      <c r="AY1067" s="239" t="s">
        <v>140</v>
      </c>
    </row>
    <row r="1068" s="180" customFormat="true" ht="22.8" hidden="false" customHeight="true" outlineLevel="0" collapsed="false">
      <c r="B1068" s="181"/>
      <c r="C1068" s="182"/>
      <c r="D1068" s="183" t="s">
        <v>69</v>
      </c>
      <c r="E1068" s="195" t="s">
        <v>1197</v>
      </c>
      <c r="F1068" s="195" t="s">
        <v>1198</v>
      </c>
      <c r="G1068" s="182"/>
      <c r="H1068" s="182"/>
      <c r="I1068" s="185"/>
      <c r="J1068" s="196" t="n">
        <f aca="false">BK1068</f>
        <v>0</v>
      </c>
      <c r="K1068" s="182"/>
      <c r="L1068" s="187"/>
      <c r="M1068" s="188"/>
      <c r="N1068" s="189"/>
      <c r="O1068" s="189"/>
      <c r="P1068" s="190" t="n">
        <f aca="false">SUM(P1069:P1075)</f>
        <v>0</v>
      </c>
      <c r="Q1068" s="189"/>
      <c r="R1068" s="190" t="n">
        <f aca="false">SUM(R1069:R1075)</f>
        <v>0</v>
      </c>
      <c r="S1068" s="189"/>
      <c r="T1068" s="191" t="n">
        <f aca="false">SUM(T1069:T1075)</f>
        <v>0.49665</v>
      </c>
      <c r="AR1068" s="192" t="s">
        <v>80</v>
      </c>
      <c r="AT1068" s="193" t="s">
        <v>69</v>
      </c>
      <c r="AU1068" s="193" t="s">
        <v>78</v>
      </c>
      <c r="AY1068" s="192" t="s">
        <v>140</v>
      </c>
      <c r="BK1068" s="194" t="n">
        <f aca="false">SUM(BK1069:BK1075)</f>
        <v>0</v>
      </c>
    </row>
    <row r="1069" s="31" customFormat="true" ht="37.8" hidden="false" customHeight="true" outlineLevel="0" collapsed="false">
      <c r="A1069" s="24"/>
      <c r="B1069" s="25"/>
      <c r="C1069" s="197" t="s">
        <v>1199</v>
      </c>
      <c r="D1069" s="197" t="s">
        <v>143</v>
      </c>
      <c r="E1069" s="198" t="s">
        <v>1200</v>
      </c>
      <c r="F1069" s="199" t="s">
        <v>1201</v>
      </c>
      <c r="G1069" s="200" t="s">
        <v>255</v>
      </c>
      <c r="H1069" s="201" t="n">
        <v>35</v>
      </c>
      <c r="I1069" s="202"/>
      <c r="J1069" s="203" t="n">
        <f aca="false">ROUND(I1069*H1069,2)</f>
        <v>0</v>
      </c>
      <c r="K1069" s="199" t="s">
        <v>291</v>
      </c>
      <c r="L1069" s="30"/>
      <c r="M1069" s="204"/>
      <c r="N1069" s="205" t="s">
        <v>41</v>
      </c>
      <c r="O1069" s="67"/>
      <c r="P1069" s="206" t="n">
        <f aca="false">O1069*H1069</f>
        <v>0</v>
      </c>
      <c r="Q1069" s="206" t="n">
        <v>0</v>
      </c>
      <c r="R1069" s="206" t="n">
        <f aca="false">Q1069*H1069</f>
        <v>0</v>
      </c>
      <c r="S1069" s="206" t="n">
        <v>0.01419</v>
      </c>
      <c r="T1069" s="207" t="n">
        <f aca="false">S1069*H1069</f>
        <v>0.49665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268</v>
      </c>
      <c r="AT1069" s="208" t="s">
        <v>143</v>
      </c>
      <c r="AU1069" s="208" t="s">
        <v>80</v>
      </c>
      <c r="AY1069" s="3" t="s">
        <v>140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78</v>
      </c>
      <c r="BK1069" s="209" t="n">
        <f aca="false">ROUND(I1069*H1069,2)</f>
        <v>0</v>
      </c>
      <c r="BL1069" s="3" t="s">
        <v>268</v>
      </c>
      <c r="BM1069" s="208" t="s">
        <v>1202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50</v>
      </c>
      <c r="E1070" s="26"/>
      <c r="F1070" s="211" t="s">
        <v>1201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0</v>
      </c>
      <c r="AU1070" s="3" t="s">
        <v>80</v>
      </c>
    </row>
    <row r="1071" s="217" customFormat="true" ht="12.8" hidden="false" customHeight="false" outlineLevel="0" collapsed="false">
      <c r="B1071" s="218"/>
      <c r="C1071" s="219"/>
      <c r="D1071" s="210" t="s">
        <v>154</v>
      </c>
      <c r="E1071" s="220"/>
      <c r="F1071" s="221" t="s">
        <v>1203</v>
      </c>
      <c r="G1071" s="219"/>
      <c r="H1071" s="220"/>
      <c r="I1071" s="222"/>
      <c r="J1071" s="219"/>
      <c r="K1071" s="219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54</v>
      </c>
      <c r="AU1071" s="227" t="s">
        <v>80</v>
      </c>
      <c r="AV1071" s="217" t="s">
        <v>78</v>
      </c>
      <c r="AW1071" s="217" t="s">
        <v>32</v>
      </c>
      <c r="AX1071" s="217" t="s">
        <v>70</v>
      </c>
      <c r="AY1071" s="227" t="s">
        <v>140</v>
      </c>
    </row>
    <row r="1072" s="228" customFormat="true" ht="12.8" hidden="false" customHeight="false" outlineLevel="0" collapsed="false">
      <c r="B1072" s="229"/>
      <c r="C1072" s="230"/>
      <c r="D1072" s="210" t="s">
        <v>154</v>
      </c>
      <c r="E1072" s="231"/>
      <c r="F1072" s="232" t="s">
        <v>1204</v>
      </c>
      <c r="G1072" s="230"/>
      <c r="H1072" s="233" t="n">
        <v>35</v>
      </c>
      <c r="I1072" s="234"/>
      <c r="J1072" s="230"/>
      <c r="K1072" s="230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54</v>
      </c>
      <c r="AU1072" s="239" t="s">
        <v>80</v>
      </c>
      <c r="AV1072" s="228" t="s">
        <v>80</v>
      </c>
      <c r="AW1072" s="228" t="s">
        <v>32</v>
      </c>
      <c r="AX1072" s="228" t="s">
        <v>78</v>
      </c>
      <c r="AY1072" s="239" t="s">
        <v>140</v>
      </c>
    </row>
    <row r="1073" s="217" customFormat="true" ht="12.8" hidden="false" customHeight="false" outlineLevel="0" collapsed="false">
      <c r="B1073" s="218"/>
      <c r="C1073" s="219"/>
      <c r="D1073" s="210" t="s">
        <v>154</v>
      </c>
      <c r="E1073" s="220"/>
      <c r="F1073" s="221" t="s">
        <v>1205</v>
      </c>
      <c r="G1073" s="219"/>
      <c r="H1073" s="220"/>
      <c r="I1073" s="222"/>
      <c r="J1073" s="219"/>
      <c r="K1073" s="219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54</v>
      </c>
      <c r="AU1073" s="227" t="s">
        <v>80</v>
      </c>
      <c r="AV1073" s="217" t="s">
        <v>78</v>
      </c>
      <c r="AW1073" s="217" t="s">
        <v>32</v>
      </c>
      <c r="AX1073" s="217" t="s">
        <v>70</v>
      </c>
      <c r="AY1073" s="227" t="s">
        <v>140</v>
      </c>
    </row>
    <row r="1074" s="217" customFormat="true" ht="12.8" hidden="false" customHeight="false" outlineLevel="0" collapsed="false">
      <c r="B1074" s="218"/>
      <c r="C1074" s="219"/>
      <c r="D1074" s="210" t="s">
        <v>154</v>
      </c>
      <c r="E1074" s="220"/>
      <c r="F1074" s="221" t="s">
        <v>1206</v>
      </c>
      <c r="G1074" s="219"/>
      <c r="H1074" s="220"/>
      <c r="I1074" s="222"/>
      <c r="J1074" s="219"/>
      <c r="K1074" s="219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54</v>
      </c>
      <c r="AU1074" s="227" t="s">
        <v>80</v>
      </c>
      <c r="AV1074" s="217" t="s">
        <v>78</v>
      </c>
      <c r="AW1074" s="217" t="s">
        <v>32</v>
      </c>
      <c r="AX1074" s="217" t="s">
        <v>70</v>
      </c>
      <c r="AY1074" s="227" t="s">
        <v>140</v>
      </c>
    </row>
    <row r="1075" s="217" customFormat="true" ht="12.8" hidden="false" customHeight="false" outlineLevel="0" collapsed="false">
      <c r="B1075" s="218"/>
      <c r="C1075" s="219"/>
      <c r="D1075" s="210" t="s">
        <v>154</v>
      </c>
      <c r="E1075" s="220"/>
      <c r="F1075" s="221" t="s">
        <v>1207</v>
      </c>
      <c r="G1075" s="219"/>
      <c r="H1075" s="220"/>
      <c r="I1075" s="222"/>
      <c r="J1075" s="219"/>
      <c r="K1075" s="219"/>
      <c r="L1075" s="223"/>
      <c r="M1075" s="224"/>
      <c r="N1075" s="225"/>
      <c r="O1075" s="225"/>
      <c r="P1075" s="225"/>
      <c r="Q1075" s="225"/>
      <c r="R1075" s="225"/>
      <c r="S1075" s="225"/>
      <c r="T1075" s="226"/>
      <c r="AT1075" s="227" t="s">
        <v>154</v>
      </c>
      <c r="AU1075" s="227" t="s">
        <v>80</v>
      </c>
      <c r="AV1075" s="217" t="s">
        <v>78</v>
      </c>
      <c r="AW1075" s="217" t="s">
        <v>32</v>
      </c>
      <c r="AX1075" s="217" t="s">
        <v>70</v>
      </c>
      <c r="AY1075" s="227" t="s">
        <v>140</v>
      </c>
    </row>
    <row r="1076" s="180" customFormat="true" ht="22.8" hidden="false" customHeight="true" outlineLevel="0" collapsed="false">
      <c r="B1076" s="181"/>
      <c r="C1076" s="182"/>
      <c r="D1076" s="183" t="s">
        <v>69</v>
      </c>
      <c r="E1076" s="195" t="s">
        <v>1208</v>
      </c>
      <c r="F1076" s="195" t="s">
        <v>1209</v>
      </c>
      <c r="G1076" s="182"/>
      <c r="H1076" s="182"/>
      <c r="I1076" s="185"/>
      <c r="J1076" s="196" t="n">
        <f aca="false">BK1076</f>
        <v>0</v>
      </c>
      <c r="K1076" s="182"/>
      <c r="L1076" s="187"/>
      <c r="M1076" s="188"/>
      <c r="N1076" s="189"/>
      <c r="O1076" s="189"/>
      <c r="P1076" s="190" t="n">
        <f aca="false">SUM(P1077:P1267)</f>
        <v>0</v>
      </c>
      <c r="Q1076" s="189"/>
      <c r="R1076" s="190" t="n">
        <f aca="false">SUM(R1077:R1267)</f>
        <v>7.2384643</v>
      </c>
      <c r="S1076" s="189"/>
      <c r="T1076" s="191" t="n">
        <f aca="false">SUM(T1077:T1267)</f>
        <v>3.12510287</v>
      </c>
      <c r="AR1076" s="192" t="s">
        <v>80</v>
      </c>
      <c r="AT1076" s="193" t="s">
        <v>69</v>
      </c>
      <c r="AU1076" s="193" t="s">
        <v>78</v>
      </c>
      <c r="AY1076" s="192" t="s">
        <v>140</v>
      </c>
      <c r="BK1076" s="194" t="n">
        <f aca="false">SUM(BK1077:BK1267)</f>
        <v>0</v>
      </c>
    </row>
    <row r="1077" s="31" customFormat="true" ht="24.15" hidden="false" customHeight="true" outlineLevel="0" collapsed="false">
      <c r="A1077" s="24"/>
      <c r="B1077" s="25"/>
      <c r="C1077" s="197" t="s">
        <v>1210</v>
      </c>
      <c r="D1077" s="197" t="s">
        <v>143</v>
      </c>
      <c r="E1077" s="198" t="s">
        <v>1211</v>
      </c>
      <c r="F1077" s="199" t="s">
        <v>1212</v>
      </c>
      <c r="G1077" s="200" t="s">
        <v>220</v>
      </c>
      <c r="H1077" s="201" t="n">
        <v>127.89</v>
      </c>
      <c r="I1077" s="202"/>
      <c r="J1077" s="203" t="n">
        <f aca="false">ROUND(I1077*H1077,2)</f>
        <v>0</v>
      </c>
      <c r="K1077" s="199" t="s">
        <v>147</v>
      </c>
      <c r="L1077" s="30"/>
      <c r="M1077" s="204"/>
      <c r="N1077" s="205" t="s">
        <v>41</v>
      </c>
      <c r="O1077" s="67"/>
      <c r="P1077" s="206" t="n">
        <f aca="false">O1077*H1077</f>
        <v>0</v>
      </c>
      <c r="Q1077" s="206" t="n">
        <v>0.02187</v>
      </c>
      <c r="R1077" s="206" t="n">
        <f aca="false">Q1077*H1077</f>
        <v>2.7969543</v>
      </c>
      <c r="S1077" s="206" t="n">
        <v>0</v>
      </c>
      <c r="T1077" s="207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8" t="s">
        <v>268</v>
      </c>
      <c r="AT1077" s="208" t="s">
        <v>143</v>
      </c>
      <c r="AU1077" s="208" t="s">
        <v>80</v>
      </c>
      <c r="AY1077" s="3" t="s">
        <v>140</v>
      </c>
      <c r="BE1077" s="209" t="n">
        <f aca="false">IF(N1077="základní",J1077,0)</f>
        <v>0</v>
      </c>
      <c r="BF1077" s="209" t="n">
        <f aca="false">IF(N1077="snížená",J1077,0)</f>
        <v>0</v>
      </c>
      <c r="BG1077" s="209" t="n">
        <f aca="false">IF(N1077="zákl. přenesená",J1077,0)</f>
        <v>0</v>
      </c>
      <c r="BH1077" s="209" t="n">
        <f aca="false">IF(N1077="sníž. přenesená",J1077,0)</f>
        <v>0</v>
      </c>
      <c r="BI1077" s="209" t="n">
        <f aca="false">IF(N1077="nulová",J1077,0)</f>
        <v>0</v>
      </c>
      <c r="BJ1077" s="3" t="s">
        <v>78</v>
      </c>
      <c r="BK1077" s="209" t="n">
        <f aca="false">ROUND(I1077*H1077,2)</f>
        <v>0</v>
      </c>
      <c r="BL1077" s="3" t="s">
        <v>268</v>
      </c>
      <c r="BM1077" s="208" t="s">
        <v>1213</v>
      </c>
    </row>
    <row r="1078" s="31" customFormat="true" ht="12.8" hidden="false" customHeight="false" outlineLevel="0" collapsed="false">
      <c r="A1078" s="24"/>
      <c r="B1078" s="25"/>
      <c r="C1078" s="26"/>
      <c r="D1078" s="210" t="s">
        <v>150</v>
      </c>
      <c r="E1078" s="26"/>
      <c r="F1078" s="211" t="s">
        <v>1214</v>
      </c>
      <c r="G1078" s="26"/>
      <c r="H1078" s="26"/>
      <c r="I1078" s="212"/>
      <c r="J1078" s="26"/>
      <c r="K1078" s="26"/>
      <c r="L1078" s="30"/>
      <c r="M1078" s="213"/>
      <c r="N1078" s="21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0</v>
      </c>
      <c r="AU1078" s="3" t="s">
        <v>80</v>
      </c>
    </row>
    <row r="1079" s="31" customFormat="true" ht="12.8" hidden="false" customHeight="false" outlineLevel="0" collapsed="false">
      <c r="A1079" s="24"/>
      <c r="B1079" s="25"/>
      <c r="C1079" s="26"/>
      <c r="D1079" s="215" t="s">
        <v>152</v>
      </c>
      <c r="E1079" s="26"/>
      <c r="F1079" s="216" t="s">
        <v>1215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2</v>
      </c>
      <c r="AU1079" s="3" t="s">
        <v>80</v>
      </c>
    </row>
    <row r="1080" s="217" customFormat="true" ht="12.8" hidden="false" customHeight="false" outlineLevel="0" collapsed="false">
      <c r="B1080" s="218"/>
      <c r="C1080" s="219"/>
      <c r="D1080" s="210" t="s">
        <v>154</v>
      </c>
      <c r="E1080" s="220"/>
      <c r="F1080" s="221" t="s">
        <v>155</v>
      </c>
      <c r="G1080" s="219"/>
      <c r="H1080" s="220"/>
      <c r="I1080" s="222"/>
      <c r="J1080" s="219"/>
      <c r="K1080" s="219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54</v>
      </c>
      <c r="AU1080" s="227" t="s">
        <v>80</v>
      </c>
      <c r="AV1080" s="217" t="s">
        <v>78</v>
      </c>
      <c r="AW1080" s="217" t="s">
        <v>32</v>
      </c>
      <c r="AX1080" s="217" t="s">
        <v>70</v>
      </c>
      <c r="AY1080" s="227" t="s">
        <v>140</v>
      </c>
    </row>
    <row r="1081" s="228" customFormat="true" ht="12.8" hidden="false" customHeight="false" outlineLevel="0" collapsed="false">
      <c r="B1081" s="229"/>
      <c r="C1081" s="230"/>
      <c r="D1081" s="210" t="s">
        <v>154</v>
      </c>
      <c r="E1081" s="231"/>
      <c r="F1081" s="232" t="s">
        <v>1216</v>
      </c>
      <c r="G1081" s="230"/>
      <c r="H1081" s="233" t="n">
        <v>43.3</v>
      </c>
      <c r="I1081" s="234"/>
      <c r="J1081" s="230"/>
      <c r="K1081" s="230"/>
      <c r="L1081" s="235"/>
      <c r="M1081" s="236"/>
      <c r="N1081" s="237"/>
      <c r="O1081" s="237"/>
      <c r="P1081" s="237"/>
      <c r="Q1081" s="237"/>
      <c r="R1081" s="237"/>
      <c r="S1081" s="237"/>
      <c r="T1081" s="238"/>
      <c r="AT1081" s="239" t="s">
        <v>154</v>
      </c>
      <c r="AU1081" s="239" t="s">
        <v>80</v>
      </c>
      <c r="AV1081" s="228" t="s">
        <v>80</v>
      </c>
      <c r="AW1081" s="228" t="s">
        <v>32</v>
      </c>
      <c r="AX1081" s="228" t="s">
        <v>70</v>
      </c>
      <c r="AY1081" s="239" t="s">
        <v>140</v>
      </c>
    </row>
    <row r="1082" s="217" customFormat="true" ht="12.8" hidden="false" customHeight="false" outlineLevel="0" collapsed="false">
      <c r="B1082" s="218"/>
      <c r="C1082" s="219"/>
      <c r="D1082" s="210" t="s">
        <v>154</v>
      </c>
      <c r="E1082" s="220"/>
      <c r="F1082" s="221" t="s">
        <v>1217</v>
      </c>
      <c r="G1082" s="219"/>
      <c r="H1082" s="220"/>
      <c r="I1082" s="222"/>
      <c r="J1082" s="219"/>
      <c r="K1082" s="219"/>
      <c r="L1082" s="223"/>
      <c r="M1082" s="224"/>
      <c r="N1082" s="225"/>
      <c r="O1082" s="225"/>
      <c r="P1082" s="225"/>
      <c r="Q1082" s="225"/>
      <c r="R1082" s="225"/>
      <c r="S1082" s="225"/>
      <c r="T1082" s="226"/>
      <c r="AT1082" s="227" t="s">
        <v>154</v>
      </c>
      <c r="AU1082" s="227" t="s">
        <v>80</v>
      </c>
      <c r="AV1082" s="217" t="s">
        <v>78</v>
      </c>
      <c r="AW1082" s="217" t="s">
        <v>32</v>
      </c>
      <c r="AX1082" s="217" t="s">
        <v>70</v>
      </c>
      <c r="AY1082" s="227" t="s">
        <v>140</v>
      </c>
    </row>
    <row r="1083" s="228" customFormat="true" ht="12.8" hidden="false" customHeight="false" outlineLevel="0" collapsed="false">
      <c r="B1083" s="229"/>
      <c r="C1083" s="230"/>
      <c r="D1083" s="210" t="s">
        <v>154</v>
      </c>
      <c r="E1083" s="231"/>
      <c r="F1083" s="232" t="s">
        <v>1218</v>
      </c>
      <c r="G1083" s="230"/>
      <c r="H1083" s="233" t="n">
        <v>10.8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54</v>
      </c>
      <c r="AU1083" s="239" t="s">
        <v>80</v>
      </c>
      <c r="AV1083" s="228" t="s">
        <v>80</v>
      </c>
      <c r="AW1083" s="228" t="s">
        <v>32</v>
      </c>
      <c r="AX1083" s="228" t="s">
        <v>70</v>
      </c>
      <c r="AY1083" s="239" t="s">
        <v>140</v>
      </c>
    </row>
    <row r="1084" s="228" customFormat="true" ht="12.8" hidden="false" customHeight="false" outlineLevel="0" collapsed="false">
      <c r="B1084" s="229"/>
      <c r="C1084" s="230"/>
      <c r="D1084" s="210" t="s">
        <v>154</v>
      </c>
      <c r="E1084" s="231"/>
      <c r="F1084" s="232" t="s">
        <v>1219</v>
      </c>
      <c r="G1084" s="230"/>
      <c r="H1084" s="233" t="n">
        <v>5.25</v>
      </c>
      <c r="I1084" s="234"/>
      <c r="J1084" s="230"/>
      <c r="K1084" s="230"/>
      <c r="L1084" s="235"/>
      <c r="M1084" s="236"/>
      <c r="N1084" s="237"/>
      <c r="O1084" s="237"/>
      <c r="P1084" s="237"/>
      <c r="Q1084" s="237"/>
      <c r="R1084" s="237"/>
      <c r="S1084" s="237"/>
      <c r="T1084" s="238"/>
      <c r="AT1084" s="239" t="s">
        <v>154</v>
      </c>
      <c r="AU1084" s="239" t="s">
        <v>80</v>
      </c>
      <c r="AV1084" s="228" t="s">
        <v>80</v>
      </c>
      <c r="AW1084" s="228" t="s">
        <v>32</v>
      </c>
      <c r="AX1084" s="228" t="s">
        <v>70</v>
      </c>
      <c r="AY1084" s="239" t="s">
        <v>140</v>
      </c>
    </row>
    <row r="1085" s="228" customFormat="true" ht="12.8" hidden="false" customHeight="false" outlineLevel="0" collapsed="false">
      <c r="B1085" s="229"/>
      <c r="C1085" s="230"/>
      <c r="D1085" s="210" t="s">
        <v>154</v>
      </c>
      <c r="E1085" s="231"/>
      <c r="F1085" s="232" t="s">
        <v>1220</v>
      </c>
      <c r="G1085" s="230"/>
      <c r="H1085" s="233" t="n">
        <v>10.6</v>
      </c>
      <c r="I1085" s="234"/>
      <c r="J1085" s="230"/>
      <c r="K1085" s="230"/>
      <c r="L1085" s="235"/>
      <c r="M1085" s="236"/>
      <c r="N1085" s="237"/>
      <c r="O1085" s="237"/>
      <c r="P1085" s="237"/>
      <c r="Q1085" s="237"/>
      <c r="R1085" s="237"/>
      <c r="S1085" s="237"/>
      <c r="T1085" s="238"/>
      <c r="AT1085" s="239" t="s">
        <v>154</v>
      </c>
      <c r="AU1085" s="239" t="s">
        <v>80</v>
      </c>
      <c r="AV1085" s="228" t="s">
        <v>80</v>
      </c>
      <c r="AW1085" s="228" t="s">
        <v>32</v>
      </c>
      <c r="AX1085" s="228" t="s">
        <v>70</v>
      </c>
      <c r="AY1085" s="239" t="s">
        <v>140</v>
      </c>
    </row>
    <row r="1086" s="228" customFormat="true" ht="12.8" hidden="false" customHeight="false" outlineLevel="0" collapsed="false">
      <c r="B1086" s="229"/>
      <c r="C1086" s="230"/>
      <c r="D1086" s="210" t="s">
        <v>154</v>
      </c>
      <c r="E1086" s="231"/>
      <c r="F1086" s="232" t="s">
        <v>1221</v>
      </c>
      <c r="G1086" s="230"/>
      <c r="H1086" s="233" t="n">
        <v>7.2</v>
      </c>
      <c r="I1086" s="234"/>
      <c r="J1086" s="230"/>
      <c r="K1086" s="230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154</v>
      </c>
      <c r="AU1086" s="239" t="s">
        <v>80</v>
      </c>
      <c r="AV1086" s="228" t="s">
        <v>80</v>
      </c>
      <c r="AW1086" s="228" t="s">
        <v>32</v>
      </c>
      <c r="AX1086" s="228" t="s">
        <v>70</v>
      </c>
      <c r="AY1086" s="239" t="s">
        <v>140</v>
      </c>
    </row>
    <row r="1087" s="228" customFormat="true" ht="12.8" hidden="false" customHeight="false" outlineLevel="0" collapsed="false">
      <c r="B1087" s="229"/>
      <c r="C1087" s="230"/>
      <c r="D1087" s="210" t="s">
        <v>154</v>
      </c>
      <c r="E1087" s="231"/>
      <c r="F1087" s="232" t="s">
        <v>1222</v>
      </c>
      <c r="G1087" s="230"/>
      <c r="H1087" s="233" t="n">
        <v>5.25</v>
      </c>
      <c r="I1087" s="234"/>
      <c r="J1087" s="230"/>
      <c r="K1087" s="230"/>
      <c r="L1087" s="235"/>
      <c r="M1087" s="236"/>
      <c r="N1087" s="237"/>
      <c r="O1087" s="237"/>
      <c r="P1087" s="237"/>
      <c r="Q1087" s="237"/>
      <c r="R1087" s="237"/>
      <c r="S1087" s="237"/>
      <c r="T1087" s="238"/>
      <c r="AT1087" s="239" t="s">
        <v>154</v>
      </c>
      <c r="AU1087" s="239" t="s">
        <v>80</v>
      </c>
      <c r="AV1087" s="228" t="s">
        <v>80</v>
      </c>
      <c r="AW1087" s="228" t="s">
        <v>32</v>
      </c>
      <c r="AX1087" s="228" t="s">
        <v>70</v>
      </c>
      <c r="AY1087" s="239" t="s">
        <v>140</v>
      </c>
    </row>
    <row r="1088" s="228" customFormat="true" ht="12.8" hidden="false" customHeight="false" outlineLevel="0" collapsed="false">
      <c r="B1088" s="229"/>
      <c r="C1088" s="230"/>
      <c r="D1088" s="210" t="s">
        <v>154</v>
      </c>
      <c r="E1088" s="231"/>
      <c r="F1088" s="232" t="s">
        <v>1223</v>
      </c>
      <c r="G1088" s="230"/>
      <c r="H1088" s="233" t="n">
        <v>5.25</v>
      </c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154</v>
      </c>
      <c r="AU1088" s="239" t="s">
        <v>80</v>
      </c>
      <c r="AV1088" s="228" t="s">
        <v>80</v>
      </c>
      <c r="AW1088" s="228" t="s">
        <v>32</v>
      </c>
      <c r="AX1088" s="228" t="s">
        <v>70</v>
      </c>
      <c r="AY1088" s="239" t="s">
        <v>140</v>
      </c>
    </row>
    <row r="1089" s="228" customFormat="true" ht="12.8" hidden="false" customHeight="false" outlineLevel="0" collapsed="false">
      <c r="B1089" s="229"/>
      <c r="C1089" s="230"/>
      <c r="D1089" s="210" t="s">
        <v>154</v>
      </c>
      <c r="E1089" s="231"/>
      <c r="F1089" s="232" t="s">
        <v>1224</v>
      </c>
      <c r="G1089" s="230"/>
      <c r="H1089" s="233" t="n">
        <v>40.24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54</v>
      </c>
      <c r="AU1089" s="239" t="s">
        <v>80</v>
      </c>
      <c r="AV1089" s="228" t="s">
        <v>80</v>
      </c>
      <c r="AW1089" s="228" t="s">
        <v>32</v>
      </c>
      <c r="AX1089" s="228" t="s">
        <v>70</v>
      </c>
      <c r="AY1089" s="239" t="s">
        <v>140</v>
      </c>
    </row>
    <row r="1090" s="250" customFormat="true" ht="12.8" hidden="false" customHeight="false" outlineLevel="0" collapsed="false">
      <c r="B1090" s="251"/>
      <c r="C1090" s="252"/>
      <c r="D1090" s="210" t="s">
        <v>154</v>
      </c>
      <c r="E1090" s="253"/>
      <c r="F1090" s="254" t="s">
        <v>187</v>
      </c>
      <c r="G1090" s="252"/>
      <c r="H1090" s="255" t="n">
        <v>127.89</v>
      </c>
      <c r="I1090" s="256"/>
      <c r="J1090" s="252"/>
      <c r="K1090" s="252"/>
      <c r="L1090" s="257"/>
      <c r="M1090" s="258"/>
      <c r="N1090" s="259"/>
      <c r="O1090" s="259"/>
      <c r="P1090" s="259"/>
      <c r="Q1090" s="259"/>
      <c r="R1090" s="259"/>
      <c r="S1090" s="259"/>
      <c r="T1090" s="260"/>
      <c r="AT1090" s="261" t="s">
        <v>154</v>
      </c>
      <c r="AU1090" s="261" t="s">
        <v>80</v>
      </c>
      <c r="AV1090" s="250" t="s">
        <v>148</v>
      </c>
      <c r="AW1090" s="250" t="s">
        <v>32</v>
      </c>
      <c r="AX1090" s="250" t="s">
        <v>78</v>
      </c>
      <c r="AY1090" s="261" t="s">
        <v>140</v>
      </c>
    </row>
    <row r="1091" s="31" customFormat="true" ht="24.15" hidden="false" customHeight="true" outlineLevel="0" collapsed="false">
      <c r="A1091" s="24"/>
      <c r="B1091" s="25"/>
      <c r="C1091" s="197" t="s">
        <v>1225</v>
      </c>
      <c r="D1091" s="197" t="s">
        <v>143</v>
      </c>
      <c r="E1091" s="198" t="s">
        <v>1226</v>
      </c>
      <c r="F1091" s="199" t="s">
        <v>1227</v>
      </c>
      <c r="G1091" s="200" t="s">
        <v>220</v>
      </c>
      <c r="H1091" s="201" t="n">
        <v>6.3</v>
      </c>
      <c r="I1091" s="202"/>
      <c r="J1091" s="203" t="n">
        <f aca="false">ROUND(I1091*H1091,2)</f>
        <v>0</v>
      </c>
      <c r="K1091" s="199" t="s">
        <v>147</v>
      </c>
      <c r="L1091" s="30"/>
      <c r="M1091" s="204"/>
      <c r="N1091" s="205" t="s">
        <v>41</v>
      </c>
      <c r="O1091" s="67"/>
      <c r="P1091" s="206" t="n">
        <f aca="false">O1091*H1091</f>
        <v>0</v>
      </c>
      <c r="Q1091" s="206" t="n">
        <v>0.02487</v>
      </c>
      <c r="R1091" s="206" t="n">
        <f aca="false">Q1091*H1091</f>
        <v>0.156681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268</v>
      </c>
      <c r="AT1091" s="208" t="s">
        <v>143</v>
      </c>
      <c r="AU1091" s="208" t="s">
        <v>80</v>
      </c>
      <c r="AY1091" s="3" t="s">
        <v>140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8</v>
      </c>
      <c r="BK1091" s="209" t="n">
        <f aca="false">ROUND(I1091*H1091,2)</f>
        <v>0</v>
      </c>
      <c r="BL1091" s="3" t="s">
        <v>268</v>
      </c>
      <c r="BM1091" s="208" t="s">
        <v>1228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50</v>
      </c>
      <c r="E1092" s="26"/>
      <c r="F1092" s="211" t="s">
        <v>1229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50</v>
      </c>
      <c r="AU1092" s="3" t="s">
        <v>80</v>
      </c>
    </row>
    <row r="1093" s="31" customFormat="true" ht="12.8" hidden="false" customHeight="false" outlineLevel="0" collapsed="false">
      <c r="A1093" s="24"/>
      <c r="B1093" s="25"/>
      <c r="C1093" s="26"/>
      <c r="D1093" s="215" t="s">
        <v>152</v>
      </c>
      <c r="E1093" s="26"/>
      <c r="F1093" s="216" t="s">
        <v>1230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2</v>
      </c>
      <c r="AU1093" s="3" t="s">
        <v>80</v>
      </c>
    </row>
    <row r="1094" s="217" customFormat="true" ht="12.8" hidden="false" customHeight="false" outlineLevel="0" collapsed="false">
      <c r="B1094" s="218"/>
      <c r="C1094" s="219"/>
      <c r="D1094" s="210" t="s">
        <v>154</v>
      </c>
      <c r="E1094" s="220"/>
      <c r="F1094" s="221" t="s">
        <v>550</v>
      </c>
      <c r="G1094" s="219"/>
      <c r="H1094" s="220"/>
      <c r="I1094" s="222"/>
      <c r="J1094" s="219"/>
      <c r="K1094" s="219"/>
      <c r="L1094" s="223"/>
      <c r="M1094" s="224"/>
      <c r="N1094" s="225"/>
      <c r="O1094" s="225"/>
      <c r="P1094" s="225"/>
      <c r="Q1094" s="225"/>
      <c r="R1094" s="225"/>
      <c r="S1094" s="225"/>
      <c r="T1094" s="226"/>
      <c r="AT1094" s="227" t="s">
        <v>154</v>
      </c>
      <c r="AU1094" s="227" t="s">
        <v>80</v>
      </c>
      <c r="AV1094" s="217" t="s">
        <v>78</v>
      </c>
      <c r="AW1094" s="217" t="s">
        <v>32</v>
      </c>
      <c r="AX1094" s="217" t="s">
        <v>70</v>
      </c>
      <c r="AY1094" s="227" t="s">
        <v>140</v>
      </c>
    </row>
    <row r="1095" s="228" customFormat="true" ht="12.8" hidden="false" customHeight="false" outlineLevel="0" collapsed="false">
      <c r="B1095" s="229"/>
      <c r="C1095" s="230"/>
      <c r="D1095" s="210" t="s">
        <v>154</v>
      </c>
      <c r="E1095" s="231"/>
      <c r="F1095" s="232" t="s">
        <v>1231</v>
      </c>
      <c r="G1095" s="230"/>
      <c r="H1095" s="233" t="n">
        <v>6.3</v>
      </c>
      <c r="I1095" s="234"/>
      <c r="J1095" s="230"/>
      <c r="K1095" s="230"/>
      <c r="L1095" s="235"/>
      <c r="M1095" s="236"/>
      <c r="N1095" s="237"/>
      <c r="O1095" s="237"/>
      <c r="P1095" s="237"/>
      <c r="Q1095" s="237"/>
      <c r="R1095" s="237"/>
      <c r="S1095" s="237"/>
      <c r="T1095" s="238"/>
      <c r="AT1095" s="239" t="s">
        <v>154</v>
      </c>
      <c r="AU1095" s="239" t="s">
        <v>80</v>
      </c>
      <c r="AV1095" s="228" t="s">
        <v>80</v>
      </c>
      <c r="AW1095" s="228" t="s">
        <v>32</v>
      </c>
      <c r="AX1095" s="228" t="s">
        <v>78</v>
      </c>
      <c r="AY1095" s="239" t="s">
        <v>140</v>
      </c>
    </row>
    <row r="1096" s="31" customFormat="true" ht="24.15" hidden="false" customHeight="true" outlineLevel="0" collapsed="false">
      <c r="A1096" s="24"/>
      <c r="B1096" s="25"/>
      <c r="C1096" s="197" t="s">
        <v>1232</v>
      </c>
      <c r="D1096" s="197" t="s">
        <v>143</v>
      </c>
      <c r="E1096" s="198" t="s">
        <v>1233</v>
      </c>
      <c r="F1096" s="199" t="s">
        <v>1234</v>
      </c>
      <c r="G1096" s="200" t="s">
        <v>220</v>
      </c>
      <c r="H1096" s="201" t="n">
        <v>4</v>
      </c>
      <c r="I1096" s="202"/>
      <c r="J1096" s="203" t="n">
        <f aca="false">ROUND(I1096*H1096,2)</f>
        <v>0</v>
      </c>
      <c r="K1096" s="199" t="s">
        <v>147</v>
      </c>
      <c r="L1096" s="30"/>
      <c r="M1096" s="204"/>
      <c r="N1096" s="205" t="s">
        <v>41</v>
      </c>
      <c r="O1096" s="67"/>
      <c r="P1096" s="206" t="n">
        <f aca="false">O1096*H1096</f>
        <v>0</v>
      </c>
      <c r="Q1096" s="206" t="n">
        <v>0.01259</v>
      </c>
      <c r="R1096" s="206" t="n">
        <f aca="false">Q1096*H1096</f>
        <v>0.05036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268</v>
      </c>
      <c r="AT1096" s="208" t="s">
        <v>143</v>
      </c>
      <c r="AU1096" s="208" t="s">
        <v>80</v>
      </c>
      <c r="AY1096" s="3" t="s">
        <v>140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78</v>
      </c>
      <c r="BK1096" s="209" t="n">
        <f aca="false">ROUND(I1096*H1096,2)</f>
        <v>0</v>
      </c>
      <c r="BL1096" s="3" t="s">
        <v>268</v>
      </c>
      <c r="BM1096" s="208" t="s">
        <v>1235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50</v>
      </c>
      <c r="E1097" s="26"/>
      <c r="F1097" s="211" t="s">
        <v>1236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0</v>
      </c>
      <c r="AU1097" s="3" t="s">
        <v>80</v>
      </c>
    </row>
    <row r="1098" s="31" customFormat="true" ht="12.8" hidden="false" customHeight="false" outlineLevel="0" collapsed="false">
      <c r="A1098" s="24"/>
      <c r="B1098" s="25"/>
      <c r="C1098" s="26"/>
      <c r="D1098" s="215" t="s">
        <v>152</v>
      </c>
      <c r="E1098" s="26"/>
      <c r="F1098" s="216" t="s">
        <v>1237</v>
      </c>
      <c r="G1098" s="26"/>
      <c r="H1098" s="26"/>
      <c r="I1098" s="212"/>
      <c r="J1098" s="26"/>
      <c r="K1098" s="26"/>
      <c r="L1098" s="30"/>
      <c r="M1098" s="213"/>
      <c r="N1098" s="21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2</v>
      </c>
      <c r="AU1098" s="3" t="s">
        <v>80</v>
      </c>
    </row>
    <row r="1099" s="217" customFormat="true" ht="12.8" hidden="false" customHeight="false" outlineLevel="0" collapsed="false">
      <c r="B1099" s="218"/>
      <c r="C1099" s="219"/>
      <c r="D1099" s="210" t="s">
        <v>154</v>
      </c>
      <c r="E1099" s="220"/>
      <c r="F1099" s="221" t="s">
        <v>155</v>
      </c>
      <c r="G1099" s="219"/>
      <c r="H1099" s="220"/>
      <c r="I1099" s="222"/>
      <c r="J1099" s="219"/>
      <c r="K1099" s="219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54</v>
      </c>
      <c r="AU1099" s="227" t="s">
        <v>80</v>
      </c>
      <c r="AV1099" s="217" t="s">
        <v>78</v>
      </c>
      <c r="AW1099" s="217" t="s">
        <v>32</v>
      </c>
      <c r="AX1099" s="217" t="s">
        <v>70</v>
      </c>
      <c r="AY1099" s="227" t="s">
        <v>140</v>
      </c>
    </row>
    <row r="1100" s="228" customFormat="true" ht="12.8" hidden="false" customHeight="false" outlineLevel="0" collapsed="false">
      <c r="B1100" s="229"/>
      <c r="C1100" s="230"/>
      <c r="D1100" s="210" t="s">
        <v>154</v>
      </c>
      <c r="E1100" s="231"/>
      <c r="F1100" s="232" t="s">
        <v>1238</v>
      </c>
      <c r="G1100" s="230"/>
      <c r="H1100" s="233" t="n">
        <v>4</v>
      </c>
      <c r="I1100" s="234"/>
      <c r="J1100" s="230"/>
      <c r="K1100" s="230"/>
      <c r="L1100" s="235"/>
      <c r="M1100" s="236"/>
      <c r="N1100" s="237"/>
      <c r="O1100" s="237"/>
      <c r="P1100" s="237"/>
      <c r="Q1100" s="237"/>
      <c r="R1100" s="237"/>
      <c r="S1100" s="237"/>
      <c r="T1100" s="238"/>
      <c r="AT1100" s="239" t="s">
        <v>154</v>
      </c>
      <c r="AU1100" s="239" t="s">
        <v>80</v>
      </c>
      <c r="AV1100" s="228" t="s">
        <v>80</v>
      </c>
      <c r="AW1100" s="228" t="s">
        <v>32</v>
      </c>
      <c r="AX1100" s="228" t="s">
        <v>78</v>
      </c>
      <c r="AY1100" s="239" t="s">
        <v>140</v>
      </c>
    </row>
    <row r="1101" s="31" customFormat="true" ht="16.5" hidden="false" customHeight="true" outlineLevel="0" collapsed="false">
      <c r="A1101" s="24"/>
      <c r="B1101" s="25"/>
      <c r="C1101" s="197" t="s">
        <v>1239</v>
      </c>
      <c r="D1101" s="197" t="s">
        <v>143</v>
      </c>
      <c r="E1101" s="198" t="s">
        <v>1240</v>
      </c>
      <c r="F1101" s="199" t="s">
        <v>1241</v>
      </c>
      <c r="G1101" s="200" t="s">
        <v>255</v>
      </c>
      <c r="H1101" s="201" t="n">
        <v>100.2</v>
      </c>
      <c r="I1101" s="202"/>
      <c r="J1101" s="203" t="n">
        <f aca="false">ROUND(I1101*H1101,2)</f>
        <v>0</v>
      </c>
      <c r="K1101" s="199" t="s">
        <v>147</v>
      </c>
      <c r="L1101" s="30"/>
      <c r="M1101" s="204"/>
      <c r="N1101" s="205" t="s">
        <v>41</v>
      </c>
      <c r="O1101" s="67"/>
      <c r="P1101" s="206" t="n">
        <f aca="false">O1101*H1101</f>
        <v>0</v>
      </c>
      <c r="Q1101" s="206" t="n">
        <v>1E-005</v>
      </c>
      <c r="R1101" s="206" t="n">
        <f aca="false">Q1101*H1101</f>
        <v>0.001002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68</v>
      </c>
      <c r="AT1101" s="208" t="s">
        <v>143</v>
      </c>
      <c r="AU1101" s="208" t="s">
        <v>80</v>
      </c>
      <c r="AY1101" s="3" t="s">
        <v>140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8</v>
      </c>
      <c r="BK1101" s="209" t="n">
        <f aca="false">ROUND(I1101*H1101,2)</f>
        <v>0</v>
      </c>
      <c r="BL1101" s="3" t="s">
        <v>268</v>
      </c>
      <c r="BM1101" s="208" t="s">
        <v>1242</v>
      </c>
    </row>
    <row r="1102" s="31" customFormat="true" ht="12.8" hidden="false" customHeight="false" outlineLevel="0" collapsed="false">
      <c r="A1102" s="24"/>
      <c r="B1102" s="25"/>
      <c r="C1102" s="26"/>
      <c r="D1102" s="210" t="s">
        <v>150</v>
      </c>
      <c r="E1102" s="26"/>
      <c r="F1102" s="211" t="s">
        <v>1243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0</v>
      </c>
      <c r="AU1102" s="3" t="s">
        <v>80</v>
      </c>
    </row>
    <row r="1103" s="31" customFormat="true" ht="12.8" hidden="false" customHeight="false" outlineLevel="0" collapsed="false">
      <c r="A1103" s="24"/>
      <c r="B1103" s="25"/>
      <c r="C1103" s="26"/>
      <c r="D1103" s="215" t="s">
        <v>152</v>
      </c>
      <c r="E1103" s="26"/>
      <c r="F1103" s="216" t="s">
        <v>1244</v>
      </c>
      <c r="G1103" s="26"/>
      <c r="H1103" s="26"/>
      <c r="I1103" s="212"/>
      <c r="J1103" s="26"/>
      <c r="K1103" s="26"/>
      <c r="L1103" s="30"/>
      <c r="M1103" s="213"/>
      <c r="N1103" s="214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52</v>
      </c>
      <c r="AU1103" s="3" t="s">
        <v>80</v>
      </c>
    </row>
    <row r="1104" s="217" customFormat="true" ht="12.8" hidden="false" customHeight="false" outlineLevel="0" collapsed="false">
      <c r="B1104" s="218"/>
      <c r="C1104" s="219"/>
      <c r="D1104" s="210" t="s">
        <v>154</v>
      </c>
      <c r="E1104" s="220"/>
      <c r="F1104" s="221" t="s">
        <v>155</v>
      </c>
      <c r="G1104" s="219"/>
      <c r="H1104" s="220"/>
      <c r="I1104" s="222"/>
      <c r="J1104" s="219"/>
      <c r="K1104" s="219"/>
      <c r="L1104" s="223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54</v>
      </c>
      <c r="AU1104" s="227" t="s">
        <v>80</v>
      </c>
      <c r="AV1104" s="217" t="s">
        <v>78</v>
      </c>
      <c r="AW1104" s="217" t="s">
        <v>32</v>
      </c>
      <c r="AX1104" s="217" t="s">
        <v>70</v>
      </c>
      <c r="AY1104" s="227" t="s">
        <v>140</v>
      </c>
    </row>
    <row r="1105" s="228" customFormat="true" ht="12.8" hidden="false" customHeight="false" outlineLevel="0" collapsed="false">
      <c r="B1105" s="229"/>
      <c r="C1105" s="230"/>
      <c r="D1105" s="210" t="s">
        <v>154</v>
      </c>
      <c r="E1105" s="231"/>
      <c r="F1105" s="232" t="s">
        <v>1245</v>
      </c>
      <c r="G1105" s="230"/>
      <c r="H1105" s="233" t="n">
        <v>100.2</v>
      </c>
      <c r="I1105" s="234"/>
      <c r="J1105" s="230"/>
      <c r="K1105" s="230"/>
      <c r="L1105" s="235"/>
      <c r="M1105" s="236"/>
      <c r="N1105" s="237"/>
      <c r="O1105" s="237"/>
      <c r="P1105" s="237"/>
      <c r="Q1105" s="237"/>
      <c r="R1105" s="237"/>
      <c r="S1105" s="237"/>
      <c r="T1105" s="238"/>
      <c r="AT1105" s="239" t="s">
        <v>154</v>
      </c>
      <c r="AU1105" s="239" t="s">
        <v>80</v>
      </c>
      <c r="AV1105" s="228" t="s">
        <v>80</v>
      </c>
      <c r="AW1105" s="228" t="s">
        <v>32</v>
      </c>
      <c r="AX1105" s="228" t="s">
        <v>78</v>
      </c>
      <c r="AY1105" s="239" t="s">
        <v>140</v>
      </c>
    </row>
    <row r="1106" s="31" customFormat="true" ht="16.5" hidden="false" customHeight="true" outlineLevel="0" collapsed="false">
      <c r="A1106" s="24"/>
      <c r="B1106" s="25"/>
      <c r="C1106" s="197" t="s">
        <v>1246</v>
      </c>
      <c r="D1106" s="197" t="s">
        <v>143</v>
      </c>
      <c r="E1106" s="198" t="s">
        <v>1247</v>
      </c>
      <c r="F1106" s="199" t="s">
        <v>1248</v>
      </c>
      <c r="G1106" s="200" t="s">
        <v>220</v>
      </c>
      <c r="H1106" s="201" t="n">
        <v>138.19</v>
      </c>
      <c r="I1106" s="202"/>
      <c r="J1106" s="203" t="n">
        <f aca="false">ROUND(I1106*H1106,2)</f>
        <v>0</v>
      </c>
      <c r="K1106" s="199" t="s">
        <v>147</v>
      </c>
      <c r="L1106" s="30"/>
      <c r="M1106" s="204"/>
      <c r="N1106" s="205" t="s">
        <v>41</v>
      </c>
      <c r="O1106" s="67"/>
      <c r="P1106" s="206" t="n">
        <f aca="false">O1106*H1106</f>
        <v>0</v>
      </c>
      <c r="Q1106" s="206" t="n">
        <v>0.0001</v>
      </c>
      <c r="R1106" s="206" t="n">
        <f aca="false">Q1106*H1106</f>
        <v>0.013819</v>
      </c>
      <c r="S1106" s="206" t="n">
        <v>0</v>
      </c>
      <c r="T1106" s="207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08" t="s">
        <v>268</v>
      </c>
      <c r="AT1106" s="208" t="s">
        <v>143</v>
      </c>
      <c r="AU1106" s="208" t="s">
        <v>80</v>
      </c>
      <c r="AY1106" s="3" t="s">
        <v>140</v>
      </c>
      <c r="BE1106" s="209" t="n">
        <f aca="false">IF(N1106="základní",J1106,0)</f>
        <v>0</v>
      </c>
      <c r="BF1106" s="209" t="n">
        <f aca="false">IF(N1106="snížená",J1106,0)</f>
        <v>0</v>
      </c>
      <c r="BG1106" s="209" t="n">
        <f aca="false">IF(N1106="zákl. přenesená",J1106,0)</f>
        <v>0</v>
      </c>
      <c r="BH1106" s="209" t="n">
        <f aca="false">IF(N1106="sníž. přenesená",J1106,0)</f>
        <v>0</v>
      </c>
      <c r="BI1106" s="209" t="n">
        <f aca="false">IF(N1106="nulová",J1106,0)</f>
        <v>0</v>
      </c>
      <c r="BJ1106" s="3" t="s">
        <v>78</v>
      </c>
      <c r="BK1106" s="209" t="n">
        <f aca="false">ROUND(I1106*H1106,2)</f>
        <v>0</v>
      </c>
      <c r="BL1106" s="3" t="s">
        <v>268</v>
      </c>
      <c r="BM1106" s="208" t="s">
        <v>1249</v>
      </c>
    </row>
    <row r="1107" s="31" customFormat="true" ht="12.8" hidden="false" customHeight="false" outlineLevel="0" collapsed="false">
      <c r="A1107" s="24"/>
      <c r="B1107" s="25"/>
      <c r="C1107" s="26"/>
      <c r="D1107" s="210" t="s">
        <v>150</v>
      </c>
      <c r="E1107" s="26"/>
      <c r="F1107" s="211" t="s">
        <v>1250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50</v>
      </c>
      <c r="AU1107" s="3" t="s">
        <v>80</v>
      </c>
    </row>
    <row r="1108" s="31" customFormat="true" ht="12.8" hidden="false" customHeight="false" outlineLevel="0" collapsed="false">
      <c r="A1108" s="24"/>
      <c r="B1108" s="25"/>
      <c r="C1108" s="26"/>
      <c r="D1108" s="215" t="s">
        <v>152</v>
      </c>
      <c r="E1108" s="26"/>
      <c r="F1108" s="216" t="s">
        <v>1251</v>
      </c>
      <c r="G1108" s="26"/>
      <c r="H1108" s="26"/>
      <c r="I1108" s="212"/>
      <c r="J1108" s="26"/>
      <c r="K1108" s="26"/>
      <c r="L1108" s="30"/>
      <c r="M1108" s="213"/>
      <c r="N1108" s="214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2</v>
      </c>
      <c r="AU1108" s="3" t="s">
        <v>80</v>
      </c>
    </row>
    <row r="1109" s="217" customFormat="true" ht="12.8" hidden="false" customHeight="false" outlineLevel="0" collapsed="false">
      <c r="B1109" s="218"/>
      <c r="C1109" s="219"/>
      <c r="D1109" s="210" t="s">
        <v>154</v>
      </c>
      <c r="E1109" s="220"/>
      <c r="F1109" s="221" t="s">
        <v>155</v>
      </c>
      <c r="G1109" s="219"/>
      <c r="H1109" s="220"/>
      <c r="I1109" s="222"/>
      <c r="J1109" s="219"/>
      <c r="K1109" s="219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54</v>
      </c>
      <c r="AU1109" s="227" t="s">
        <v>80</v>
      </c>
      <c r="AV1109" s="217" t="s">
        <v>78</v>
      </c>
      <c r="AW1109" s="217" t="s">
        <v>32</v>
      </c>
      <c r="AX1109" s="217" t="s">
        <v>70</v>
      </c>
      <c r="AY1109" s="227" t="s">
        <v>140</v>
      </c>
    </row>
    <row r="1110" s="228" customFormat="true" ht="12.8" hidden="false" customHeight="false" outlineLevel="0" collapsed="false">
      <c r="B1110" s="229"/>
      <c r="C1110" s="230"/>
      <c r="D1110" s="210" t="s">
        <v>154</v>
      </c>
      <c r="E1110" s="231"/>
      <c r="F1110" s="232" t="s">
        <v>1216</v>
      </c>
      <c r="G1110" s="230"/>
      <c r="H1110" s="233" t="n">
        <v>43.3</v>
      </c>
      <c r="I1110" s="234"/>
      <c r="J1110" s="230"/>
      <c r="K1110" s="230"/>
      <c r="L1110" s="235"/>
      <c r="M1110" s="236"/>
      <c r="N1110" s="237"/>
      <c r="O1110" s="237"/>
      <c r="P1110" s="237"/>
      <c r="Q1110" s="237"/>
      <c r="R1110" s="237"/>
      <c r="S1110" s="237"/>
      <c r="T1110" s="238"/>
      <c r="AT1110" s="239" t="s">
        <v>154</v>
      </c>
      <c r="AU1110" s="239" t="s">
        <v>80</v>
      </c>
      <c r="AV1110" s="228" t="s">
        <v>80</v>
      </c>
      <c r="AW1110" s="228" t="s">
        <v>32</v>
      </c>
      <c r="AX1110" s="228" t="s">
        <v>70</v>
      </c>
      <c r="AY1110" s="239" t="s">
        <v>140</v>
      </c>
    </row>
    <row r="1111" s="217" customFormat="true" ht="12.8" hidden="false" customHeight="false" outlineLevel="0" collapsed="false">
      <c r="B1111" s="218"/>
      <c r="C1111" s="219"/>
      <c r="D1111" s="210" t="s">
        <v>154</v>
      </c>
      <c r="E1111" s="220"/>
      <c r="F1111" s="221" t="s">
        <v>1217</v>
      </c>
      <c r="G1111" s="219"/>
      <c r="H1111" s="220"/>
      <c r="I1111" s="222"/>
      <c r="J1111" s="219"/>
      <c r="K1111" s="219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54</v>
      </c>
      <c r="AU1111" s="227" t="s">
        <v>80</v>
      </c>
      <c r="AV1111" s="217" t="s">
        <v>78</v>
      </c>
      <c r="AW1111" s="217" t="s">
        <v>32</v>
      </c>
      <c r="AX1111" s="217" t="s">
        <v>70</v>
      </c>
      <c r="AY1111" s="227" t="s">
        <v>140</v>
      </c>
    </row>
    <row r="1112" s="228" customFormat="true" ht="12.8" hidden="false" customHeight="false" outlineLevel="0" collapsed="false">
      <c r="B1112" s="229"/>
      <c r="C1112" s="230"/>
      <c r="D1112" s="210" t="s">
        <v>154</v>
      </c>
      <c r="E1112" s="231"/>
      <c r="F1112" s="232" t="s">
        <v>1218</v>
      </c>
      <c r="G1112" s="230"/>
      <c r="H1112" s="233" t="n">
        <v>10.8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54</v>
      </c>
      <c r="AU1112" s="239" t="s">
        <v>80</v>
      </c>
      <c r="AV1112" s="228" t="s">
        <v>80</v>
      </c>
      <c r="AW1112" s="228" t="s">
        <v>32</v>
      </c>
      <c r="AX1112" s="228" t="s">
        <v>70</v>
      </c>
      <c r="AY1112" s="239" t="s">
        <v>140</v>
      </c>
    </row>
    <row r="1113" s="228" customFormat="true" ht="12.8" hidden="false" customHeight="false" outlineLevel="0" collapsed="false">
      <c r="B1113" s="229"/>
      <c r="C1113" s="230"/>
      <c r="D1113" s="210" t="s">
        <v>154</v>
      </c>
      <c r="E1113" s="231"/>
      <c r="F1113" s="232" t="s">
        <v>1219</v>
      </c>
      <c r="G1113" s="230"/>
      <c r="H1113" s="233" t="n">
        <v>5.25</v>
      </c>
      <c r="I1113" s="234"/>
      <c r="J1113" s="230"/>
      <c r="K1113" s="230"/>
      <c r="L1113" s="235"/>
      <c r="M1113" s="236"/>
      <c r="N1113" s="237"/>
      <c r="O1113" s="237"/>
      <c r="P1113" s="237"/>
      <c r="Q1113" s="237"/>
      <c r="R1113" s="237"/>
      <c r="S1113" s="237"/>
      <c r="T1113" s="238"/>
      <c r="AT1113" s="239" t="s">
        <v>154</v>
      </c>
      <c r="AU1113" s="239" t="s">
        <v>80</v>
      </c>
      <c r="AV1113" s="228" t="s">
        <v>80</v>
      </c>
      <c r="AW1113" s="228" t="s">
        <v>32</v>
      </c>
      <c r="AX1113" s="228" t="s">
        <v>70</v>
      </c>
      <c r="AY1113" s="239" t="s">
        <v>140</v>
      </c>
    </row>
    <row r="1114" s="228" customFormat="true" ht="12.8" hidden="false" customHeight="false" outlineLevel="0" collapsed="false">
      <c r="B1114" s="229"/>
      <c r="C1114" s="230"/>
      <c r="D1114" s="210" t="s">
        <v>154</v>
      </c>
      <c r="E1114" s="231"/>
      <c r="F1114" s="232" t="s">
        <v>1220</v>
      </c>
      <c r="G1114" s="230"/>
      <c r="H1114" s="233" t="n">
        <v>10.6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54</v>
      </c>
      <c r="AU1114" s="239" t="s">
        <v>80</v>
      </c>
      <c r="AV1114" s="228" t="s">
        <v>80</v>
      </c>
      <c r="AW1114" s="228" t="s">
        <v>32</v>
      </c>
      <c r="AX1114" s="228" t="s">
        <v>70</v>
      </c>
      <c r="AY1114" s="239" t="s">
        <v>140</v>
      </c>
    </row>
    <row r="1115" s="228" customFormat="true" ht="12.8" hidden="false" customHeight="false" outlineLevel="0" collapsed="false">
      <c r="B1115" s="229"/>
      <c r="C1115" s="230"/>
      <c r="D1115" s="210" t="s">
        <v>154</v>
      </c>
      <c r="E1115" s="231"/>
      <c r="F1115" s="232" t="s">
        <v>1221</v>
      </c>
      <c r="G1115" s="230"/>
      <c r="H1115" s="233" t="n">
        <v>7.2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54</v>
      </c>
      <c r="AU1115" s="239" t="s">
        <v>80</v>
      </c>
      <c r="AV1115" s="228" t="s">
        <v>80</v>
      </c>
      <c r="AW1115" s="228" t="s">
        <v>32</v>
      </c>
      <c r="AX1115" s="228" t="s">
        <v>70</v>
      </c>
      <c r="AY1115" s="239" t="s">
        <v>140</v>
      </c>
    </row>
    <row r="1116" s="228" customFormat="true" ht="12.8" hidden="false" customHeight="false" outlineLevel="0" collapsed="false">
      <c r="B1116" s="229"/>
      <c r="C1116" s="230"/>
      <c r="D1116" s="210" t="s">
        <v>154</v>
      </c>
      <c r="E1116" s="231"/>
      <c r="F1116" s="232" t="s">
        <v>1222</v>
      </c>
      <c r="G1116" s="230"/>
      <c r="H1116" s="233" t="n">
        <v>5.25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54</v>
      </c>
      <c r="AU1116" s="239" t="s">
        <v>80</v>
      </c>
      <c r="AV1116" s="228" t="s">
        <v>80</v>
      </c>
      <c r="AW1116" s="228" t="s">
        <v>32</v>
      </c>
      <c r="AX1116" s="228" t="s">
        <v>70</v>
      </c>
      <c r="AY1116" s="239" t="s">
        <v>140</v>
      </c>
    </row>
    <row r="1117" s="228" customFormat="true" ht="12.8" hidden="false" customHeight="false" outlineLevel="0" collapsed="false">
      <c r="B1117" s="229"/>
      <c r="C1117" s="230"/>
      <c r="D1117" s="210" t="s">
        <v>154</v>
      </c>
      <c r="E1117" s="231"/>
      <c r="F1117" s="232" t="s">
        <v>1223</v>
      </c>
      <c r="G1117" s="230"/>
      <c r="H1117" s="233" t="n">
        <v>5.25</v>
      </c>
      <c r="I1117" s="234"/>
      <c r="J1117" s="230"/>
      <c r="K1117" s="230"/>
      <c r="L1117" s="235"/>
      <c r="M1117" s="236"/>
      <c r="N1117" s="237"/>
      <c r="O1117" s="237"/>
      <c r="P1117" s="237"/>
      <c r="Q1117" s="237"/>
      <c r="R1117" s="237"/>
      <c r="S1117" s="237"/>
      <c r="T1117" s="238"/>
      <c r="AT1117" s="239" t="s">
        <v>154</v>
      </c>
      <c r="AU1117" s="239" t="s">
        <v>80</v>
      </c>
      <c r="AV1117" s="228" t="s">
        <v>80</v>
      </c>
      <c r="AW1117" s="228" t="s">
        <v>32</v>
      </c>
      <c r="AX1117" s="228" t="s">
        <v>70</v>
      </c>
      <c r="AY1117" s="239" t="s">
        <v>140</v>
      </c>
    </row>
    <row r="1118" s="228" customFormat="true" ht="12.8" hidden="false" customHeight="false" outlineLevel="0" collapsed="false">
      <c r="B1118" s="229"/>
      <c r="C1118" s="230"/>
      <c r="D1118" s="210" t="s">
        <v>154</v>
      </c>
      <c r="E1118" s="231"/>
      <c r="F1118" s="232" t="s">
        <v>1224</v>
      </c>
      <c r="G1118" s="230"/>
      <c r="H1118" s="233" t="n">
        <v>40.24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54</v>
      </c>
      <c r="AU1118" s="239" t="s">
        <v>80</v>
      </c>
      <c r="AV1118" s="228" t="s">
        <v>80</v>
      </c>
      <c r="AW1118" s="228" t="s">
        <v>32</v>
      </c>
      <c r="AX1118" s="228" t="s">
        <v>70</v>
      </c>
      <c r="AY1118" s="239" t="s">
        <v>140</v>
      </c>
    </row>
    <row r="1119" s="262" customFormat="true" ht="12.8" hidden="false" customHeight="false" outlineLevel="0" collapsed="false">
      <c r="B1119" s="263"/>
      <c r="C1119" s="264"/>
      <c r="D1119" s="210" t="s">
        <v>154</v>
      </c>
      <c r="E1119" s="265"/>
      <c r="F1119" s="266" t="s">
        <v>475</v>
      </c>
      <c r="G1119" s="264"/>
      <c r="H1119" s="267" t="n">
        <v>127.89</v>
      </c>
      <c r="I1119" s="268"/>
      <c r="J1119" s="264"/>
      <c r="K1119" s="264"/>
      <c r="L1119" s="269"/>
      <c r="M1119" s="270"/>
      <c r="N1119" s="271"/>
      <c r="O1119" s="271"/>
      <c r="P1119" s="271"/>
      <c r="Q1119" s="271"/>
      <c r="R1119" s="271"/>
      <c r="S1119" s="271"/>
      <c r="T1119" s="272"/>
      <c r="AT1119" s="273" t="s">
        <v>154</v>
      </c>
      <c r="AU1119" s="273" t="s">
        <v>80</v>
      </c>
      <c r="AV1119" s="262" t="s">
        <v>141</v>
      </c>
      <c r="AW1119" s="262" t="s">
        <v>32</v>
      </c>
      <c r="AX1119" s="262" t="s">
        <v>70</v>
      </c>
      <c r="AY1119" s="273" t="s">
        <v>140</v>
      </c>
    </row>
    <row r="1120" s="228" customFormat="true" ht="12.8" hidden="false" customHeight="false" outlineLevel="0" collapsed="false">
      <c r="B1120" s="229"/>
      <c r="C1120" s="230"/>
      <c r="D1120" s="210" t="s">
        <v>154</v>
      </c>
      <c r="E1120" s="231"/>
      <c r="F1120" s="232" t="s">
        <v>1231</v>
      </c>
      <c r="G1120" s="230"/>
      <c r="H1120" s="233" t="n">
        <v>6.3</v>
      </c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54</v>
      </c>
      <c r="AU1120" s="239" t="s">
        <v>80</v>
      </c>
      <c r="AV1120" s="228" t="s">
        <v>80</v>
      </c>
      <c r="AW1120" s="228" t="s">
        <v>32</v>
      </c>
      <c r="AX1120" s="228" t="s">
        <v>70</v>
      </c>
      <c r="AY1120" s="239" t="s">
        <v>140</v>
      </c>
    </row>
    <row r="1121" s="262" customFormat="true" ht="12.8" hidden="false" customHeight="false" outlineLevel="0" collapsed="false">
      <c r="B1121" s="263"/>
      <c r="C1121" s="264"/>
      <c r="D1121" s="210" t="s">
        <v>154</v>
      </c>
      <c r="E1121" s="265"/>
      <c r="F1121" s="266" t="s">
        <v>475</v>
      </c>
      <c r="G1121" s="264"/>
      <c r="H1121" s="267" t="n">
        <v>6.3</v>
      </c>
      <c r="I1121" s="268"/>
      <c r="J1121" s="264"/>
      <c r="K1121" s="264"/>
      <c r="L1121" s="269"/>
      <c r="M1121" s="270"/>
      <c r="N1121" s="271"/>
      <c r="O1121" s="271"/>
      <c r="P1121" s="271"/>
      <c r="Q1121" s="271"/>
      <c r="R1121" s="271"/>
      <c r="S1121" s="271"/>
      <c r="T1121" s="272"/>
      <c r="AT1121" s="273" t="s">
        <v>154</v>
      </c>
      <c r="AU1121" s="273" t="s">
        <v>80</v>
      </c>
      <c r="AV1121" s="262" t="s">
        <v>141</v>
      </c>
      <c r="AW1121" s="262" t="s">
        <v>32</v>
      </c>
      <c r="AX1121" s="262" t="s">
        <v>70</v>
      </c>
      <c r="AY1121" s="273" t="s">
        <v>140</v>
      </c>
    </row>
    <row r="1122" s="228" customFormat="true" ht="12.8" hidden="false" customHeight="false" outlineLevel="0" collapsed="false">
      <c r="B1122" s="229"/>
      <c r="C1122" s="230"/>
      <c r="D1122" s="210" t="s">
        <v>154</v>
      </c>
      <c r="E1122" s="231"/>
      <c r="F1122" s="232" t="s">
        <v>1238</v>
      </c>
      <c r="G1122" s="230"/>
      <c r="H1122" s="233" t="n">
        <v>4</v>
      </c>
      <c r="I1122" s="234"/>
      <c r="J1122" s="230"/>
      <c r="K1122" s="230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54</v>
      </c>
      <c r="AU1122" s="239" t="s">
        <v>80</v>
      </c>
      <c r="AV1122" s="228" t="s">
        <v>80</v>
      </c>
      <c r="AW1122" s="228" t="s">
        <v>32</v>
      </c>
      <c r="AX1122" s="228" t="s">
        <v>70</v>
      </c>
      <c r="AY1122" s="239" t="s">
        <v>140</v>
      </c>
    </row>
    <row r="1123" s="262" customFormat="true" ht="12.8" hidden="false" customHeight="false" outlineLevel="0" collapsed="false">
      <c r="B1123" s="263"/>
      <c r="C1123" s="264"/>
      <c r="D1123" s="210" t="s">
        <v>154</v>
      </c>
      <c r="E1123" s="265"/>
      <c r="F1123" s="266" t="s">
        <v>475</v>
      </c>
      <c r="G1123" s="264"/>
      <c r="H1123" s="267" t="n">
        <v>4</v>
      </c>
      <c r="I1123" s="268"/>
      <c r="J1123" s="264"/>
      <c r="K1123" s="264"/>
      <c r="L1123" s="269"/>
      <c r="M1123" s="270"/>
      <c r="N1123" s="271"/>
      <c r="O1123" s="271"/>
      <c r="P1123" s="271"/>
      <c r="Q1123" s="271"/>
      <c r="R1123" s="271"/>
      <c r="S1123" s="271"/>
      <c r="T1123" s="272"/>
      <c r="AT1123" s="273" t="s">
        <v>154</v>
      </c>
      <c r="AU1123" s="273" t="s">
        <v>80</v>
      </c>
      <c r="AV1123" s="262" t="s">
        <v>141</v>
      </c>
      <c r="AW1123" s="262" t="s">
        <v>32</v>
      </c>
      <c r="AX1123" s="262" t="s">
        <v>70</v>
      </c>
      <c r="AY1123" s="273" t="s">
        <v>140</v>
      </c>
    </row>
    <row r="1124" s="250" customFormat="true" ht="12.8" hidden="false" customHeight="false" outlineLevel="0" collapsed="false">
      <c r="B1124" s="251"/>
      <c r="C1124" s="252"/>
      <c r="D1124" s="210" t="s">
        <v>154</v>
      </c>
      <c r="E1124" s="253"/>
      <c r="F1124" s="254" t="s">
        <v>187</v>
      </c>
      <c r="G1124" s="252"/>
      <c r="H1124" s="255" t="n">
        <v>138.19</v>
      </c>
      <c r="I1124" s="256"/>
      <c r="J1124" s="252"/>
      <c r="K1124" s="252"/>
      <c r="L1124" s="257"/>
      <c r="M1124" s="258"/>
      <c r="N1124" s="259"/>
      <c r="O1124" s="259"/>
      <c r="P1124" s="259"/>
      <c r="Q1124" s="259"/>
      <c r="R1124" s="259"/>
      <c r="S1124" s="259"/>
      <c r="T1124" s="260"/>
      <c r="AT1124" s="261" t="s">
        <v>154</v>
      </c>
      <c r="AU1124" s="261" t="s">
        <v>80</v>
      </c>
      <c r="AV1124" s="250" t="s">
        <v>148</v>
      </c>
      <c r="AW1124" s="250" t="s">
        <v>32</v>
      </c>
      <c r="AX1124" s="250" t="s">
        <v>78</v>
      </c>
      <c r="AY1124" s="261" t="s">
        <v>140</v>
      </c>
    </row>
    <row r="1125" s="31" customFormat="true" ht="16.5" hidden="false" customHeight="true" outlineLevel="0" collapsed="false">
      <c r="A1125" s="24"/>
      <c r="B1125" s="25"/>
      <c r="C1125" s="197" t="s">
        <v>1252</v>
      </c>
      <c r="D1125" s="197" t="s">
        <v>143</v>
      </c>
      <c r="E1125" s="198" t="s">
        <v>1253</v>
      </c>
      <c r="F1125" s="199" t="s">
        <v>1254</v>
      </c>
      <c r="G1125" s="200" t="s">
        <v>255</v>
      </c>
      <c r="H1125" s="201" t="n">
        <v>100.2</v>
      </c>
      <c r="I1125" s="202"/>
      <c r="J1125" s="203" t="n">
        <f aca="false">ROUND(I1125*H1125,2)</f>
        <v>0</v>
      </c>
      <c r="K1125" s="199" t="s">
        <v>147</v>
      </c>
      <c r="L1125" s="30"/>
      <c r="M1125" s="204"/>
      <c r="N1125" s="205" t="s">
        <v>41</v>
      </c>
      <c r="O1125" s="67"/>
      <c r="P1125" s="206" t="n">
        <f aca="false">O1125*H1125</f>
        <v>0</v>
      </c>
      <c r="Q1125" s="206" t="n">
        <v>0.00438</v>
      </c>
      <c r="R1125" s="206" t="n">
        <f aca="false">Q1125*H1125</f>
        <v>0.438876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268</v>
      </c>
      <c r="AT1125" s="208" t="s">
        <v>143</v>
      </c>
      <c r="AU1125" s="208" t="s">
        <v>80</v>
      </c>
      <c r="AY1125" s="3" t="s">
        <v>140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8</v>
      </c>
      <c r="BK1125" s="209" t="n">
        <f aca="false">ROUND(I1125*H1125,2)</f>
        <v>0</v>
      </c>
      <c r="BL1125" s="3" t="s">
        <v>268</v>
      </c>
      <c r="BM1125" s="208" t="s">
        <v>1255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50</v>
      </c>
      <c r="E1126" s="26"/>
      <c r="F1126" s="211" t="s">
        <v>1256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0</v>
      </c>
      <c r="AU1126" s="3" t="s">
        <v>80</v>
      </c>
    </row>
    <row r="1127" s="31" customFormat="true" ht="12.8" hidden="false" customHeight="false" outlineLevel="0" collapsed="false">
      <c r="A1127" s="24"/>
      <c r="B1127" s="25"/>
      <c r="C1127" s="26"/>
      <c r="D1127" s="215" t="s">
        <v>152</v>
      </c>
      <c r="E1127" s="26"/>
      <c r="F1127" s="216" t="s">
        <v>1257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2</v>
      </c>
      <c r="AU1127" s="3" t="s">
        <v>80</v>
      </c>
    </row>
    <row r="1128" s="217" customFormat="true" ht="12.8" hidden="false" customHeight="false" outlineLevel="0" collapsed="false">
      <c r="B1128" s="218"/>
      <c r="C1128" s="219"/>
      <c r="D1128" s="210" t="s">
        <v>154</v>
      </c>
      <c r="E1128" s="220"/>
      <c r="F1128" s="221" t="s">
        <v>155</v>
      </c>
      <c r="G1128" s="219"/>
      <c r="H1128" s="220"/>
      <c r="I1128" s="222"/>
      <c r="J1128" s="219"/>
      <c r="K1128" s="219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54</v>
      </c>
      <c r="AU1128" s="227" t="s">
        <v>80</v>
      </c>
      <c r="AV1128" s="217" t="s">
        <v>78</v>
      </c>
      <c r="AW1128" s="217" t="s">
        <v>32</v>
      </c>
      <c r="AX1128" s="217" t="s">
        <v>70</v>
      </c>
      <c r="AY1128" s="227" t="s">
        <v>140</v>
      </c>
    </row>
    <row r="1129" s="228" customFormat="true" ht="12.8" hidden="false" customHeight="false" outlineLevel="0" collapsed="false">
      <c r="B1129" s="229"/>
      <c r="C1129" s="230"/>
      <c r="D1129" s="210" t="s">
        <v>154</v>
      </c>
      <c r="E1129" s="231"/>
      <c r="F1129" s="232" t="s">
        <v>1245</v>
      </c>
      <c r="G1129" s="230"/>
      <c r="H1129" s="233" t="n">
        <v>100.2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54</v>
      </c>
      <c r="AU1129" s="239" t="s">
        <v>80</v>
      </c>
      <c r="AV1129" s="228" t="s">
        <v>80</v>
      </c>
      <c r="AW1129" s="228" t="s">
        <v>32</v>
      </c>
      <c r="AX1129" s="228" t="s">
        <v>78</v>
      </c>
      <c r="AY1129" s="239" t="s">
        <v>140</v>
      </c>
    </row>
    <row r="1130" s="31" customFormat="true" ht="24.15" hidden="false" customHeight="true" outlineLevel="0" collapsed="false">
      <c r="A1130" s="24"/>
      <c r="B1130" s="25"/>
      <c r="C1130" s="197" t="s">
        <v>1258</v>
      </c>
      <c r="D1130" s="197" t="s">
        <v>143</v>
      </c>
      <c r="E1130" s="198" t="s">
        <v>1259</v>
      </c>
      <c r="F1130" s="199" t="s">
        <v>1260</v>
      </c>
      <c r="G1130" s="200" t="s">
        <v>220</v>
      </c>
      <c r="H1130" s="201" t="n">
        <v>157.14</v>
      </c>
      <c r="I1130" s="202"/>
      <c r="J1130" s="203" t="n">
        <f aca="false">ROUND(I1130*H1130,2)</f>
        <v>0</v>
      </c>
      <c r="K1130" s="199" t="s">
        <v>147</v>
      </c>
      <c r="L1130" s="30"/>
      <c r="M1130" s="204"/>
      <c r="N1130" s="205" t="s">
        <v>41</v>
      </c>
      <c r="O1130" s="67"/>
      <c r="P1130" s="206" t="n">
        <f aca="false">O1130*H1130</f>
        <v>0</v>
      </c>
      <c r="Q1130" s="206" t="n">
        <v>0.0001</v>
      </c>
      <c r="R1130" s="206" t="n">
        <f aca="false">Q1130*H1130</f>
        <v>0.015714</v>
      </c>
      <c r="S1130" s="206" t="n">
        <v>0</v>
      </c>
      <c r="T1130" s="207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268</v>
      </c>
      <c r="AT1130" s="208" t="s">
        <v>143</v>
      </c>
      <c r="AU1130" s="208" t="s">
        <v>80</v>
      </c>
      <c r="AY1130" s="3" t="s">
        <v>140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78</v>
      </c>
      <c r="BK1130" s="209" t="n">
        <f aca="false">ROUND(I1130*H1130,2)</f>
        <v>0</v>
      </c>
      <c r="BL1130" s="3" t="s">
        <v>268</v>
      </c>
      <c r="BM1130" s="208" t="s">
        <v>1261</v>
      </c>
    </row>
    <row r="1131" s="31" customFormat="true" ht="12.8" hidden="false" customHeight="false" outlineLevel="0" collapsed="false">
      <c r="A1131" s="24"/>
      <c r="B1131" s="25"/>
      <c r="C1131" s="26"/>
      <c r="D1131" s="210" t="s">
        <v>150</v>
      </c>
      <c r="E1131" s="26"/>
      <c r="F1131" s="211" t="s">
        <v>1262</v>
      </c>
      <c r="G1131" s="26"/>
      <c r="H1131" s="26"/>
      <c r="I1131" s="212"/>
      <c r="J1131" s="26"/>
      <c r="K1131" s="26"/>
      <c r="L1131" s="30"/>
      <c r="M1131" s="213"/>
      <c r="N1131" s="214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0</v>
      </c>
      <c r="AU1131" s="3" t="s">
        <v>80</v>
      </c>
    </row>
    <row r="1132" s="31" customFormat="true" ht="12.8" hidden="false" customHeight="false" outlineLevel="0" collapsed="false">
      <c r="A1132" s="24"/>
      <c r="B1132" s="25"/>
      <c r="C1132" s="26"/>
      <c r="D1132" s="215" t="s">
        <v>152</v>
      </c>
      <c r="E1132" s="26"/>
      <c r="F1132" s="216" t="s">
        <v>1263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2</v>
      </c>
      <c r="AU1132" s="3" t="s">
        <v>80</v>
      </c>
    </row>
    <row r="1133" s="217" customFormat="true" ht="12.8" hidden="false" customHeight="false" outlineLevel="0" collapsed="false">
      <c r="B1133" s="218"/>
      <c r="C1133" s="219"/>
      <c r="D1133" s="210" t="s">
        <v>154</v>
      </c>
      <c r="E1133" s="220"/>
      <c r="F1133" s="221" t="s">
        <v>155</v>
      </c>
      <c r="G1133" s="219"/>
      <c r="H1133" s="220"/>
      <c r="I1133" s="222"/>
      <c r="J1133" s="219"/>
      <c r="K1133" s="219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54</v>
      </c>
      <c r="AU1133" s="227" t="s">
        <v>80</v>
      </c>
      <c r="AV1133" s="217" t="s">
        <v>78</v>
      </c>
      <c r="AW1133" s="217" t="s">
        <v>32</v>
      </c>
      <c r="AX1133" s="217" t="s">
        <v>70</v>
      </c>
      <c r="AY1133" s="227" t="s">
        <v>140</v>
      </c>
    </row>
    <row r="1134" s="228" customFormat="true" ht="12.8" hidden="false" customHeight="false" outlineLevel="0" collapsed="false">
      <c r="B1134" s="229"/>
      <c r="C1134" s="230"/>
      <c r="D1134" s="210" t="s">
        <v>154</v>
      </c>
      <c r="E1134" s="231"/>
      <c r="F1134" s="232" t="s">
        <v>1216</v>
      </c>
      <c r="G1134" s="230"/>
      <c r="H1134" s="233" t="n">
        <v>43.3</v>
      </c>
      <c r="I1134" s="234"/>
      <c r="J1134" s="230"/>
      <c r="K1134" s="230"/>
      <c r="L1134" s="235"/>
      <c r="M1134" s="236"/>
      <c r="N1134" s="237"/>
      <c r="O1134" s="237"/>
      <c r="P1134" s="237"/>
      <c r="Q1134" s="237"/>
      <c r="R1134" s="237"/>
      <c r="S1134" s="237"/>
      <c r="T1134" s="238"/>
      <c r="AT1134" s="239" t="s">
        <v>154</v>
      </c>
      <c r="AU1134" s="239" t="s">
        <v>80</v>
      </c>
      <c r="AV1134" s="228" t="s">
        <v>80</v>
      </c>
      <c r="AW1134" s="228" t="s">
        <v>32</v>
      </c>
      <c r="AX1134" s="228" t="s">
        <v>70</v>
      </c>
      <c r="AY1134" s="239" t="s">
        <v>140</v>
      </c>
    </row>
    <row r="1135" s="228" customFormat="true" ht="12.8" hidden="false" customHeight="false" outlineLevel="0" collapsed="false">
      <c r="B1135" s="229"/>
      <c r="C1135" s="230"/>
      <c r="D1135" s="210" t="s">
        <v>154</v>
      </c>
      <c r="E1135" s="231"/>
      <c r="F1135" s="232" t="s">
        <v>1264</v>
      </c>
      <c r="G1135" s="230"/>
      <c r="H1135" s="233" t="n">
        <v>29.25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54</v>
      </c>
      <c r="AU1135" s="239" t="s">
        <v>80</v>
      </c>
      <c r="AV1135" s="228" t="s">
        <v>80</v>
      </c>
      <c r="AW1135" s="228" t="s">
        <v>32</v>
      </c>
      <c r="AX1135" s="228" t="s">
        <v>70</v>
      </c>
      <c r="AY1135" s="239" t="s">
        <v>140</v>
      </c>
    </row>
    <row r="1136" s="217" customFormat="true" ht="12.8" hidden="false" customHeight="false" outlineLevel="0" collapsed="false">
      <c r="B1136" s="218"/>
      <c r="C1136" s="219"/>
      <c r="D1136" s="210" t="s">
        <v>154</v>
      </c>
      <c r="E1136" s="220"/>
      <c r="F1136" s="221" t="s">
        <v>1217</v>
      </c>
      <c r="G1136" s="219"/>
      <c r="H1136" s="220"/>
      <c r="I1136" s="222"/>
      <c r="J1136" s="219"/>
      <c r="K1136" s="219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54</v>
      </c>
      <c r="AU1136" s="227" t="s">
        <v>80</v>
      </c>
      <c r="AV1136" s="217" t="s">
        <v>78</v>
      </c>
      <c r="AW1136" s="217" t="s">
        <v>32</v>
      </c>
      <c r="AX1136" s="217" t="s">
        <v>70</v>
      </c>
      <c r="AY1136" s="227" t="s">
        <v>140</v>
      </c>
    </row>
    <row r="1137" s="228" customFormat="true" ht="12.8" hidden="false" customHeight="false" outlineLevel="0" collapsed="false">
      <c r="B1137" s="229"/>
      <c r="C1137" s="230"/>
      <c r="D1137" s="210" t="s">
        <v>154</v>
      </c>
      <c r="E1137" s="231"/>
      <c r="F1137" s="232" t="s">
        <v>1218</v>
      </c>
      <c r="G1137" s="230"/>
      <c r="H1137" s="233" t="n">
        <v>10.8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54</v>
      </c>
      <c r="AU1137" s="239" t="s">
        <v>80</v>
      </c>
      <c r="AV1137" s="228" t="s">
        <v>80</v>
      </c>
      <c r="AW1137" s="228" t="s">
        <v>32</v>
      </c>
      <c r="AX1137" s="228" t="s">
        <v>70</v>
      </c>
      <c r="AY1137" s="239" t="s">
        <v>140</v>
      </c>
    </row>
    <row r="1138" s="228" customFormat="true" ht="12.8" hidden="false" customHeight="false" outlineLevel="0" collapsed="false">
      <c r="B1138" s="229"/>
      <c r="C1138" s="230"/>
      <c r="D1138" s="210" t="s">
        <v>154</v>
      </c>
      <c r="E1138" s="231"/>
      <c r="F1138" s="232" t="s">
        <v>1219</v>
      </c>
      <c r="G1138" s="230"/>
      <c r="H1138" s="233" t="n">
        <v>5.25</v>
      </c>
      <c r="I1138" s="234"/>
      <c r="J1138" s="230"/>
      <c r="K1138" s="230"/>
      <c r="L1138" s="235"/>
      <c r="M1138" s="236"/>
      <c r="N1138" s="237"/>
      <c r="O1138" s="237"/>
      <c r="P1138" s="237"/>
      <c r="Q1138" s="237"/>
      <c r="R1138" s="237"/>
      <c r="S1138" s="237"/>
      <c r="T1138" s="238"/>
      <c r="AT1138" s="239" t="s">
        <v>154</v>
      </c>
      <c r="AU1138" s="239" t="s">
        <v>80</v>
      </c>
      <c r="AV1138" s="228" t="s">
        <v>80</v>
      </c>
      <c r="AW1138" s="228" t="s">
        <v>32</v>
      </c>
      <c r="AX1138" s="228" t="s">
        <v>70</v>
      </c>
      <c r="AY1138" s="239" t="s">
        <v>140</v>
      </c>
    </row>
    <row r="1139" s="228" customFormat="true" ht="12.8" hidden="false" customHeight="false" outlineLevel="0" collapsed="false">
      <c r="B1139" s="229"/>
      <c r="C1139" s="230"/>
      <c r="D1139" s="210" t="s">
        <v>154</v>
      </c>
      <c r="E1139" s="231"/>
      <c r="F1139" s="232" t="s">
        <v>1220</v>
      </c>
      <c r="G1139" s="230"/>
      <c r="H1139" s="233" t="n">
        <v>10.6</v>
      </c>
      <c r="I1139" s="234"/>
      <c r="J1139" s="230"/>
      <c r="K1139" s="230"/>
      <c r="L1139" s="235"/>
      <c r="M1139" s="236"/>
      <c r="N1139" s="237"/>
      <c r="O1139" s="237"/>
      <c r="P1139" s="237"/>
      <c r="Q1139" s="237"/>
      <c r="R1139" s="237"/>
      <c r="S1139" s="237"/>
      <c r="T1139" s="238"/>
      <c r="AT1139" s="239" t="s">
        <v>154</v>
      </c>
      <c r="AU1139" s="239" t="s">
        <v>80</v>
      </c>
      <c r="AV1139" s="228" t="s">
        <v>80</v>
      </c>
      <c r="AW1139" s="228" t="s">
        <v>32</v>
      </c>
      <c r="AX1139" s="228" t="s">
        <v>70</v>
      </c>
      <c r="AY1139" s="239" t="s">
        <v>140</v>
      </c>
    </row>
    <row r="1140" s="228" customFormat="true" ht="12.8" hidden="false" customHeight="false" outlineLevel="0" collapsed="false">
      <c r="B1140" s="229"/>
      <c r="C1140" s="230"/>
      <c r="D1140" s="210" t="s">
        <v>154</v>
      </c>
      <c r="E1140" s="231"/>
      <c r="F1140" s="232" t="s">
        <v>1221</v>
      </c>
      <c r="G1140" s="230"/>
      <c r="H1140" s="233" t="n">
        <v>7.2</v>
      </c>
      <c r="I1140" s="234"/>
      <c r="J1140" s="230"/>
      <c r="K1140" s="230"/>
      <c r="L1140" s="235"/>
      <c r="M1140" s="236"/>
      <c r="N1140" s="237"/>
      <c r="O1140" s="237"/>
      <c r="P1140" s="237"/>
      <c r="Q1140" s="237"/>
      <c r="R1140" s="237"/>
      <c r="S1140" s="237"/>
      <c r="T1140" s="238"/>
      <c r="AT1140" s="239" t="s">
        <v>154</v>
      </c>
      <c r="AU1140" s="239" t="s">
        <v>80</v>
      </c>
      <c r="AV1140" s="228" t="s">
        <v>80</v>
      </c>
      <c r="AW1140" s="228" t="s">
        <v>32</v>
      </c>
      <c r="AX1140" s="228" t="s">
        <v>70</v>
      </c>
      <c r="AY1140" s="239" t="s">
        <v>140</v>
      </c>
    </row>
    <row r="1141" s="228" customFormat="true" ht="12.8" hidden="false" customHeight="false" outlineLevel="0" collapsed="false">
      <c r="B1141" s="229"/>
      <c r="C1141" s="230"/>
      <c r="D1141" s="210" t="s">
        <v>154</v>
      </c>
      <c r="E1141" s="231"/>
      <c r="F1141" s="232" t="s">
        <v>1222</v>
      </c>
      <c r="G1141" s="230"/>
      <c r="H1141" s="233" t="n">
        <v>5.25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54</v>
      </c>
      <c r="AU1141" s="239" t="s">
        <v>80</v>
      </c>
      <c r="AV1141" s="228" t="s">
        <v>80</v>
      </c>
      <c r="AW1141" s="228" t="s">
        <v>32</v>
      </c>
      <c r="AX1141" s="228" t="s">
        <v>70</v>
      </c>
      <c r="AY1141" s="239" t="s">
        <v>140</v>
      </c>
    </row>
    <row r="1142" s="228" customFormat="true" ht="12.8" hidden="false" customHeight="false" outlineLevel="0" collapsed="false">
      <c r="B1142" s="229"/>
      <c r="C1142" s="230"/>
      <c r="D1142" s="210" t="s">
        <v>154</v>
      </c>
      <c r="E1142" s="231"/>
      <c r="F1142" s="232" t="s">
        <v>1223</v>
      </c>
      <c r="G1142" s="230"/>
      <c r="H1142" s="233" t="n">
        <v>5.25</v>
      </c>
      <c r="I1142" s="234"/>
      <c r="J1142" s="230"/>
      <c r="K1142" s="230"/>
      <c r="L1142" s="235"/>
      <c r="M1142" s="236"/>
      <c r="N1142" s="237"/>
      <c r="O1142" s="237"/>
      <c r="P1142" s="237"/>
      <c r="Q1142" s="237"/>
      <c r="R1142" s="237"/>
      <c r="S1142" s="237"/>
      <c r="T1142" s="238"/>
      <c r="AT1142" s="239" t="s">
        <v>154</v>
      </c>
      <c r="AU1142" s="239" t="s">
        <v>80</v>
      </c>
      <c r="AV1142" s="228" t="s">
        <v>80</v>
      </c>
      <c r="AW1142" s="228" t="s">
        <v>32</v>
      </c>
      <c r="AX1142" s="228" t="s">
        <v>70</v>
      </c>
      <c r="AY1142" s="239" t="s">
        <v>140</v>
      </c>
    </row>
    <row r="1143" s="228" customFormat="true" ht="12.8" hidden="false" customHeight="false" outlineLevel="0" collapsed="false">
      <c r="B1143" s="229"/>
      <c r="C1143" s="230"/>
      <c r="D1143" s="210" t="s">
        <v>154</v>
      </c>
      <c r="E1143" s="231"/>
      <c r="F1143" s="232" t="s">
        <v>1224</v>
      </c>
      <c r="G1143" s="230"/>
      <c r="H1143" s="233" t="n">
        <v>40.24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54</v>
      </c>
      <c r="AU1143" s="239" t="s">
        <v>80</v>
      </c>
      <c r="AV1143" s="228" t="s">
        <v>80</v>
      </c>
      <c r="AW1143" s="228" t="s">
        <v>32</v>
      </c>
      <c r="AX1143" s="228" t="s">
        <v>70</v>
      </c>
      <c r="AY1143" s="239" t="s">
        <v>140</v>
      </c>
    </row>
    <row r="1144" s="250" customFormat="true" ht="12.8" hidden="false" customHeight="false" outlineLevel="0" collapsed="false">
      <c r="B1144" s="251"/>
      <c r="C1144" s="252"/>
      <c r="D1144" s="210" t="s">
        <v>154</v>
      </c>
      <c r="E1144" s="253"/>
      <c r="F1144" s="254" t="s">
        <v>187</v>
      </c>
      <c r="G1144" s="252"/>
      <c r="H1144" s="255" t="n">
        <v>157.14</v>
      </c>
      <c r="I1144" s="256"/>
      <c r="J1144" s="252"/>
      <c r="K1144" s="252"/>
      <c r="L1144" s="257"/>
      <c r="M1144" s="258"/>
      <c r="N1144" s="259"/>
      <c r="O1144" s="259"/>
      <c r="P1144" s="259"/>
      <c r="Q1144" s="259"/>
      <c r="R1144" s="259"/>
      <c r="S1144" s="259"/>
      <c r="T1144" s="260"/>
      <c r="AT1144" s="261" t="s">
        <v>154</v>
      </c>
      <c r="AU1144" s="261" t="s">
        <v>80</v>
      </c>
      <c r="AV1144" s="250" t="s">
        <v>148</v>
      </c>
      <c r="AW1144" s="250" t="s">
        <v>32</v>
      </c>
      <c r="AX1144" s="250" t="s">
        <v>78</v>
      </c>
      <c r="AY1144" s="261" t="s">
        <v>140</v>
      </c>
    </row>
    <row r="1145" s="31" customFormat="true" ht="21.75" hidden="false" customHeight="true" outlineLevel="0" collapsed="false">
      <c r="A1145" s="24"/>
      <c r="B1145" s="25"/>
      <c r="C1145" s="197" t="s">
        <v>1265</v>
      </c>
      <c r="D1145" s="197" t="s">
        <v>143</v>
      </c>
      <c r="E1145" s="198" t="s">
        <v>1266</v>
      </c>
      <c r="F1145" s="199" t="s">
        <v>1267</v>
      </c>
      <c r="G1145" s="200" t="s">
        <v>220</v>
      </c>
      <c r="H1145" s="201" t="n">
        <v>138.19</v>
      </c>
      <c r="I1145" s="202"/>
      <c r="J1145" s="203" t="n">
        <f aca="false">ROUND(I1145*H1145,2)</f>
        <v>0</v>
      </c>
      <c r="K1145" s="199" t="s">
        <v>147</v>
      </c>
      <c r="L1145" s="30"/>
      <c r="M1145" s="204"/>
      <c r="N1145" s="205" t="s">
        <v>41</v>
      </c>
      <c r="O1145" s="67"/>
      <c r="P1145" s="206" t="n">
        <f aca="false">O1145*H1145</f>
        <v>0</v>
      </c>
      <c r="Q1145" s="206" t="n">
        <v>0.0016</v>
      </c>
      <c r="R1145" s="206" t="n">
        <f aca="false">Q1145*H1145</f>
        <v>0.221104</v>
      </c>
      <c r="S1145" s="206" t="n">
        <v>0</v>
      </c>
      <c r="T1145" s="20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8" t="s">
        <v>268</v>
      </c>
      <c r="AT1145" s="208" t="s">
        <v>143</v>
      </c>
      <c r="AU1145" s="208" t="s">
        <v>80</v>
      </c>
      <c r="AY1145" s="3" t="s">
        <v>140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78</v>
      </c>
      <c r="BK1145" s="209" t="n">
        <f aca="false">ROUND(I1145*H1145,2)</f>
        <v>0</v>
      </c>
      <c r="BL1145" s="3" t="s">
        <v>268</v>
      </c>
      <c r="BM1145" s="208" t="s">
        <v>1268</v>
      </c>
    </row>
    <row r="1146" s="31" customFormat="true" ht="12.8" hidden="false" customHeight="false" outlineLevel="0" collapsed="false">
      <c r="A1146" s="24"/>
      <c r="B1146" s="25"/>
      <c r="C1146" s="26"/>
      <c r="D1146" s="210" t="s">
        <v>150</v>
      </c>
      <c r="E1146" s="26"/>
      <c r="F1146" s="211" t="s">
        <v>1269</v>
      </c>
      <c r="G1146" s="26"/>
      <c r="H1146" s="26"/>
      <c r="I1146" s="212"/>
      <c r="J1146" s="26"/>
      <c r="K1146" s="26"/>
      <c r="L1146" s="30"/>
      <c r="M1146" s="213"/>
      <c r="N1146" s="21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0</v>
      </c>
      <c r="AU1146" s="3" t="s">
        <v>80</v>
      </c>
    </row>
    <row r="1147" s="31" customFormat="true" ht="12.8" hidden="false" customHeight="false" outlineLevel="0" collapsed="false">
      <c r="A1147" s="24"/>
      <c r="B1147" s="25"/>
      <c r="C1147" s="26"/>
      <c r="D1147" s="215" t="s">
        <v>152</v>
      </c>
      <c r="E1147" s="26"/>
      <c r="F1147" s="216" t="s">
        <v>1270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2</v>
      </c>
      <c r="AU1147" s="3" t="s">
        <v>80</v>
      </c>
    </row>
    <row r="1148" s="217" customFormat="true" ht="12.8" hidden="false" customHeight="false" outlineLevel="0" collapsed="false">
      <c r="B1148" s="218"/>
      <c r="C1148" s="219"/>
      <c r="D1148" s="210" t="s">
        <v>154</v>
      </c>
      <c r="E1148" s="220"/>
      <c r="F1148" s="221" t="s">
        <v>155</v>
      </c>
      <c r="G1148" s="219"/>
      <c r="H1148" s="220"/>
      <c r="I1148" s="222"/>
      <c r="J1148" s="219"/>
      <c r="K1148" s="219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54</v>
      </c>
      <c r="AU1148" s="227" t="s">
        <v>80</v>
      </c>
      <c r="AV1148" s="217" t="s">
        <v>78</v>
      </c>
      <c r="AW1148" s="217" t="s">
        <v>32</v>
      </c>
      <c r="AX1148" s="217" t="s">
        <v>70</v>
      </c>
      <c r="AY1148" s="227" t="s">
        <v>140</v>
      </c>
    </row>
    <row r="1149" s="228" customFormat="true" ht="12.8" hidden="false" customHeight="false" outlineLevel="0" collapsed="false">
      <c r="B1149" s="229"/>
      <c r="C1149" s="230"/>
      <c r="D1149" s="210" t="s">
        <v>154</v>
      </c>
      <c r="E1149" s="231"/>
      <c r="F1149" s="232" t="s">
        <v>1216</v>
      </c>
      <c r="G1149" s="230"/>
      <c r="H1149" s="233" t="n">
        <v>43.3</v>
      </c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54</v>
      </c>
      <c r="AU1149" s="239" t="s">
        <v>80</v>
      </c>
      <c r="AV1149" s="228" t="s">
        <v>80</v>
      </c>
      <c r="AW1149" s="228" t="s">
        <v>32</v>
      </c>
      <c r="AX1149" s="228" t="s">
        <v>70</v>
      </c>
      <c r="AY1149" s="239" t="s">
        <v>140</v>
      </c>
    </row>
    <row r="1150" s="217" customFormat="true" ht="12.8" hidden="false" customHeight="false" outlineLevel="0" collapsed="false">
      <c r="B1150" s="218"/>
      <c r="C1150" s="219"/>
      <c r="D1150" s="210" t="s">
        <v>154</v>
      </c>
      <c r="E1150" s="220"/>
      <c r="F1150" s="221" t="s">
        <v>1217</v>
      </c>
      <c r="G1150" s="219"/>
      <c r="H1150" s="220"/>
      <c r="I1150" s="222"/>
      <c r="J1150" s="219"/>
      <c r="K1150" s="219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54</v>
      </c>
      <c r="AU1150" s="227" t="s">
        <v>80</v>
      </c>
      <c r="AV1150" s="217" t="s">
        <v>78</v>
      </c>
      <c r="AW1150" s="217" t="s">
        <v>32</v>
      </c>
      <c r="AX1150" s="217" t="s">
        <v>70</v>
      </c>
      <c r="AY1150" s="227" t="s">
        <v>140</v>
      </c>
    </row>
    <row r="1151" s="228" customFormat="true" ht="12.8" hidden="false" customHeight="false" outlineLevel="0" collapsed="false">
      <c r="B1151" s="229"/>
      <c r="C1151" s="230"/>
      <c r="D1151" s="210" t="s">
        <v>154</v>
      </c>
      <c r="E1151" s="231"/>
      <c r="F1151" s="232" t="s">
        <v>1218</v>
      </c>
      <c r="G1151" s="230"/>
      <c r="H1151" s="233" t="n">
        <v>10.8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54</v>
      </c>
      <c r="AU1151" s="239" t="s">
        <v>80</v>
      </c>
      <c r="AV1151" s="228" t="s">
        <v>80</v>
      </c>
      <c r="AW1151" s="228" t="s">
        <v>32</v>
      </c>
      <c r="AX1151" s="228" t="s">
        <v>70</v>
      </c>
      <c r="AY1151" s="239" t="s">
        <v>140</v>
      </c>
    </row>
    <row r="1152" s="228" customFormat="true" ht="12.8" hidden="false" customHeight="false" outlineLevel="0" collapsed="false">
      <c r="B1152" s="229"/>
      <c r="C1152" s="230"/>
      <c r="D1152" s="210" t="s">
        <v>154</v>
      </c>
      <c r="E1152" s="231"/>
      <c r="F1152" s="232" t="s">
        <v>1219</v>
      </c>
      <c r="G1152" s="230"/>
      <c r="H1152" s="233" t="n">
        <v>5.25</v>
      </c>
      <c r="I1152" s="234"/>
      <c r="J1152" s="230"/>
      <c r="K1152" s="230"/>
      <c r="L1152" s="235"/>
      <c r="M1152" s="236"/>
      <c r="N1152" s="237"/>
      <c r="O1152" s="237"/>
      <c r="P1152" s="237"/>
      <c r="Q1152" s="237"/>
      <c r="R1152" s="237"/>
      <c r="S1152" s="237"/>
      <c r="T1152" s="238"/>
      <c r="AT1152" s="239" t="s">
        <v>154</v>
      </c>
      <c r="AU1152" s="239" t="s">
        <v>80</v>
      </c>
      <c r="AV1152" s="228" t="s">
        <v>80</v>
      </c>
      <c r="AW1152" s="228" t="s">
        <v>32</v>
      </c>
      <c r="AX1152" s="228" t="s">
        <v>70</v>
      </c>
      <c r="AY1152" s="239" t="s">
        <v>140</v>
      </c>
    </row>
    <row r="1153" s="228" customFormat="true" ht="12.8" hidden="false" customHeight="false" outlineLevel="0" collapsed="false">
      <c r="B1153" s="229"/>
      <c r="C1153" s="230"/>
      <c r="D1153" s="210" t="s">
        <v>154</v>
      </c>
      <c r="E1153" s="231"/>
      <c r="F1153" s="232" t="s">
        <v>1220</v>
      </c>
      <c r="G1153" s="230"/>
      <c r="H1153" s="233" t="n">
        <v>10.6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54</v>
      </c>
      <c r="AU1153" s="239" t="s">
        <v>80</v>
      </c>
      <c r="AV1153" s="228" t="s">
        <v>80</v>
      </c>
      <c r="AW1153" s="228" t="s">
        <v>32</v>
      </c>
      <c r="AX1153" s="228" t="s">
        <v>70</v>
      </c>
      <c r="AY1153" s="239" t="s">
        <v>140</v>
      </c>
    </row>
    <row r="1154" s="228" customFormat="true" ht="12.8" hidden="false" customHeight="false" outlineLevel="0" collapsed="false">
      <c r="B1154" s="229"/>
      <c r="C1154" s="230"/>
      <c r="D1154" s="210" t="s">
        <v>154</v>
      </c>
      <c r="E1154" s="231"/>
      <c r="F1154" s="232" t="s">
        <v>1221</v>
      </c>
      <c r="G1154" s="230"/>
      <c r="H1154" s="233" t="n">
        <v>7.2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54</v>
      </c>
      <c r="AU1154" s="239" t="s">
        <v>80</v>
      </c>
      <c r="AV1154" s="228" t="s">
        <v>80</v>
      </c>
      <c r="AW1154" s="228" t="s">
        <v>32</v>
      </c>
      <c r="AX1154" s="228" t="s">
        <v>70</v>
      </c>
      <c r="AY1154" s="239" t="s">
        <v>140</v>
      </c>
    </row>
    <row r="1155" s="228" customFormat="true" ht="12.8" hidden="false" customHeight="false" outlineLevel="0" collapsed="false">
      <c r="B1155" s="229"/>
      <c r="C1155" s="230"/>
      <c r="D1155" s="210" t="s">
        <v>154</v>
      </c>
      <c r="E1155" s="231"/>
      <c r="F1155" s="232" t="s">
        <v>1222</v>
      </c>
      <c r="G1155" s="230"/>
      <c r="H1155" s="233" t="n">
        <v>5.25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54</v>
      </c>
      <c r="AU1155" s="239" t="s">
        <v>80</v>
      </c>
      <c r="AV1155" s="228" t="s">
        <v>80</v>
      </c>
      <c r="AW1155" s="228" t="s">
        <v>32</v>
      </c>
      <c r="AX1155" s="228" t="s">
        <v>70</v>
      </c>
      <c r="AY1155" s="239" t="s">
        <v>140</v>
      </c>
    </row>
    <row r="1156" s="228" customFormat="true" ht="12.8" hidden="false" customHeight="false" outlineLevel="0" collapsed="false">
      <c r="B1156" s="229"/>
      <c r="C1156" s="230"/>
      <c r="D1156" s="210" t="s">
        <v>154</v>
      </c>
      <c r="E1156" s="231"/>
      <c r="F1156" s="232" t="s">
        <v>1223</v>
      </c>
      <c r="G1156" s="230"/>
      <c r="H1156" s="233" t="n">
        <v>5.25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54</v>
      </c>
      <c r="AU1156" s="239" t="s">
        <v>80</v>
      </c>
      <c r="AV1156" s="228" t="s">
        <v>80</v>
      </c>
      <c r="AW1156" s="228" t="s">
        <v>32</v>
      </c>
      <c r="AX1156" s="228" t="s">
        <v>70</v>
      </c>
      <c r="AY1156" s="239" t="s">
        <v>140</v>
      </c>
    </row>
    <row r="1157" s="228" customFormat="true" ht="12.8" hidden="false" customHeight="false" outlineLevel="0" collapsed="false">
      <c r="B1157" s="229"/>
      <c r="C1157" s="230"/>
      <c r="D1157" s="210" t="s">
        <v>154</v>
      </c>
      <c r="E1157" s="231"/>
      <c r="F1157" s="232" t="s">
        <v>1224</v>
      </c>
      <c r="G1157" s="230"/>
      <c r="H1157" s="233" t="n">
        <v>40.24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54</v>
      </c>
      <c r="AU1157" s="239" t="s">
        <v>80</v>
      </c>
      <c r="AV1157" s="228" t="s">
        <v>80</v>
      </c>
      <c r="AW1157" s="228" t="s">
        <v>32</v>
      </c>
      <c r="AX1157" s="228" t="s">
        <v>70</v>
      </c>
      <c r="AY1157" s="239" t="s">
        <v>140</v>
      </c>
    </row>
    <row r="1158" s="228" customFormat="true" ht="12.8" hidden="false" customHeight="false" outlineLevel="0" collapsed="false">
      <c r="B1158" s="229"/>
      <c r="C1158" s="230"/>
      <c r="D1158" s="210" t="s">
        <v>154</v>
      </c>
      <c r="E1158" s="231"/>
      <c r="F1158" s="232" t="s">
        <v>1231</v>
      </c>
      <c r="G1158" s="230"/>
      <c r="H1158" s="233" t="n">
        <v>6.3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54</v>
      </c>
      <c r="AU1158" s="239" t="s">
        <v>80</v>
      </c>
      <c r="AV1158" s="228" t="s">
        <v>80</v>
      </c>
      <c r="AW1158" s="228" t="s">
        <v>32</v>
      </c>
      <c r="AX1158" s="228" t="s">
        <v>70</v>
      </c>
      <c r="AY1158" s="239" t="s">
        <v>140</v>
      </c>
    </row>
    <row r="1159" s="228" customFormat="true" ht="12.8" hidden="false" customHeight="false" outlineLevel="0" collapsed="false">
      <c r="B1159" s="229"/>
      <c r="C1159" s="230"/>
      <c r="D1159" s="210" t="s">
        <v>154</v>
      </c>
      <c r="E1159" s="231"/>
      <c r="F1159" s="232" t="s">
        <v>1238</v>
      </c>
      <c r="G1159" s="230"/>
      <c r="H1159" s="233" t="n">
        <v>4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54</v>
      </c>
      <c r="AU1159" s="239" t="s">
        <v>80</v>
      </c>
      <c r="AV1159" s="228" t="s">
        <v>80</v>
      </c>
      <c r="AW1159" s="228" t="s">
        <v>32</v>
      </c>
      <c r="AX1159" s="228" t="s">
        <v>70</v>
      </c>
      <c r="AY1159" s="239" t="s">
        <v>140</v>
      </c>
    </row>
    <row r="1160" s="250" customFormat="true" ht="12.8" hidden="false" customHeight="false" outlineLevel="0" collapsed="false">
      <c r="B1160" s="251"/>
      <c r="C1160" s="252"/>
      <c r="D1160" s="210" t="s">
        <v>154</v>
      </c>
      <c r="E1160" s="253"/>
      <c r="F1160" s="254" t="s">
        <v>187</v>
      </c>
      <c r="G1160" s="252"/>
      <c r="H1160" s="255" t="n">
        <v>138.19</v>
      </c>
      <c r="I1160" s="256"/>
      <c r="J1160" s="252"/>
      <c r="K1160" s="252"/>
      <c r="L1160" s="257"/>
      <c r="M1160" s="258"/>
      <c r="N1160" s="259"/>
      <c r="O1160" s="259"/>
      <c r="P1160" s="259"/>
      <c r="Q1160" s="259"/>
      <c r="R1160" s="259"/>
      <c r="S1160" s="259"/>
      <c r="T1160" s="260"/>
      <c r="AT1160" s="261" t="s">
        <v>154</v>
      </c>
      <c r="AU1160" s="261" t="s">
        <v>80</v>
      </c>
      <c r="AV1160" s="250" t="s">
        <v>148</v>
      </c>
      <c r="AW1160" s="250" t="s">
        <v>32</v>
      </c>
      <c r="AX1160" s="250" t="s">
        <v>78</v>
      </c>
      <c r="AY1160" s="261" t="s">
        <v>140</v>
      </c>
    </row>
    <row r="1161" s="31" customFormat="true" ht="24.15" hidden="false" customHeight="true" outlineLevel="0" collapsed="false">
      <c r="A1161" s="24"/>
      <c r="B1161" s="25"/>
      <c r="C1161" s="197" t="s">
        <v>1271</v>
      </c>
      <c r="D1161" s="197" t="s">
        <v>143</v>
      </c>
      <c r="E1161" s="198" t="s">
        <v>1272</v>
      </c>
      <c r="F1161" s="199" t="s">
        <v>1273</v>
      </c>
      <c r="G1161" s="200" t="s">
        <v>220</v>
      </c>
      <c r="H1161" s="201" t="n">
        <v>96.447</v>
      </c>
      <c r="I1161" s="202"/>
      <c r="J1161" s="203" t="n">
        <f aca="false">ROUND(I1161*H1161,2)</f>
        <v>0</v>
      </c>
      <c r="K1161" s="199" t="s">
        <v>147</v>
      </c>
      <c r="L1161" s="30"/>
      <c r="M1161" s="204"/>
      <c r="N1161" s="205" t="s">
        <v>41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.01721</v>
      </c>
      <c r="T1161" s="207" t="n">
        <f aca="false">S1161*H1161</f>
        <v>1.65985287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268</v>
      </c>
      <c r="AT1161" s="208" t="s">
        <v>143</v>
      </c>
      <c r="AU1161" s="208" t="s">
        <v>80</v>
      </c>
      <c r="AY1161" s="3" t="s">
        <v>140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8</v>
      </c>
      <c r="BK1161" s="209" t="n">
        <f aca="false">ROUND(I1161*H1161,2)</f>
        <v>0</v>
      </c>
      <c r="BL1161" s="3" t="s">
        <v>268</v>
      </c>
      <c r="BM1161" s="208" t="s">
        <v>1274</v>
      </c>
    </row>
    <row r="1162" s="31" customFormat="true" ht="12.8" hidden="false" customHeight="false" outlineLevel="0" collapsed="false">
      <c r="A1162" s="24"/>
      <c r="B1162" s="25"/>
      <c r="C1162" s="26"/>
      <c r="D1162" s="210" t="s">
        <v>150</v>
      </c>
      <c r="E1162" s="26"/>
      <c r="F1162" s="211" t="s">
        <v>1275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50</v>
      </c>
      <c r="AU1162" s="3" t="s">
        <v>80</v>
      </c>
    </row>
    <row r="1163" s="31" customFormat="true" ht="12.8" hidden="false" customHeight="false" outlineLevel="0" collapsed="false">
      <c r="A1163" s="24"/>
      <c r="B1163" s="25"/>
      <c r="C1163" s="26"/>
      <c r="D1163" s="215" t="s">
        <v>152</v>
      </c>
      <c r="E1163" s="26"/>
      <c r="F1163" s="216" t="s">
        <v>1276</v>
      </c>
      <c r="G1163" s="26"/>
      <c r="H1163" s="26"/>
      <c r="I1163" s="212"/>
      <c r="J1163" s="26"/>
      <c r="K1163" s="26"/>
      <c r="L1163" s="30"/>
      <c r="M1163" s="213"/>
      <c r="N1163" s="214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2</v>
      </c>
      <c r="AU1163" s="3" t="s">
        <v>80</v>
      </c>
    </row>
    <row r="1164" s="217" customFormat="true" ht="12.8" hidden="false" customHeight="false" outlineLevel="0" collapsed="false">
      <c r="B1164" s="218"/>
      <c r="C1164" s="219"/>
      <c r="D1164" s="210" t="s">
        <v>154</v>
      </c>
      <c r="E1164" s="220"/>
      <c r="F1164" s="221" t="s">
        <v>1277</v>
      </c>
      <c r="G1164" s="219"/>
      <c r="H1164" s="220"/>
      <c r="I1164" s="222"/>
      <c r="J1164" s="219"/>
      <c r="K1164" s="219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54</v>
      </c>
      <c r="AU1164" s="227" t="s">
        <v>80</v>
      </c>
      <c r="AV1164" s="217" t="s">
        <v>78</v>
      </c>
      <c r="AW1164" s="217" t="s">
        <v>32</v>
      </c>
      <c r="AX1164" s="217" t="s">
        <v>70</v>
      </c>
      <c r="AY1164" s="227" t="s">
        <v>140</v>
      </c>
    </row>
    <row r="1165" s="228" customFormat="true" ht="12.8" hidden="false" customHeight="false" outlineLevel="0" collapsed="false">
      <c r="B1165" s="229"/>
      <c r="C1165" s="230"/>
      <c r="D1165" s="210" t="s">
        <v>154</v>
      </c>
      <c r="E1165" s="231"/>
      <c r="F1165" s="232" t="s">
        <v>1278</v>
      </c>
      <c r="G1165" s="230"/>
      <c r="H1165" s="233" t="n">
        <v>34.518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54</v>
      </c>
      <c r="AU1165" s="239" t="s">
        <v>80</v>
      </c>
      <c r="AV1165" s="228" t="s">
        <v>80</v>
      </c>
      <c r="AW1165" s="228" t="s">
        <v>32</v>
      </c>
      <c r="AX1165" s="228" t="s">
        <v>70</v>
      </c>
      <c r="AY1165" s="239" t="s">
        <v>140</v>
      </c>
    </row>
    <row r="1166" s="228" customFormat="true" ht="12.8" hidden="false" customHeight="false" outlineLevel="0" collapsed="false">
      <c r="B1166" s="229"/>
      <c r="C1166" s="230"/>
      <c r="D1166" s="210" t="s">
        <v>154</v>
      </c>
      <c r="E1166" s="231"/>
      <c r="F1166" s="232" t="s">
        <v>1279</v>
      </c>
      <c r="G1166" s="230"/>
      <c r="H1166" s="233" t="n">
        <v>32.505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54</v>
      </c>
      <c r="AU1166" s="239" t="s">
        <v>80</v>
      </c>
      <c r="AV1166" s="228" t="s">
        <v>80</v>
      </c>
      <c r="AW1166" s="228" t="s">
        <v>32</v>
      </c>
      <c r="AX1166" s="228" t="s">
        <v>70</v>
      </c>
      <c r="AY1166" s="239" t="s">
        <v>140</v>
      </c>
    </row>
    <row r="1167" s="228" customFormat="true" ht="12.8" hidden="false" customHeight="false" outlineLevel="0" collapsed="false">
      <c r="B1167" s="229"/>
      <c r="C1167" s="230"/>
      <c r="D1167" s="210" t="s">
        <v>154</v>
      </c>
      <c r="E1167" s="231"/>
      <c r="F1167" s="232" t="s">
        <v>1280</v>
      </c>
      <c r="G1167" s="230"/>
      <c r="H1167" s="233" t="n">
        <v>29.424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54</v>
      </c>
      <c r="AU1167" s="239" t="s">
        <v>80</v>
      </c>
      <c r="AV1167" s="228" t="s">
        <v>80</v>
      </c>
      <c r="AW1167" s="228" t="s">
        <v>32</v>
      </c>
      <c r="AX1167" s="228" t="s">
        <v>70</v>
      </c>
      <c r="AY1167" s="239" t="s">
        <v>140</v>
      </c>
    </row>
    <row r="1168" s="250" customFormat="true" ht="12.8" hidden="false" customHeight="false" outlineLevel="0" collapsed="false">
      <c r="B1168" s="251"/>
      <c r="C1168" s="252"/>
      <c r="D1168" s="210" t="s">
        <v>154</v>
      </c>
      <c r="E1168" s="253"/>
      <c r="F1168" s="254" t="s">
        <v>187</v>
      </c>
      <c r="G1168" s="252"/>
      <c r="H1168" s="255" t="n">
        <v>96.447</v>
      </c>
      <c r="I1168" s="256"/>
      <c r="J1168" s="252"/>
      <c r="K1168" s="252"/>
      <c r="L1168" s="257"/>
      <c r="M1168" s="258"/>
      <c r="N1168" s="259"/>
      <c r="O1168" s="259"/>
      <c r="P1168" s="259"/>
      <c r="Q1168" s="259"/>
      <c r="R1168" s="259"/>
      <c r="S1168" s="259"/>
      <c r="T1168" s="260"/>
      <c r="AT1168" s="261" t="s">
        <v>154</v>
      </c>
      <c r="AU1168" s="261" t="s">
        <v>80</v>
      </c>
      <c r="AV1168" s="250" t="s">
        <v>148</v>
      </c>
      <c r="AW1168" s="250" t="s">
        <v>32</v>
      </c>
      <c r="AX1168" s="250" t="s">
        <v>78</v>
      </c>
      <c r="AY1168" s="261" t="s">
        <v>140</v>
      </c>
    </row>
    <row r="1169" s="31" customFormat="true" ht="24.15" hidden="false" customHeight="true" outlineLevel="0" collapsed="false">
      <c r="A1169" s="24"/>
      <c r="B1169" s="25"/>
      <c r="C1169" s="197" t="s">
        <v>1281</v>
      </c>
      <c r="D1169" s="197" t="s">
        <v>143</v>
      </c>
      <c r="E1169" s="198" t="s">
        <v>1282</v>
      </c>
      <c r="F1169" s="199" t="s">
        <v>1283</v>
      </c>
      <c r="G1169" s="200" t="s">
        <v>146</v>
      </c>
      <c r="H1169" s="201" t="n">
        <v>1</v>
      </c>
      <c r="I1169" s="202"/>
      <c r="J1169" s="203" t="n">
        <f aca="false">ROUND(I1169*H1169,2)</f>
        <v>0</v>
      </c>
      <c r="K1169" s="199" t="s">
        <v>147</v>
      </c>
      <c r="L1169" s="30"/>
      <c r="M1169" s="204"/>
      <c r="N1169" s="205" t="s">
        <v>41</v>
      </c>
      <c r="O1169" s="67"/>
      <c r="P1169" s="206" t="n">
        <f aca="false">O1169*H1169</f>
        <v>0</v>
      </c>
      <c r="Q1169" s="206" t="n">
        <v>0.00105</v>
      </c>
      <c r="R1169" s="206" t="n">
        <f aca="false">Q1169*H1169</f>
        <v>0.00105</v>
      </c>
      <c r="S1169" s="206" t="n">
        <v>0.0055</v>
      </c>
      <c r="T1169" s="207" t="n">
        <f aca="false">S1169*H1169</f>
        <v>0.0055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268</v>
      </c>
      <c r="AT1169" s="208" t="s">
        <v>143</v>
      </c>
      <c r="AU1169" s="208" t="s">
        <v>80</v>
      </c>
      <c r="AY1169" s="3" t="s">
        <v>140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78</v>
      </c>
      <c r="BK1169" s="209" t="n">
        <f aca="false">ROUND(I1169*H1169,2)</f>
        <v>0</v>
      </c>
      <c r="BL1169" s="3" t="s">
        <v>268</v>
      </c>
      <c r="BM1169" s="208" t="s">
        <v>1284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150</v>
      </c>
      <c r="E1170" s="26"/>
      <c r="F1170" s="211" t="s">
        <v>1285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50</v>
      </c>
      <c r="AU1170" s="3" t="s">
        <v>80</v>
      </c>
    </row>
    <row r="1171" s="31" customFormat="true" ht="12.8" hidden="false" customHeight="false" outlineLevel="0" collapsed="false">
      <c r="A1171" s="24"/>
      <c r="B1171" s="25"/>
      <c r="C1171" s="26"/>
      <c r="D1171" s="215" t="s">
        <v>152</v>
      </c>
      <c r="E1171" s="26"/>
      <c r="F1171" s="216" t="s">
        <v>1286</v>
      </c>
      <c r="G1171" s="26"/>
      <c r="H1171" s="26"/>
      <c r="I1171" s="212"/>
      <c r="J1171" s="26"/>
      <c r="K1171" s="26"/>
      <c r="L1171" s="30"/>
      <c r="M1171" s="213"/>
      <c r="N1171" s="214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2</v>
      </c>
      <c r="AU1171" s="3" t="s">
        <v>80</v>
      </c>
    </row>
    <row r="1172" s="217" customFormat="true" ht="12.8" hidden="false" customHeight="false" outlineLevel="0" collapsed="false">
      <c r="B1172" s="218"/>
      <c r="C1172" s="219"/>
      <c r="D1172" s="210" t="s">
        <v>154</v>
      </c>
      <c r="E1172" s="220"/>
      <c r="F1172" s="221" t="s">
        <v>155</v>
      </c>
      <c r="G1172" s="219"/>
      <c r="H1172" s="220"/>
      <c r="I1172" s="222"/>
      <c r="J1172" s="219"/>
      <c r="K1172" s="219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54</v>
      </c>
      <c r="AU1172" s="227" t="s">
        <v>80</v>
      </c>
      <c r="AV1172" s="217" t="s">
        <v>78</v>
      </c>
      <c r="AW1172" s="217" t="s">
        <v>32</v>
      </c>
      <c r="AX1172" s="217" t="s">
        <v>70</v>
      </c>
      <c r="AY1172" s="227" t="s">
        <v>140</v>
      </c>
    </row>
    <row r="1173" s="228" customFormat="true" ht="12.8" hidden="false" customHeight="false" outlineLevel="0" collapsed="false">
      <c r="B1173" s="229"/>
      <c r="C1173" s="230"/>
      <c r="D1173" s="210" t="s">
        <v>154</v>
      </c>
      <c r="E1173" s="231"/>
      <c r="F1173" s="232" t="s">
        <v>1287</v>
      </c>
      <c r="G1173" s="230"/>
      <c r="H1173" s="233" t="n">
        <v>1</v>
      </c>
      <c r="I1173" s="234"/>
      <c r="J1173" s="230"/>
      <c r="K1173" s="230"/>
      <c r="L1173" s="235"/>
      <c r="M1173" s="236"/>
      <c r="N1173" s="237"/>
      <c r="O1173" s="237"/>
      <c r="P1173" s="237"/>
      <c r="Q1173" s="237"/>
      <c r="R1173" s="237"/>
      <c r="S1173" s="237"/>
      <c r="T1173" s="238"/>
      <c r="AT1173" s="239" t="s">
        <v>154</v>
      </c>
      <c r="AU1173" s="239" t="s">
        <v>80</v>
      </c>
      <c r="AV1173" s="228" t="s">
        <v>80</v>
      </c>
      <c r="AW1173" s="228" t="s">
        <v>32</v>
      </c>
      <c r="AX1173" s="228" t="s">
        <v>78</v>
      </c>
      <c r="AY1173" s="239" t="s">
        <v>140</v>
      </c>
    </row>
    <row r="1174" s="31" customFormat="true" ht="24.15" hidden="false" customHeight="true" outlineLevel="0" collapsed="false">
      <c r="A1174" s="24"/>
      <c r="B1174" s="25"/>
      <c r="C1174" s="197" t="s">
        <v>1288</v>
      </c>
      <c r="D1174" s="197" t="s">
        <v>143</v>
      </c>
      <c r="E1174" s="198" t="s">
        <v>1289</v>
      </c>
      <c r="F1174" s="199" t="s">
        <v>1290</v>
      </c>
      <c r="G1174" s="200" t="s">
        <v>146</v>
      </c>
      <c r="H1174" s="201" t="n">
        <v>1</v>
      </c>
      <c r="I1174" s="202"/>
      <c r="J1174" s="203" t="n">
        <f aca="false">ROUND(I1174*H1174,2)</f>
        <v>0</v>
      </c>
      <c r="K1174" s="199" t="s">
        <v>147</v>
      </c>
      <c r="L1174" s="30"/>
      <c r="M1174" s="204"/>
      <c r="N1174" s="205" t="s">
        <v>41</v>
      </c>
      <c r="O1174" s="67"/>
      <c r="P1174" s="206" t="n">
        <f aca="false">O1174*H1174</f>
        <v>0</v>
      </c>
      <c r="Q1174" s="206" t="n">
        <v>0.00212</v>
      </c>
      <c r="R1174" s="206" t="n">
        <f aca="false">Q1174*H1174</f>
        <v>0.00212</v>
      </c>
      <c r="S1174" s="206" t="n">
        <v>0.022</v>
      </c>
      <c r="T1174" s="207" t="n">
        <f aca="false">S1174*H1174</f>
        <v>0.022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8" t="s">
        <v>268</v>
      </c>
      <c r="AT1174" s="208" t="s">
        <v>143</v>
      </c>
      <c r="AU1174" s="208" t="s">
        <v>80</v>
      </c>
      <c r="AY1174" s="3" t="s">
        <v>140</v>
      </c>
      <c r="BE1174" s="209" t="n">
        <f aca="false">IF(N1174="základní",J1174,0)</f>
        <v>0</v>
      </c>
      <c r="BF1174" s="209" t="n">
        <f aca="false">IF(N1174="snížená",J1174,0)</f>
        <v>0</v>
      </c>
      <c r="BG1174" s="209" t="n">
        <f aca="false">IF(N1174="zákl. přenesená",J1174,0)</f>
        <v>0</v>
      </c>
      <c r="BH1174" s="209" t="n">
        <f aca="false">IF(N1174="sníž. přenesená",J1174,0)</f>
        <v>0</v>
      </c>
      <c r="BI1174" s="209" t="n">
        <f aca="false">IF(N1174="nulová",J1174,0)</f>
        <v>0</v>
      </c>
      <c r="BJ1174" s="3" t="s">
        <v>78</v>
      </c>
      <c r="BK1174" s="209" t="n">
        <f aca="false">ROUND(I1174*H1174,2)</f>
        <v>0</v>
      </c>
      <c r="BL1174" s="3" t="s">
        <v>268</v>
      </c>
      <c r="BM1174" s="208" t="s">
        <v>1291</v>
      </c>
    </row>
    <row r="1175" s="31" customFormat="true" ht="12.8" hidden="false" customHeight="false" outlineLevel="0" collapsed="false">
      <c r="A1175" s="24"/>
      <c r="B1175" s="25"/>
      <c r="C1175" s="26"/>
      <c r="D1175" s="210" t="s">
        <v>150</v>
      </c>
      <c r="E1175" s="26"/>
      <c r="F1175" s="211" t="s">
        <v>1292</v>
      </c>
      <c r="G1175" s="26"/>
      <c r="H1175" s="26"/>
      <c r="I1175" s="212"/>
      <c r="J1175" s="26"/>
      <c r="K1175" s="26"/>
      <c r="L1175" s="30"/>
      <c r="M1175" s="213"/>
      <c r="N1175" s="214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50</v>
      </c>
      <c r="AU1175" s="3" t="s">
        <v>80</v>
      </c>
    </row>
    <row r="1176" s="31" customFormat="true" ht="12.8" hidden="false" customHeight="false" outlineLevel="0" collapsed="false">
      <c r="A1176" s="24"/>
      <c r="B1176" s="25"/>
      <c r="C1176" s="26"/>
      <c r="D1176" s="215" t="s">
        <v>152</v>
      </c>
      <c r="E1176" s="26"/>
      <c r="F1176" s="216" t="s">
        <v>1293</v>
      </c>
      <c r="G1176" s="26"/>
      <c r="H1176" s="26"/>
      <c r="I1176" s="212"/>
      <c r="J1176" s="26"/>
      <c r="K1176" s="26"/>
      <c r="L1176" s="30"/>
      <c r="M1176" s="213"/>
      <c r="N1176" s="214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52</v>
      </c>
      <c r="AU1176" s="3" t="s">
        <v>80</v>
      </c>
    </row>
    <row r="1177" s="217" customFormat="true" ht="12.8" hidden="false" customHeight="false" outlineLevel="0" collapsed="false">
      <c r="B1177" s="218"/>
      <c r="C1177" s="219"/>
      <c r="D1177" s="210" t="s">
        <v>154</v>
      </c>
      <c r="E1177" s="220"/>
      <c r="F1177" s="221" t="s">
        <v>155</v>
      </c>
      <c r="G1177" s="219"/>
      <c r="H1177" s="220"/>
      <c r="I1177" s="222"/>
      <c r="J1177" s="219"/>
      <c r="K1177" s="219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54</v>
      </c>
      <c r="AU1177" s="227" t="s">
        <v>80</v>
      </c>
      <c r="AV1177" s="217" t="s">
        <v>78</v>
      </c>
      <c r="AW1177" s="217" t="s">
        <v>32</v>
      </c>
      <c r="AX1177" s="217" t="s">
        <v>70</v>
      </c>
      <c r="AY1177" s="227" t="s">
        <v>140</v>
      </c>
    </row>
    <row r="1178" s="228" customFormat="true" ht="12.8" hidden="false" customHeight="false" outlineLevel="0" collapsed="false">
      <c r="B1178" s="229"/>
      <c r="C1178" s="230"/>
      <c r="D1178" s="210" t="s">
        <v>154</v>
      </c>
      <c r="E1178" s="231"/>
      <c r="F1178" s="232" t="s">
        <v>1287</v>
      </c>
      <c r="G1178" s="230"/>
      <c r="H1178" s="233" t="n">
        <v>1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54</v>
      </c>
      <c r="AU1178" s="239" t="s">
        <v>80</v>
      </c>
      <c r="AV1178" s="228" t="s">
        <v>80</v>
      </c>
      <c r="AW1178" s="228" t="s">
        <v>32</v>
      </c>
      <c r="AX1178" s="228" t="s">
        <v>78</v>
      </c>
      <c r="AY1178" s="239" t="s">
        <v>140</v>
      </c>
    </row>
    <row r="1179" s="31" customFormat="true" ht="33" hidden="false" customHeight="true" outlineLevel="0" collapsed="false">
      <c r="A1179" s="24"/>
      <c r="B1179" s="25"/>
      <c r="C1179" s="197" t="s">
        <v>1294</v>
      </c>
      <c r="D1179" s="197" t="s">
        <v>143</v>
      </c>
      <c r="E1179" s="198" t="s">
        <v>1295</v>
      </c>
      <c r="F1179" s="199" t="s">
        <v>1296</v>
      </c>
      <c r="G1179" s="200" t="s">
        <v>220</v>
      </c>
      <c r="H1179" s="201" t="n">
        <v>36</v>
      </c>
      <c r="I1179" s="202"/>
      <c r="J1179" s="203" t="n">
        <f aca="false">ROUND(I1179*H1179,2)</f>
        <v>0</v>
      </c>
      <c r="K1179" s="199" t="s">
        <v>291</v>
      </c>
      <c r="L1179" s="30"/>
      <c r="M1179" s="204"/>
      <c r="N1179" s="205" t="s">
        <v>41</v>
      </c>
      <c r="O1179" s="67"/>
      <c r="P1179" s="206" t="n">
        <f aca="false">O1179*H1179</f>
        <v>0</v>
      </c>
      <c r="Q1179" s="206" t="n">
        <v>0.00037</v>
      </c>
      <c r="R1179" s="206" t="n">
        <f aca="false">Q1179*H1179</f>
        <v>0.01332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268</v>
      </c>
      <c r="AT1179" s="208" t="s">
        <v>143</v>
      </c>
      <c r="AU1179" s="208" t="s">
        <v>80</v>
      </c>
      <c r="AY1179" s="3" t="s">
        <v>140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78</v>
      </c>
      <c r="BK1179" s="209" t="n">
        <f aca="false">ROUND(I1179*H1179,2)</f>
        <v>0</v>
      </c>
      <c r="BL1179" s="3" t="s">
        <v>268</v>
      </c>
      <c r="BM1179" s="208" t="s">
        <v>1297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50</v>
      </c>
      <c r="E1180" s="26"/>
      <c r="F1180" s="211" t="s">
        <v>1296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0</v>
      </c>
      <c r="AU1180" s="3" t="s">
        <v>80</v>
      </c>
    </row>
    <row r="1181" s="217" customFormat="true" ht="12.8" hidden="false" customHeight="false" outlineLevel="0" collapsed="false">
      <c r="B1181" s="218"/>
      <c r="C1181" s="219"/>
      <c r="D1181" s="210" t="s">
        <v>154</v>
      </c>
      <c r="E1181" s="220"/>
      <c r="F1181" s="221" t="s">
        <v>1277</v>
      </c>
      <c r="G1181" s="219"/>
      <c r="H1181" s="220"/>
      <c r="I1181" s="222"/>
      <c r="J1181" s="219"/>
      <c r="K1181" s="219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54</v>
      </c>
      <c r="AU1181" s="227" t="s">
        <v>80</v>
      </c>
      <c r="AV1181" s="217" t="s">
        <v>78</v>
      </c>
      <c r="AW1181" s="217" t="s">
        <v>32</v>
      </c>
      <c r="AX1181" s="217" t="s">
        <v>70</v>
      </c>
      <c r="AY1181" s="227" t="s">
        <v>140</v>
      </c>
    </row>
    <row r="1182" s="217" customFormat="true" ht="12.8" hidden="false" customHeight="false" outlineLevel="0" collapsed="false">
      <c r="B1182" s="218"/>
      <c r="C1182" s="219"/>
      <c r="D1182" s="210" t="s">
        <v>154</v>
      </c>
      <c r="E1182" s="220"/>
      <c r="F1182" s="221" t="s">
        <v>1298</v>
      </c>
      <c r="G1182" s="219"/>
      <c r="H1182" s="220"/>
      <c r="I1182" s="222"/>
      <c r="J1182" s="219"/>
      <c r="K1182" s="219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54</v>
      </c>
      <c r="AU1182" s="227" t="s">
        <v>80</v>
      </c>
      <c r="AV1182" s="217" t="s">
        <v>78</v>
      </c>
      <c r="AW1182" s="217" t="s">
        <v>32</v>
      </c>
      <c r="AX1182" s="217" t="s">
        <v>70</v>
      </c>
      <c r="AY1182" s="227" t="s">
        <v>140</v>
      </c>
    </row>
    <row r="1183" s="217" customFormat="true" ht="12.8" hidden="false" customHeight="false" outlineLevel="0" collapsed="false">
      <c r="B1183" s="218"/>
      <c r="C1183" s="219"/>
      <c r="D1183" s="210" t="s">
        <v>154</v>
      </c>
      <c r="E1183" s="220"/>
      <c r="F1183" s="221" t="s">
        <v>1299</v>
      </c>
      <c r="G1183" s="219"/>
      <c r="H1183" s="220"/>
      <c r="I1183" s="222"/>
      <c r="J1183" s="219"/>
      <c r="K1183" s="219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54</v>
      </c>
      <c r="AU1183" s="227" t="s">
        <v>80</v>
      </c>
      <c r="AV1183" s="217" t="s">
        <v>78</v>
      </c>
      <c r="AW1183" s="217" t="s">
        <v>32</v>
      </c>
      <c r="AX1183" s="217" t="s">
        <v>70</v>
      </c>
      <c r="AY1183" s="227" t="s">
        <v>140</v>
      </c>
    </row>
    <row r="1184" s="228" customFormat="true" ht="12.8" hidden="false" customHeight="false" outlineLevel="0" collapsed="false">
      <c r="B1184" s="229"/>
      <c r="C1184" s="230"/>
      <c r="D1184" s="210" t="s">
        <v>154</v>
      </c>
      <c r="E1184" s="231"/>
      <c r="F1184" s="232" t="s">
        <v>1300</v>
      </c>
      <c r="G1184" s="230"/>
      <c r="H1184" s="233" t="n">
        <v>36</v>
      </c>
      <c r="I1184" s="234"/>
      <c r="J1184" s="230"/>
      <c r="K1184" s="230"/>
      <c r="L1184" s="235"/>
      <c r="M1184" s="236"/>
      <c r="N1184" s="237"/>
      <c r="O1184" s="237"/>
      <c r="P1184" s="237"/>
      <c r="Q1184" s="237"/>
      <c r="R1184" s="237"/>
      <c r="S1184" s="237"/>
      <c r="T1184" s="238"/>
      <c r="AT1184" s="239" t="s">
        <v>154</v>
      </c>
      <c r="AU1184" s="239" t="s">
        <v>80</v>
      </c>
      <c r="AV1184" s="228" t="s">
        <v>80</v>
      </c>
      <c r="AW1184" s="228" t="s">
        <v>32</v>
      </c>
      <c r="AX1184" s="228" t="s">
        <v>78</v>
      </c>
      <c r="AY1184" s="239" t="s">
        <v>140</v>
      </c>
    </row>
    <row r="1185" s="31" customFormat="true" ht="33" hidden="false" customHeight="true" outlineLevel="0" collapsed="false">
      <c r="A1185" s="24"/>
      <c r="B1185" s="25"/>
      <c r="C1185" s="197" t="s">
        <v>1301</v>
      </c>
      <c r="D1185" s="197" t="s">
        <v>143</v>
      </c>
      <c r="E1185" s="198" t="s">
        <v>1302</v>
      </c>
      <c r="F1185" s="199" t="s">
        <v>1303</v>
      </c>
      <c r="G1185" s="200" t="s">
        <v>220</v>
      </c>
      <c r="H1185" s="201" t="n">
        <v>266</v>
      </c>
      <c r="I1185" s="202"/>
      <c r="J1185" s="203" t="n">
        <f aca="false">ROUND(I1185*H1185,2)</f>
        <v>0</v>
      </c>
      <c r="K1185" s="199" t="s">
        <v>147</v>
      </c>
      <c r="L1185" s="30"/>
      <c r="M1185" s="204"/>
      <c r="N1185" s="205" t="s">
        <v>41</v>
      </c>
      <c r="O1185" s="67"/>
      <c r="P1185" s="206" t="n">
        <f aca="false">O1185*H1185</f>
        <v>0</v>
      </c>
      <c r="Q1185" s="206" t="n">
        <v>0.00125</v>
      </c>
      <c r="R1185" s="206" t="n">
        <f aca="false">Q1185*H1185</f>
        <v>0.3325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268</v>
      </c>
      <c r="AT1185" s="208" t="s">
        <v>143</v>
      </c>
      <c r="AU1185" s="208" t="s">
        <v>80</v>
      </c>
      <c r="AY1185" s="3" t="s">
        <v>140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8</v>
      </c>
      <c r="BK1185" s="209" t="n">
        <f aca="false">ROUND(I1185*H1185,2)</f>
        <v>0</v>
      </c>
      <c r="BL1185" s="3" t="s">
        <v>268</v>
      </c>
      <c r="BM1185" s="208" t="s">
        <v>1304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50</v>
      </c>
      <c r="E1186" s="26"/>
      <c r="F1186" s="211" t="s">
        <v>1305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0</v>
      </c>
      <c r="AU1186" s="3" t="s">
        <v>80</v>
      </c>
    </row>
    <row r="1187" s="31" customFormat="true" ht="12.8" hidden="false" customHeight="false" outlineLevel="0" collapsed="false">
      <c r="A1187" s="24"/>
      <c r="B1187" s="25"/>
      <c r="C1187" s="26"/>
      <c r="D1187" s="215" t="s">
        <v>152</v>
      </c>
      <c r="E1187" s="26"/>
      <c r="F1187" s="216" t="s">
        <v>1306</v>
      </c>
      <c r="G1187" s="26"/>
      <c r="H1187" s="26"/>
      <c r="I1187" s="212"/>
      <c r="J1187" s="26"/>
      <c r="K1187" s="26"/>
      <c r="L1187" s="30"/>
      <c r="M1187" s="213"/>
      <c r="N1187" s="21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2</v>
      </c>
      <c r="AU1187" s="3" t="s">
        <v>80</v>
      </c>
    </row>
    <row r="1188" s="217" customFormat="true" ht="12.8" hidden="false" customHeight="false" outlineLevel="0" collapsed="false">
      <c r="B1188" s="218"/>
      <c r="C1188" s="219"/>
      <c r="D1188" s="210" t="s">
        <v>154</v>
      </c>
      <c r="E1188" s="220"/>
      <c r="F1188" s="221" t="s">
        <v>155</v>
      </c>
      <c r="G1188" s="219"/>
      <c r="H1188" s="220"/>
      <c r="I1188" s="222"/>
      <c r="J1188" s="219"/>
      <c r="K1188" s="219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54</v>
      </c>
      <c r="AU1188" s="227" t="s">
        <v>80</v>
      </c>
      <c r="AV1188" s="217" t="s">
        <v>78</v>
      </c>
      <c r="AW1188" s="217" t="s">
        <v>32</v>
      </c>
      <c r="AX1188" s="217" t="s">
        <v>70</v>
      </c>
      <c r="AY1188" s="227" t="s">
        <v>140</v>
      </c>
    </row>
    <row r="1189" s="217" customFormat="true" ht="12.8" hidden="false" customHeight="false" outlineLevel="0" collapsed="false">
      <c r="B1189" s="218"/>
      <c r="C1189" s="219"/>
      <c r="D1189" s="210" t="s">
        <v>154</v>
      </c>
      <c r="E1189" s="220"/>
      <c r="F1189" s="221" t="s">
        <v>1307</v>
      </c>
      <c r="G1189" s="219"/>
      <c r="H1189" s="220"/>
      <c r="I1189" s="222"/>
      <c r="J1189" s="219"/>
      <c r="K1189" s="219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54</v>
      </c>
      <c r="AU1189" s="227" t="s">
        <v>80</v>
      </c>
      <c r="AV1189" s="217" t="s">
        <v>78</v>
      </c>
      <c r="AW1189" s="217" t="s">
        <v>32</v>
      </c>
      <c r="AX1189" s="217" t="s">
        <v>70</v>
      </c>
      <c r="AY1189" s="227" t="s">
        <v>140</v>
      </c>
    </row>
    <row r="1190" s="228" customFormat="true" ht="12.8" hidden="false" customHeight="false" outlineLevel="0" collapsed="false">
      <c r="B1190" s="229"/>
      <c r="C1190" s="230"/>
      <c r="D1190" s="210" t="s">
        <v>154</v>
      </c>
      <c r="E1190" s="231"/>
      <c r="F1190" s="232" t="s">
        <v>1308</v>
      </c>
      <c r="G1190" s="230"/>
      <c r="H1190" s="233" t="n">
        <v>266</v>
      </c>
      <c r="I1190" s="234"/>
      <c r="J1190" s="230"/>
      <c r="K1190" s="230"/>
      <c r="L1190" s="235"/>
      <c r="M1190" s="236"/>
      <c r="N1190" s="237"/>
      <c r="O1190" s="237"/>
      <c r="P1190" s="237"/>
      <c r="Q1190" s="237"/>
      <c r="R1190" s="237"/>
      <c r="S1190" s="237"/>
      <c r="T1190" s="238"/>
      <c r="AT1190" s="239" t="s">
        <v>154</v>
      </c>
      <c r="AU1190" s="239" t="s">
        <v>80</v>
      </c>
      <c r="AV1190" s="228" t="s">
        <v>80</v>
      </c>
      <c r="AW1190" s="228" t="s">
        <v>32</v>
      </c>
      <c r="AX1190" s="228" t="s">
        <v>78</v>
      </c>
      <c r="AY1190" s="239" t="s">
        <v>140</v>
      </c>
    </row>
    <row r="1191" s="31" customFormat="true" ht="33" hidden="false" customHeight="true" outlineLevel="0" collapsed="false">
      <c r="A1191" s="24"/>
      <c r="B1191" s="25"/>
      <c r="C1191" s="240" t="s">
        <v>1309</v>
      </c>
      <c r="D1191" s="240" t="s">
        <v>171</v>
      </c>
      <c r="E1191" s="241" t="s">
        <v>1310</v>
      </c>
      <c r="F1191" s="242" t="s">
        <v>1311</v>
      </c>
      <c r="G1191" s="243" t="s">
        <v>220</v>
      </c>
      <c r="H1191" s="244" t="n">
        <v>279.3</v>
      </c>
      <c r="I1191" s="245"/>
      <c r="J1191" s="246" t="n">
        <f aca="false">ROUND(I1191*H1191,2)</f>
        <v>0</v>
      </c>
      <c r="K1191" s="242" t="s">
        <v>291</v>
      </c>
      <c r="L1191" s="247"/>
      <c r="M1191" s="248"/>
      <c r="N1191" s="249" t="s">
        <v>41</v>
      </c>
      <c r="O1191" s="67"/>
      <c r="P1191" s="206" t="n">
        <f aca="false">O1191*H1191</f>
        <v>0</v>
      </c>
      <c r="Q1191" s="206" t="n">
        <v>0.008</v>
      </c>
      <c r="R1191" s="206" t="n">
        <f aca="false">Q1191*H1191</f>
        <v>2.2344</v>
      </c>
      <c r="S1191" s="206" t="n">
        <v>0</v>
      </c>
      <c r="T1191" s="20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8" t="s">
        <v>381</v>
      </c>
      <c r="AT1191" s="208" t="s">
        <v>171</v>
      </c>
      <c r="AU1191" s="208" t="s">
        <v>80</v>
      </c>
      <c r="AY1191" s="3" t="s">
        <v>140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78</v>
      </c>
      <c r="BK1191" s="209" t="n">
        <f aca="false">ROUND(I1191*H1191,2)</f>
        <v>0</v>
      </c>
      <c r="BL1191" s="3" t="s">
        <v>268</v>
      </c>
      <c r="BM1191" s="208" t="s">
        <v>1312</v>
      </c>
    </row>
    <row r="1192" s="31" customFormat="true" ht="12.8" hidden="false" customHeight="false" outlineLevel="0" collapsed="false">
      <c r="A1192" s="24"/>
      <c r="B1192" s="25"/>
      <c r="C1192" s="26"/>
      <c r="D1192" s="210" t="s">
        <v>150</v>
      </c>
      <c r="E1192" s="26"/>
      <c r="F1192" s="211" t="s">
        <v>1311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0</v>
      </c>
      <c r="AU1192" s="3" t="s">
        <v>80</v>
      </c>
    </row>
    <row r="1193" s="228" customFormat="true" ht="12.8" hidden="false" customHeight="false" outlineLevel="0" collapsed="false">
      <c r="B1193" s="229"/>
      <c r="C1193" s="230"/>
      <c r="D1193" s="210" t="s">
        <v>154</v>
      </c>
      <c r="E1193" s="231"/>
      <c r="F1193" s="232" t="s">
        <v>1313</v>
      </c>
      <c r="G1193" s="230"/>
      <c r="H1193" s="233" t="n">
        <v>266</v>
      </c>
      <c r="I1193" s="234"/>
      <c r="J1193" s="230"/>
      <c r="K1193" s="230"/>
      <c r="L1193" s="235"/>
      <c r="M1193" s="236"/>
      <c r="N1193" s="237"/>
      <c r="O1193" s="237"/>
      <c r="P1193" s="237"/>
      <c r="Q1193" s="237"/>
      <c r="R1193" s="237"/>
      <c r="S1193" s="237"/>
      <c r="T1193" s="238"/>
      <c r="AT1193" s="239" t="s">
        <v>154</v>
      </c>
      <c r="AU1193" s="239" t="s">
        <v>80</v>
      </c>
      <c r="AV1193" s="228" t="s">
        <v>80</v>
      </c>
      <c r="AW1193" s="228" t="s">
        <v>32</v>
      </c>
      <c r="AX1193" s="228" t="s">
        <v>78</v>
      </c>
      <c r="AY1193" s="239" t="s">
        <v>140</v>
      </c>
    </row>
    <row r="1194" s="217" customFormat="true" ht="12.8" hidden="false" customHeight="false" outlineLevel="0" collapsed="false">
      <c r="B1194" s="218"/>
      <c r="C1194" s="219"/>
      <c r="D1194" s="210" t="s">
        <v>154</v>
      </c>
      <c r="E1194" s="220"/>
      <c r="F1194" s="221" t="s">
        <v>1314</v>
      </c>
      <c r="G1194" s="219"/>
      <c r="H1194" s="220"/>
      <c r="I1194" s="222"/>
      <c r="J1194" s="219"/>
      <c r="K1194" s="219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54</v>
      </c>
      <c r="AU1194" s="227" t="s">
        <v>80</v>
      </c>
      <c r="AV1194" s="217" t="s">
        <v>78</v>
      </c>
      <c r="AW1194" s="217" t="s">
        <v>32</v>
      </c>
      <c r="AX1194" s="217" t="s">
        <v>70</v>
      </c>
      <c r="AY1194" s="227" t="s">
        <v>140</v>
      </c>
    </row>
    <row r="1195" s="228" customFormat="true" ht="12.8" hidden="false" customHeight="false" outlineLevel="0" collapsed="false">
      <c r="B1195" s="229"/>
      <c r="C1195" s="230"/>
      <c r="D1195" s="210" t="s">
        <v>154</v>
      </c>
      <c r="E1195" s="230"/>
      <c r="F1195" s="232" t="s">
        <v>1315</v>
      </c>
      <c r="G1195" s="230"/>
      <c r="H1195" s="233" t="n">
        <v>279.3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54</v>
      </c>
      <c r="AU1195" s="239" t="s">
        <v>80</v>
      </c>
      <c r="AV1195" s="228" t="s">
        <v>80</v>
      </c>
      <c r="AW1195" s="228" t="s">
        <v>4</v>
      </c>
      <c r="AX1195" s="228" t="s">
        <v>78</v>
      </c>
      <c r="AY1195" s="239" t="s">
        <v>140</v>
      </c>
    </row>
    <row r="1196" s="31" customFormat="true" ht="16.5" hidden="false" customHeight="true" outlineLevel="0" collapsed="false">
      <c r="A1196" s="24"/>
      <c r="B1196" s="25"/>
      <c r="C1196" s="197" t="s">
        <v>1316</v>
      </c>
      <c r="D1196" s="197" t="s">
        <v>143</v>
      </c>
      <c r="E1196" s="198" t="s">
        <v>1317</v>
      </c>
      <c r="F1196" s="199" t="s">
        <v>1318</v>
      </c>
      <c r="G1196" s="200" t="s">
        <v>220</v>
      </c>
      <c r="H1196" s="201" t="n">
        <v>36</v>
      </c>
      <c r="I1196" s="202"/>
      <c r="J1196" s="203" t="n">
        <f aca="false">ROUND(I1196*H1196,2)</f>
        <v>0</v>
      </c>
      <c r="K1196" s="199" t="s">
        <v>147</v>
      </c>
      <c r="L1196" s="30"/>
      <c r="M1196" s="204"/>
      <c r="N1196" s="205" t="s">
        <v>41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268</v>
      </c>
      <c r="AT1196" s="208" t="s">
        <v>143</v>
      </c>
      <c r="AU1196" s="208" t="s">
        <v>80</v>
      </c>
      <c r="AY1196" s="3" t="s">
        <v>140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8</v>
      </c>
      <c r="BK1196" s="209" t="n">
        <f aca="false">ROUND(I1196*H1196,2)</f>
        <v>0</v>
      </c>
      <c r="BL1196" s="3" t="s">
        <v>268</v>
      </c>
      <c r="BM1196" s="208" t="s">
        <v>1319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50</v>
      </c>
      <c r="E1197" s="26"/>
      <c r="F1197" s="211" t="s">
        <v>1320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0</v>
      </c>
      <c r="AU1197" s="3" t="s">
        <v>80</v>
      </c>
    </row>
    <row r="1198" s="31" customFormat="true" ht="12.8" hidden="false" customHeight="false" outlineLevel="0" collapsed="false">
      <c r="A1198" s="24"/>
      <c r="B1198" s="25"/>
      <c r="C1198" s="26"/>
      <c r="D1198" s="215" t="s">
        <v>152</v>
      </c>
      <c r="E1198" s="26"/>
      <c r="F1198" s="216" t="s">
        <v>1321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2</v>
      </c>
      <c r="AU1198" s="3" t="s">
        <v>80</v>
      </c>
    </row>
    <row r="1199" s="217" customFormat="true" ht="12.8" hidden="false" customHeight="false" outlineLevel="0" collapsed="false">
      <c r="B1199" s="218"/>
      <c r="C1199" s="219"/>
      <c r="D1199" s="210" t="s">
        <v>154</v>
      </c>
      <c r="E1199" s="220"/>
      <c r="F1199" s="221" t="s">
        <v>1277</v>
      </c>
      <c r="G1199" s="219"/>
      <c r="H1199" s="220"/>
      <c r="I1199" s="222"/>
      <c r="J1199" s="219"/>
      <c r="K1199" s="219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54</v>
      </c>
      <c r="AU1199" s="227" t="s">
        <v>80</v>
      </c>
      <c r="AV1199" s="217" t="s">
        <v>78</v>
      </c>
      <c r="AW1199" s="217" t="s">
        <v>32</v>
      </c>
      <c r="AX1199" s="217" t="s">
        <v>70</v>
      </c>
      <c r="AY1199" s="227" t="s">
        <v>140</v>
      </c>
    </row>
    <row r="1200" s="217" customFormat="true" ht="12.8" hidden="false" customHeight="false" outlineLevel="0" collapsed="false">
      <c r="B1200" s="218"/>
      <c r="C1200" s="219"/>
      <c r="D1200" s="210" t="s">
        <v>154</v>
      </c>
      <c r="E1200" s="220"/>
      <c r="F1200" s="221" t="s">
        <v>1298</v>
      </c>
      <c r="G1200" s="219"/>
      <c r="H1200" s="220"/>
      <c r="I1200" s="222"/>
      <c r="J1200" s="219"/>
      <c r="K1200" s="219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54</v>
      </c>
      <c r="AU1200" s="227" t="s">
        <v>80</v>
      </c>
      <c r="AV1200" s="217" t="s">
        <v>78</v>
      </c>
      <c r="AW1200" s="217" t="s">
        <v>32</v>
      </c>
      <c r="AX1200" s="217" t="s">
        <v>70</v>
      </c>
      <c r="AY1200" s="227" t="s">
        <v>140</v>
      </c>
    </row>
    <row r="1201" s="217" customFormat="true" ht="12.8" hidden="false" customHeight="false" outlineLevel="0" collapsed="false">
      <c r="B1201" s="218"/>
      <c r="C1201" s="219"/>
      <c r="D1201" s="210" t="s">
        <v>154</v>
      </c>
      <c r="E1201" s="220"/>
      <c r="F1201" s="221" t="s">
        <v>1299</v>
      </c>
      <c r="G1201" s="219"/>
      <c r="H1201" s="220"/>
      <c r="I1201" s="222"/>
      <c r="J1201" s="219"/>
      <c r="K1201" s="219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54</v>
      </c>
      <c r="AU1201" s="227" t="s">
        <v>80</v>
      </c>
      <c r="AV1201" s="217" t="s">
        <v>78</v>
      </c>
      <c r="AW1201" s="217" t="s">
        <v>32</v>
      </c>
      <c r="AX1201" s="217" t="s">
        <v>70</v>
      </c>
      <c r="AY1201" s="227" t="s">
        <v>140</v>
      </c>
    </row>
    <row r="1202" s="228" customFormat="true" ht="12.8" hidden="false" customHeight="false" outlineLevel="0" collapsed="false">
      <c r="B1202" s="229"/>
      <c r="C1202" s="230"/>
      <c r="D1202" s="210" t="s">
        <v>154</v>
      </c>
      <c r="E1202" s="231"/>
      <c r="F1202" s="232" t="s">
        <v>1300</v>
      </c>
      <c r="G1202" s="230"/>
      <c r="H1202" s="233" t="n">
        <v>36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54</v>
      </c>
      <c r="AU1202" s="239" t="s">
        <v>80</v>
      </c>
      <c r="AV1202" s="228" t="s">
        <v>80</v>
      </c>
      <c r="AW1202" s="228" t="s">
        <v>32</v>
      </c>
      <c r="AX1202" s="228" t="s">
        <v>78</v>
      </c>
      <c r="AY1202" s="239" t="s">
        <v>140</v>
      </c>
    </row>
    <row r="1203" s="31" customFormat="true" ht="24.15" hidden="false" customHeight="true" outlineLevel="0" collapsed="false">
      <c r="A1203" s="24"/>
      <c r="B1203" s="25"/>
      <c r="C1203" s="240" t="s">
        <v>1322</v>
      </c>
      <c r="D1203" s="240" t="s">
        <v>171</v>
      </c>
      <c r="E1203" s="241" t="s">
        <v>1323</v>
      </c>
      <c r="F1203" s="242" t="s">
        <v>1324</v>
      </c>
      <c r="G1203" s="243" t="s">
        <v>220</v>
      </c>
      <c r="H1203" s="244" t="n">
        <v>11.34</v>
      </c>
      <c r="I1203" s="245"/>
      <c r="J1203" s="246" t="n">
        <f aca="false">ROUND(I1203*H1203,2)</f>
        <v>0</v>
      </c>
      <c r="K1203" s="242" t="s">
        <v>1325</v>
      </c>
      <c r="L1203" s="247"/>
      <c r="M1203" s="248"/>
      <c r="N1203" s="249" t="s">
        <v>41</v>
      </c>
      <c r="O1203" s="67"/>
      <c r="P1203" s="206" t="n">
        <f aca="false">O1203*H1203</f>
        <v>0</v>
      </c>
      <c r="Q1203" s="206" t="n">
        <v>0.008</v>
      </c>
      <c r="R1203" s="206" t="n">
        <f aca="false">Q1203*H1203</f>
        <v>0.09072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381</v>
      </c>
      <c r="AT1203" s="208" t="s">
        <v>171</v>
      </c>
      <c r="AU1203" s="208" t="s">
        <v>80</v>
      </c>
      <c r="AY1203" s="3" t="s">
        <v>140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78</v>
      </c>
      <c r="BK1203" s="209" t="n">
        <f aca="false">ROUND(I1203*H1203,2)</f>
        <v>0</v>
      </c>
      <c r="BL1203" s="3" t="s">
        <v>268</v>
      </c>
      <c r="BM1203" s="208" t="s">
        <v>1326</v>
      </c>
    </row>
    <row r="1204" s="31" customFormat="true" ht="12.8" hidden="false" customHeight="false" outlineLevel="0" collapsed="false">
      <c r="A1204" s="24"/>
      <c r="B1204" s="25"/>
      <c r="C1204" s="26"/>
      <c r="D1204" s="210" t="s">
        <v>150</v>
      </c>
      <c r="E1204" s="26"/>
      <c r="F1204" s="211" t="s">
        <v>1324</v>
      </c>
      <c r="G1204" s="26"/>
      <c r="H1204" s="26"/>
      <c r="I1204" s="212"/>
      <c r="J1204" s="26"/>
      <c r="K1204" s="26"/>
      <c r="L1204" s="30"/>
      <c r="M1204" s="213"/>
      <c r="N1204" s="21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0</v>
      </c>
      <c r="AU1204" s="3" t="s">
        <v>80</v>
      </c>
    </row>
    <row r="1205" s="217" customFormat="true" ht="12.8" hidden="false" customHeight="false" outlineLevel="0" collapsed="false">
      <c r="B1205" s="218"/>
      <c r="C1205" s="219"/>
      <c r="D1205" s="210" t="s">
        <v>154</v>
      </c>
      <c r="E1205" s="220"/>
      <c r="F1205" s="221" t="s">
        <v>176</v>
      </c>
      <c r="G1205" s="219"/>
      <c r="H1205" s="220"/>
      <c r="I1205" s="222"/>
      <c r="J1205" s="219"/>
      <c r="K1205" s="219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54</v>
      </c>
      <c r="AU1205" s="227" t="s">
        <v>80</v>
      </c>
      <c r="AV1205" s="217" t="s">
        <v>78</v>
      </c>
      <c r="AW1205" s="217" t="s">
        <v>32</v>
      </c>
      <c r="AX1205" s="217" t="s">
        <v>70</v>
      </c>
      <c r="AY1205" s="227" t="s">
        <v>140</v>
      </c>
    </row>
    <row r="1206" s="228" customFormat="true" ht="12.8" hidden="false" customHeight="false" outlineLevel="0" collapsed="false">
      <c r="B1206" s="229"/>
      <c r="C1206" s="230"/>
      <c r="D1206" s="210" t="s">
        <v>154</v>
      </c>
      <c r="E1206" s="231"/>
      <c r="F1206" s="232" t="s">
        <v>1327</v>
      </c>
      <c r="G1206" s="230"/>
      <c r="H1206" s="233" t="n">
        <v>10.8</v>
      </c>
      <c r="I1206" s="234"/>
      <c r="J1206" s="230"/>
      <c r="K1206" s="230"/>
      <c r="L1206" s="235"/>
      <c r="M1206" s="236"/>
      <c r="N1206" s="237"/>
      <c r="O1206" s="237"/>
      <c r="P1206" s="237"/>
      <c r="Q1206" s="237"/>
      <c r="R1206" s="237"/>
      <c r="S1206" s="237"/>
      <c r="T1206" s="238"/>
      <c r="AT1206" s="239" t="s">
        <v>154</v>
      </c>
      <c r="AU1206" s="239" t="s">
        <v>80</v>
      </c>
      <c r="AV1206" s="228" t="s">
        <v>80</v>
      </c>
      <c r="AW1206" s="228" t="s">
        <v>32</v>
      </c>
      <c r="AX1206" s="228" t="s">
        <v>78</v>
      </c>
      <c r="AY1206" s="239" t="s">
        <v>140</v>
      </c>
    </row>
    <row r="1207" s="217" customFormat="true" ht="12.8" hidden="false" customHeight="false" outlineLevel="0" collapsed="false">
      <c r="B1207" s="218"/>
      <c r="C1207" s="219"/>
      <c r="D1207" s="210" t="s">
        <v>154</v>
      </c>
      <c r="E1207" s="220"/>
      <c r="F1207" s="221" t="s">
        <v>1328</v>
      </c>
      <c r="G1207" s="219"/>
      <c r="H1207" s="220"/>
      <c r="I1207" s="222"/>
      <c r="J1207" s="219"/>
      <c r="K1207" s="219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54</v>
      </c>
      <c r="AU1207" s="227" t="s">
        <v>80</v>
      </c>
      <c r="AV1207" s="217" t="s">
        <v>78</v>
      </c>
      <c r="AW1207" s="217" t="s">
        <v>32</v>
      </c>
      <c r="AX1207" s="217" t="s">
        <v>70</v>
      </c>
      <c r="AY1207" s="227" t="s">
        <v>140</v>
      </c>
    </row>
    <row r="1208" s="228" customFormat="true" ht="12.8" hidden="false" customHeight="false" outlineLevel="0" collapsed="false">
      <c r="B1208" s="229"/>
      <c r="C1208" s="230"/>
      <c r="D1208" s="210" t="s">
        <v>154</v>
      </c>
      <c r="E1208" s="230"/>
      <c r="F1208" s="232" t="s">
        <v>1329</v>
      </c>
      <c r="G1208" s="230"/>
      <c r="H1208" s="233" t="n">
        <v>11.34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54</v>
      </c>
      <c r="AU1208" s="239" t="s">
        <v>80</v>
      </c>
      <c r="AV1208" s="228" t="s">
        <v>80</v>
      </c>
      <c r="AW1208" s="228" t="s">
        <v>4</v>
      </c>
      <c r="AX1208" s="228" t="s">
        <v>78</v>
      </c>
      <c r="AY1208" s="239" t="s">
        <v>140</v>
      </c>
    </row>
    <row r="1209" s="31" customFormat="true" ht="24.15" hidden="false" customHeight="true" outlineLevel="0" collapsed="false">
      <c r="A1209" s="24"/>
      <c r="B1209" s="25"/>
      <c r="C1209" s="197" t="s">
        <v>1330</v>
      </c>
      <c r="D1209" s="197" t="s">
        <v>143</v>
      </c>
      <c r="E1209" s="198" t="s">
        <v>1331</v>
      </c>
      <c r="F1209" s="199" t="s">
        <v>1332</v>
      </c>
      <c r="G1209" s="200" t="s">
        <v>220</v>
      </c>
      <c r="H1209" s="201" t="n">
        <v>135</v>
      </c>
      <c r="I1209" s="202"/>
      <c r="J1209" s="203" t="n">
        <f aca="false">ROUND(I1209*H1209,2)</f>
        <v>0</v>
      </c>
      <c r="K1209" s="199" t="s">
        <v>147</v>
      </c>
      <c r="L1209" s="30"/>
      <c r="M1209" s="204"/>
      <c r="N1209" s="205" t="s">
        <v>41</v>
      </c>
      <c r="O1209" s="67"/>
      <c r="P1209" s="206" t="n">
        <f aca="false">O1209*H1209</f>
        <v>0</v>
      </c>
      <c r="Q1209" s="206" t="n">
        <v>0</v>
      </c>
      <c r="R1209" s="206" t="n">
        <f aca="false">Q1209*H1209</f>
        <v>0</v>
      </c>
      <c r="S1209" s="206" t="n">
        <v>0.01065</v>
      </c>
      <c r="T1209" s="207" t="n">
        <f aca="false">S1209*H1209</f>
        <v>1.43775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268</v>
      </c>
      <c r="AT1209" s="208" t="s">
        <v>143</v>
      </c>
      <c r="AU1209" s="208" t="s">
        <v>80</v>
      </c>
      <c r="AY1209" s="3" t="s">
        <v>140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78</v>
      </c>
      <c r="BK1209" s="209" t="n">
        <f aca="false">ROUND(I1209*H1209,2)</f>
        <v>0</v>
      </c>
      <c r="BL1209" s="3" t="s">
        <v>268</v>
      </c>
      <c r="BM1209" s="208" t="s">
        <v>1333</v>
      </c>
    </row>
    <row r="1210" s="31" customFormat="true" ht="12.8" hidden="false" customHeight="false" outlineLevel="0" collapsed="false">
      <c r="A1210" s="24"/>
      <c r="B1210" s="25"/>
      <c r="C1210" s="26"/>
      <c r="D1210" s="210" t="s">
        <v>150</v>
      </c>
      <c r="E1210" s="26"/>
      <c r="F1210" s="211" t="s">
        <v>1334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50</v>
      </c>
      <c r="AU1210" s="3" t="s">
        <v>80</v>
      </c>
    </row>
    <row r="1211" s="31" customFormat="true" ht="12.8" hidden="false" customHeight="false" outlineLevel="0" collapsed="false">
      <c r="A1211" s="24"/>
      <c r="B1211" s="25"/>
      <c r="C1211" s="26"/>
      <c r="D1211" s="215" t="s">
        <v>152</v>
      </c>
      <c r="E1211" s="26"/>
      <c r="F1211" s="216" t="s">
        <v>1335</v>
      </c>
      <c r="G1211" s="26"/>
      <c r="H1211" s="26"/>
      <c r="I1211" s="212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2</v>
      </c>
      <c r="AU1211" s="3" t="s">
        <v>80</v>
      </c>
    </row>
    <row r="1212" s="217" customFormat="true" ht="12.8" hidden="false" customHeight="false" outlineLevel="0" collapsed="false">
      <c r="B1212" s="218"/>
      <c r="C1212" s="219"/>
      <c r="D1212" s="210" t="s">
        <v>154</v>
      </c>
      <c r="E1212" s="220"/>
      <c r="F1212" s="221" t="s">
        <v>1277</v>
      </c>
      <c r="G1212" s="219"/>
      <c r="H1212" s="220"/>
      <c r="I1212" s="222"/>
      <c r="J1212" s="219"/>
      <c r="K1212" s="219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54</v>
      </c>
      <c r="AU1212" s="227" t="s">
        <v>80</v>
      </c>
      <c r="AV1212" s="217" t="s">
        <v>78</v>
      </c>
      <c r="AW1212" s="217" t="s">
        <v>32</v>
      </c>
      <c r="AX1212" s="217" t="s">
        <v>70</v>
      </c>
      <c r="AY1212" s="227" t="s">
        <v>140</v>
      </c>
    </row>
    <row r="1213" s="228" customFormat="true" ht="12.8" hidden="false" customHeight="false" outlineLevel="0" collapsed="false">
      <c r="B1213" s="229"/>
      <c r="C1213" s="230"/>
      <c r="D1213" s="210" t="s">
        <v>154</v>
      </c>
      <c r="E1213" s="231"/>
      <c r="F1213" s="232" t="s">
        <v>1336</v>
      </c>
      <c r="G1213" s="230"/>
      <c r="H1213" s="233" t="n">
        <v>99</v>
      </c>
      <c r="I1213" s="234"/>
      <c r="J1213" s="230"/>
      <c r="K1213" s="230"/>
      <c r="L1213" s="235"/>
      <c r="M1213" s="236"/>
      <c r="N1213" s="237"/>
      <c r="O1213" s="237"/>
      <c r="P1213" s="237"/>
      <c r="Q1213" s="237"/>
      <c r="R1213" s="237"/>
      <c r="S1213" s="237"/>
      <c r="T1213" s="238"/>
      <c r="AT1213" s="239" t="s">
        <v>154</v>
      </c>
      <c r="AU1213" s="239" t="s">
        <v>80</v>
      </c>
      <c r="AV1213" s="228" t="s">
        <v>80</v>
      </c>
      <c r="AW1213" s="228" t="s">
        <v>32</v>
      </c>
      <c r="AX1213" s="228" t="s">
        <v>70</v>
      </c>
      <c r="AY1213" s="239" t="s">
        <v>140</v>
      </c>
    </row>
    <row r="1214" s="217" customFormat="true" ht="12.8" hidden="false" customHeight="false" outlineLevel="0" collapsed="false">
      <c r="B1214" s="218"/>
      <c r="C1214" s="219"/>
      <c r="D1214" s="210" t="s">
        <v>154</v>
      </c>
      <c r="E1214" s="220"/>
      <c r="F1214" s="221" t="s">
        <v>1337</v>
      </c>
      <c r="G1214" s="219"/>
      <c r="H1214" s="220"/>
      <c r="I1214" s="222"/>
      <c r="J1214" s="219"/>
      <c r="K1214" s="219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54</v>
      </c>
      <c r="AU1214" s="227" t="s">
        <v>80</v>
      </c>
      <c r="AV1214" s="217" t="s">
        <v>78</v>
      </c>
      <c r="AW1214" s="217" t="s">
        <v>32</v>
      </c>
      <c r="AX1214" s="217" t="s">
        <v>70</v>
      </c>
      <c r="AY1214" s="227" t="s">
        <v>140</v>
      </c>
    </row>
    <row r="1215" s="217" customFormat="true" ht="12.8" hidden="false" customHeight="false" outlineLevel="0" collapsed="false">
      <c r="B1215" s="218"/>
      <c r="C1215" s="219"/>
      <c r="D1215" s="210" t="s">
        <v>154</v>
      </c>
      <c r="E1215" s="220"/>
      <c r="F1215" s="221" t="s">
        <v>1299</v>
      </c>
      <c r="G1215" s="219"/>
      <c r="H1215" s="220"/>
      <c r="I1215" s="222"/>
      <c r="J1215" s="219"/>
      <c r="K1215" s="219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54</v>
      </c>
      <c r="AU1215" s="227" t="s">
        <v>80</v>
      </c>
      <c r="AV1215" s="217" t="s">
        <v>78</v>
      </c>
      <c r="AW1215" s="217" t="s">
        <v>32</v>
      </c>
      <c r="AX1215" s="217" t="s">
        <v>70</v>
      </c>
      <c r="AY1215" s="227" t="s">
        <v>140</v>
      </c>
    </row>
    <row r="1216" s="228" customFormat="true" ht="12.8" hidden="false" customHeight="false" outlineLevel="0" collapsed="false">
      <c r="B1216" s="229"/>
      <c r="C1216" s="230"/>
      <c r="D1216" s="210" t="s">
        <v>154</v>
      </c>
      <c r="E1216" s="231"/>
      <c r="F1216" s="232" t="s">
        <v>1300</v>
      </c>
      <c r="G1216" s="230"/>
      <c r="H1216" s="233" t="n">
        <v>36</v>
      </c>
      <c r="I1216" s="234"/>
      <c r="J1216" s="230"/>
      <c r="K1216" s="230"/>
      <c r="L1216" s="235"/>
      <c r="M1216" s="236"/>
      <c r="N1216" s="237"/>
      <c r="O1216" s="237"/>
      <c r="P1216" s="237"/>
      <c r="Q1216" s="237"/>
      <c r="R1216" s="237"/>
      <c r="S1216" s="237"/>
      <c r="T1216" s="238"/>
      <c r="AT1216" s="239" t="s">
        <v>154</v>
      </c>
      <c r="AU1216" s="239" t="s">
        <v>80</v>
      </c>
      <c r="AV1216" s="228" t="s">
        <v>80</v>
      </c>
      <c r="AW1216" s="228" t="s">
        <v>32</v>
      </c>
      <c r="AX1216" s="228" t="s">
        <v>70</v>
      </c>
      <c r="AY1216" s="239" t="s">
        <v>140</v>
      </c>
    </row>
    <row r="1217" s="250" customFormat="true" ht="12.8" hidden="false" customHeight="false" outlineLevel="0" collapsed="false">
      <c r="B1217" s="251"/>
      <c r="C1217" s="252"/>
      <c r="D1217" s="210" t="s">
        <v>154</v>
      </c>
      <c r="E1217" s="253"/>
      <c r="F1217" s="254" t="s">
        <v>187</v>
      </c>
      <c r="G1217" s="252"/>
      <c r="H1217" s="255" t="n">
        <v>135</v>
      </c>
      <c r="I1217" s="256"/>
      <c r="J1217" s="252"/>
      <c r="K1217" s="252"/>
      <c r="L1217" s="257"/>
      <c r="M1217" s="258"/>
      <c r="N1217" s="259"/>
      <c r="O1217" s="259"/>
      <c r="P1217" s="259"/>
      <c r="Q1217" s="259"/>
      <c r="R1217" s="259"/>
      <c r="S1217" s="259"/>
      <c r="T1217" s="260"/>
      <c r="AT1217" s="261" t="s">
        <v>154</v>
      </c>
      <c r="AU1217" s="261" t="s">
        <v>80</v>
      </c>
      <c r="AV1217" s="250" t="s">
        <v>148</v>
      </c>
      <c r="AW1217" s="250" t="s">
        <v>32</v>
      </c>
      <c r="AX1217" s="250" t="s">
        <v>78</v>
      </c>
      <c r="AY1217" s="261" t="s">
        <v>140</v>
      </c>
    </row>
    <row r="1218" s="31" customFormat="true" ht="21.75" hidden="false" customHeight="true" outlineLevel="0" collapsed="false">
      <c r="A1218" s="24"/>
      <c r="B1218" s="25"/>
      <c r="C1218" s="197" t="s">
        <v>1338</v>
      </c>
      <c r="D1218" s="197" t="s">
        <v>143</v>
      </c>
      <c r="E1218" s="198" t="s">
        <v>1339</v>
      </c>
      <c r="F1218" s="199" t="s">
        <v>1340</v>
      </c>
      <c r="G1218" s="200" t="s">
        <v>255</v>
      </c>
      <c r="H1218" s="201" t="n">
        <v>20</v>
      </c>
      <c r="I1218" s="202"/>
      <c r="J1218" s="203" t="n">
        <f aca="false">ROUND(I1218*H1218,2)</f>
        <v>0</v>
      </c>
      <c r="K1218" s="199" t="s">
        <v>147</v>
      </c>
      <c r="L1218" s="30"/>
      <c r="M1218" s="204"/>
      <c r="N1218" s="205" t="s">
        <v>41</v>
      </c>
      <c r="O1218" s="67"/>
      <c r="P1218" s="206" t="n">
        <f aca="false">O1218*H1218</f>
        <v>0</v>
      </c>
      <c r="Q1218" s="206" t="n">
        <v>0.01</v>
      </c>
      <c r="R1218" s="206" t="n">
        <f aca="false">Q1218*H1218</f>
        <v>0.2</v>
      </c>
      <c r="S1218" s="206" t="n">
        <v>0</v>
      </c>
      <c r="T1218" s="207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08" t="s">
        <v>268</v>
      </c>
      <c r="AT1218" s="208" t="s">
        <v>143</v>
      </c>
      <c r="AU1218" s="208" t="s">
        <v>80</v>
      </c>
      <c r="AY1218" s="3" t="s">
        <v>140</v>
      </c>
      <c r="BE1218" s="209" t="n">
        <f aca="false">IF(N1218="základní",J1218,0)</f>
        <v>0</v>
      </c>
      <c r="BF1218" s="209" t="n">
        <f aca="false">IF(N1218="snížená",J1218,0)</f>
        <v>0</v>
      </c>
      <c r="BG1218" s="209" t="n">
        <f aca="false">IF(N1218="zákl. přenesená",J1218,0)</f>
        <v>0</v>
      </c>
      <c r="BH1218" s="209" t="n">
        <f aca="false">IF(N1218="sníž. přenesená",J1218,0)</f>
        <v>0</v>
      </c>
      <c r="BI1218" s="209" t="n">
        <f aca="false">IF(N1218="nulová",J1218,0)</f>
        <v>0</v>
      </c>
      <c r="BJ1218" s="3" t="s">
        <v>78</v>
      </c>
      <c r="BK1218" s="209" t="n">
        <f aca="false">ROUND(I1218*H1218,2)</f>
        <v>0</v>
      </c>
      <c r="BL1218" s="3" t="s">
        <v>268</v>
      </c>
      <c r="BM1218" s="208" t="s">
        <v>1341</v>
      </c>
    </row>
    <row r="1219" s="31" customFormat="true" ht="12.8" hidden="false" customHeight="false" outlineLevel="0" collapsed="false">
      <c r="A1219" s="24"/>
      <c r="B1219" s="25"/>
      <c r="C1219" s="26"/>
      <c r="D1219" s="210" t="s">
        <v>150</v>
      </c>
      <c r="E1219" s="26"/>
      <c r="F1219" s="211" t="s">
        <v>1342</v>
      </c>
      <c r="G1219" s="26"/>
      <c r="H1219" s="26"/>
      <c r="I1219" s="212"/>
      <c r="J1219" s="26"/>
      <c r="K1219" s="26"/>
      <c r="L1219" s="30"/>
      <c r="M1219" s="213"/>
      <c r="N1219" s="214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50</v>
      </c>
      <c r="AU1219" s="3" t="s">
        <v>80</v>
      </c>
    </row>
    <row r="1220" s="31" customFormat="true" ht="12.8" hidden="false" customHeight="false" outlineLevel="0" collapsed="false">
      <c r="A1220" s="24"/>
      <c r="B1220" s="25"/>
      <c r="C1220" s="26"/>
      <c r="D1220" s="215" t="s">
        <v>152</v>
      </c>
      <c r="E1220" s="26"/>
      <c r="F1220" s="216" t="s">
        <v>1343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2</v>
      </c>
      <c r="AU1220" s="3" t="s">
        <v>80</v>
      </c>
    </row>
    <row r="1221" s="217" customFormat="true" ht="12.8" hidden="false" customHeight="false" outlineLevel="0" collapsed="false">
      <c r="B1221" s="218"/>
      <c r="C1221" s="219"/>
      <c r="D1221" s="210" t="s">
        <v>154</v>
      </c>
      <c r="E1221" s="220"/>
      <c r="F1221" s="221" t="s">
        <v>1344</v>
      </c>
      <c r="G1221" s="219"/>
      <c r="H1221" s="220"/>
      <c r="I1221" s="222"/>
      <c r="J1221" s="219"/>
      <c r="K1221" s="219"/>
      <c r="L1221" s="223"/>
      <c r="M1221" s="224"/>
      <c r="N1221" s="225"/>
      <c r="O1221" s="225"/>
      <c r="P1221" s="225"/>
      <c r="Q1221" s="225"/>
      <c r="R1221" s="225"/>
      <c r="S1221" s="225"/>
      <c r="T1221" s="226"/>
      <c r="AT1221" s="227" t="s">
        <v>154</v>
      </c>
      <c r="AU1221" s="227" t="s">
        <v>80</v>
      </c>
      <c r="AV1221" s="217" t="s">
        <v>78</v>
      </c>
      <c r="AW1221" s="217" t="s">
        <v>32</v>
      </c>
      <c r="AX1221" s="217" t="s">
        <v>70</v>
      </c>
      <c r="AY1221" s="227" t="s">
        <v>140</v>
      </c>
    </row>
    <row r="1222" s="228" customFormat="true" ht="12.8" hidden="false" customHeight="false" outlineLevel="0" collapsed="false">
      <c r="B1222" s="229"/>
      <c r="C1222" s="230"/>
      <c r="D1222" s="210" t="s">
        <v>154</v>
      </c>
      <c r="E1222" s="231"/>
      <c r="F1222" s="232" t="s">
        <v>1345</v>
      </c>
      <c r="G1222" s="230"/>
      <c r="H1222" s="233" t="n">
        <v>20</v>
      </c>
      <c r="I1222" s="234"/>
      <c r="J1222" s="230"/>
      <c r="K1222" s="230"/>
      <c r="L1222" s="235"/>
      <c r="M1222" s="236"/>
      <c r="N1222" s="237"/>
      <c r="O1222" s="237"/>
      <c r="P1222" s="237"/>
      <c r="Q1222" s="237"/>
      <c r="R1222" s="237"/>
      <c r="S1222" s="237"/>
      <c r="T1222" s="238"/>
      <c r="AT1222" s="239" t="s">
        <v>154</v>
      </c>
      <c r="AU1222" s="239" t="s">
        <v>80</v>
      </c>
      <c r="AV1222" s="228" t="s">
        <v>80</v>
      </c>
      <c r="AW1222" s="228" t="s">
        <v>32</v>
      </c>
      <c r="AX1222" s="228" t="s">
        <v>78</v>
      </c>
      <c r="AY1222" s="239" t="s">
        <v>140</v>
      </c>
    </row>
    <row r="1223" s="217" customFormat="true" ht="12.8" hidden="false" customHeight="false" outlineLevel="0" collapsed="false">
      <c r="B1223" s="218"/>
      <c r="C1223" s="219"/>
      <c r="D1223" s="210" t="s">
        <v>154</v>
      </c>
      <c r="E1223" s="220"/>
      <c r="F1223" s="221" t="s">
        <v>1346</v>
      </c>
      <c r="G1223" s="219"/>
      <c r="H1223" s="220"/>
      <c r="I1223" s="222"/>
      <c r="J1223" s="219"/>
      <c r="K1223" s="219"/>
      <c r="L1223" s="223"/>
      <c r="M1223" s="224"/>
      <c r="N1223" s="225"/>
      <c r="O1223" s="225"/>
      <c r="P1223" s="225"/>
      <c r="Q1223" s="225"/>
      <c r="R1223" s="225"/>
      <c r="S1223" s="225"/>
      <c r="T1223" s="226"/>
      <c r="AT1223" s="227" t="s">
        <v>154</v>
      </c>
      <c r="AU1223" s="227" t="s">
        <v>80</v>
      </c>
      <c r="AV1223" s="217" t="s">
        <v>78</v>
      </c>
      <c r="AW1223" s="217" t="s">
        <v>32</v>
      </c>
      <c r="AX1223" s="217" t="s">
        <v>70</v>
      </c>
      <c r="AY1223" s="227" t="s">
        <v>140</v>
      </c>
    </row>
    <row r="1224" s="31" customFormat="true" ht="21.75" hidden="false" customHeight="true" outlineLevel="0" collapsed="false">
      <c r="A1224" s="24"/>
      <c r="B1224" s="25"/>
      <c r="C1224" s="197" t="s">
        <v>1347</v>
      </c>
      <c r="D1224" s="197" t="s">
        <v>143</v>
      </c>
      <c r="E1224" s="198" t="s">
        <v>1348</v>
      </c>
      <c r="F1224" s="199" t="s">
        <v>1349</v>
      </c>
      <c r="G1224" s="200" t="s">
        <v>255</v>
      </c>
      <c r="H1224" s="201" t="n">
        <v>19.8</v>
      </c>
      <c r="I1224" s="202"/>
      <c r="J1224" s="203" t="n">
        <f aca="false">ROUND(I1224*H1224,2)</f>
        <v>0</v>
      </c>
      <c r="K1224" s="199" t="s">
        <v>147</v>
      </c>
      <c r="L1224" s="30"/>
      <c r="M1224" s="204"/>
      <c r="N1224" s="205" t="s">
        <v>41</v>
      </c>
      <c r="O1224" s="67"/>
      <c r="P1224" s="206" t="n">
        <f aca="false">O1224*H1224</f>
        <v>0</v>
      </c>
      <c r="Q1224" s="206" t="n">
        <v>0.00882</v>
      </c>
      <c r="R1224" s="206" t="n">
        <f aca="false">Q1224*H1224</f>
        <v>0.174636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268</v>
      </c>
      <c r="AT1224" s="208" t="s">
        <v>143</v>
      </c>
      <c r="AU1224" s="208" t="s">
        <v>80</v>
      </c>
      <c r="AY1224" s="3" t="s">
        <v>140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78</v>
      </c>
      <c r="BK1224" s="209" t="n">
        <f aca="false">ROUND(I1224*H1224,2)</f>
        <v>0</v>
      </c>
      <c r="BL1224" s="3" t="s">
        <v>268</v>
      </c>
      <c r="BM1224" s="208" t="s">
        <v>1350</v>
      </c>
    </row>
    <row r="1225" s="31" customFormat="true" ht="12.8" hidden="false" customHeight="false" outlineLevel="0" collapsed="false">
      <c r="A1225" s="24"/>
      <c r="B1225" s="25"/>
      <c r="C1225" s="26"/>
      <c r="D1225" s="210" t="s">
        <v>150</v>
      </c>
      <c r="E1225" s="26"/>
      <c r="F1225" s="211" t="s">
        <v>1351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50</v>
      </c>
      <c r="AU1225" s="3" t="s">
        <v>80</v>
      </c>
    </row>
    <row r="1226" s="31" customFormat="true" ht="12.8" hidden="false" customHeight="false" outlineLevel="0" collapsed="false">
      <c r="A1226" s="24"/>
      <c r="B1226" s="25"/>
      <c r="C1226" s="26"/>
      <c r="D1226" s="215" t="s">
        <v>152</v>
      </c>
      <c r="E1226" s="26"/>
      <c r="F1226" s="216" t="s">
        <v>1352</v>
      </c>
      <c r="G1226" s="26"/>
      <c r="H1226" s="26"/>
      <c r="I1226" s="212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52</v>
      </c>
      <c r="AU1226" s="3" t="s">
        <v>80</v>
      </c>
    </row>
    <row r="1227" s="217" customFormat="true" ht="12.8" hidden="false" customHeight="false" outlineLevel="0" collapsed="false">
      <c r="B1227" s="218"/>
      <c r="C1227" s="219"/>
      <c r="D1227" s="210" t="s">
        <v>154</v>
      </c>
      <c r="E1227" s="220"/>
      <c r="F1227" s="221" t="s">
        <v>1353</v>
      </c>
      <c r="G1227" s="219"/>
      <c r="H1227" s="220"/>
      <c r="I1227" s="222"/>
      <c r="J1227" s="219"/>
      <c r="K1227" s="219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54</v>
      </c>
      <c r="AU1227" s="227" t="s">
        <v>80</v>
      </c>
      <c r="AV1227" s="217" t="s">
        <v>78</v>
      </c>
      <c r="AW1227" s="217" t="s">
        <v>32</v>
      </c>
      <c r="AX1227" s="217" t="s">
        <v>70</v>
      </c>
      <c r="AY1227" s="227" t="s">
        <v>140</v>
      </c>
    </row>
    <row r="1228" s="228" customFormat="true" ht="12.8" hidden="false" customHeight="false" outlineLevel="0" collapsed="false">
      <c r="B1228" s="229"/>
      <c r="C1228" s="230"/>
      <c r="D1228" s="210" t="s">
        <v>154</v>
      </c>
      <c r="E1228" s="231"/>
      <c r="F1228" s="232" t="s">
        <v>1354</v>
      </c>
      <c r="G1228" s="230"/>
      <c r="H1228" s="233" t="n">
        <v>19.8</v>
      </c>
      <c r="I1228" s="234"/>
      <c r="J1228" s="230"/>
      <c r="K1228" s="230"/>
      <c r="L1228" s="235"/>
      <c r="M1228" s="236"/>
      <c r="N1228" s="237"/>
      <c r="O1228" s="237"/>
      <c r="P1228" s="237"/>
      <c r="Q1228" s="237"/>
      <c r="R1228" s="237"/>
      <c r="S1228" s="237"/>
      <c r="T1228" s="238"/>
      <c r="AT1228" s="239" t="s">
        <v>154</v>
      </c>
      <c r="AU1228" s="239" t="s">
        <v>80</v>
      </c>
      <c r="AV1228" s="228" t="s">
        <v>80</v>
      </c>
      <c r="AW1228" s="228" t="s">
        <v>32</v>
      </c>
      <c r="AX1228" s="228" t="s">
        <v>78</v>
      </c>
      <c r="AY1228" s="239" t="s">
        <v>140</v>
      </c>
    </row>
    <row r="1229" s="31" customFormat="true" ht="21.75" hidden="false" customHeight="true" outlineLevel="0" collapsed="false">
      <c r="A1229" s="24"/>
      <c r="B1229" s="25"/>
      <c r="C1229" s="197" t="s">
        <v>1355</v>
      </c>
      <c r="D1229" s="197" t="s">
        <v>143</v>
      </c>
      <c r="E1229" s="198" t="s">
        <v>1356</v>
      </c>
      <c r="F1229" s="199" t="s">
        <v>1357</v>
      </c>
      <c r="G1229" s="200" t="s">
        <v>255</v>
      </c>
      <c r="H1229" s="201" t="n">
        <v>52.8</v>
      </c>
      <c r="I1229" s="202"/>
      <c r="J1229" s="203" t="n">
        <f aca="false">ROUND(I1229*H1229,2)</f>
        <v>0</v>
      </c>
      <c r="K1229" s="199" t="s">
        <v>147</v>
      </c>
      <c r="L1229" s="30"/>
      <c r="M1229" s="204"/>
      <c r="N1229" s="205" t="s">
        <v>41</v>
      </c>
      <c r="O1229" s="67"/>
      <c r="P1229" s="206" t="n">
        <f aca="false">O1229*H1229</f>
        <v>0</v>
      </c>
      <c r="Q1229" s="206" t="n">
        <v>0.00906</v>
      </c>
      <c r="R1229" s="206" t="n">
        <f aca="false">Q1229*H1229</f>
        <v>0.478368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268</v>
      </c>
      <c r="AT1229" s="208" t="s">
        <v>143</v>
      </c>
      <c r="AU1229" s="208" t="s">
        <v>80</v>
      </c>
      <c r="AY1229" s="3" t="s">
        <v>140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78</v>
      </c>
      <c r="BK1229" s="209" t="n">
        <f aca="false">ROUND(I1229*H1229,2)</f>
        <v>0</v>
      </c>
      <c r="BL1229" s="3" t="s">
        <v>268</v>
      </c>
      <c r="BM1229" s="208" t="s">
        <v>1358</v>
      </c>
    </row>
    <row r="1230" s="31" customFormat="true" ht="12.8" hidden="false" customHeight="false" outlineLevel="0" collapsed="false">
      <c r="A1230" s="24"/>
      <c r="B1230" s="25"/>
      <c r="C1230" s="26"/>
      <c r="D1230" s="210" t="s">
        <v>150</v>
      </c>
      <c r="E1230" s="26"/>
      <c r="F1230" s="211" t="s">
        <v>1359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0</v>
      </c>
      <c r="AU1230" s="3" t="s">
        <v>80</v>
      </c>
    </row>
    <row r="1231" s="31" customFormat="true" ht="12.8" hidden="false" customHeight="false" outlineLevel="0" collapsed="false">
      <c r="A1231" s="24"/>
      <c r="B1231" s="25"/>
      <c r="C1231" s="26"/>
      <c r="D1231" s="215" t="s">
        <v>152</v>
      </c>
      <c r="E1231" s="26"/>
      <c r="F1231" s="216" t="s">
        <v>1360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52</v>
      </c>
      <c r="AU1231" s="3" t="s">
        <v>80</v>
      </c>
    </row>
    <row r="1232" s="217" customFormat="true" ht="12.8" hidden="false" customHeight="false" outlineLevel="0" collapsed="false">
      <c r="B1232" s="218"/>
      <c r="C1232" s="219"/>
      <c r="D1232" s="210" t="s">
        <v>154</v>
      </c>
      <c r="E1232" s="220"/>
      <c r="F1232" s="221" t="s">
        <v>1353</v>
      </c>
      <c r="G1232" s="219"/>
      <c r="H1232" s="220"/>
      <c r="I1232" s="222"/>
      <c r="J1232" s="219"/>
      <c r="K1232" s="219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54</v>
      </c>
      <c r="AU1232" s="227" t="s">
        <v>80</v>
      </c>
      <c r="AV1232" s="217" t="s">
        <v>78</v>
      </c>
      <c r="AW1232" s="217" t="s">
        <v>32</v>
      </c>
      <c r="AX1232" s="217" t="s">
        <v>70</v>
      </c>
      <c r="AY1232" s="227" t="s">
        <v>140</v>
      </c>
    </row>
    <row r="1233" s="228" customFormat="true" ht="12.8" hidden="false" customHeight="false" outlineLevel="0" collapsed="false">
      <c r="B1233" s="229"/>
      <c r="C1233" s="230"/>
      <c r="D1233" s="210" t="s">
        <v>154</v>
      </c>
      <c r="E1233" s="231"/>
      <c r="F1233" s="232" t="s">
        <v>1361</v>
      </c>
      <c r="G1233" s="230"/>
      <c r="H1233" s="233" t="n">
        <v>52.8</v>
      </c>
      <c r="I1233" s="234"/>
      <c r="J1233" s="230"/>
      <c r="K1233" s="230"/>
      <c r="L1233" s="235"/>
      <c r="M1233" s="236"/>
      <c r="N1233" s="237"/>
      <c r="O1233" s="237"/>
      <c r="P1233" s="237"/>
      <c r="Q1233" s="237"/>
      <c r="R1233" s="237"/>
      <c r="S1233" s="237"/>
      <c r="T1233" s="238"/>
      <c r="AT1233" s="239" t="s">
        <v>154</v>
      </c>
      <c r="AU1233" s="239" t="s">
        <v>80</v>
      </c>
      <c r="AV1233" s="228" t="s">
        <v>80</v>
      </c>
      <c r="AW1233" s="228" t="s">
        <v>32</v>
      </c>
      <c r="AX1233" s="228" t="s">
        <v>78</v>
      </c>
      <c r="AY1233" s="239" t="s">
        <v>140</v>
      </c>
    </row>
    <row r="1234" s="31" customFormat="true" ht="33" hidden="false" customHeight="true" outlineLevel="0" collapsed="false">
      <c r="A1234" s="24"/>
      <c r="B1234" s="25"/>
      <c r="C1234" s="197" t="s">
        <v>1362</v>
      </c>
      <c r="D1234" s="197" t="s">
        <v>143</v>
      </c>
      <c r="E1234" s="198" t="s">
        <v>1363</v>
      </c>
      <c r="F1234" s="199" t="s">
        <v>1364</v>
      </c>
      <c r="G1234" s="200" t="s">
        <v>146</v>
      </c>
      <c r="H1234" s="201" t="n">
        <v>2</v>
      </c>
      <c r="I1234" s="202"/>
      <c r="J1234" s="203" t="n">
        <f aca="false">ROUND(I1234*H1234,2)</f>
        <v>0</v>
      </c>
      <c r="K1234" s="199" t="s">
        <v>147</v>
      </c>
      <c r="L1234" s="30"/>
      <c r="M1234" s="204"/>
      <c r="N1234" s="205" t="s">
        <v>41</v>
      </c>
      <c r="O1234" s="67"/>
      <c r="P1234" s="206" t="n">
        <f aca="false">O1234*H1234</f>
        <v>0</v>
      </c>
      <c r="Q1234" s="206" t="n">
        <v>3E-005</v>
      </c>
      <c r="R1234" s="206" t="n">
        <f aca="false">Q1234*H1234</f>
        <v>6E-005</v>
      </c>
      <c r="S1234" s="206" t="n">
        <v>0</v>
      </c>
      <c r="T1234" s="207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268</v>
      </c>
      <c r="AT1234" s="208" t="s">
        <v>143</v>
      </c>
      <c r="AU1234" s="208" t="s">
        <v>80</v>
      </c>
      <c r="AY1234" s="3" t="s">
        <v>140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78</v>
      </c>
      <c r="BK1234" s="209" t="n">
        <f aca="false">ROUND(I1234*H1234,2)</f>
        <v>0</v>
      </c>
      <c r="BL1234" s="3" t="s">
        <v>268</v>
      </c>
      <c r="BM1234" s="208" t="s">
        <v>1365</v>
      </c>
    </row>
    <row r="1235" s="31" customFormat="true" ht="12.8" hidden="false" customHeight="false" outlineLevel="0" collapsed="false">
      <c r="A1235" s="24"/>
      <c r="B1235" s="25"/>
      <c r="C1235" s="26"/>
      <c r="D1235" s="210" t="s">
        <v>150</v>
      </c>
      <c r="E1235" s="26"/>
      <c r="F1235" s="211" t="s">
        <v>1366</v>
      </c>
      <c r="G1235" s="26"/>
      <c r="H1235" s="26"/>
      <c r="I1235" s="212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0</v>
      </c>
      <c r="AU1235" s="3" t="s">
        <v>80</v>
      </c>
    </row>
    <row r="1236" s="31" customFormat="true" ht="12.8" hidden="false" customHeight="false" outlineLevel="0" collapsed="false">
      <c r="A1236" s="24"/>
      <c r="B1236" s="25"/>
      <c r="C1236" s="26"/>
      <c r="D1236" s="215" t="s">
        <v>152</v>
      </c>
      <c r="E1236" s="26"/>
      <c r="F1236" s="216" t="s">
        <v>1367</v>
      </c>
      <c r="G1236" s="26"/>
      <c r="H1236" s="26"/>
      <c r="I1236" s="212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2</v>
      </c>
      <c r="AU1236" s="3" t="s">
        <v>80</v>
      </c>
    </row>
    <row r="1237" s="217" customFormat="true" ht="12.8" hidden="false" customHeight="false" outlineLevel="0" collapsed="false">
      <c r="B1237" s="218"/>
      <c r="C1237" s="219"/>
      <c r="D1237" s="210" t="s">
        <v>154</v>
      </c>
      <c r="E1237" s="220"/>
      <c r="F1237" s="221" t="s">
        <v>155</v>
      </c>
      <c r="G1237" s="219"/>
      <c r="H1237" s="220"/>
      <c r="I1237" s="222"/>
      <c r="J1237" s="219"/>
      <c r="K1237" s="219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54</v>
      </c>
      <c r="AU1237" s="227" t="s">
        <v>80</v>
      </c>
      <c r="AV1237" s="217" t="s">
        <v>78</v>
      </c>
      <c r="AW1237" s="217" t="s">
        <v>32</v>
      </c>
      <c r="AX1237" s="217" t="s">
        <v>70</v>
      </c>
      <c r="AY1237" s="227" t="s">
        <v>140</v>
      </c>
    </row>
    <row r="1238" s="228" customFormat="true" ht="12.8" hidden="false" customHeight="false" outlineLevel="0" collapsed="false">
      <c r="B1238" s="229"/>
      <c r="C1238" s="230"/>
      <c r="D1238" s="210" t="s">
        <v>154</v>
      </c>
      <c r="E1238" s="231"/>
      <c r="F1238" s="232" t="s">
        <v>1368</v>
      </c>
      <c r="G1238" s="230"/>
      <c r="H1238" s="233" t="n">
        <v>2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4</v>
      </c>
      <c r="AU1238" s="239" t="s">
        <v>80</v>
      </c>
      <c r="AV1238" s="228" t="s">
        <v>80</v>
      </c>
      <c r="AW1238" s="228" t="s">
        <v>32</v>
      </c>
      <c r="AX1238" s="228" t="s">
        <v>78</v>
      </c>
      <c r="AY1238" s="239" t="s">
        <v>140</v>
      </c>
    </row>
    <row r="1239" s="31" customFormat="true" ht="24.15" hidden="false" customHeight="true" outlineLevel="0" collapsed="false">
      <c r="A1239" s="24"/>
      <c r="B1239" s="25"/>
      <c r="C1239" s="240" t="s">
        <v>1369</v>
      </c>
      <c r="D1239" s="240" t="s">
        <v>171</v>
      </c>
      <c r="E1239" s="241" t="s">
        <v>1370</v>
      </c>
      <c r="F1239" s="242" t="s">
        <v>1371</v>
      </c>
      <c r="G1239" s="243" t="s">
        <v>146</v>
      </c>
      <c r="H1239" s="244" t="n">
        <v>2</v>
      </c>
      <c r="I1239" s="245"/>
      <c r="J1239" s="246" t="n">
        <f aca="false">ROUND(I1239*H1239,2)</f>
        <v>0</v>
      </c>
      <c r="K1239" s="242" t="s">
        <v>1116</v>
      </c>
      <c r="L1239" s="247"/>
      <c r="M1239" s="248"/>
      <c r="N1239" s="249" t="s">
        <v>41</v>
      </c>
      <c r="O1239" s="67"/>
      <c r="P1239" s="206" t="n">
        <f aca="false">O1239*H1239</f>
        <v>0</v>
      </c>
      <c r="Q1239" s="206" t="n">
        <v>0.00055</v>
      </c>
      <c r="R1239" s="206" t="n">
        <f aca="false">Q1239*H1239</f>
        <v>0.0011</v>
      </c>
      <c r="S1239" s="206" t="n">
        <v>0</v>
      </c>
      <c r="T1239" s="207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08" t="s">
        <v>381</v>
      </c>
      <c r="AT1239" s="208" t="s">
        <v>171</v>
      </c>
      <c r="AU1239" s="208" t="s">
        <v>80</v>
      </c>
      <c r="AY1239" s="3" t="s">
        <v>140</v>
      </c>
      <c r="BE1239" s="209" t="n">
        <f aca="false">IF(N1239="základní",J1239,0)</f>
        <v>0</v>
      </c>
      <c r="BF1239" s="209" t="n">
        <f aca="false">IF(N1239="snížená",J1239,0)</f>
        <v>0</v>
      </c>
      <c r="BG1239" s="209" t="n">
        <f aca="false">IF(N1239="zákl. přenesená",J1239,0)</f>
        <v>0</v>
      </c>
      <c r="BH1239" s="209" t="n">
        <f aca="false">IF(N1239="sníž. přenesená",J1239,0)</f>
        <v>0</v>
      </c>
      <c r="BI1239" s="209" t="n">
        <f aca="false">IF(N1239="nulová",J1239,0)</f>
        <v>0</v>
      </c>
      <c r="BJ1239" s="3" t="s">
        <v>78</v>
      </c>
      <c r="BK1239" s="209" t="n">
        <f aca="false">ROUND(I1239*H1239,2)</f>
        <v>0</v>
      </c>
      <c r="BL1239" s="3" t="s">
        <v>268</v>
      </c>
      <c r="BM1239" s="208" t="s">
        <v>1372</v>
      </c>
    </row>
    <row r="1240" s="31" customFormat="true" ht="12.8" hidden="false" customHeight="false" outlineLevel="0" collapsed="false">
      <c r="A1240" s="24"/>
      <c r="B1240" s="25"/>
      <c r="C1240" s="26"/>
      <c r="D1240" s="210" t="s">
        <v>150</v>
      </c>
      <c r="E1240" s="26"/>
      <c r="F1240" s="211" t="s">
        <v>1371</v>
      </c>
      <c r="G1240" s="26"/>
      <c r="H1240" s="26"/>
      <c r="I1240" s="212"/>
      <c r="J1240" s="26"/>
      <c r="K1240" s="26"/>
      <c r="L1240" s="30"/>
      <c r="M1240" s="213"/>
      <c r="N1240" s="21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50</v>
      </c>
      <c r="AU1240" s="3" t="s">
        <v>80</v>
      </c>
    </row>
    <row r="1241" s="228" customFormat="true" ht="12.8" hidden="false" customHeight="false" outlineLevel="0" collapsed="false">
      <c r="B1241" s="229"/>
      <c r="C1241" s="230"/>
      <c r="D1241" s="210" t="s">
        <v>154</v>
      </c>
      <c r="E1241" s="231"/>
      <c r="F1241" s="232" t="s">
        <v>1112</v>
      </c>
      <c r="G1241" s="230"/>
      <c r="H1241" s="233" t="n">
        <v>2</v>
      </c>
      <c r="I1241" s="234"/>
      <c r="J1241" s="230"/>
      <c r="K1241" s="230"/>
      <c r="L1241" s="235"/>
      <c r="M1241" s="236"/>
      <c r="N1241" s="237"/>
      <c r="O1241" s="237"/>
      <c r="P1241" s="237"/>
      <c r="Q1241" s="237"/>
      <c r="R1241" s="237"/>
      <c r="S1241" s="237"/>
      <c r="T1241" s="238"/>
      <c r="AT1241" s="239" t="s">
        <v>154</v>
      </c>
      <c r="AU1241" s="239" t="s">
        <v>80</v>
      </c>
      <c r="AV1241" s="228" t="s">
        <v>80</v>
      </c>
      <c r="AW1241" s="228" t="s">
        <v>32</v>
      </c>
      <c r="AX1241" s="228" t="s">
        <v>78</v>
      </c>
      <c r="AY1241" s="239" t="s">
        <v>140</v>
      </c>
    </row>
    <row r="1242" s="31" customFormat="true" ht="24.15" hidden="false" customHeight="true" outlineLevel="0" collapsed="false">
      <c r="A1242" s="24"/>
      <c r="B1242" s="25"/>
      <c r="C1242" s="197" t="s">
        <v>1373</v>
      </c>
      <c r="D1242" s="197" t="s">
        <v>143</v>
      </c>
      <c r="E1242" s="198" t="s">
        <v>1374</v>
      </c>
      <c r="F1242" s="199" t="s">
        <v>1375</v>
      </c>
      <c r="G1242" s="200" t="s">
        <v>146</v>
      </c>
      <c r="H1242" s="201" t="n">
        <v>1</v>
      </c>
      <c r="I1242" s="202"/>
      <c r="J1242" s="203" t="n">
        <f aca="false">ROUND(I1242*H1242,2)</f>
        <v>0</v>
      </c>
      <c r="K1242" s="199" t="s">
        <v>147</v>
      </c>
      <c r="L1242" s="30"/>
      <c r="M1242" s="204"/>
      <c r="N1242" s="205" t="s">
        <v>41</v>
      </c>
      <c r="O1242" s="67"/>
      <c r="P1242" s="206" t="n">
        <f aca="false">O1242*H1242</f>
        <v>0</v>
      </c>
      <c r="Q1242" s="206" t="n">
        <v>5E-005</v>
      </c>
      <c r="R1242" s="206" t="n">
        <f aca="false">Q1242*H1242</f>
        <v>5E-005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268</v>
      </c>
      <c r="AT1242" s="208" t="s">
        <v>143</v>
      </c>
      <c r="AU1242" s="208" t="s">
        <v>80</v>
      </c>
      <c r="AY1242" s="3" t="s">
        <v>140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78</v>
      </c>
      <c r="BK1242" s="209" t="n">
        <f aca="false">ROUND(I1242*H1242,2)</f>
        <v>0</v>
      </c>
      <c r="BL1242" s="3" t="s">
        <v>268</v>
      </c>
      <c r="BM1242" s="208" t="s">
        <v>1376</v>
      </c>
    </row>
    <row r="1243" s="31" customFormat="true" ht="12.8" hidden="false" customHeight="false" outlineLevel="0" collapsed="false">
      <c r="A1243" s="24"/>
      <c r="B1243" s="25"/>
      <c r="C1243" s="26"/>
      <c r="D1243" s="210" t="s">
        <v>150</v>
      </c>
      <c r="E1243" s="26"/>
      <c r="F1243" s="211" t="s">
        <v>1377</v>
      </c>
      <c r="G1243" s="26"/>
      <c r="H1243" s="26"/>
      <c r="I1243" s="212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0</v>
      </c>
      <c r="AU1243" s="3" t="s">
        <v>80</v>
      </c>
    </row>
    <row r="1244" s="31" customFormat="true" ht="12.8" hidden="false" customHeight="false" outlineLevel="0" collapsed="false">
      <c r="A1244" s="24"/>
      <c r="B1244" s="25"/>
      <c r="C1244" s="26"/>
      <c r="D1244" s="215" t="s">
        <v>152</v>
      </c>
      <c r="E1244" s="26"/>
      <c r="F1244" s="216" t="s">
        <v>1378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2</v>
      </c>
      <c r="AU1244" s="3" t="s">
        <v>80</v>
      </c>
    </row>
    <row r="1245" s="217" customFormat="true" ht="12.8" hidden="false" customHeight="false" outlineLevel="0" collapsed="false">
      <c r="B1245" s="218"/>
      <c r="C1245" s="219"/>
      <c r="D1245" s="210" t="s">
        <v>154</v>
      </c>
      <c r="E1245" s="220"/>
      <c r="F1245" s="221" t="s">
        <v>155</v>
      </c>
      <c r="G1245" s="219"/>
      <c r="H1245" s="220"/>
      <c r="I1245" s="222"/>
      <c r="J1245" s="219"/>
      <c r="K1245" s="219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54</v>
      </c>
      <c r="AU1245" s="227" t="s">
        <v>80</v>
      </c>
      <c r="AV1245" s="217" t="s">
        <v>78</v>
      </c>
      <c r="AW1245" s="217" t="s">
        <v>32</v>
      </c>
      <c r="AX1245" s="217" t="s">
        <v>70</v>
      </c>
      <c r="AY1245" s="227" t="s">
        <v>140</v>
      </c>
    </row>
    <row r="1246" s="228" customFormat="true" ht="12.8" hidden="false" customHeight="false" outlineLevel="0" collapsed="false">
      <c r="B1246" s="229"/>
      <c r="C1246" s="230"/>
      <c r="D1246" s="210" t="s">
        <v>154</v>
      </c>
      <c r="E1246" s="231"/>
      <c r="F1246" s="232" t="s">
        <v>1287</v>
      </c>
      <c r="G1246" s="230"/>
      <c r="H1246" s="233" t="n">
        <v>1</v>
      </c>
      <c r="I1246" s="234"/>
      <c r="J1246" s="230"/>
      <c r="K1246" s="230"/>
      <c r="L1246" s="235"/>
      <c r="M1246" s="236"/>
      <c r="N1246" s="237"/>
      <c r="O1246" s="237"/>
      <c r="P1246" s="237"/>
      <c r="Q1246" s="237"/>
      <c r="R1246" s="237"/>
      <c r="S1246" s="237"/>
      <c r="T1246" s="238"/>
      <c r="AT1246" s="239" t="s">
        <v>154</v>
      </c>
      <c r="AU1246" s="239" t="s">
        <v>80</v>
      </c>
      <c r="AV1246" s="228" t="s">
        <v>80</v>
      </c>
      <c r="AW1246" s="228" t="s">
        <v>32</v>
      </c>
      <c r="AX1246" s="228" t="s">
        <v>78</v>
      </c>
      <c r="AY1246" s="239" t="s">
        <v>140</v>
      </c>
    </row>
    <row r="1247" s="31" customFormat="true" ht="24.15" hidden="false" customHeight="true" outlineLevel="0" collapsed="false">
      <c r="A1247" s="24"/>
      <c r="B1247" s="25"/>
      <c r="C1247" s="240" t="s">
        <v>1379</v>
      </c>
      <c r="D1247" s="240" t="s">
        <v>171</v>
      </c>
      <c r="E1247" s="241" t="s">
        <v>1380</v>
      </c>
      <c r="F1247" s="242" t="s">
        <v>1381</v>
      </c>
      <c r="G1247" s="243" t="s">
        <v>146</v>
      </c>
      <c r="H1247" s="244" t="n">
        <v>1</v>
      </c>
      <c r="I1247" s="245"/>
      <c r="J1247" s="246" t="n">
        <f aca="false">ROUND(I1247*H1247,2)</f>
        <v>0</v>
      </c>
      <c r="K1247" s="242" t="s">
        <v>147</v>
      </c>
      <c r="L1247" s="247"/>
      <c r="M1247" s="248"/>
      <c r="N1247" s="249" t="s">
        <v>41</v>
      </c>
      <c r="O1247" s="67"/>
      <c r="P1247" s="206" t="n">
        <f aca="false">O1247*H1247</f>
        <v>0</v>
      </c>
      <c r="Q1247" s="206" t="n">
        <v>0.0033</v>
      </c>
      <c r="R1247" s="206" t="n">
        <f aca="false">Q1247*H1247</f>
        <v>0.0033</v>
      </c>
      <c r="S1247" s="206" t="n">
        <v>0</v>
      </c>
      <c r="T1247" s="207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8" t="s">
        <v>381</v>
      </c>
      <c r="AT1247" s="208" t="s">
        <v>171</v>
      </c>
      <c r="AU1247" s="208" t="s">
        <v>80</v>
      </c>
      <c r="AY1247" s="3" t="s">
        <v>140</v>
      </c>
      <c r="BE1247" s="209" t="n">
        <f aca="false">IF(N1247="základní",J1247,0)</f>
        <v>0</v>
      </c>
      <c r="BF1247" s="209" t="n">
        <f aca="false">IF(N1247="snížená",J1247,0)</f>
        <v>0</v>
      </c>
      <c r="BG1247" s="209" t="n">
        <f aca="false">IF(N1247="zákl. přenesená",J1247,0)</f>
        <v>0</v>
      </c>
      <c r="BH1247" s="209" t="n">
        <f aca="false">IF(N1247="sníž. přenesená",J1247,0)</f>
        <v>0</v>
      </c>
      <c r="BI1247" s="209" t="n">
        <f aca="false">IF(N1247="nulová",J1247,0)</f>
        <v>0</v>
      </c>
      <c r="BJ1247" s="3" t="s">
        <v>78</v>
      </c>
      <c r="BK1247" s="209" t="n">
        <f aca="false">ROUND(I1247*H1247,2)</f>
        <v>0</v>
      </c>
      <c r="BL1247" s="3" t="s">
        <v>268</v>
      </c>
      <c r="BM1247" s="208" t="s">
        <v>1382</v>
      </c>
    </row>
    <row r="1248" s="31" customFormat="true" ht="12.8" hidden="false" customHeight="false" outlineLevel="0" collapsed="false">
      <c r="A1248" s="24"/>
      <c r="B1248" s="25"/>
      <c r="C1248" s="26"/>
      <c r="D1248" s="210" t="s">
        <v>150</v>
      </c>
      <c r="E1248" s="26"/>
      <c r="F1248" s="211" t="s">
        <v>1381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50</v>
      </c>
      <c r="AU1248" s="3" t="s">
        <v>80</v>
      </c>
    </row>
    <row r="1249" s="228" customFormat="true" ht="12.8" hidden="false" customHeight="false" outlineLevel="0" collapsed="false">
      <c r="B1249" s="229"/>
      <c r="C1249" s="230"/>
      <c r="D1249" s="210" t="s">
        <v>154</v>
      </c>
      <c r="E1249" s="231"/>
      <c r="F1249" s="232" t="s">
        <v>1383</v>
      </c>
      <c r="G1249" s="230"/>
      <c r="H1249" s="233" t="n">
        <v>1</v>
      </c>
      <c r="I1249" s="234"/>
      <c r="J1249" s="230"/>
      <c r="K1249" s="230"/>
      <c r="L1249" s="235"/>
      <c r="M1249" s="236"/>
      <c r="N1249" s="237"/>
      <c r="O1249" s="237"/>
      <c r="P1249" s="237"/>
      <c r="Q1249" s="237"/>
      <c r="R1249" s="237"/>
      <c r="S1249" s="237"/>
      <c r="T1249" s="238"/>
      <c r="AT1249" s="239" t="s">
        <v>154</v>
      </c>
      <c r="AU1249" s="239" t="s">
        <v>80</v>
      </c>
      <c r="AV1249" s="228" t="s">
        <v>80</v>
      </c>
      <c r="AW1249" s="228" t="s">
        <v>32</v>
      </c>
      <c r="AX1249" s="228" t="s">
        <v>78</v>
      </c>
      <c r="AY1249" s="239" t="s">
        <v>140</v>
      </c>
    </row>
    <row r="1250" s="31" customFormat="true" ht="37.8" hidden="false" customHeight="true" outlineLevel="0" collapsed="false">
      <c r="A1250" s="24"/>
      <c r="B1250" s="25"/>
      <c r="C1250" s="197" t="s">
        <v>1384</v>
      </c>
      <c r="D1250" s="197" t="s">
        <v>143</v>
      </c>
      <c r="E1250" s="198" t="s">
        <v>1385</v>
      </c>
      <c r="F1250" s="199" t="s">
        <v>1386</v>
      </c>
      <c r="G1250" s="200" t="s">
        <v>146</v>
      </c>
      <c r="H1250" s="201" t="n">
        <v>1</v>
      </c>
      <c r="I1250" s="202"/>
      <c r="J1250" s="203" t="n">
        <f aca="false">ROUND(I1250*H1250,2)</f>
        <v>0</v>
      </c>
      <c r="K1250" s="199" t="s">
        <v>291</v>
      </c>
      <c r="L1250" s="30"/>
      <c r="M1250" s="204"/>
      <c r="N1250" s="205" t="s">
        <v>41</v>
      </c>
      <c r="O1250" s="67"/>
      <c r="P1250" s="206" t="n">
        <f aca="false">O1250*H1250</f>
        <v>0</v>
      </c>
      <c r="Q1250" s="206" t="n">
        <v>5E-005</v>
      </c>
      <c r="R1250" s="206" t="n">
        <f aca="false">Q1250*H1250</f>
        <v>5E-005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268</v>
      </c>
      <c r="AT1250" s="208" t="s">
        <v>143</v>
      </c>
      <c r="AU1250" s="208" t="s">
        <v>80</v>
      </c>
      <c r="AY1250" s="3" t="s">
        <v>140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78</v>
      </c>
      <c r="BK1250" s="209" t="n">
        <f aca="false">ROUND(I1250*H1250,2)</f>
        <v>0</v>
      </c>
      <c r="BL1250" s="3" t="s">
        <v>268</v>
      </c>
      <c r="BM1250" s="208" t="s">
        <v>1387</v>
      </c>
    </row>
    <row r="1251" s="31" customFormat="true" ht="12.8" hidden="false" customHeight="false" outlineLevel="0" collapsed="false">
      <c r="A1251" s="24"/>
      <c r="B1251" s="25"/>
      <c r="C1251" s="26"/>
      <c r="D1251" s="210" t="s">
        <v>150</v>
      </c>
      <c r="E1251" s="26"/>
      <c r="F1251" s="211" t="s">
        <v>1386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50</v>
      </c>
      <c r="AU1251" s="3" t="s">
        <v>80</v>
      </c>
    </row>
    <row r="1252" s="217" customFormat="true" ht="12.8" hidden="false" customHeight="false" outlineLevel="0" collapsed="false">
      <c r="B1252" s="218"/>
      <c r="C1252" s="219"/>
      <c r="D1252" s="210" t="s">
        <v>154</v>
      </c>
      <c r="E1252" s="220"/>
      <c r="F1252" s="221" t="s">
        <v>155</v>
      </c>
      <c r="G1252" s="219"/>
      <c r="H1252" s="220"/>
      <c r="I1252" s="222"/>
      <c r="J1252" s="219"/>
      <c r="K1252" s="219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54</v>
      </c>
      <c r="AU1252" s="227" t="s">
        <v>80</v>
      </c>
      <c r="AV1252" s="217" t="s">
        <v>78</v>
      </c>
      <c r="AW1252" s="217" t="s">
        <v>32</v>
      </c>
      <c r="AX1252" s="217" t="s">
        <v>70</v>
      </c>
      <c r="AY1252" s="227" t="s">
        <v>140</v>
      </c>
    </row>
    <row r="1253" s="228" customFormat="true" ht="12.8" hidden="false" customHeight="false" outlineLevel="0" collapsed="false">
      <c r="B1253" s="229"/>
      <c r="C1253" s="230"/>
      <c r="D1253" s="210" t="s">
        <v>154</v>
      </c>
      <c r="E1253" s="231"/>
      <c r="F1253" s="232" t="s">
        <v>1287</v>
      </c>
      <c r="G1253" s="230"/>
      <c r="H1253" s="233" t="n">
        <v>1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54</v>
      </c>
      <c r="AU1253" s="239" t="s">
        <v>80</v>
      </c>
      <c r="AV1253" s="228" t="s">
        <v>80</v>
      </c>
      <c r="AW1253" s="228" t="s">
        <v>32</v>
      </c>
      <c r="AX1253" s="228" t="s">
        <v>78</v>
      </c>
      <c r="AY1253" s="239" t="s">
        <v>140</v>
      </c>
    </row>
    <row r="1254" s="31" customFormat="true" ht="24.15" hidden="false" customHeight="true" outlineLevel="0" collapsed="false">
      <c r="A1254" s="24"/>
      <c r="B1254" s="25"/>
      <c r="C1254" s="240" t="s">
        <v>1388</v>
      </c>
      <c r="D1254" s="240" t="s">
        <v>171</v>
      </c>
      <c r="E1254" s="241" t="s">
        <v>1389</v>
      </c>
      <c r="F1254" s="242" t="s">
        <v>1390</v>
      </c>
      <c r="G1254" s="243" t="s">
        <v>146</v>
      </c>
      <c r="H1254" s="244" t="n">
        <v>1</v>
      </c>
      <c r="I1254" s="245"/>
      <c r="J1254" s="246" t="n">
        <f aca="false">ROUND(I1254*H1254,2)</f>
        <v>0</v>
      </c>
      <c r="K1254" s="242" t="s">
        <v>147</v>
      </c>
      <c r="L1254" s="247"/>
      <c r="M1254" s="248"/>
      <c r="N1254" s="249" t="s">
        <v>41</v>
      </c>
      <c r="O1254" s="67"/>
      <c r="P1254" s="206" t="n">
        <f aca="false">O1254*H1254</f>
        <v>0</v>
      </c>
      <c r="Q1254" s="206" t="n">
        <v>0.0115</v>
      </c>
      <c r="R1254" s="206" t="n">
        <f aca="false">Q1254*H1254</f>
        <v>0.0115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381</v>
      </c>
      <c r="AT1254" s="208" t="s">
        <v>171</v>
      </c>
      <c r="AU1254" s="208" t="s">
        <v>80</v>
      </c>
      <c r="AY1254" s="3" t="s">
        <v>140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78</v>
      </c>
      <c r="BK1254" s="209" t="n">
        <f aca="false">ROUND(I1254*H1254,2)</f>
        <v>0</v>
      </c>
      <c r="BL1254" s="3" t="s">
        <v>268</v>
      </c>
      <c r="BM1254" s="208" t="s">
        <v>1391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150</v>
      </c>
      <c r="E1255" s="26"/>
      <c r="F1255" s="211" t="s">
        <v>1390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0</v>
      </c>
      <c r="AU1255" s="3" t="s">
        <v>80</v>
      </c>
    </row>
    <row r="1256" s="228" customFormat="true" ht="12.8" hidden="false" customHeight="false" outlineLevel="0" collapsed="false">
      <c r="B1256" s="229"/>
      <c r="C1256" s="230"/>
      <c r="D1256" s="210" t="s">
        <v>154</v>
      </c>
      <c r="E1256" s="231"/>
      <c r="F1256" s="232" t="s">
        <v>1383</v>
      </c>
      <c r="G1256" s="230"/>
      <c r="H1256" s="233" t="n">
        <v>1</v>
      </c>
      <c r="I1256" s="234"/>
      <c r="J1256" s="230"/>
      <c r="K1256" s="230"/>
      <c r="L1256" s="235"/>
      <c r="M1256" s="236"/>
      <c r="N1256" s="237"/>
      <c r="O1256" s="237"/>
      <c r="P1256" s="237"/>
      <c r="Q1256" s="237"/>
      <c r="R1256" s="237"/>
      <c r="S1256" s="237"/>
      <c r="T1256" s="238"/>
      <c r="AT1256" s="239" t="s">
        <v>154</v>
      </c>
      <c r="AU1256" s="239" t="s">
        <v>80</v>
      </c>
      <c r="AV1256" s="228" t="s">
        <v>80</v>
      </c>
      <c r="AW1256" s="228" t="s">
        <v>32</v>
      </c>
      <c r="AX1256" s="228" t="s">
        <v>78</v>
      </c>
      <c r="AY1256" s="239" t="s">
        <v>140</v>
      </c>
    </row>
    <row r="1257" s="31" customFormat="true" ht="21.75" hidden="false" customHeight="true" outlineLevel="0" collapsed="false">
      <c r="A1257" s="24"/>
      <c r="B1257" s="25"/>
      <c r="C1257" s="197" t="s">
        <v>1392</v>
      </c>
      <c r="D1257" s="197" t="s">
        <v>143</v>
      </c>
      <c r="E1257" s="198" t="s">
        <v>1393</v>
      </c>
      <c r="F1257" s="199" t="s">
        <v>1394</v>
      </c>
      <c r="G1257" s="200" t="s">
        <v>146</v>
      </c>
      <c r="H1257" s="201" t="n">
        <v>2</v>
      </c>
      <c r="I1257" s="202"/>
      <c r="J1257" s="203" t="n">
        <f aca="false">ROUND(I1257*H1257,2)</f>
        <v>0</v>
      </c>
      <c r="K1257" s="199" t="s">
        <v>1116</v>
      </c>
      <c r="L1257" s="30"/>
      <c r="M1257" s="204"/>
      <c r="N1257" s="205" t="s">
        <v>41</v>
      </c>
      <c r="O1257" s="67"/>
      <c r="P1257" s="206" t="n">
        <f aca="false">O1257*H1257</f>
        <v>0</v>
      </c>
      <c r="Q1257" s="206" t="n">
        <v>3E-005</v>
      </c>
      <c r="R1257" s="206" t="n">
        <f aca="false">Q1257*H1257</f>
        <v>6E-005</v>
      </c>
      <c r="S1257" s="206" t="n">
        <v>0</v>
      </c>
      <c r="T1257" s="207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8" t="s">
        <v>268</v>
      </c>
      <c r="AT1257" s="208" t="s">
        <v>143</v>
      </c>
      <c r="AU1257" s="208" t="s">
        <v>80</v>
      </c>
      <c r="AY1257" s="3" t="s">
        <v>140</v>
      </c>
      <c r="BE1257" s="209" t="n">
        <f aca="false">IF(N1257="základní",J1257,0)</f>
        <v>0</v>
      </c>
      <c r="BF1257" s="209" t="n">
        <f aca="false">IF(N1257="snížená",J1257,0)</f>
        <v>0</v>
      </c>
      <c r="BG1257" s="209" t="n">
        <f aca="false">IF(N1257="zákl. přenesená",J1257,0)</f>
        <v>0</v>
      </c>
      <c r="BH1257" s="209" t="n">
        <f aca="false">IF(N1257="sníž. přenesená",J1257,0)</f>
        <v>0</v>
      </c>
      <c r="BI1257" s="209" t="n">
        <f aca="false">IF(N1257="nulová",J1257,0)</f>
        <v>0</v>
      </c>
      <c r="BJ1257" s="3" t="s">
        <v>78</v>
      </c>
      <c r="BK1257" s="209" t="n">
        <f aca="false">ROUND(I1257*H1257,2)</f>
        <v>0</v>
      </c>
      <c r="BL1257" s="3" t="s">
        <v>268</v>
      </c>
      <c r="BM1257" s="208" t="s">
        <v>1395</v>
      </c>
    </row>
    <row r="1258" s="31" customFormat="true" ht="12.8" hidden="false" customHeight="false" outlineLevel="0" collapsed="false">
      <c r="A1258" s="24"/>
      <c r="B1258" s="25"/>
      <c r="C1258" s="26"/>
      <c r="D1258" s="210" t="s">
        <v>150</v>
      </c>
      <c r="E1258" s="26"/>
      <c r="F1258" s="211" t="s">
        <v>1396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50</v>
      </c>
      <c r="AU1258" s="3" t="s">
        <v>80</v>
      </c>
    </row>
    <row r="1259" s="31" customFormat="true" ht="12.8" hidden="false" customHeight="false" outlineLevel="0" collapsed="false">
      <c r="A1259" s="24"/>
      <c r="B1259" s="25"/>
      <c r="C1259" s="26"/>
      <c r="D1259" s="215" t="s">
        <v>152</v>
      </c>
      <c r="E1259" s="26"/>
      <c r="F1259" s="216" t="s">
        <v>1397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52</v>
      </c>
      <c r="AU1259" s="3" t="s">
        <v>80</v>
      </c>
    </row>
    <row r="1260" s="217" customFormat="true" ht="12.8" hidden="false" customHeight="false" outlineLevel="0" collapsed="false">
      <c r="B1260" s="218"/>
      <c r="C1260" s="219"/>
      <c r="D1260" s="210" t="s">
        <v>154</v>
      </c>
      <c r="E1260" s="220"/>
      <c r="F1260" s="221" t="s">
        <v>155</v>
      </c>
      <c r="G1260" s="219"/>
      <c r="H1260" s="220"/>
      <c r="I1260" s="222"/>
      <c r="J1260" s="219"/>
      <c r="K1260" s="219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54</v>
      </c>
      <c r="AU1260" s="227" t="s">
        <v>80</v>
      </c>
      <c r="AV1260" s="217" t="s">
        <v>78</v>
      </c>
      <c r="AW1260" s="217" t="s">
        <v>32</v>
      </c>
      <c r="AX1260" s="217" t="s">
        <v>70</v>
      </c>
      <c r="AY1260" s="227" t="s">
        <v>140</v>
      </c>
    </row>
    <row r="1261" s="228" customFormat="true" ht="12.8" hidden="false" customHeight="false" outlineLevel="0" collapsed="false">
      <c r="B1261" s="229"/>
      <c r="C1261" s="230"/>
      <c r="D1261" s="210" t="s">
        <v>154</v>
      </c>
      <c r="E1261" s="231"/>
      <c r="F1261" s="232" t="s">
        <v>1398</v>
      </c>
      <c r="G1261" s="230"/>
      <c r="H1261" s="233" t="n">
        <v>2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54</v>
      </c>
      <c r="AU1261" s="239" t="s">
        <v>80</v>
      </c>
      <c r="AV1261" s="228" t="s">
        <v>80</v>
      </c>
      <c r="AW1261" s="228" t="s">
        <v>32</v>
      </c>
      <c r="AX1261" s="228" t="s">
        <v>78</v>
      </c>
      <c r="AY1261" s="239" t="s">
        <v>140</v>
      </c>
    </row>
    <row r="1262" s="31" customFormat="true" ht="24.15" hidden="false" customHeight="true" outlineLevel="0" collapsed="false">
      <c r="A1262" s="24"/>
      <c r="B1262" s="25"/>
      <c r="C1262" s="240" t="s">
        <v>1399</v>
      </c>
      <c r="D1262" s="240" t="s">
        <v>171</v>
      </c>
      <c r="E1262" s="241" t="s">
        <v>1400</v>
      </c>
      <c r="F1262" s="242" t="s">
        <v>1401</v>
      </c>
      <c r="G1262" s="243" t="s">
        <v>146</v>
      </c>
      <c r="H1262" s="244" t="n">
        <v>2</v>
      </c>
      <c r="I1262" s="245"/>
      <c r="J1262" s="246" t="n">
        <f aca="false">ROUND(I1262*H1262,2)</f>
        <v>0</v>
      </c>
      <c r="K1262" s="242" t="s">
        <v>291</v>
      </c>
      <c r="L1262" s="247"/>
      <c r="M1262" s="248"/>
      <c r="N1262" s="249" t="s">
        <v>41</v>
      </c>
      <c r="O1262" s="67"/>
      <c r="P1262" s="206" t="n">
        <f aca="false">O1262*H1262</f>
        <v>0</v>
      </c>
      <c r="Q1262" s="206" t="n">
        <v>0.00036</v>
      </c>
      <c r="R1262" s="206" t="n">
        <f aca="false">Q1262*H1262</f>
        <v>0.00072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381</v>
      </c>
      <c r="AT1262" s="208" t="s">
        <v>171</v>
      </c>
      <c r="AU1262" s="208" t="s">
        <v>80</v>
      </c>
      <c r="AY1262" s="3" t="s">
        <v>140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78</v>
      </c>
      <c r="BK1262" s="209" t="n">
        <f aca="false">ROUND(I1262*H1262,2)</f>
        <v>0</v>
      </c>
      <c r="BL1262" s="3" t="s">
        <v>268</v>
      </c>
      <c r="BM1262" s="208" t="s">
        <v>1402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50</v>
      </c>
      <c r="E1263" s="26"/>
      <c r="F1263" s="211" t="s">
        <v>1401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0</v>
      </c>
      <c r="AU1263" s="3" t="s">
        <v>80</v>
      </c>
    </row>
    <row r="1264" s="228" customFormat="true" ht="12.8" hidden="false" customHeight="false" outlineLevel="0" collapsed="false">
      <c r="B1264" s="229"/>
      <c r="C1264" s="230"/>
      <c r="D1264" s="210" t="s">
        <v>154</v>
      </c>
      <c r="E1264" s="231"/>
      <c r="F1264" s="232" t="s">
        <v>1112</v>
      </c>
      <c r="G1264" s="230"/>
      <c r="H1264" s="233" t="n">
        <v>2</v>
      </c>
      <c r="I1264" s="234"/>
      <c r="J1264" s="230"/>
      <c r="K1264" s="230"/>
      <c r="L1264" s="235"/>
      <c r="M1264" s="236"/>
      <c r="N1264" s="237"/>
      <c r="O1264" s="237"/>
      <c r="P1264" s="237"/>
      <c r="Q1264" s="237"/>
      <c r="R1264" s="237"/>
      <c r="S1264" s="237"/>
      <c r="T1264" s="238"/>
      <c r="AT1264" s="239" t="s">
        <v>154</v>
      </c>
      <c r="AU1264" s="239" t="s">
        <v>80</v>
      </c>
      <c r="AV1264" s="228" t="s">
        <v>80</v>
      </c>
      <c r="AW1264" s="228" t="s">
        <v>32</v>
      </c>
      <c r="AX1264" s="228" t="s">
        <v>78</v>
      </c>
      <c r="AY1264" s="239" t="s">
        <v>140</v>
      </c>
    </row>
    <row r="1265" s="31" customFormat="true" ht="33" hidden="false" customHeight="true" outlineLevel="0" collapsed="false">
      <c r="A1265" s="24"/>
      <c r="B1265" s="25"/>
      <c r="C1265" s="197" t="s">
        <v>1403</v>
      </c>
      <c r="D1265" s="197" t="s">
        <v>143</v>
      </c>
      <c r="E1265" s="198" t="s">
        <v>1404</v>
      </c>
      <c r="F1265" s="199" t="s">
        <v>1405</v>
      </c>
      <c r="G1265" s="200" t="s">
        <v>1037</v>
      </c>
      <c r="H1265" s="274"/>
      <c r="I1265" s="202"/>
      <c r="J1265" s="203" t="n">
        <f aca="false">ROUND(I1265*H1265,2)</f>
        <v>0</v>
      </c>
      <c r="K1265" s="199" t="s">
        <v>147</v>
      </c>
      <c r="L1265" s="30"/>
      <c r="M1265" s="204"/>
      <c r="N1265" s="205" t="s">
        <v>41</v>
      </c>
      <c r="O1265" s="67"/>
      <c r="P1265" s="206" t="n">
        <f aca="false">O1265*H1265</f>
        <v>0</v>
      </c>
      <c r="Q1265" s="206" t="n">
        <v>0</v>
      </c>
      <c r="R1265" s="206" t="n">
        <f aca="false">Q1265*H1265</f>
        <v>0</v>
      </c>
      <c r="S1265" s="206" t="n">
        <v>0</v>
      </c>
      <c r="T1265" s="20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8" t="s">
        <v>268</v>
      </c>
      <c r="AT1265" s="208" t="s">
        <v>143</v>
      </c>
      <c r="AU1265" s="208" t="s">
        <v>80</v>
      </c>
      <c r="AY1265" s="3" t="s">
        <v>140</v>
      </c>
      <c r="BE1265" s="209" t="n">
        <f aca="false">IF(N1265="základní",J1265,0)</f>
        <v>0</v>
      </c>
      <c r="BF1265" s="209" t="n">
        <f aca="false">IF(N1265="snížená",J1265,0)</f>
        <v>0</v>
      </c>
      <c r="BG1265" s="209" t="n">
        <f aca="false">IF(N1265="zákl. přenesená",J1265,0)</f>
        <v>0</v>
      </c>
      <c r="BH1265" s="209" t="n">
        <f aca="false">IF(N1265="sníž. přenesená",J1265,0)</f>
        <v>0</v>
      </c>
      <c r="BI1265" s="209" t="n">
        <f aca="false">IF(N1265="nulová",J1265,0)</f>
        <v>0</v>
      </c>
      <c r="BJ1265" s="3" t="s">
        <v>78</v>
      </c>
      <c r="BK1265" s="209" t="n">
        <f aca="false">ROUND(I1265*H1265,2)</f>
        <v>0</v>
      </c>
      <c r="BL1265" s="3" t="s">
        <v>268</v>
      </c>
      <c r="BM1265" s="208" t="s">
        <v>1406</v>
      </c>
    </row>
    <row r="1266" s="31" customFormat="true" ht="12.8" hidden="false" customHeight="false" outlineLevel="0" collapsed="false">
      <c r="A1266" s="24"/>
      <c r="B1266" s="25"/>
      <c r="C1266" s="26"/>
      <c r="D1266" s="210" t="s">
        <v>150</v>
      </c>
      <c r="E1266" s="26"/>
      <c r="F1266" s="211" t="s">
        <v>1407</v>
      </c>
      <c r="G1266" s="26"/>
      <c r="H1266" s="26"/>
      <c r="I1266" s="212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50</v>
      </c>
      <c r="AU1266" s="3" t="s">
        <v>80</v>
      </c>
    </row>
    <row r="1267" s="31" customFormat="true" ht="12.8" hidden="false" customHeight="false" outlineLevel="0" collapsed="false">
      <c r="A1267" s="24"/>
      <c r="B1267" s="25"/>
      <c r="C1267" s="26"/>
      <c r="D1267" s="215" t="s">
        <v>152</v>
      </c>
      <c r="E1267" s="26"/>
      <c r="F1267" s="216" t="s">
        <v>1408</v>
      </c>
      <c r="G1267" s="26"/>
      <c r="H1267" s="26"/>
      <c r="I1267" s="212"/>
      <c r="J1267" s="26"/>
      <c r="K1267" s="26"/>
      <c r="L1267" s="30"/>
      <c r="M1267" s="213"/>
      <c r="N1267" s="214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52</v>
      </c>
      <c r="AU1267" s="3" t="s">
        <v>80</v>
      </c>
    </row>
    <row r="1268" s="180" customFormat="true" ht="22.8" hidden="false" customHeight="true" outlineLevel="0" collapsed="false">
      <c r="B1268" s="181"/>
      <c r="C1268" s="182"/>
      <c r="D1268" s="183" t="s">
        <v>69</v>
      </c>
      <c r="E1268" s="195" t="s">
        <v>1409</v>
      </c>
      <c r="F1268" s="195" t="s">
        <v>1410</v>
      </c>
      <c r="G1268" s="182"/>
      <c r="H1268" s="182"/>
      <c r="I1268" s="185"/>
      <c r="J1268" s="196" t="n">
        <f aca="false">BK1268</f>
        <v>0</v>
      </c>
      <c r="K1268" s="182"/>
      <c r="L1268" s="187"/>
      <c r="M1268" s="188"/>
      <c r="N1268" s="189"/>
      <c r="O1268" s="189"/>
      <c r="P1268" s="190" t="n">
        <f aca="false">SUM(P1269:P1281)</f>
        <v>0</v>
      </c>
      <c r="Q1268" s="189"/>
      <c r="R1268" s="190" t="n">
        <f aca="false">SUM(R1269:R1281)</f>
        <v>0.167811</v>
      </c>
      <c r="S1268" s="189"/>
      <c r="T1268" s="191" t="n">
        <f aca="false">SUM(T1269:T1281)</f>
        <v>0.0625415</v>
      </c>
      <c r="AR1268" s="192" t="s">
        <v>80</v>
      </c>
      <c r="AT1268" s="193" t="s">
        <v>69</v>
      </c>
      <c r="AU1268" s="193" t="s">
        <v>78</v>
      </c>
      <c r="AY1268" s="192" t="s">
        <v>140</v>
      </c>
      <c r="BK1268" s="194" t="n">
        <f aca="false">SUM(BK1269:BK1281)</f>
        <v>0</v>
      </c>
    </row>
    <row r="1269" s="31" customFormat="true" ht="16.5" hidden="false" customHeight="true" outlineLevel="0" collapsed="false">
      <c r="A1269" s="24"/>
      <c r="B1269" s="25"/>
      <c r="C1269" s="197" t="s">
        <v>1411</v>
      </c>
      <c r="D1269" s="197" t="s">
        <v>143</v>
      </c>
      <c r="E1269" s="198" t="s">
        <v>1412</v>
      </c>
      <c r="F1269" s="199" t="s">
        <v>1413</v>
      </c>
      <c r="G1269" s="200" t="s">
        <v>255</v>
      </c>
      <c r="H1269" s="201" t="n">
        <v>37.45</v>
      </c>
      <c r="I1269" s="202"/>
      <c r="J1269" s="203" t="n">
        <f aca="false">ROUND(I1269*H1269,2)</f>
        <v>0</v>
      </c>
      <c r="K1269" s="199" t="s">
        <v>147</v>
      </c>
      <c r="L1269" s="30"/>
      <c r="M1269" s="204"/>
      <c r="N1269" s="205" t="s">
        <v>41</v>
      </c>
      <c r="O1269" s="67"/>
      <c r="P1269" s="206" t="n">
        <f aca="false">O1269*H1269</f>
        <v>0</v>
      </c>
      <c r="Q1269" s="206" t="n">
        <v>0</v>
      </c>
      <c r="R1269" s="206" t="n">
        <f aca="false">Q1269*H1269</f>
        <v>0</v>
      </c>
      <c r="S1269" s="206" t="n">
        <v>0.00167</v>
      </c>
      <c r="T1269" s="207" t="n">
        <f aca="false">S1269*H1269</f>
        <v>0.0625415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268</v>
      </c>
      <c r="AT1269" s="208" t="s">
        <v>143</v>
      </c>
      <c r="AU1269" s="208" t="s">
        <v>80</v>
      </c>
      <c r="AY1269" s="3" t="s">
        <v>140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78</v>
      </c>
      <c r="BK1269" s="209" t="n">
        <f aca="false">ROUND(I1269*H1269,2)</f>
        <v>0</v>
      </c>
      <c r="BL1269" s="3" t="s">
        <v>268</v>
      </c>
      <c r="BM1269" s="208" t="s">
        <v>1414</v>
      </c>
    </row>
    <row r="1270" s="31" customFormat="true" ht="12.8" hidden="false" customHeight="false" outlineLevel="0" collapsed="false">
      <c r="A1270" s="24"/>
      <c r="B1270" s="25"/>
      <c r="C1270" s="26"/>
      <c r="D1270" s="210" t="s">
        <v>150</v>
      </c>
      <c r="E1270" s="26"/>
      <c r="F1270" s="211" t="s">
        <v>1415</v>
      </c>
      <c r="G1270" s="26"/>
      <c r="H1270" s="26"/>
      <c r="I1270" s="212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50</v>
      </c>
      <c r="AU1270" s="3" t="s">
        <v>80</v>
      </c>
    </row>
    <row r="1271" s="31" customFormat="true" ht="12.8" hidden="false" customHeight="false" outlineLevel="0" collapsed="false">
      <c r="A1271" s="24"/>
      <c r="B1271" s="25"/>
      <c r="C1271" s="26"/>
      <c r="D1271" s="215" t="s">
        <v>152</v>
      </c>
      <c r="E1271" s="26"/>
      <c r="F1271" s="216" t="s">
        <v>1416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2</v>
      </c>
      <c r="AU1271" s="3" t="s">
        <v>80</v>
      </c>
    </row>
    <row r="1272" s="217" customFormat="true" ht="12.8" hidden="false" customHeight="false" outlineLevel="0" collapsed="false">
      <c r="B1272" s="218"/>
      <c r="C1272" s="219"/>
      <c r="D1272" s="210" t="s">
        <v>154</v>
      </c>
      <c r="E1272" s="220"/>
      <c r="F1272" s="221" t="s">
        <v>1417</v>
      </c>
      <c r="G1272" s="219"/>
      <c r="H1272" s="220"/>
      <c r="I1272" s="222"/>
      <c r="J1272" s="219"/>
      <c r="K1272" s="219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54</v>
      </c>
      <c r="AU1272" s="227" t="s">
        <v>80</v>
      </c>
      <c r="AV1272" s="217" t="s">
        <v>78</v>
      </c>
      <c r="AW1272" s="217" t="s">
        <v>32</v>
      </c>
      <c r="AX1272" s="217" t="s">
        <v>70</v>
      </c>
      <c r="AY1272" s="227" t="s">
        <v>140</v>
      </c>
    </row>
    <row r="1273" s="228" customFormat="true" ht="12.8" hidden="false" customHeight="false" outlineLevel="0" collapsed="false">
      <c r="B1273" s="229"/>
      <c r="C1273" s="230"/>
      <c r="D1273" s="210" t="s">
        <v>154</v>
      </c>
      <c r="E1273" s="231"/>
      <c r="F1273" s="232" t="s">
        <v>1418</v>
      </c>
      <c r="G1273" s="230"/>
      <c r="H1273" s="233" t="n">
        <v>37.45</v>
      </c>
      <c r="I1273" s="234"/>
      <c r="J1273" s="230"/>
      <c r="K1273" s="230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54</v>
      </c>
      <c r="AU1273" s="239" t="s">
        <v>80</v>
      </c>
      <c r="AV1273" s="228" t="s">
        <v>80</v>
      </c>
      <c r="AW1273" s="228" t="s">
        <v>32</v>
      </c>
      <c r="AX1273" s="228" t="s">
        <v>78</v>
      </c>
      <c r="AY1273" s="239" t="s">
        <v>140</v>
      </c>
    </row>
    <row r="1274" s="31" customFormat="true" ht="24.15" hidden="false" customHeight="true" outlineLevel="0" collapsed="false">
      <c r="A1274" s="24"/>
      <c r="B1274" s="25"/>
      <c r="C1274" s="197" t="s">
        <v>1419</v>
      </c>
      <c r="D1274" s="197" t="s">
        <v>143</v>
      </c>
      <c r="E1274" s="198" t="s">
        <v>1420</v>
      </c>
      <c r="F1274" s="199" t="s">
        <v>1421</v>
      </c>
      <c r="G1274" s="200" t="s">
        <v>255</v>
      </c>
      <c r="H1274" s="201" t="n">
        <v>42.7</v>
      </c>
      <c r="I1274" s="202"/>
      <c r="J1274" s="203" t="n">
        <f aca="false">ROUND(I1274*H1274,2)</f>
        <v>0</v>
      </c>
      <c r="K1274" s="199" t="s">
        <v>147</v>
      </c>
      <c r="L1274" s="30"/>
      <c r="M1274" s="204"/>
      <c r="N1274" s="205" t="s">
        <v>41</v>
      </c>
      <c r="O1274" s="67"/>
      <c r="P1274" s="206" t="n">
        <f aca="false">O1274*H1274</f>
        <v>0</v>
      </c>
      <c r="Q1274" s="206" t="n">
        <v>0.00393</v>
      </c>
      <c r="R1274" s="206" t="n">
        <f aca="false">Q1274*H1274</f>
        <v>0.167811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268</v>
      </c>
      <c r="AT1274" s="208" t="s">
        <v>143</v>
      </c>
      <c r="AU1274" s="208" t="s">
        <v>80</v>
      </c>
      <c r="AY1274" s="3" t="s">
        <v>140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8</v>
      </c>
      <c r="BK1274" s="209" t="n">
        <f aca="false">ROUND(I1274*H1274,2)</f>
        <v>0</v>
      </c>
      <c r="BL1274" s="3" t="s">
        <v>268</v>
      </c>
      <c r="BM1274" s="208" t="s">
        <v>1422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50</v>
      </c>
      <c r="E1275" s="26"/>
      <c r="F1275" s="211" t="s">
        <v>1423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0</v>
      </c>
      <c r="AU1275" s="3" t="s">
        <v>80</v>
      </c>
    </row>
    <row r="1276" s="31" customFormat="true" ht="12.8" hidden="false" customHeight="false" outlineLevel="0" collapsed="false">
      <c r="A1276" s="24"/>
      <c r="B1276" s="25"/>
      <c r="C1276" s="26"/>
      <c r="D1276" s="215" t="s">
        <v>152</v>
      </c>
      <c r="E1276" s="26"/>
      <c r="F1276" s="216" t="s">
        <v>1424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52</v>
      </c>
      <c r="AU1276" s="3" t="s">
        <v>80</v>
      </c>
    </row>
    <row r="1277" s="217" customFormat="true" ht="12.8" hidden="false" customHeight="false" outlineLevel="0" collapsed="false">
      <c r="B1277" s="218"/>
      <c r="C1277" s="219"/>
      <c r="D1277" s="210" t="s">
        <v>154</v>
      </c>
      <c r="E1277" s="220"/>
      <c r="F1277" s="221" t="s">
        <v>155</v>
      </c>
      <c r="G1277" s="219"/>
      <c r="H1277" s="220"/>
      <c r="I1277" s="222"/>
      <c r="J1277" s="219"/>
      <c r="K1277" s="219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154</v>
      </c>
      <c r="AU1277" s="227" t="s">
        <v>80</v>
      </c>
      <c r="AV1277" s="217" t="s">
        <v>78</v>
      </c>
      <c r="AW1277" s="217" t="s">
        <v>32</v>
      </c>
      <c r="AX1277" s="217" t="s">
        <v>70</v>
      </c>
      <c r="AY1277" s="227" t="s">
        <v>140</v>
      </c>
    </row>
    <row r="1278" s="228" customFormat="true" ht="12.8" hidden="false" customHeight="false" outlineLevel="0" collapsed="false">
      <c r="B1278" s="229"/>
      <c r="C1278" s="230"/>
      <c r="D1278" s="210" t="s">
        <v>154</v>
      </c>
      <c r="E1278" s="231"/>
      <c r="F1278" s="232" t="s">
        <v>308</v>
      </c>
      <c r="G1278" s="230"/>
      <c r="H1278" s="233" t="n">
        <v>42.7</v>
      </c>
      <c r="I1278" s="234"/>
      <c r="J1278" s="230"/>
      <c r="K1278" s="230"/>
      <c r="L1278" s="235"/>
      <c r="M1278" s="236"/>
      <c r="N1278" s="237"/>
      <c r="O1278" s="237"/>
      <c r="P1278" s="237"/>
      <c r="Q1278" s="237"/>
      <c r="R1278" s="237"/>
      <c r="S1278" s="237"/>
      <c r="T1278" s="238"/>
      <c r="AT1278" s="239" t="s">
        <v>154</v>
      </c>
      <c r="AU1278" s="239" t="s">
        <v>80</v>
      </c>
      <c r="AV1278" s="228" t="s">
        <v>80</v>
      </c>
      <c r="AW1278" s="228" t="s">
        <v>32</v>
      </c>
      <c r="AX1278" s="228" t="s">
        <v>78</v>
      </c>
      <c r="AY1278" s="239" t="s">
        <v>140</v>
      </c>
    </row>
    <row r="1279" s="31" customFormat="true" ht="24.15" hidden="false" customHeight="true" outlineLevel="0" collapsed="false">
      <c r="A1279" s="24"/>
      <c r="B1279" s="25"/>
      <c r="C1279" s="197" t="s">
        <v>1425</v>
      </c>
      <c r="D1279" s="197" t="s">
        <v>143</v>
      </c>
      <c r="E1279" s="198" t="s">
        <v>1426</v>
      </c>
      <c r="F1279" s="199" t="s">
        <v>1427</v>
      </c>
      <c r="G1279" s="200" t="s">
        <v>1037</v>
      </c>
      <c r="H1279" s="274"/>
      <c r="I1279" s="202"/>
      <c r="J1279" s="203" t="n">
        <f aca="false">ROUND(I1279*H1279,2)</f>
        <v>0</v>
      </c>
      <c r="K1279" s="199" t="s">
        <v>147</v>
      </c>
      <c r="L1279" s="30"/>
      <c r="M1279" s="204"/>
      <c r="N1279" s="205" t="s">
        <v>41</v>
      </c>
      <c r="O1279" s="67"/>
      <c r="P1279" s="206" t="n">
        <f aca="false">O1279*H1279</f>
        <v>0</v>
      </c>
      <c r="Q1279" s="206" t="n">
        <v>0</v>
      </c>
      <c r="R1279" s="206" t="n">
        <f aca="false">Q1279*H1279</f>
        <v>0</v>
      </c>
      <c r="S1279" s="206" t="n">
        <v>0</v>
      </c>
      <c r="T1279" s="20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8" t="s">
        <v>268</v>
      </c>
      <c r="AT1279" s="208" t="s">
        <v>143</v>
      </c>
      <c r="AU1279" s="208" t="s">
        <v>80</v>
      </c>
      <c r="AY1279" s="3" t="s">
        <v>140</v>
      </c>
      <c r="BE1279" s="209" t="n">
        <f aca="false">IF(N1279="základní",J1279,0)</f>
        <v>0</v>
      </c>
      <c r="BF1279" s="209" t="n">
        <f aca="false">IF(N1279="snížená",J1279,0)</f>
        <v>0</v>
      </c>
      <c r="BG1279" s="209" t="n">
        <f aca="false">IF(N1279="zákl. přenesená",J1279,0)</f>
        <v>0</v>
      </c>
      <c r="BH1279" s="209" t="n">
        <f aca="false">IF(N1279="sníž. přenesená",J1279,0)</f>
        <v>0</v>
      </c>
      <c r="BI1279" s="209" t="n">
        <f aca="false">IF(N1279="nulová",J1279,0)</f>
        <v>0</v>
      </c>
      <c r="BJ1279" s="3" t="s">
        <v>78</v>
      </c>
      <c r="BK1279" s="209" t="n">
        <f aca="false">ROUND(I1279*H1279,2)</f>
        <v>0</v>
      </c>
      <c r="BL1279" s="3" t="s">
        <v>268</v>
      </c>
      <c r="BM1279" s="208" t="s">
        <v>1428</v>
      </c>
    </row>
    <row r="1280" s="31" customFormat="true" ht="12.8" hidden="false" customHeight="false" outlineLevel="0" collapsed="false">
      <c r="A1280" s="24"/>
      <c r="B1280" s="25"/>
      <c r="C1280" s="26"/>
      <c r="D1280" s="210" t="s">
        <v>150</v>
      </c>
      <c r="E1280" s="26"/>
      <c r="F1280" s="211" t="s">
        <v>1429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50</v>
      </c>
      <c r="AU1280" s="3" t="s">
        <v>80</v>
      </c>
    </row>
    <row r="1281" s="31" customFormat="true" ht="12.8" hidden="false" customHeight="false" outlineLevel="0" collapsed="false">
      <c r="A1281" s="24"/>
      <c r="B1281" s="25"/>
      <c r="C1281" s="26"/>
      <c r="D1281" s="215" t="s">
        <v>152</v>
      </c>
      <c r="E1281" s="26"/>
      <c r="F1281" s="216" t="s">
        <v>1430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2</v>
      </c>
      <c r="AU1281" s="3" t="s">
        <v>80</v>
      </c>
    </row>
    <row r="1282" s="180" customFormat="true" ht="22.8" hidden="false" customHeight="true" outlineLevel="0" collapsed="false">
      <c r="B1282" s="181"/>
      <c r="C1282" s="182"/>
      <c r="D1282" s="183" t="s">
        <v>69</v>
      </c>
      <c r="E1282" s="195" t="s">
        <v>1431</v>
      </c>
      <c r="F1282" s="195" t="s">
        <v>1432</v>
      </c>
      <c r="G1282" s="182"/>
      <c r="H1282" s="182"/>
      <c r="I1282" s="185"/>
      <c r="J1282" s="196" t="n">
        <f aca="false">BK1282</f>
        <v>0</v>
      </c>
      <c r="K1282" s="182"/>
      <c r="L1282" s="187"/>
      <c r="M1282" s="188"/>
      <c r="N1282" s="189"/>
      <c r="O1282" s="189"/>
      <c r="P1282" s="190" t="n">
        <f aca="false">SUM(P1283:P1448)</f>
        <v>0</v>
      </c>
      <c r="Q1282" s="189"/>
      <c r="R1282" s="190" t="n">
        <f aca="false">SUM(R1283:R1448)</f>
        <v>3.14722285</v>
      </c>
      <c r="S1282" s="189"/>
      <c r="T1282" s="191" t="n">
        <f aca="false">SUM(T1283:T1448)</f>
        <v>0.2574</v>
      </c>
      <c r="AR1282" s="192" t="s">
        <v>80</v>
      </c>
      <c r="AT1282" s="193" t="s">
        <v>69</v>
      </c>
      <c r="AU1282" s="193" t="s">
        <v>78</v>
      </c>
      <c r="AY1282" s="192" t="s">
        <v>140</v>
      </c>
      <c r="BK1282" s="194" t="n">
        <f aca="false">SUM(BK1283:BK1448)</f>
        <v>0</v>
      </c>
    </row>
    <row r="1283" s="31" customFormat="true" ht="24.15" hidden="false" customHeight="true" outlineLevel="0" collapsed="false">
      <c r="A1283" s="24"/>
      <c r="B1283" s="25"/>
      <c r="C1283" s="197" t="s">
        <v>1433</v>
      </c>
      <c r="D1283" s="197" t="s">
        <v>143</v>
      </c>
      <c r="E1283" s="198" t="s">
        <v>1434</v>
      </c>
      <c r="F1283" s="199" t="s">
        <v>1435</v>
      </c>
      <c r="G1283" s="200" t="s">
        <v>220</v>
      </c>
      <c r="H1283" s="201" t="n">
        <v>66.873</v>
      </c>
      <c r="I1283" s="202"/>
      <c r="J1283" s="203" t="n">
        <f aca="false">ROUND(I1283*H1283,2)</f>
        <v>0</v>
      </c>
      <c r="K1283" s="199" t="s">
        <v>147</v>
      </c>
      <c r="L1283" s="30"/>
      <c r="M1283" s="204"/>
      <c r="N1283" s="205" t="s">
        <v>41</v>
      </c>
      <c r="O1283" s="67"/>
      <c r="P1283" s="206" t="n">
        <f aca="false">O1283*H1283</f>
        <v>0</v>
      </c>
      <c r="Q1283" s="206" t="n">
        <v>0.00026</v>
      </c>
      <c r="R1283" s="206" t="n">
        <f aca="false">Q1283*H1283</f>
        <v>0.01738698</v>
      </c>
      <c r="S1283" s="206" t="n">
        <v>0</v>
      </c>
      <c r="T1283" s="207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08" t="s">
        <v>268</v>
      </c>
      <c r="AT1283" s="208" t="s">
        <v>143</v>
      </c>
      <c r="AU1283" s="208" t="s">
        <v>80</v>
      </c>
      <c r="AY1283" s="3" t="s">
        <v>140</v>
      </c>
      <c r="BE1283" s="209" t="n">
        <f aca="false">IF(N1283="základní",J1283,0)</f>
        <v>0</v>
      </c>
      <c r="BF1283" s="209" t="n">
        <f aca="false">IF(N1283="snížená",J1283,0)</f>
        <v>0</v>
      </c>
      <c r="BG1283" s="209" t="n">
        <f aca="false">IF(N1283="zákl. přenesená",J1283,0)</f>
        <v>0</v>
      </c>
      <c r="BH1283" s="209" t="n">
        <f aca="false">IF(N1283="sníž. přenesená",J1283,0)</f>
        <v>0</v>
      </c>
      <c r="BI1283" s="209" t="n">
        <f aca="false">IF(N1283="nulová",J1283,0)</f>
        <v>0</v>
      </c>
      <c r="BJ1283" s="3" t="s">
        <v>78</v>
      </c>
      <c r="BK1283" s="209" t="n">
        <f aca="false">ROUND(I1283*H1283,2)</f>
        <v>0</v>
      </c>
      <c r="BL1283" s="3" t="s">
        <v>268</v>
      </c>
      <c r="BM1283" s="208" t="s">
        <v>1436</v>
      </c>
    </row>
    <row r="1284" s="31" customFormat="true" ht="12.8" hidden="false" customHeight="false" outlineLevel="0" collapsed="false">
      <c r="A1284" s="24"/>
      <c r="B1284" s="25"/>
      <c r="C1284" s="26"/>
      <c r="D1284" s="210" t="s">
        <v>150</v>
      </c>
      <c r="E1284" s="26"/>
      <c r="F1284" s="211" t="s">
        <v>1437</v>
      </c>
      <c r="G1284" s="26"/>
      <c r="H1284" s="26"/>
      <c r="I1284" s="212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0</v>
      </c>
      <c r="AU1284" s="3" t="s">
        <v>80</v>
      </c>
    </row>
    <row r="1285" s="31" customFormat="true" ht="12.8" hidden="false" customHeight="false" outlineLevel="0" collapsed="false">
      <c r="A1285" s="24"/>
      <c r="B1285" s="25"/>
      <c r="C1285" s="26"/>
      <c r="D1285" s="215" t="s">
        <v>152</v>
      </c>
      <c r="E1285" s="26"/>
      <c r="F1285" s="216" t="s">
        <v>1438</v>
      </c>
      <c r="G1285" s="26"/>
      <c r="H1285" s="26"/>
      <c r="I1285" s="212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2</v>
      </c>
      <c r="AU1285" s="3" t="s">
        <v>80</v>
      </c>
    </row>
    <row r="1286" s="217" customFormat="true" ht="12.8" hidden="false" customHeight="false" outlineLevel="0" collapsed="false">
      <c r="B1286" s="218"/>
      <c r="C1286" s="219"/>
      <c r="D1286" s="210" t="s">
        <v>154</v>
      </c>
      <c r="E1286" s="220"/>
      <c r="F1286" s="221" t="s">
        <v>1439</v>
      </c>
      <c r="G1286" s="219"/>
      <c r="H1286" s="220"/>
      <c r="I1286" s="222"/>
      <c r="J1286" s="219"/>
      <c r="K1286" s="219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54</v>
      </c>
      <c r="AU1286" s="227" t="s">
        <v>80</v>
      </c>
      <c r="AV1286" s="217" t="s">
        <v>78</v>
      </c>
      <c r="AW1286" s="217" t="s">
        <v>32</v>
      </c>
      <c r="AX1286" s="217" t="s">
        <v>70</v>
      </c>
      <c r="AY1286" s="227" t="s">
        <v>140</v>
      </c>
    </row>
    <row r="1287" s="217" customFormat="true" ht="12.8" hidden="false" customHeight="false" outlineLevel="0" collapsed="false">
      <c r="B1287" s="218"/>
      <c r="C1287" s="219"/>
      <c r="D1287" s="210" t="s">
        <v>154</v>
      </c>
      <c r="E1287" s="220"/>
      <c r="F1287" s="221" t="s">
        <v>1440</v>
      </c>
      <c r="G1287" s="219"/>
      <c r="H1287" s="220"/>
      <c r="I1287" s="222"/>
      <c r="J1287" s="219"/>
      <c r="K1287" s="219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54</v>
      </c>
      <c r="AU1287" s="227" t="s">
        <v>80</v>
      </c>
      <c r="AV1287" s="217" t="s">
        <v>78</v>
      </c>
      <c r="AW1287" s="217" t="s">
        <v>32</v>
      </c>
      <c r="AX1287" s="217" t="s">
        <v>70</v>
      </c>
      <c r="AY1287" s="227" t="s">
        <v>140</v>
      </c>
    </row>
    <row r="1288" s="228" customFormat="true" ht="12.8" hidden="false" customHeight="false" outlineLevel="0" collapsed="false">
      <c r="B1288" s="229"/>
      <c r="C1288" s="230"/>
      <c r="D1288" s="210" t="s">
        <v>154</v>
      </c>
      <c r="E1288" s="231"/>
      <c r="F1288" s="232" t="s">
        <v>1441</v>
      </c>
      <c r="G1288" s="230"/>
      <c r="H1288" s="233" t="n">
        <v>66.873</v>
      </c>
      <c r="I1288" s="234"/>
      <c r="J1288" s="230"/>
      <c r="K1288" s="230"/>
      <c r="L1288" s="235"/>
      <c r="M1288" s="236"/>
      <c r="N1288" s="237"/>
      <c r="O1288" s="237"/>
      <c r="P1288" s="237"/>
      <c r="Q1288" s="237"/>
      <c r="R1288" s="237"/>
      <c r="S1288" s="237"/>
      <c r="T1288" s="238"/>
      <c r="AT1288" s="239" t="s">
        <v>154</v>
      </c>
      <c r="AU1288" s="239" t="s">
        <v>80</v>
      </c>
      <c r="AV1288" s="228" t="s">
        <v>80</v>
      </c>
      <c r="AW1288" s="228" t="s">
        <v>32</v>
      </c>
      <c r="AX1288" s="228" t="s">
        <v>78</v>
      </c>
      <c r="AY1288" s="239" t="s">
        <v>140</v>
      </c>
    </row>
    <row r="1289" s="31" customFormat="true" ht="24.15" hidden="false" customHeight="true" outlineLevel="0" collapsed="false">
      <c r="A1289" s="24"/>
      <c r="B1289" s="25"/>
      <c r="C1289" s="240" t="s">
        <v>1442</v>
      </c>
      <c r="D1289" s="240" t="s">
        <v>171</v>
      </c>
      <c r="E1289" s="241" t="s">
        <v>1443</v>
      </c>
      <c r="F1289" s="242" t="s">
        <v>1444</v>
      </c>
      <c r="G1289" s="243" t="s">
        <v>220</v>
      </c>
      <c r="H1289" s="244" t="n">
        <v>70.217</v>
      </c>
      <c r="I1289" s="245"/>
      <c r="J1289" s="246" t="n">
        <f aca="false">ROUND(I1289*H1289,2)</f>
        <v>0</v>
      </c>
      <c r="K1289" s="242" t="s">
        <v>147</v>
      </c>
      <c r="L1289" s="247"/>
      <c r="M1289" s="248"/>
      <c r="N1289" s="249" t="s">
        <v>41</v>
      </c>
      <c r="O1289" s="67"/>
      <c r="P1289" s="206" t="n">
        <f aca="false">O1289*H1289</f>
        <v>0</v>
      </c>
      <c r="Q1289" s="206" t="n">
        <v>0.03611</v>
      </c>
      <c r="R1289" s="206" t="n">
        <f aca="false">Q1289*H1289</f>
        <v>2.53553587</v>
      </c>
      <c r="S1289" s="206" t="n">
        <v>0</v>
      </c>
      <c r="T1289" s="20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381</v>
      </c>
      <c r="AT1289" s="208" t="s">
        <v>171</v>
      </c>
      <c r="AU1289" s="208" t="s">
        <v>80</v>
      </c>
      <c r="AY1289" s="3" t="s">
        <v>140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78</v>
      </c>
      <c r="BK1289" s="209" t="n">
        <f aca="false">ROUND(I1289*H1289,2)</f>
        <v>0</v>
      </c>
      <c r="BL1289" s="3" t="s">
        <v>268</v>
      </c>
      <c r="BM1289" s="208" t="s">
        <v>1445</v>
      </c>
    </row>
    <row r="1290" s="31" customFormat="true" ht="12.8" hidden="false" customHeight="false" outlineLevel="0" collapsed="false">
      <c r="A1290" s="24"/>
      <c r="B1290" s="25"/>
      <c r="C1290" s="26"/>
      <c r="D1290" s="210" t="s">
        <v>150</v>
      </c>
      <c r="E1290" s="26"/>
      <c r="F1290" s="211" t="s">
        <v>1444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0</v>
      </c>
      <c r="AU1290" s="3" t="s">
        <v>80</v>
      </c>
    </row>
    <row r="1291" s="217" customFormat="true" ht="12.8" hidden="false" customHeight="false" outlineLevel="0" collapsed="false">
      <c r="B1291" s="218"/>
      <c r="C1291" s="219"/>
      <c r="D1291" s="210" t="s">
        <v>154</v>
      </c>
      <c r="E1291" s="220"/>
      <c r="F1291" s="221" t="s">
        <v>1446</v>
      </c>
      <c r="G1291" s="219"/>
      <c r="H1291" s="220"/>
      <c r="I1291" s="222"/>
      <c r="J1291" s="219"/>
      <c r="K1291" s="219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54</v>
      </c>
      <c r="AU1291" s="227" t="s">
        <v>80</v>
      </c>
      <c r="AV1291" s="217" t="s">
        <v>78</v>
      </c>
      <c r="AW1291" s="217" t="s">
        <v>32</v>
      </c>
      <c r="AX1291" s="217" t="s">
        <v>70</v>
      </c>
      <c r="AY1291" s="227" t="s">
        <v>140</v>
      </c>
    </row>
    <row r="1292" s="217" customFormat="true" ht="12.8" hidden="false" customHeight="false" outlineLevel="0" collapsed="false">
      <c r="B1292" s="218"/>
      <c r="C1292" s="219"/>
      <c r="D1292" s="210" t="s">
        <v>154</v>
      </c>
      <c r="E1292" s="220"/>
      <c r="F1292" s="221" t="s">
        <v>176</v>
      </c>
      <c r="G1292" s="219"/>
      <c r="H1292" s="220"/>
      <c r="I1292" s="222"/>
      <c r="J1292" s="219"/>
      <c r="K1292" s="219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54</v>
      </c>
      <c r="AU1292" s="227" t="s">
        <v>80</v>
      </c>
      <c r="AV1292" s="217" t="s">
        <v>78</v>
      </c>
      <c r="AW1292" s="217" t="s">
        <v>32</v>
      </c>
      <c r="AX1292" s="217" t="s">
        <v>70</v>
      </c>
      <c r="AY1292" s="227" t="s">
        <v>140</v>
      </c>
    </row>
    <row r="1293" s="228" customFormat="true" ht="12.8" hidden="false" customHeight="false" outlineLevel="0" collapsed="false">
      <c r="B1293" s="229"/>
      <c r="C1293" s="230"/>
      <c r="D1293" s="210" t="s">
        <v>154</v>
      </c>
      <c r="E1293" s="231"/>
      <c r="F1293" s="232" t="s">
        <v>1447</v>
      </c>
      <c r="G1293" s="230"/>
      <c r="H1293" s="233" t="n">
        <v>66.873</v>
      </c>
      <c r="I1293" s="234"/>
      <c r="J1293" s="230"/>
      <c r="K1293" s="230"/>
      <c r="L1293" s="235"/>
      <c r="M1293" s="236"/>
      <c r="N1293" s="237"/>
      <c r="O1293" s="237"/>
      <c r="P1293" s="237"/>
      <c r="Q1293" s="237"/>
      <c r="R1293" s="237"/>
      <c r="S1293" s="237"/>
      <c r="T1293" s="238"/>
      <c r="AT1293" s="239" t="s">
        <v>154</v>
      </c>
      <c r="AU1293" s="239" t="s">
        <v>80</v>
      </c>
      <c r="AV1293" s="228" t="s">
        <v>80</v>
      </c>
      <c r="AW1293" s="228" t="s">
        <v>32</v>
      </c>
      <c r="AX1293" s="228" t="s">
        <v>78</v>
      </c>
      <c r="AY1293" s="239" t="s">
        <v>140</v>
      </c>
    </row>
    <row r="1294" s="228" customFormat="true" ht="12.8" hidden="false" customHeight="false" outlineLevel="0" collapsed="false">
      <c r="B1294" s="229"/>
      <c r="C1294" s="230"/>
      <c r="D1294" s="210" t="s">
        <v>154</v>
      </c>
      <c r="E1294" s="230"/>
      <c r="F1294" s="232" t="s">
        <v>1448</v>
      </c>
      <c r="G1294" s="230"/>
      <c r="H1294" s="233" t="n">
        <v>70.217</v>
      </c>
      <c r="I1294" s="234"/>
      <c r="J1294" s="230"/>
      <c r="K1294" s="230"/>
      <c r="L1294" s="235"/>
      <c r="M1294" s="236"/>
      <c r="N1294" s="237"/>
      <c r="O1294" s="237"/>
      <c r="P1294" s="237"/>
      <c r="Q1294" s="237"/>
      <c r="R1294" s="237"/>
      <c r="S1294" s="237"/>
      <c r="T1294" s="238"/>
      <c r="AT1294" s="239" t="s">
        <v>154</v>
      </c>
      <c r="AU1294" s="239" t="s">
        <v>80</v>
      </c>
      <c r="AV1294" s="228" t="s">
        <v>80</v>
      </c>
      <c r="AW1294" s="228" t="s">
        <v>4</v>
      </c>
      <c r="AX1294" s="228" t="s">
        <v>78</v>
      </c>
      <c r="AY1294" s="239" t="s">
        <v>140</v>
      </c>
    </row>
    <row r="1295" s="31" customFormat="true" ht="24.15" hidden="false" customHeight="true" outlineLevel="0" collapsed="false">
      <c r="A1295" s="24"/>
      <c r="B1295" s="25"/>
      <c r="C1295" s="197" t="s">
        <v>1449</v>
      </c>
      <c r="D1295" s="197" t="s">
        <v>143</v>
      </c>
      <c r="E1295" s="198" t="s">
        <v>1450</v>
      </c>
      <c r="F1295" s="199" t="s">
        <v>1451</v>
      </c>
      <c r="G1295" s="200" t="s">
        <v>146</v>
      </c>
      <c r="H1295" s="201" t="n">
        <v>10</v>
      </c>
      <c r="I1295" s="202"/>
      <c r="J1295" s="203" t="n">
        <f aca="false">ROUND(I1295*H1295,2)</f>
        <v>0</v>
      </c>
      <c r="K1295" s="199" t="s">
        <v>147</v>
      </c>
      <c r="L1295" s="30"/>
      <c r="M1295" s="204"/>
      <c r="N1295" s="205" t="s">
        <v>41</v>
      </c>
      <c r="O1295" s="67"/>
      <c r="P1295" s="206" t="n">
        <f aca="false">O1295*H1295</f>
        <v>0</v>
      </c>
      <c r="Q1295" s="206" t="n">
        <v>0</v>
      </c>
      <c r="R1295" s="206" t="n">
        <f aca="false">Q1295*H1295</f>
        <v>0</v>
      </c>
      <c r="S1295" s="206" t="n">
        <v>0</v>
      </c>
      <c r="T1295" s="207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8" t="s">
        <v>268</v>
      </c>
      <c r="AT1295" s="208" t="s">
        <v>143</v>
      </c>
      <c r="AU1295" s="208" t="s">
        <v>80</v>
      </c>
      <c r="AY1295" s="3" t="s">
        <v>140</v>
      </c>
      <c r="BE1295" s="209" t="n">
        <f aca="false">IF(N1295="základní",J1295,0)</f>
        <v>0</v>
      </c>
      <c r="BF1295" s="209" t="n">
        <f aca="false">IF(N1295="snížená",J1295,0)</f>
        <v>0</v>
      </c>
      <c r="BG1295" s="209" t="n">
        <f aca="false">IF(N1295="zákl. přenesená",J1295,0)</f>
        <v>0</v>
      </c>
      <c r="BH1295" s="209" t="n">
        <f aca="false">IF(N1295="sníž. přenesená",J1295,0)</f>
        <v>0</v>
      </c>
      <c r="BI1295" s="209" t="n">
        <f aca="false">IF(N1295="nulová",J1295,0)</f>
        <v>0</v>
      </c>
      <c r="BJ1295" s="3" t="s">
        <v>78</v>
      </c>
      <c r="BK1295" s="209" t="n">
        <f aca="false">ROUND(I1295*H1295,2)</f>
        <v>0</v>
      </c>
      <c r="BL1295" s="3" t="s">
        <v>268</v>
      </c>
      <c r="BM1295" s="208" t="s">
        <v>1452</v>
      </c>
    </row>
    <row r="1296" s="31" customFormat="true" ht="12.8" hidden="false" customHeight="false" outlineLevel="0" collapsed="false">
      <c r="A1296" s="24"/>
      <c r="B1296" s="25"/>
      <c r="C1296" s="26"/>
      <c r="D1296" s="210" t="s">
        <v>150</v>
      </c>
      <c r="E1296" s="26"/>
      <c r="F1296" s="211" t="s">
        <v>1453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50</v>
      </c>
      <c r="AU1296" s="3" t="s">
        <v>80</v>
      </c>
    </row>
    <row r="1297" s="31" customFormat="true" ht="12.8" hidden="false" customHeight="false" outlineLevel="0" collapsed="false">
      <c r="A1297" s="24"/>
      <c r="B1297" s="25"/>
      <c r="C1297" s="26"/>
      <c r="D1297" s="215" t="s">
        <v>152</v>
      </c>
      <c r="E1297" s="26"/>
      <c r="F1297" s="216" t="s">
        <v>1454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52</v>
      </c>
      <c r="AU1297" s="3" t="s">
        <v>80</v>
      </c>
    </row>
    <row r="1298" s="217" customFormat="true" ht="12.8" hidden="false" customHeight="false" outlineLevel="0" collapsed="false">
      <c r="B1298" s="218"/>
      <c r="C1298" s="219"/>
      <c r="D1298" s="210" t="s">
        <v>154</v>
      </c>
      <c r="E1298" s="220"/>
      <c r="F1298" s="221" t="s">
        <v>1455</v>
      </c>
      <c r="G1298" s="219"/>
      <c r="H1298" s="220"/>
      <c r="I1298" s="222"/>
      <c r="J1298" s="219"/>
      <c r="K1298" s="219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54</v>
      </c>
      <c r="AU1298" s="227" t="s">
        <v>80</v>
      </c>
      <c r="AV1298" s="217" t="s">
        <v>78</v>
      </c>
      <c r="AW1298" s="217" t="s">
        <v>32</v>
      </c>
      <c r="AX1298" s="217" t="s">
        <v>70</v>
      </c>
      <c r="AY1298" s="227" t="s">
        <v>140</v>
      </c>
    </row>
    <row r="1299" s="217" customFormat="true" ht="12.8" hidden="false" customHeight="false" outlineLevel="0" collapsed="false">
      <c r="B1299" s="218"/>
      <c r="C1299" s="219"/>
      <c r="D1299" s="210" t="s">
        <v>154</v>
      </c>
      <c r="E1299" s="220"/>
      <c r="F1299" s="221" t="s">
        <v>1456</v>
      </c>
      <c r="G1299" s="219"/>
      <c r="H1299" s="220"/>
      <c r="I1299" s="222"/>
      <c r="J1299" s="219"/>
      <c r="K1299" s="219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54</v>
      </c>
      <c r="AU1299" s="227" t="s">
        <v>80</v>
      </c>
      <c r="AV1299" s="217" t="s">
        <v>78</v>
      </c>
      <c r="AW1299" s="217" t="s">
        <v>32</v>
      </c>
      <c r="AX1299" s="217" t="s">
        <v>70</v>
      </c>
      <c r="AY1299" s="227" t="s">
        <v>140</v>
      </c>
    </row>
    <row r="1300" s="228" customFormat="true" ht="12.8" hidden="false" customHeight="false" outlineLevel="0" collapsed="false">
      <c r="B1300" s="229"/>
      <c r="C1300" s="230"/>
      <c r="D1300" s="210" t="s">
        <v>154</v>
      </c>
      <c r="E1300" s="231"/>
      <c r="F1300" s="232" t="s">
        <v>1457</v>
      </c>
      <c r="G1300" s="230"/>
      <c r="H1300" s="233" t="n">
        <v>5</v>
      </c>
      <c r="I1300" s="234"/>
      <c r="J1300" s="230"/>
      <c r="K1300" s="230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154</v>
      </c>
      <c r="AU1300" s="239" t="s">
        <v>80</v>
      </c>
      <c r="AV1300" s="228" t="s">
        <v>80</v>
      </c>
      <c r="AW1300" s="228" t="s">
        <v>32</v>
      </c>
      <c r="AX1300" s="228" t="s">
        <v>70</v>
      </c>
      <c r="AY1300" s="239" t="s">
        <v>140</v>
      </c>
    </row>
    <row r="1301" s="217" customFormat="true" ht="12.8" hidden="false" customHeight="false" outlineLevel="0" collapsed="false">
      <c r="B1301" s="218"/>
      <c r="C1301" s="219"/>
      <c r="D1301" s="210" t="s">
        <v>154</v>
      </c>
      <c r="E1301" s="220"/>
      <c r="F1301" s="221" t="s">
        <v>1458</v>
      </c>
      <c r="G1301" s="219"/>
      <c r="H1301" s="220"/>
      <c r="I1301" s="222"/>
      <c r="J1301" s="219"/>
      <c r="K1301" s="219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154</v>
      </c>
      <c r="AU1301" s="227" t="s">
        <v>80</v>
      </c>
      <c r="AV1301" s="217" t="s">
        <v>78</v>
      </c>
      <c r="AW1301" s="217" t="s">
        <v>32</v>
      </c>
      <c r="AX1301" s="217" t="s">
        <v>70</v>
      </c>
      <c r="AY1301" s="227" t="s">
        <v>140</v>
      </c>
    </row>
    <row r="1302" s="228" customFormat="true" ht="12.8" hidden="false" customHeight="false" outlineLevel="0" collapsed="false">
      <c r="B1302" s="229"/>
      <c r="C1302" s="230"/>
      <c r="D1302" s="210" t="s">
        <v>154</v>
      </c>
      <c r="E1302" s="231"/>
      <c r="F1302" s="232" t="s">
        <v>1459</v>
      </c>
      <c r="G1302" s="230"/>
      <c r="H1302" s="233" t="n">
        <v>5</v>
      </c>
      <c r="I1302" s="234"/>
      <c r="J1302" s="230"/>
      <c r="K1302" s="230"/>
      <c r="L1302" s="235"/>
      <c r="M1302" s="236"/>
      <c r="N1302" s="237"/>
      <c r="O1302" s="237"/>
      <c r="P1302" s="237"/>
      <c r="Q1302" s="237"/>
      <c r="R1302" s="237"/>
      <c r="S1302" s="237"/>
      <c r="T1302" s="238"/>
      <c r="AT1302" s="239" t="s">
        <v>154</v>
      </c>
      <c r="AU1302" s="239" t="s">
        <v>80</v>
      </c>
      <c r="AV1302" s="228" t="s">
        <v>80</v>
      </c>
      <c r="AW1302" s="228" t="s">
        <v>32</v>
      </c>
      <c r="AX1302" s="228" t="s">
        <v>70</v>
      </c>
      <c r="AY1302" s="239" t="s">
        <v>140</v>
      </c>
    </row>
    <row r="1303" s="250" customFormat="true" ht="12.8" hidden="false" customHeight="false" outlineLevel="0" collapsed="false">
      <c r="B1303" s="251"/>
      <c r="C1303" s="252"/>
      <c r="D1303" s="210" t="s">
        <v>154</v>
      </c>
      <c r="E1303" s="253"/>
      <c r="F1303" s="254" t="s">
        <v>187</v>
      </c>
      <c r="G1303" s="252"/>
      <c r="H1303" s="255" t="n">
        <v>10</v>
      </c>
      <c r="I1303" s="256"/>
      <c r="J1303" s="252"/>
      <c r="K1303" s="252"/>
      <c r="L1303" s="257"/>
      <c r="M1303" s="258"/>
      <c r="N1303" s="259"/>
      <c r="O1303" s="259"/>
      <c r="P1303" s="259"/>
      <c r="Q1303" s="259"/>
      <c r="R1303" s="259"/>
      <c r="S1303" s="259"/>
      <c r="T1303" s="260"/>
      <c r="AT1303" s="261" t="s">
        <v>154</v>
      </c>
      <c r="AU1303" s="261" t="s">
        <v>80</v>
      </c>
      <c r="AV1303" s="250" t="s">
        <v>148</v>
      </c>
      <c r="AW1303" s="250" t="s">
        <v>32</v>
      </c>
      <c r="AX1303" s="250" t="s">
        <v>78</v>
      </c>
      <c r="AY1303" s="261" t="s">
        <v>140</v>
      </c>
    </row>
    <row r="1304" s="31" customFormat="true" ht="33" hidden="false" customHeight="true" outlineLevel="0" collapsed="false">
      <c r="A1304" s="24"/>
      <c r="B1304" s="25"/>
      <c r="C1304" s="240" t="s">
        <v>1460</v>
      </c>
      <c r="D1304" s="240" t="s">
        <v>171</v>
      </c>
      <c r="E1304" s="241" t="s">
        <v>1461</v>
      </c>
      <c r="F1304" s="242" t="s">
        <v>1462</v>
      </c>
      <c r="G1304" s="243" t="s">
        <v>146</v>
      </c>
      <c r="H1304" s="244" t="n">
        <v>4</v>
      </c>
      <c r="I1304" s="245"/>
      <c r="J1304" s="246" t="n">
        <f aca="false">ROUND(I1304*H1304,2)</f>
        <v>0</v>
      </c>
      <c r="K1304" s="242" t="s">
        <v>291</v>
      </c>
      <c r="L1304" s="247"/>
      <c r="M1304" s="248"/>
      <c r="N1304" s="249" t="s">
        <v>41</v>
      </c>
      <c r="O1304" s="67"/>
      <c r="P1304" s="206" t="n">
        <f aca="false">O1304*H1304</f>
        <v>0</v>
      </c>
      <c r="Q1304" s="206" t="n">
        <v>0.0195</v>
      </c>
      <c r="R1304" s="206" t="n">
        <f aca="false">Q1304*H1304</f>
        <v>0.078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381</v>
      </c>
      <c r="AT1304" s="208" t="s">
        <v>171</v>
      </c>
      <c r="AU1304" s="208" t="s">
        <v>80</v>
      </c>
      <c r="AY1304" s="3" t="s">
        <v>140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78</v>
      </c>
      <c r="BK1304" s="209" t="n">
        <f aca="false">ROUND(I1304*H1304,2)</f>
        <v>0</v>
      </c>
      <c r="BL1304" s="3" t="s">
        <v>268</v>
      </c>
      <c r="BM1304" s="208" t="s">
        <v>1463</v>
      </c>
    </row>
    <row r="1305" s="31" customFormat="true" ht="12.8" hidden="false" customHeight="false" outlineLevel="0" collapsed="false">
      <c r="A1305" s="24"/>
      <c r="B1305" s="25"/>
      <c r="C1305" s="26"/>
      <c r="D1305" s="210" t="s">
        <v>150</v>
      </c>
      <c r="E1305" s="26"/>
      <c r="F1305" s="211" t="s">
        <v>1462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50</v>
      </c>
      <c r="AU1305" s="3" t="s">
        <v>80</v>
      </c>
    </row>
    <row r="1306" s="217" customFormat="true" ht="12.8" hidden="false" customHeight="false" outlineLevel="0" collapsed="false">
      <c r="B1306" s="218"/>
      <c r="C1306" s="219"/>
      <c r="D1306" s="210" t="s">
        <v>154</v>
      </c>
      <c r="E1306" s="220"/>
      <c r="F1306" s="221" t="s">
        <v>1464</v>
      </c>
      <c r="G1306" s="219"/>
      <c r="H1306" s="220"/>
      <c r="I1306" s="222"/>
      <c r="J1306" s="219"/>
      <c r="K1306" s="219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54</v>
      </c>
      <c r="AU1306" s="227" t="s">
        <v>80</v>
      </c>
      <c r="AV1306" s="217" t="s">
        <v>78</v>
      </c>
      <c r="AW1306" s="217" t="s">
        <v>32</v>
      </c>
      <c r="AX1306" s="217" t="s">
        <v>70</v>
      </c>
      <c r="AY1306" s="227" t="s">
        <v>140</v>
      </c>
    </row>
    <row r="1307" s="228" customFormat="true" ht="12.8" hidden="false" customHeight="false" outlineLevel="0" collapsed="false">
      <c r="B1307" s="229"/>
      <c r="C1307" s="230"/>
      <c r="D1307" s="210" t="s">
        <v>154</v>
      </c>
      <c r="E1307" s="231"/>
      <c r="F1307" s="232" t="s">
        <v>1465</v>
      </c>
      <c r="G1307" s="230"/>
      <c r="H1307" s="233" t="n">
        <v>4</v>
      </c>
      <c r="I1307" s="234"/>
      <c r="J1307" s="230"/>
      <c r="K1307" s="230"/>
      <c r="L1307" s="235"/>
      <c r="M1307" s="236"/>
      <c r="N1307" s="237"/>
      <c r="O1307" s="237"/>
      <c r="P1307" s="237"/>
      <c r="Q1307" s="237"/>
      <c r="R1307" s="237"/>
      <c r="S1307" s="237"/>
      <c r="T1307" s="238"/>
      <c r="AT1307" s="239" t="s">
        <v>154</v>
      </c>
      <c r="AU1307" s="239" t="s">
        <v>80</v>
      </c>
      <c r="AV1307" s="228" t="s">
        <v>80</v>
      </c>
      <c r="AW1307" s="228" t="s">
        <v>32</v>
      </c>
      <c r="AX1307" s="228" t="s">
        <v>78</v>
      </c>
      <c r="AY1307" s="239" t="s">
        <v>140</v>
      </c>
    </row>
    <row r="1308" s="31" customFormat="true" ht="33" hidden="false" customHeight="true" outlineLevel="0" collapsed="false">
      <c r="A1308" s="24"/>
      <c r="B1308" s="25"/>
      <c r="C1308" s="240" t="s">
        <v>1466</v>
      </c>
      <c r="D1308" s="240" t="s">
        <v>171</v>
      </c>
      <c r="E1308" s="241" t="s">
        <v>1467</v>
      </c>
      <c r="F1308" s="242" t="s">
        <v>1468</v>
      </c>
      <c r="G1308" s="243" t="s">
        <v>146</v>
      </c>
      <c r="H1308" s="244" t="n">
        <v>1</v>
      </c>
      <c r="I1308" s="245"/>
      <c r="J1308" s="246" t="n">
        <f aca="false">ROUND(I1308*H1308,2)</f>
        <v>0</v>
      </c>
      <c r="K1308" s="242" t="s">
        <v>291</v>
      </c>
      <c r="L1308" s="247"/>
      <c r="M1308" s="248"/>
      <c r="N1308" s="249" t="s">
        <v>41</v>
      </c>
      <c r="O1308" s="67"/>
      <c r="P1308" s="206" t="n">
        <f aca="false">O1308*H1308</f>
        <v>0</v>
      </c>
      <c r="Q1308" s="206" t="n">
        <v>0.0195</v>
      </c>
      <c r="R1308" s="206" t="n">
        <f aca="false">Q1308*H1308</f>
        <v>0.0195</v>
      </c>
      <c r="S1308" s="206" t="n">
        <v>0</v>
      </c>
      <c r="T1308" s="20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08" t="s">
        <v>381</v>
      </c>
      <c r="AT1308" s="208" t="s">
        <v>171</v>
      </c>
      <c r="AU1308" s="208" t="s">
        <v>80</v>
      </c>
      <c r="AY1308" s="3" t="s">
        <v>140</v>
      </c>
      <c r="BE1308" s="209" t="n">
        <f aca="false">IF(N1308="základní",J1308,0)</f>
        <v>0</v>
      </c>
      <c r="BF1308" s="209" t="n">
        <f aca="false">IF(N1308="snížená",J1308,0)</f>
        <v>0</v>
      </c>
      <c r="BG1308" s="209" t="n">
        <f aca="false">IF(N1308="zákl. přenesená",J1308,0)</f>
        <v>0</v>
      </c>
      <c r="BH1308" s="209" t="n">
        <f aca="false">IF(N1308="sníž. přenesená",J1308,0)</f>
        <v>0</v>
      </c>
      <c r="BI1308" s="209" t="n">
        <f aca="false">IF(N1308="nulová",J1308,0)</f>
        <v>0</v>
      </c>
      <c r="BJ1308" s="3" t="s">
        <v>78</v>
      </c>
      <c r="BK1308" s="209" t="n">
        <f aca="false">ROUND(I1308*H1308,2)</f>
        <v>0</v>
      </c>
      <c r="BL1308" s="3" t="s">
        <v>268</v>
      </c>
      <c r="BM1308" s="208" t="s">
        <v>1469</v>
      </c>
    </row>
    <row r="1309" s="31" customFormat="true" ht="12.8" hidden="false" customHeight="false" outlineLevel="0" collapsed="false">
      <c r="A1309" s="24"/>
      <c r="B1309" s="25"/>
      <c r="C1309" s="26"/>
      <c r="D1309" s="210" t="s">
        <v>150</v>
      </c>
      <c r="E1309" s="26"/>
      <c r="F1309" s="211" t="s">
        <v>1470</v>
      </c>
      <c r="G1309" s="26"/>
      <c r="H1309" s="26"/>
      <c r="I1309" s="212"/>
      <c r="J1309" s="26"/>
      <c r="K1309" s="26"/>
      <c r="L1309" s="30"/>
      <c r="M1309" s="213"/>
      <c r="N1309" s="214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50</v>
      </c>
      <c r="AU1309" s="3" t="s">
        <v>80</v>
      </c>
    </row>
    <row r="1310" s="217" customFormat="true" ht="12.8" hidden="false" customHeight="false" outlineLevel="0" collapsed="false">
      <c r="B1310" s="218"/>
      <c r="C1310" s="219"/>
      <c r="D1310" s="210" t="s">
        <v>154</v>
      </c>
      <c r="E1310" s="220"/>
      <c r="F1310" s="221" t="s">
        <v>1464</v>
      </c>
      <c r="G1310" s="219"/>
      <c r="H1310" s="220"/>
      <c r="I1310" s="222"/>
      <c r="J1310" s="219"/>
      <c r="K1310" s="219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54</v>
      </c>
      <c r="AU1310" s="227" t="s">
        <v>80</v>
      </c>
      <c r="AV1310" s="217" t="s">
        <v>78</v>
      </c>
      <c r="AW1310" s="217" t="s">
        <v>32</v>
      </c>
      <c r="AX1310" s="217" t="s">
        <v>70</v>
      </c>
      <c r="AY1310" s="227" t="s">
        <v>140</v>
      </c>
    </row>
    <row r="1311" s="228" customFormat="true" ht="12.8" hidden="false" customHeight="false" outlineLevel="0" collapsed="false">
      <c r="B1311" s="229"/>
      <c r="C1311" s="230"/>
      <c r="D1311" s="210" t="s">
        <v>154</v>
      </c>
      <c r="E1311" s="231"/>
      <c r="F1311" s="232" t="s">
        <v>1471</v>
      </c>
      <c r="G1311" s="230"/>
      <c r="H1311" s="233" t="n">
        <v>1</v>
      </c>
      <c r="I1311" s="234"/>
      <c r="J1311" s="230"/>
      <c r="K1311" s="230"/>
      <c r="L1311" s="235"/>
      <c r="M1311" s="236"/>
      <c r="N1311" s="237"/>
      <c r="O1311" s="237"/>
      <c r="P1311" s="237"/>
      <c r="Q1311" s="237"/>
      <c r="R1311" s="237"/>
      <c r="S1311" s="237"/>
      <c r="T1311" s="238"/>
      <c r="AT1311" s="239" t="s">
        <v>154</v>
      </c>
      <c r="AU1311" s="239" t="s">
        <v>80</v>
      </c>
      <c r="AV1311" s="228" t="s">
        <v>80</v>
      </c>
      <c r="AW1311" s="228" t="s">
        <v>32</v>
      </c>
      <c r="AX1311" s="228" t="s">
        <v>78</v>
      </c>
      <c r="AY1311" s="239" t="s">
        <v>140</v>
      </c>
    </row>
    <row r="1312" s="31" customFormat="true" ht="37.8" hidden="false" customHeight="true" outlineLevel="0" collapsed="false">
      <c r="A1312" s="24"/>
      <c r="B1312" s="25"/>
      <c r="C1312" s="240" t="s">
        <v>1472</v>
      </c>
      <c r="D1312" s="240" t="s">
        <v>171</v>
      </c>
      <c r="E1312" s="241" t="s">
        <v>1473</v>
      </c>
      <c r="F1312" s="242" t="s">
        <v>1474</v>
      </c>
      <c r="G1312" s="243" t="s">
        <v>146</v>
      </c>
      <c r="H1312" s="244" t="n">
        <v>4</v>
      </c>
      <c r="I1312" s="245"/>
      <c r="J1312" s="246" t="n">
        <f aca="false">ROUND(I1312*H1312,2)</f>
        <v>0</v>
      </c>
      <c r="K1312" s="242" t="s">
        <v>291</v>
      </c>
      <c r="L1312" s="247"/>
      <c r="M1312" s="248"/>
      <c r="N1312" s="249" t="s">
        <v>41</v>
      </c>
      <c r="O1312" s="67"/>
      <c r="P1312" s="206" t="n">
        <f aca="false">O1312*H1312</f>
        <v>0</v>
      </c>
      <c r="Q1312" s="206" t="n">
        <v>0.0175</v>
      </c>
      <c r="R1312" s="206" t="n">
        <f aca="false">Q1312*H1312</f>
        <v>0.07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381</v>
      </c>
      <c r="AT1312" s="208" t="s">
        <v>171</v>
      </c>
      <c r="AU1312" s="208" t="s">
        <v>80</v>
      </c>
      <c r="AY1312" s="3" t="s">
        <v>140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8</v>
      </c>
      <c r="BK1312" s="209" t="n">
        <f aca="false">ROUND(I1312*H1312,2)</f>
        <v>0</v>
      </c>
      <c r="BL1312" s="3" t="s">
        <v>268</v>
      </c>
      <c r="BM1312" s="208" t="s">
        <v>1475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50</v>
      </c>
      <c r="E1313" s="26"/>
      <c r="F1313" s="211" t="s">
        <v>1474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0</v>
      </c>
      <c r="AU1313" s="3" t="s">
        <v>80</v>
      </c>
    </row>
    <row r="1314" s="217" customFormat="true" ht="12.8" hidden="false" customHeight="false" outlineLevel="0" collapsed="false">
      <c r="B1314" s="218"/>
      <c r="C1314" s="219"/>
      <c r="D1314" s="210" t="s">
        <v>154</v>
      </c>
      <c r="E1314" s="220"/>
      <c r="F1314" s="221" t="s">
        <v>1464</v>
      </c>
      <c r="G1314" s="219"/>
      <c r="H1314" s="220"/>
      <c r="I1314" s="222"/>
      <c r="J1314" s="219"/>
      <c r="K1314" s="219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154</v>
      </c>
      <c r="AU1314" s="227" t="s">
        <v>80</v>
      </c>
      <c r="AV1314" s="217" t="s">
        <v>78</v>
      </c>
      <c r="AW1314" s="217" t="s">
        <v>32</v>
      </c>
      <c r="AX1314" s="217" t="s">
        <v>70</v>
      </c>
      <c r="AY1314" s="227" t="s">
        <v>140</v>
      </c>
    </row>
    <row r="1315" s="228" customFormat="true" ht="12.8" hidden="false" customHeight="false" outlineLevel="0" collapsed="false">
      <c r="B1315" s="229"/>
      <c r="C1315" s="230"/>
      <c r="D1315" s="210" t="s">
        <v>154</v>
      </c>
      <c r="E1315" s="231"/>
      <c r="F1315" s="232" t="s">
        <v>1476</v>
      </c>
      <c r="G1315" s="230"/>
      <c r="H1315" s="233" t="n">
        <v>4</v>
      </c>
      <c r="I1315" s="234"/>
      <c r="J1315" s="230"/>
      <c r="K1315" s="230"/>
      <c r="L1315" s="235"/>
      <c r="M1315" s="236"/>
      <c r="N1315" s="237"/>
      <c r="O1315" s="237"/>
      <c r="P1315" s="237"/>
      <c r="Q1315" s="237"/>
      <c r="R1315" s="237"/>
      <c r="S1315" s="237"/>
      <c r="T1315" s="238"/>
      <c r="AT1315" s="239" t="s">
        <v>154</v>
      </c>
      <c r="AU1315" s="239" t="s">
        <v>80</v>
      </c>
      <c r="AV1315" s="228" t="s">
        <v>80</v>
      </c>
      <c r="AW1315" s="228" t="s">
        <v>32</v>
      </c>
      <c r="AX1315" s="228" t="s">
        <v>78</v>
      </c>
      <c r="AY1315" s="239" t="s">
        <v>140</v>
      </c>
    </row>
    <row r="1316" s="31" customFormat="true" ht="24.15" hidden="false" customHeight="true" outlineLevel="0" collapsed="false">
      <c r="A1316" s="24"/>
      <c r="B1316" s="25"/>
      <c r="C1316" s="240" t="s">
        <v>1477</v>
      </c>
      <c r="D1316" s="240" t="s">
        <v>171</v>
      </c>
      <c r="E1316" s="241" t="s">
        <v>1478</v>
      </c>
      <c r="F1316" s="242" t="s">
        <v>1479</v>
      </c>
      <c r="G1316" s="243" t="s">
        <v>146</v>
      </c>
      <c r="H1316" s="244" t="n">
        <v>1</v>
      </c>
      <c r="I1316" s="245"/>
      <c r="J1316" s="246" t="n">
        <f aca="false">ROUND(I1316*H1316,2)</f>
        <v>0</v>
      </c>
      <c r="K1316" s="242" t="s">
        <v>291</v>
      </c>
      <c r="L1316" s="247"/>
      <c r="M1316" s="248"/>
      <c r="N1316" s="249" t="s">
        <v>41</v>
      </c>
      <c r="O1316" s="67"/>
      <c r="P1316" s="206" t="n">
        <f aca="false">O1316*H1316</f>
        <v>0</v>
      </c>
      <c r="Q1316" s="206" t="n">
        <v>0.0175</v>
      </c>
      <c r="R1316" s="206" t="n">
        <f aca="false">Q1316*H1316</f>
        <v>0.0175</v>
      </c>
      <c r="S1316" s="206" t="n">
        <v>0</v>
      </c>
      <c r="T1316" s="20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08" t="s">
        <v>381</v>
      </c>
      <c r="AT1316" s="208" t="s">
        <v>171</v>
      </c>
      <c r="AU1316" s="208" t="s">
        <v>80</v>
      </c>
      <c r="AY1316" s="3" t="s">
        <v>140</v>
      </c>
      <c r="BE1316" s="209" t="n">
        <f aca="false">IF(N1316="základní",J1316,0)</f>
        <v>0</v>
      </c>
      <c r="BF1316" s="209" t="n">
        <f aca="false">IF(N1316="snížená",J1316,0)</f>
        <v>0</v>
      </c>
      <c r="BG1316" s="209" t="n">
        <f aca="false">IF(N1316="zákl. přenesená",J1316,0)</f>
        <v>0</v>
      </c>
      <c r="BH1316" s="209" t="n">
        <f aca="false">IF(N1316="sníž. přenesená",J1316,0)</f>
        <v>0</v>
      </c>
      <c r="BI1316" s="209" t="n">
        <f aca="false">IF(N1316="nulová",J1316,0)</f>
        <v>0</v>
      </c>
      <c r="BJ1316" s="3" t="s">
        <v>78</v>
      </c>
      <c r="BK1316" s="209" t="n">
        <f aca="false">ROUND(I1316*H1316,2)</f>
        <v>0</v>
      </c>
      <c r="BL1316" s="3" t="s">
        <v>268</v>
      </c>
      <c r="BM1316" s="208" t="s">
        <v>1480</v>
      </c>
    </row>
    <row r="1317" s="31" customFormat="true" ht="12.8" hidden="false" customHeight="false" outlineLevel="0" collapsed="false">
      <c r="A1317" s="24"/>
      <c r="B1317" s="25"/>
      <c r="C1317" s="26"/>
      <c r="D1317" s="210" t="s">
        <v>150</v>
      </c>
      <c r="E1317" s="26"/>
      <c r="F1317" s="211" t="s">
        <v>1479</v>
      </c>
      <c r="G1317" s="26"/>
      <c r="H1317" s="26"/>
      <c r="I1317" s="212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50</v>
      </c>
      <c r="AU1317" s="3" t="s">
        <v>80</v>
      </c>
    </row>
    <row r="1318" s="217" customFormat="true" ht="12.8" hidden="false" customHeight="false" outlineLevel="0" collapsed="false">
      <c r="B1318" s="218"/>
      <c r="C1318" s="219"/>
      <c r="D1318" s="210" t="s">
        <v>154</v>
      </c>
      <c r="E1318" s="220"/>
      <c r="F1318" s="221" t="s">
        <v>1464</v>
      </c>
      <c r="G1318" s="219"/>
      <c r="H1318" s="220"/>
      <c r="I1318" s="222"/>
      <c r="J1318" s="219"/>
      <c r="K1318" s="219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54</v>
      </c>
      <c r="AU1318" s="227" t="s">
        <v>80</v>
      </c>
      <c r="AV1318" s="217" t="s">
        <v>78</v>
      </c>
      <c r="AW1318" s="217" t="s">
        <v>32</v>
      </c>
      <c r="AX1318" s="217" t="s">
        <v>70</v>
      </c>
      <c r="AY1318" s="227" t="s">
        <v>140</v>
      </c>
    </row>
    <row r="1319" s="228" customFormat="true" ht="12.8" hidden="false" customHeight="false" outlineLevel="0" collapsed="false">
      <c r="B1319" s="229"/>
      <c r="C1319" s="230"/>
      <c r="D1319" s="210" t="s">
        <v>154</v>
      </c>
      <c r="E1319" s="231"/>
      <c r="F1319" s="232" t="s">
        <v>1481</v>
      </c>
      <c r="G1319" s="230"/>
      <c r="H1319" s="233" t="n">
        <v>1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54</v>
      </c>
      <c r="AU1319" s="239" t="s">
        <v>80</v>
      </c>
      <c r="AV1319" s="228" t="s">
        <v>80</v>
      </c>
      <c r="AW1319" s="228" t="s">
        <v>32</v>
      </c>
      <c r="AX1319" s="228" t="s">
        <v>78</v>
      </c>
      <c r="AY1319" s="239" t="s">
        <v>140</v>
      </c>
    </row>
    <row r="1320" s="31" customFormat="true" ht="24.15" hidden="false" customHeight="true" outlineLevel="0" collapsed="false">
      <c r="A1320" s="24"/>
      <c r="B1320" s="25"/>
      <c r="C1320" s="197" t="s">
        <v>1482</v>
      </c>
      <c r="D1320" s="197" t="s">
        <v>143</v>
      </c>
      <c r="E1320" s="198" t="s">
        <v>1483</v>
      </c>
      <c r="F1320" s="199" t="s">
        <v>1484</v>
      </c>
      <c r="G1320" s="200" t="s">
        <v>146</v>
      </c>
      <c r="H1320" s="201" t="n">
        <v>12</v>
      </c>
      <c r="I1320" s="202"/>
      <c r="J1320" s="203" t="n">
        <f aca="false">ROUND(I1320*H1320,2)</f>
        <v>0</v>
      </c>
      <c r="K1320" s="199" t="s">
        <v>147</v>
      </c>
      <c r="L1320" s="30"/>
      <c r="M1320" s="204"/>
      <c r="N1320" s="205" t="s">
        <v>41</v>
      </c>
      <c r="O1320" s="67"/>
      <c r="P1320" s="206" t="n">
        <f aca="false">O1320*H1320</f>
        <v>0</v>
      </c>
      <c r="Q1320" s="206" t="n">
        <v>0</v>
      </c>
      <c r="R1320" s="206" t="n">
        <f aca="false">Q1320*H1320</f>
        <v>0</v>
      </c>
      <c r="S1320" s="206" t="n">
        <v>0</v>
      </c>
      <c r="T1320" s="207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08" t="s">
        <v>268</v>
      </c>
      <c r="AT1320" s="208" t="s">
        <v>143</v>
      </c>
      <c r="AU1320" s="208" t="s">
        <v>80</v>
      </c>
      <c r="AY1320" s="3" t="s">
        <v>140</v>
      </c>
      <c r="BE1320" s="209" t="n">
        <f aca="false">IF(N1320="základní",J1320,0)</f>
        <v>0</v>
      </c>
      <c r="BF1320" s="209" t="n">
        <f aca="false">IF(N1320="snížená",J1320,0)</f>
        <v>0</v>
      </c>
      <c r="BG1320" s="209" t="n">
        <f aca="false">IF(N1320="zákl. přenesená",J1320,0)</f>
        <v>0</v>
      </c>
      <c r="BH1320" s="209" t="n">
        <f aca="false">IF(N1320="sníž. přenesená",J1320,0)</f>
        <v>0</v>
      </c>
      <c r="BI1320" s="209" t="n">
        <f aca="false">IF(N1320="nulová",J1320,0)</f>
        <v>0</v>
      </c>
      <c r="BJ1320" s="3" t="s">
        <v>78</v>
      </c>
      <c r="BK1320" s="209" t="n">
        <f aca="false">ROUND(I1320*H1320,2)</f>
        <v>0</v>
      </c>
      <c r="BL1320" s="3" t="s">
        <v>268</v>
      </c>
      <c r="BM1320" s="208" t="s">
        <v>1485</v>
      </c>
    </row>
    <row r="1321" s="31" customFormat="true" ht="12.8" hidden="false" customHeight="false" outlineLevel="0" collapsed="false">
      <c r="A1321" s="24"/>
      <c r="B1321" s="25"/>
      <c r="C1321" s="26"/>
      <c r="D1321" s="210" t="s">
        <v>150</v>
      </c>
      <c r="E1321" s="26"/>
      <c r="F1321" s="211" t="s">
        <v>1486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50</v>
      </c>
      <c r="AU1321" s="3" t="s">
        <v>80</v>
      </c>
    </row>
    <row r="1322" s="31" customFormat="true" ht="12.8" hidden="false" customHeight="false" outlineLevel="0" collapsed="false">
      <c r="A1322" s="24"/>
      <c r="B1322" s="25"/>
      <c r="C1322" s="26"/>
      <c r="D1322" s="215" t="s">
        <v>152</v>
      </c>
      <c r="E1322" s="26"/>
      <c r="F1322" s="216" t="s">
        <v>1487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52</v>
      </c>
      <c r="AU1322" s="3" t="s">
        <v>80</v>
      </c>
    </row>
    <row r="1323" s="217" customFormat="true" ht="12.8" hidden="false" customHeight="false" outlineLevel="0" collapsed="false">
      <c r="B1323" s="218"/>
      <c r="C1323" s="219"/>
      <c r="D1323" s="210" t="s">
        <v>154</v>
      </c>
      <c r="E1323" s="220"/>
      <c r="F1323" s="221" t="s">
        <v>1455</v>
      </c>
      <c r="G1323" s="219"/>
      <c r="H1323" s="220"/>
      <c r="I1323" s="222"/>
      <c r="J1323" s="219"/>
      <c r="K1323" s="219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54</v>
      </c>
      <c r="AU1323" s="227" t="s">
        <v>80</v>
      </c>
      <c r="AV1323" s="217" t="s">
        <v>78</v>
      </c>
      <c r="AW1323" s="217" t="s">
        <v>32</v>
      </c>
      <c r="AX1323" s="217" t="s">
        <v>70</v>
      </c>
      <c r="AY1323" s="227" t="s">
        <v>140</v>
      </c>
    </row>
    <row r="1324" s="217" customFormat="true" ht="12.8" hidden="false" customHeight="false" outlineLevel="0" collapsed="false">
      <c r="B1324" s="218"/>
      <c r="C1324" s="219"/>
      <c r="D1324" s="210" t="s">
        <v>154</v>
      </c>
      <c r="E1324" s="220"/>
      <c r="F1324" s="221" t="s">
        <v>1488</v>
      </c>
      <c r="G1324" s="219"/>
      <c r="H1324" s="220"/>
      <c r="I1324" s="222"/>
      <c r="J1324" s="219"/>
      <c r="K1324" s="219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54</v>
      </c>
      <c r="AU1324" s="227" t="s">
        <v>80</v>
      </c>
      <c r="AV1324" s="217" t="s">
        <v>78</v>
      </c>
      <c r="AW1324" s="217" t="s">
        <v>32</v>
      </c>
      <c r="AX1324" s="217" t="s">
        <v>70</v>
      </c>
      <c r="AY1324" s="227" t="s">
        <v>140</v>
      </c>
    </row>
    <row r="1325" s="217" customFormat="true" ht="12.8" hidden="false" customHeight="false" outlineLevel="0" collapsed="false">
      <c r="B1325" s="218"/>
      <c r="C1325" s="219"/>
      <c r="D1325" s="210" t="s">
        <v>154</v>
      </c>
      <c r="E1325" s="220"/>
      <c r="F1325" s="221" t="s">
        <v>1489</v>
      </c>
      <c r="G1325" s="219"/>
      <c r="H1325" s="220"/>
      <c r="I1325" s="222"/>
      <c r="J1325" s="219"/>
      <c r="K1325" s="219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54</v>
      </c>
      <c r="AU1325" s="227" t="s">
        <v>80</v>
      </c>
      <c r="AV1325" s="217" t="s">
        <v>78</v>
      </c>
      <c r="AW1325" s="217" t="s">
        <v>32</v>
      </c>
      <c r="AX1325" s="217" t="s">
        <v>70</v>
      </c>
      <c r="AY1325" s="227" t="s">
        <v>140</v>
      </c>
    </row>
    <row r="1326" s="228" customFormat="true" ht="12.8" hidden="false" customHeight="false" outlineLevel="0" collapsed="false">
      <c r="B1326" s="229"/>
      <c r="C1326" s="230"/>
      <c r="D1326" s="210" t="s">
        <v>154</v>
      </c>
      <c r="E1326" s="231"/>
      <c r="F1326" s="232" t="s">
        <v>1490</v>
      </c>
      <c r="G1326" s="230"/>
      <c r="H1326" s="233" t="n">
        <v>10</v>
      </c>
      <c r="I1326" s="234"/>
      <c r="J1326" s="230"/>
      <c r="K1326" s="230"/>
      <c r="L1326" s="235"/>
      <c r="M1326" s="236"/>
      <c r="N1326" s="237"/>
      <c r="O1326" s="237"/>
      <c r="P1326" s="237"/>
      <c r="Q1326" s="237"/>
      <c r="R1326" s="237"/>
      <c r="S1326" s="237"/>
      <c r="T1326" s="238"/>
      <c r="AT1326" s="239" t="s">
        <v>154</v>
      </c>
      <c r="AU1326" s="239" t="s">
        <v>80</v>
      </c>
      <c r="AV1326" s="228" t="s">
        <v>80</v>
      </c>
      <c r="AW1326" s="228" t="s">
        <v>32</v>
      </c>
      <c r="AX1326" s="228" t="s">
        <v>70</v>
      </c>
      <c r="AY1326" s="239" t="s">
        <v>140</v>
      </c>
    </row>
    <row r="1327" s="217" customFormat="true" ht="12.8" hidden="false" customHeight="false" outlineLevel="0" collapsed="false">
      <c r="B1327" s="218"/>
      <c r="C1327" s="219"/>
      <c r="D1327" s="210" t="s">
        <v>154</v>
      </c>
      <c r="E1327" s="220"/>
      <c r="F1327" s="221" t="s">
        <v>1491</v>
      </c>
      <c r="G1327" s="219"/>
      <c r="H1327" s="220"/>
      <c r="I1327" s="222"/>
      <c r="J1327" s="219"/>
      <c r="K1327" s="219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54</v>
      </c>
      <c r="AU1327" s="227" t="s">
        <v>80</v>
      </c>
      <c r="AV1327" s="217" t="s">
        <v>78</v>
      </c>
      <c r="AW1327" s="217" t="s">
        <v>32</v>
      </c>
      <c r="AX1327" s="217" t="s">
        <v>70</v>
      </c>
      <c r="AY1327" s="227" t="s">
        <v>140</v>
      </c>
    </row>
    <row r="1328" s="228" customFormat="true" ht="12.8" hidden="false" customHeight="false" outlineLevel="0" collapsed="false">
      <c r="B1328" s="229"/>
      <c r="C1328" s="230"/>
      <c r="D1328" s="210" t="s">
        <v>154</v>
      </c>
      <c r="E1328" s="231"/>
      <c r="F1328" s="232" t="s">
        <v>1492</v>
      </c>
      <c r="G1328" s="230"/>
      <c r="H1328" s="233" t="n">
        <v>2</v>
      </c>
      <c r="I1328" s="234"/>
      <c r="J1328" s="230"/>
      <c r="K1328" s="230"/>
      <c r="L1328" s="235"/>
      <c r="M1328" s="236"/>
      <c r="N1328" s="237"/>
      <c r="O1328" s="237"/>
      <c r="P1328" s="237"/>
      <c r="Q1328" s="237"/>
      <c r="R1328" s="237"/>
      <c r="S1328" s="237"/>
      <c r="T1328" s="238"/>
      <c r="AT1328" s="239" t="s">
        <v>154</v>
      </c>
      <c r="AU1328" s="239" t="s">
        <v>80</v>
      </c>
      <c r="AV1328" s="228" t="s">
        <v>80</v>
      </c>
      <c r="AW1328" s="228" t="s">
        <v>32</v>
      </c>
      <c r="AX1328" s="228" t="s">
        <v>70</v>
      </c>
      <c r="AY1328" s="239" t="s">
        <v>140</v>
      </c>
    </row>
    <row r="1329" s="250" customFormat="true" ht="12.8" hidden="false" customHeight="false" outlineLevel="0" collapsed="false">
      <c r="B1329" s="251"/>
      <c r="C1329" s="252"/>
      <c r="D1329" s="210" t="s">
        <v>154</v>
      </c>
      <c r="E1329" s="253"/>
      <c r="F1329" s="254" t="s">
        <v>187</v>
      </c>
      <c r="G1329" s="252"/>
      <c r="H1329" s="255" t="n">
        <v>12</v>
      </c>
      <c r="I1329" s="256"/>
      <c r="J1329" s="252"/>
      <c r="K1329" s="252"/>
      <c r="L1329" s="257"/>
      <c r="M1329" s="258"/>
      <c r="N1329" s="259"/>
      <c r="O1329" s="259"/>
      <c r="P1329" s="259"/>
      <c r="Q1329" s="259"/>
      <c r="R1329" s="259"/>
      <c r="S1329" s="259"/>
      <c r="T1329" s="260"/>
      <c r="AT1329" s="261" t="s">
        <v>154</v>
      </c>
      <c r="AU1329" s="261" t="s">
        <v>80</v>
      </c>
      <c r="AV1329" s="250" t="s">
        <v>148</v>
      </c>
      <c r="AW1329" s="250" t="s">
        <v>32</v>
      </c>
      <c r="AX1329" s="250" t="s">
        <v>78</v>
      </c>
      <c r="AY1329" s="261" t="s">
        <v>140</v>
      </c>
    </row>
    <row r="1330" s="31" customFormat="true" ht="33" hidden="false" customHeight="true" outlineLevel="0" collapsed="false">
      <c r="A1330" s="24"/>
      <c r="B1330" s="25"/>
      <c r="C1330" s="240" t="s">
        <v>1493</v>
      </c>
      <c r="D1330" s="240" t="s">
        <v>171</v>
      </c>
      <c r="E1330" s="241" t="s">
        <v>1494</v>
      </c>
      <c r="F1330" s="242" t="s">
        <v>1495</v>
      </c>
      <c r="G1330" s="243" t="s">
        <v>146</v>
      </c>
      <c r="H1330" s="244" t="n">
        <v>10</v>
      </c>
      <c r="I1330" s="245"/>
      <c r="J1330" s="246" t="n">
        <f aca="false">ROUND(I1330*H1330,2)</f>
        <v>0</v>
      </c>
      <c r="K1330" s="242" t="s">
        <v>291</v>
      </c>
      <c r="L1330" s="247"/>
      <c r="M1330" s="248"/>
      <c r="N1330" s="249" t="s">
        <v>41</v>
      </c>
      <c r="O1330" s="67"/>
      <c r="P1330" s="206" t="n">
        <f aca="false">O1330*H1330</f>
        <v>0</v>
      </c>
      <c r="Q1330" s="206" t="n">
        <v>0.0205</v>
      </c>
      <c r="R1330" s="206" t="n">
        <f aca="false">Q1330*H1330</f>
        <v>0.205</v>
      </c>
      <c r="S1330" s="206" t="n">
        <v>0</v>
      </c>
      <c r="T1330" s="207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08" t="s">
        <v>381</v>
      </c>
      <c r="AT1330" s="208" t="s">
        <v>171</v>
      </c>
      <c r="AU1330" s="208" t="s">
        <v>80</v>
      </c>
      <c r="AY1330" s="3" t="s">
        <v>140</v>
      </c>
      <c r="BE1330" s="209" t="n">
        <f aca="false">IF(N1330="základní",J1330,0)</f>
        <v>0</v>
      </c>
      <c r="BF1330" s="209" t="n">
        <f aca="false">IF(N1330="snížená",J1330,0)</f>
        <v>0</v>
      </c>
      <c r="BG1330" s="209" t="n">
        <f aca="false">IF(N1330="zákl. přenesená",J1330,0)</f>
        <v>0</v>
      </c>
      <c r="BH1330" s="209" t="n">
        <f aca="false">IF(N1330="sníž. přenesená",J1330,0)</f>
        <v>0</v>
      </c>
      <c r="BI1330" s="209" t="n">
        <f aca="false">IF(N1330="nulová",J1330,0)</f>
        <v>0</v>
      </c>
      <c r="BJ1330" s="3" t="s">
        <v>78</v>
      </c>
      <c r="BK1330" s="209" t="n">
        <f aca="false">ROUND(I1330*H1330,2)</f>
        <v>0</v>
      </c>
      <c r="BL1330" s="3" t="s">
        <v>268</v>
      </c>
      <c r="BM1330" s="208" t="s">
        <v>1496</v>
      </c>
    </row>
    <row r="1331" s="31" customFormat="true" ht="12.8" hidden="false" customHeight="false" outlineLevel="0" collapsed="false">
      <c r="A1331" s="24"/>
      <c r="B1331" s="25"/>
      <c r="C1331" s="26"/>
      <c r="D1331" s="210" t="s">
        <v>150</v>
      </c>
      <c r="E1331" s="26"/>
      <c r="F1331" s="211" t="s">
        <v>1495</v>
      </c>
      <c r="G1331" s="26"/>
      <c r="H1331" s="26"/>
      <c r="I1331" s="212"/>
      <c r="J1331" s="26"/>
      <c r="K1331" s="26"/>
      <c r="L1331" s="30"/>
      <c r="M1331" s="213"/>
      <c r="N1331" s="214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50</v>
      </c>
      <c r="AU1331" s="3" t="s">
        <v>80</v>
      </c>
    </row>
    <row r="1332" s="217" customFormat="true" ht="12.8" hidden="false" customHeight="false" outlineLevel="0" collapsed="false">
      <c r="B1332" s="218"/>
      <c r="C1332" s="219"/>
      <c r="D1332" s="210" t="s">
        <v>154</v>
      </c>
      <c r="E1332" s="220"/>
      <c r="F1332" s="221" t="s">
        <v>1464</v>
      </c>
      <c r="G1332" s="219"/>
      <c r="H1332" s="220"/>
      <c r="I1332" s="222"/>
      <c r="J1332" s="219"/>
      <c r="K1332" s="219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54</v>
      </c>
      <c r="AU1332" s="227" t="s">
        <v>80</v>
      </c>
      <c r="AV1332" s="217" t="s">
        <v>78</v>
      </c>
      <c r="AW1332" s="217" t="s">
        <v>32</v>
      </c>
      <c r="AX1332" s="217" t="s">
        <v>70</v>
      </c>
      <c r="AY1332" s="227" t="s">
        <v>140</v>
      </c>
    </row>
    <row r="1333" s="228" customFormat="true" ht="12.8" hidden="false" customHeight="false" outlineLevel="0" collapsed="false">
      <c r="B1333" s="229"/>
      <c r="C1333" s="230"/>
      <c r="D1333" s="210" t="s">
        <v>154</v>
      </c>
      <c r="E1333" s="231"/>
      <c r="F1333" s="232" t="s">
        <v>1497</v>
      </c>
      <c r="G1333" s="230"/>
      <c r="H1333" s="233" t="n">
        <v>10</v>
      </c>
      <c r="I1333" s="234"/>
      <c r="J1333" s="230"/>
      <c r="K1333" s="230"/>
      <c r="L1333" s="235"/>
      <c r="M1333" s="236"/>
      <c r="N1333" s="237"/>
      <c r="O1333" s="237"/>
      <c r="P1333" s="237"/>
      <c r="Q1333" s="237"/>
      <c r="R1333" s="237"/>
      <c r="S1333" s="237"/>
      <c r="T1333" s="238"/>
      <c r="AT1333" s="239" t="s">
        <v>154</v>
      </c>
      <c r="AU1333" s="239" t="s">
        <v>80</v>
      </c>
      <c r="AV1333" s="228" t="s">
        <v>80</v>
      </c>
      <c r="AW1333" s="228" t="s">
        <v>32</v>
      </c>
      <c r="AX1333" s="228" t="s">
        <v>78</v>
      </c>
      <c r="AY1333" s="239" t="s">
        <v>140</v>
      </c>
    </row>
    <row r="1334" s="31" customFormat="true" ht="33" hidden="false" customHeight="true" outlineLevel="0" collapsed="false">
      <c r="A1334" s="24"/>
      <c r="B1334" s="25"/>
      <c r="C1334" s="240" t="s">
        <v>1498</v>
      </c>
      <c r="D1334" s="240" t="s">
        <v>171</v>
      </c>
      <c r="E1334" s="241" t="s">
        <v>1499</v>
      </c>
      <c r="F1334" s="242" t="s">
        <v>1500</v>
      </c>
      <c r="G1334" s="243" t="s">
        <v>146</v>
      </c>
      <c r="H1334" s="244" t="n">
        <v>2</v>
      </c>
      <c r="I1334" s="245"/>
      <c r="J1334" s="246" t="n">
        <f aca="false">ROUND(I1334*H1334,2)</f>
        <v>0</v>
      </c>
      <c r="K1334" s="242" t="s">
        <v>291</v>
      </c>
      <c r="L1334" s="247"/>
      <c r="M1334" s="248"/>
      <c r="N1334" s="249" t="s">
        <v>41</v>
      </c>
      <c r="O1334" s="67"/>
      <c r="P1334" s="206" t="n">
        <f aca="false">O1334*H1334</f>
        <v>0</v>
      </c>
      <c r="Q1334" s="206" t="n">
        <v>0.0225</v>
      </c>
      <c r="R1334" s="206" t="n">
        <f aca="false">Q1334*H1334</f>
        <v>0.045</v>
      </c>
      <c r="S1334" s="206" t="n">
        <v>0</v>
      </c>
      <c r="T1334" s="20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08" t="s">
        <v>381</v>
      </c>
      <c r="AT1334" s="208" t="s">
        <v>171</v>
      </c>
      <c r="AU1334" s="208" t="s">
        <v>80</v>
      </c>
      <c r="AY1334" s="3" t="s">
        <v>140</v>
      </c>
      <c r="BE1334" s="209" t="n">
        <f aca="false">IF(N1334="základní",J1334,0)</f>
        <v>0</v>
      </c>
      <c r="BF1334" s="209" t="n">
        <f aca="false">IF(N1334="snížená",J1334,0)</f>
        <v>0</v>
      </c>
      <c r="BG1334" s="209" t="n">
        <f aca="false">IF(N1334="zákl. přenesená",J1334,0)</f>
        <v>0</v>
      </c>
      <c r="BH1334" s="209" t="n">
        <f aca="false">IF(N1334="sníž. přenesená",J1334,0)</f>
        <v>0</v>
      </c>
      <c r="BI1334" s="209" t="n">
        <f aca="false">IF(N1334="nulová",J1334,0)</f>
        <v>0</v>
      </c>
      <c r="BJ1334" s="3" t="s">
        <v>78</v>
      </c>
      <c r="BK1334" s="209" t="n">
        <f aca="false">ROUND(I1334*H1334,2)</f>
        <v>0</v>
      </c>
      <c r="BL1334" s="3" t="s">
        <v>268</v>
      </c>
      <c r="BM1334" s="208" t="s">
        <v>1501</v>
      </c>
    </row>
    <row r="1335" s="31" customFormat="true" ht="12.8" hidden="false" customHeight="false" outlineLevel="0" collapsed="false">
      <c r="A1335" s="24"/>
      <c r="B1335" s="25"/>
      <c r="C1335" s="26"/>
      <c r="D1335" s="210" t="s">
        <v>150</v>
      </c>
      <c r="E1335" s="26"/>
      <c r="F1335" s="211" t="s">
        <v>1500</v>
      </c>
      <c r="G1335" s="26"/>
      <c r="H1335" s="26"/>
      <c r="I1335" s="212"/>
      <c r="J1335" s="26"/>
      <c r="K1335" s="26"/>
      <c r="L1335" s="30"/>
      <c r="M1335" s="213"/>
      <c r="N1335" s="214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50</v>
      </c>
      <c r="AU1335" s="3" t="s">
        <v>80</v>
      </c>
    </row>
    <row r="1336" s="217" customFormat="true" ht="12.8" hidden="false" customHeight="false" outlineLevel="0" collapsed="false">
      <c r="B1336" s="218"/>
      <c r="C1336" s="219"/>
      <c r="D1336" s="210" t="s">
        <v>154</v>
      </c>
      <c r="E1336" s="220"/>
      <c r="F1336" s="221" t="s">
        <v>1464</v>
      </c>
      <c r="G1336" s="219"/>
      <c r="H1336" s="220"/>
      <c r="I1336" s="222"/>
      <c r="J1336" s="219"/>
      <c r="K1336" s="219"/>
      <c r="L1336" s="223"/>
      <c r="M1336" s="224"/>
      <c r="N1336" s="225"/>
      <c r="O1336" s="225"/>
      <c r="P1336" s="225"/>
      <c r="Q1336" s="225"/>
      <c r="R1336" s="225"/>
      <c r="S1336" s="225"/>
      <c r="T1336" s="226"/>
      <c r="AT1336" s="227" t="s">
        <v>154</v>
      </c>
      <c r="AU1336" s="227" t="s">
        <v>80</v>
      </c>
      <c r="AV1336" s="217" t="s">
        <v>78</v>
      </c>
      <c r="AW1336" s="217" t="s">
        <v>32</v>
      </c>
      <c r="AX1336" s="217" t="s">
        <v>70</v>
      </c>
      <c r="AY1336" s="227" t="s">
        <v>140</v>
      </c>
    </row>
    <row r="1337" s="228" customFormat="true" ht="12.8" hidden="false" customHeight="false" outlineLevel="0" collapsed="false">
      <c r="B1337" s="229"/>
      <c r="C1337" s="230"/>
      <c r="D1337" s="210" t="s">
        <v>154</v>
      </c>
      <c r="E1337" s="231"/>
      <c r="F1337" s="232" t="s">
        <v>1502</v>
      </c>
      <c r="G1337" s="230"/>
      <c r="H1337" s="233" t="n">
        <v>2</v>
      </c>
      <c r="I1337" s="234"/>
      <c r="J1337" s="230"/>
      <c r="K1337" s="230"/>
      <c r="L1337" s="235"/>
      <c r="M1337" s="236"/>
      <c r="N1337" s="237"/>
      <c r="O1337" s="237"/>
      <c r="P1337" s="237"/>
      <c r="Q1337" s="237"/>
      <c r="R1337" s="237"/>
      <c r="S1337" s="237"/>
      <c r="T1337" s="238"/>
      <c r="AT1337" s="239" t="s">
        <v>154</v>
      </c>
      <c r="AU1337" s="239" t="s">
        <v>80</v>
      </c>
      <c r="AV1337" s="228" t="s">
        <v>80</v>
      </c>
      <c r="AW1337" s="228" t="s">
        <v>32</v>
      </c>
      <c r="AX1337" s="228" t="s">
        <v>78</v>
      </c>
      <c r="AY1337" s="239" t="s">
        <v>140</v>
      </c>
    </row>
    <row r="1338" s="31" customFormat="true" ht="33" hidden="false" customHeight="true" outlineLevel="0" collapsed="false">
      <c r="A1338" s="24"/>
      <c r="B1338" s="25"/>
      <c r="C1338" s="197" t="s">
        <v>1503</v>
      </c>
      <c r="D1338" s="197" t="s">
        <v>143</v>
      </c>
      <c r="E1338" s="198" t="s">
        <v>1504</v>
      </c>
      <c r="F1338" s="199" t="s">
        <v>1505</v>
      </c>
      <c r="G1338" s="200" t="s">
        <v>146</v>
      </c>
      <c r="H1338" s="201" t="n">
        <v>3</v>
      </c>
      <c r="I1338" s="202"/>
      <c r="J1338" s="203" t="n">
        <f aca="false">ROUND(I1338*H1338,2)</f>
        <v>0</v>
      </c>
      <c r="K1338" s="199" t="s">
        <v>147</v>
      </c>
      <c r="L1338" s="30"/>
      <c r="M1338" s="204"/>
      <c r="N1338" s="205" t="s">
        <v>41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268</v>
      </c>
      <c r="AT1338" s="208" t="s">
        <v>143</v>
      </c>
      <c r="AU1338" s="208" t="s">
        <v>80</v>
      </c>
      <c r="AY1338" s="3" t="s">
        <v>140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78</v>
      </c>
      <c r="BK1338" s="209" t="n">
        <f aca="false">ROUND(I1338*H1338,2)</f>
        <v>0</v>
      </c>
      <c r="BL1338" s="3" t="s">
        <v>268</v>
      </c>
      <c r="BM1338" s="208" t="s">
        <v>1506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50</v>
      </c>
      <c r="E1339" s="26"/>
      <c r="F1339" s="211" t="s">
        <v>1507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50</v>
      </c>
      <c r="AU1339" s="3" t="s">
        <v>80</v>
      </c>
    </row>
    <row r="1340" s="31" customFormat="true" ht="12.8" hidden="false" customHeight="false" outlineLevel="0" collapsed="false">
      <c r="A1340" s="24"/>
      <c r="B1340" s="25"/>
      <c r="C1340" s="26"/>
      <c r="D1340" s="215" t="s">
        <v>152</v>
      </c>
      <c r="E1340" s="26"/>
      <c r="F1340" s="216" t="s">
        <v>1508</v>
      </c>
      <c r="G1340" s="26"/>
      <c r="H1340" s="26"/>
      <c r="I1340" s="212"/>
      <c r="J1340" s="26"/>
      <c r="K1340" s="26"/>
      <c r="L1340" s="30"/>
      <c r="M1340" s="213"/>
      <c r="N1340" s="214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52</v>
      </c>
      <c r="AU1340" s="3" t="s">
        <v>80</v>
      </c>
    </row>
    <row r="1341" s="217" customFormat="true" ht="12.8" hidden="false" customHeight="false" outlineLevel="0" collapsed="false">
      <c r="B1341" s="218"/>
      <c r="C1341" s="219"/>
      <c r="D1341" s="210" t="s">
        <v>154</v>
      </c>
      <c r="E1341" s="220"/>
      <c r="F1341" s="221" t="s">
        <v>1455</v>
      </c>
      <c r="G1341" s="219"/>
      <c r="H1341" s="220"/>
      <c r="I1341" s="222"/>
      <c r="J1341" s="219"/>
      <c r="K1341" s="219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154</v>
      </c>
      <c r="AU1341" s="227" t="s">
        <v>80</v>
      </c>
      <c r="AV1341" s="217" t="s">
        <v>78</v>
      </c>
      <c r="AW1341" s="217" t="s">
        <v>32</v>
      </c>
      <c r="AX1341" s="217" t="s">
        <v>70</v>
      </c>
      <c r="AY1341" s="227" t="s">
        <v>140</v>
      </c>
    </row>
    <row r="1342" s="217" customFormat="true" ht="12.8" hidden="false" customHeight="false" outlineLevel="0" collapsed="false">
      <c r="B1342" s="218"/>
      <c r="C1342" s="219"/>
      <c r="D1342" s="210" t="s">
        <v>154</v>
      </c>
      <c r="E1342" s="220"/>
      <c r="F1342" s="221" t="s">
        <v>1509</v>
      </c>
      <c r="G1342" s="219"/>
      <c r="H1342" s="220"/>
      <c r="I1342" s="222"/>
      <c r="J1342" s="219"/>
      <c r="K1342" s="219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54</v>
      </c>
      <c r="AU1342" s="227" t="s">
        <v>80</v>
      </c>
      <c r="AV1342" s="217" t="s">
        <v>78</v>
      </c>
      <c r="AW1342" s="217" t="s">
        <v>32</v>
      </c>
      <c r="AX1342" s="217" t="s">
        <v>70</v>
      </c>
      <c r="AY1342" s="227" t="s">
        <v>140</v>
      </c>
    </row>
    <row r="1343" s="228" customFormat="true" ht="12.8" hidden="false" customHeight="false" outlineLevel="0" collapsed="false">
      <c r="B1343" s="229"/>
      <c r="C1343" s="230"/>
      <c r="D1343" s="210" t="s">
        <v>154</v>
      </c>
      <c r="E1343" s="231"/>
      <c r="F1343" s="232" t="s">
        <v>1510</v>
      </c>
      <c r="G1343" s="230"/>
      <c r="H1343" s="233" t="n">
        <v>3</v>
      </c>
      <c r="I1343" s="234"/>
      <c r="J1343" s="230"/>
      <c r="K1343" s="230"/>
      <c r="L1343" s="235"/>
      <c r="M1343" s="236"/>
      <c r="N1343" s="237"/>
      <c r="O1343" s="237"/>
      <c r="P1343" s="237"/>
      <c r="Q1343" s="237"/>
      <c r="R1343" s="237"/>
      <c r="S1343" s="237"/>
      <c r="T1343" s="238"/>
      <c r="AT1343" s="239" t="s">
        <v>154</v>
      </c>
      <c r="AU1343" s="239" t="s">
        <v>80</v>
      </c>
      <c r="AV1343" s="228" t="s">
        <v>80</v>
      </c>
      <c r="AW1343" s="228" t="s">
        <v>32</v>
      </c>
      <c r="AX1343" s="228" t="s">
        <v>78</v>
      </c>
      <c r="AY1343" s="239" t="s">
        <v>140</v>
      </c>
    </row>
    <row r="1344" s="31" customFormat="true" ht="24.15" hidden="false" customHeight="true" outlineLevel="0" collapsed="false">
      <c r="A1344" s="24"/>
      <c r="B1344" s="25"/>
      <c r="C1344" s="240" t="s">
        <v>1511</v>
      </c>
      <c r="D1344" s="240" t="s">
        <v>171</v>
      </c>
      <c r="E1344" s="241" t="s">
        <v>1512</v>
      </c>
      <c r="F1344" s="242" t="s">
        <v>1513</v>
      </c>
      <c r="G1344" s="243" t="s">
        <v>146</v>
      </c>
      <c r="H1344" s="244" t="n">
        <v>3</v>
      </c>
      <c r="I1344" s="245"/>
      <c r="J1344" s="246" t="n">
        <f aca="false">ROUND(I1344*H1344,2)</f>
        <v>0</v>
      </c>
      <c r="K1344" s="242" t="s">
        <v>147</v>
      </c>
      <c r="L1344" s="247"/>
      <c r="M1344" s="248"/>
      <c r="N1344" s="249" t="s">
        <v>41</v>
      </c>
      <c r="O1344" s="67"/>
      <c r="P1344" s="206" t="n">
        <f aca="false">O1344*H1344</f>
        <v>0</v>
      </c>
      <c r="Q1344" s="206" t="n">
        <v>0.0016</v>
      </c>
      <c r="R1344" s="206" t="n">
        <f aca="false">Q1344*H1344</f>
        <v>0.0048</v>
      </c>
      <c r="S1344" s="206" t="n">
        <v>0</v>
      </c>
      <c r="T1344" s="20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8" t="s">
        <v>381</v>
      </c>
      <c r="AT1344" s="208" t="s">
        <v>171</v>
      </c>
      <c r="AU1344" s="208" t="s">
        <v>80</v>
      </c>
      <c r="AY1344" s="3" t="s">
        <v>140</v>
      </c>
      <c r="BE1344" s="209" t="n">
        <f aca="false">IF(N1344="základní",J1344,0)</f>
        <v>0</v>
      </c>
      <c r="BF1344" s="209" t="n">
        <f aca="false">IF(N1344="snížená",J1344,0)</f>
        <v>0</v>
      </c>
      <c r="BG1344" s="209" t="n">
        <f aca="false">IF(N1344="zákl. přenesená",J1344,0)</f>
        <v>0</v>
      </c>
      <c r="BH1344" s="209" t="n">
        <f aca="false">IF(N1344="sníž. přenesená",J1344,0)</f>
        <v>0</v>
      </c>
      <c r="BI1344" s="209" t="n">
        <f aca="false">IF(N1344="nulová",J1344,0)</f>
        <v>0</v>
      </c>
      <c r="BJ1344" s="3" t="s">
        <v>78</v>
      </c>
      <c r="BK1344" s="209" t="n">
        <f aca="false">ROUND(I1344*H1344,2)</f>
        <v>0</v>
      </c>
      <c r="BL1344" s="3" t="s">
        <v>268</v>
      </c>
      <c r="BM1344" s="208" t="s">
        <v>1514</v>
      </c>
    </row>
    <row r="1345" s="31" customFormat="true" ht="12.8" hidden="false" customHeight="false" outlineLevel="0" collapsed="false">
      <c r="A1345" s="24"/>
      <c r="B1345" s="25"/>
      <c r="C1345" s="26"/>
      <c r="D1345" s="210" t="s">
        <v>150</v>
      </c>
      <c r="E1345" s="26"/>
      <c r="F1345" s="211" t="s">
        <v>1513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0</v>
      </c>
      <c r="AU1345" s="3" t="s">
        <v>80</v>
      </c>
    </row>
    <row r="1346" s="228" customFormat="true" ht="12.8" hidden="false" customHeight="false" outlineLevel="0" collapsed="false">
      <c r="B1346" s="229"/>
      <c r="C1346" s="230"/>
      <c r="D1346" s="210" t="s">
        <v>154</v>
      </c>
      <c r="E1346" s="231"/>
      <c r="F1346" s="232" t="s">
        <v>344</v>
      </c>
      <c r="G1346" s="230"/>
      <c r="H1346" s="233" t="n">
        <v>3</v>
      </c>
      <c r="I1346" s="234"/>
      <c r="J1346" s="230"/>
      <c r="K1346" s="230"/>
      <c r="L1346" s="235"/>
      <c r="M1346" s="236"/>
      <c r="N1346" s="237"/>
      <c r="O1346" s="237"/>
      <c r="P1346" s="237"/>
      <c r="Q1346" s="237"/>
      <c r="R1346" s="237"/>
      <c r="S1346" s="237"/>
      <c r="T1346" s="238"/>
      <c r="AT1346" s="239" t="s">
        <v>154</v>
      </c>
      <c r="AU1346" s="239" t="s">
        <v>80</v>
      </c>
      <c r="AV1346" s="228" t="s">
        <v>80</v>
      </c>
      <c r="AW1346" s="228" t="s">
        <v>32</v>
      </c>
      <c r="AX1346" s="228" t="s">
        <v>78</v>
      </c>
      <c r="AY1346" s="239" t="s">
        <v>140</v>
      </c>
    </row>
    <row r="1347" s="31" customFormat="true" ht="37.8" hidden="false" customHeight="true" outlineLevel="0" collapsed="false">
      <c r="A1347" s="24"/>
      <c r="B1347" s="25"/>
      <c r="C1347" s="240" t="s">
        <v>1515</v>
      </c>
      <c r="D1347" s="240" t="s">
        <v>171</v>
      </c>
      <c r="E1347" s="241" t="s">
        <v>1516</v>
      </c>
      <c r="F1347" s="242" t="s">
        <v>1517</v>
      </c>
      <c r="G1347" s="243" t="s">
        <v>146</v>
      </c>
      <c r="H1347" s="244" t="n">
        <v>3</v>
      </c>
      <c r="I1347" s="245"/>
      <c r="J1347" s="246" t="n">
        <f aca="false">ROUND(I1347*H1347,2)</f>
        <v>0</v>
      </c>
      <c r="K1347" s="242" t="s">
        <v>291</v>
      </c>
      <c r="L1347" s="247"/>
      <c r="M1347" s="248"/>
      <c r="N1347" s="249" t="s">
        <v>41</v>
      </c>
      <c r="O1347" s="67"/>
      <c r="P1347" s="206" t="n">
        <f aca="false">O1347*H1347</f>
        <v>0</v>
      </c>
      <c r="Q1347" s="206" t="n">
        <v>0.0205</v>
      </c>
      <c r="R1347" s="206" t="n">
        <f aca="false">Q1347*H1347</f>
        <v>0.0615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381</v>
      </c>
      <c r="AT1347" s="208" t="s">
        <v>171</v>
      </c>
      <c r="AU1347" s="208" t="s">
        <v>80</v>
      </c>
      <c r="AY1347" s="3" t="s">
        <v>140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8</v>
      </c>
      <c r="BK1347" s="209" t="n">
        <f aca="false">ROUND(I1347*H1347,2)</f>
        <v>0</v>
      </c>
      <c r="BL1347" s="3" t="s">
        <v>268</v>
      </c>
      <c r="BM1347" s="208" t="s">
        <v>1518</v>
      </c>
    </row>
    <row r="1348" s="31" customFormat="true" ht="12.8" hidden="false" customHeight="false" outlineLevel="0" collapsed="false">
      <c r="A1348" s="24"/>
      <c r="B1348" s="25"/>
      <c r="C1348" s="26"/>
      <c r="D1348" s="210" t="s">
        <v>150</v>
      </c>
      <c r="E1348" s="26"/>
      <c r="F1348" s="211" t="s">
        <v>1517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0</v>
      </c>
      <c r="AU1348" s="3" t="s">
        <v>80</v>
      </c>
    </row>
    <row r="1349" s="217" customFormat="true" ht="12.8" hidden="false" customHeight="false" outlineLevel="0" collapsed="false">
      <c r="B1349" s="218"/>
      <c r="C1349" s="219"/>
      <c r="D1349" s="210" t="s">
        <v>154</v>
      </c>
      <c r="E1349" s="220"/>
      <c r="F1349" s="221" t="s">
        <v>1464</v>
      </c>
      <c r="G1349" s="219"/>
      <c r="H1349" s="220"/>
      <c r="I1349" s="222"/>
      <c r="J1349" s="219"/>
      <c r="K1349" s="219"/>
      <c r="L1349" s="223"/>
      <c r="M1349" s="224"/>
      <c r="N1349" s="225"/>
      <c r="O1349" s="225"/>
      <c r="P1349" s="225"/>
      <c r="Q1349" s="225"/>
      <c r="R1349" s="225"/>
      <c r="S1349" s="225"/>
      <c r="T1349" s="226"/>
      <c r="AT1349" s="227" t="s">
        <v>154</v>
      </c>
      <c r="AU1349" s="227" t="s">
        <v>80</v>
      </c>
      <c r="AV1349" s="217" t="s">
        <v>78</v>
      </c>
      <c r="AW1349" s="217" t="s">
        <v>32</v>
      </c>
      <c r="AX1349" s="217" t="s">
        <v>70</v>
      </c>
      <c r="AY1349" s="227" t="s">
        <v>140</v>
      </c>
    </row>
    <row r="1350" s="228" customFormat="true" ht="12.8" hidden="false" customHeight="false" outlineLevel="0" collapsed="false">
      <c r="B1350" s="229"/>
      <c r="C1350" s="230"/>
      <c r="D1350" s="210" t="s">
        <v>154</v>
      </c>
      <c r="E1350" s="231"/>
      <c r="F1350" s="232" t="s">
        <v>1519</v>
      </c>
      <c r="G1350" s="230"/>
      <c r="H1350" s="233" t="n">
        <v>3</v>
      </c>
      <c r="I1350" s="234"/>
      <c r="J1350" s="230"/>
      <c r="K1350" s="230"/>
      <c r="L1350" s="235"/>
      <c r="M1350" s="236"/>
      <c r="N1350" s="237"/>
      <c r="O1350" s="237"/>
      <c r="P1350" s="237"/>
      <c r="Q1350" s="237"/>
      <c r="R1350" s="237"/>
      <c r="S1350" s="237"/>
      <c r="T1350" s="238"/>
      <c r="AT1350" s="239" t="s">
        <v>154</v>
      </c>
      <c r="AU1350" s="239" t="s">
        <v>80</v>
      </c>
      <c r="AV1350" s="228" t="s">
        <v>80</v>
      </c>
      <c r="AW1350" s="228" t="s">
        <v>32</v>
      </c>
      <c r="AX1350" s="228" t="s">
        <v>78</v>
      </c>
      <c r="AY1350" s="239" t="s">
        <v>140</v>
      </c>
    </row>
    <row r="1351" s="31" customFormat="true" ht="21.75" hidden="false" customHeight="true" outlineLevel="0" collapsed="false">
      <c r="A1351" s="24"/>
      <c r="B1351" s="25"/>
      <c r="C1351" s="197" t="s">
        <v>1520</v>
      </c>
      <c r="D1351" s="197" t="s">
        <v>143</v>
      </c>
      <c r="E1351" s="198" t="s">
        <v>1521</v>
      </c>
      <c r="F1351" s="199" t="s">
        <v>1522</v>
      </c>
      <c r="G1351" s="200" t="s">
        <v>146</v>
      </c>
      <c r="H1351" s="201" t="n">
        <v>4</v>
      </c>
      <c r="I1351" s="202"/>
      <c r="J1351" s="203" t="n">
        <f aca="false">ROUND(I1351*H1351,2)</f>
        <v>0</v>
      </c>
      <c r="K1351" s="199" t="s">
        <v>291</v>
      </c>
      <c r="L1351" s="30"/>
      <c r="M1351" s="204"/>
      <c r="N1351" s="205" t="s">
        <v>41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268</v>
      </c>
      <c r="AT1351" s="208" t="s">
        <v>143</v>
      </c>
      <c r="AU1351" s="208" t="s">
        <v>80</v>
      </c>
      <c r="AY1351" s="3" t="s">
        <v>140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8</v>
      </c>
      <c r="BK1351" s="209" t="n">
        <f aca="false">ROUND(I1351*H1351,2)</f>
        <v>0</v>
      </c>
      <c r="BL1351" s="3" t="s">
        <v>268</v>
      </c>
      <c r="BM1351" s="208" t="s">
        <v>1523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50</v>
      </c>
      <c r="E1352" s="26"/>
      <c r="F1352" s="211" t="s">
        <v>1524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0</v>
      </c>
      <c r="AU1352" s="3" t="s">
        <v>80</v>
      </c>
    </row>
    <row r="1353" s="217" customFormat="true" ht="12.8" hidden="false" customHeight="false" outlineLevel="0" collapsed="false">
      <c r="B1353" s="218"/>
      <c r="C1353" s="219"/>
      <c r="D1353" s="210" t="s">
        <v>154</v>
      </c>
      <c r="E1353" s="220"/>
      <c r="F1353" s="221" t="s">
        <v>155</v>
      </c>
      <c r="G1353" s="219"/>
      <c r="H1353" s="220"/>
      <c r="I1353" s="222"/>
      <c r="J1353" s="219"/>
      <c r="K1353" s="219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54</v>
      </c>
      <c r="AU1353" s="227" t="s">
        <v>80</v>
      </c>
      <c r="AV1353" s="217" t="s">
        <v>78</v>
      </c>
      <c r="AW1353" s="217" t="s">
        <v>32</v>
      </c>
      <c r="AX1353" s="217" t="s">
        <v>70</v>
      </c>
      <c r="AY1353" s="227" t="s">
        <v>140</v>
      </c>
    </row>
    <row r="1354" s="217" customFormat="true" ht="12.8" hidden="false" customHeight="false" outlineLevel="0" collapsed="false">
      <c r="B1354" s="218"/>
      <c r="C1354" s="219"/>
      <c r="D1354" s="210" t="s">
        <v>154</v>
      </c>
      <c r="E1354" s="220"/>
      <c r="F1354" s="221" t="s">
        <v>1525</v>
      </c>
      <c r="G1354" s="219"/>
      <c r="H1354" s="220"/>
      <c r="I1354" s="222"/>
      <c r="J1354" s="219"/>
      <c r="K1354" s="219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54</v>
      </c>
      <c r="AU1354" s="227" t="s">
        <v>80</v>
      </c>
      <c r="AV1354" s="217" t="s">
        <v>78</v>
      </c>
      <c r="AW1354" s="217" t="s">
        <v>32</v>
      </c>
      <c r="AX1354" s="217" t="s">
        <v>70</v>
      </c>
      <c r="AY1354" s="227" t="s">
        <v>140</v>
      </c>
    </row>
    <row r="1355" s="217" customFormat="true" ht="12.8" hidden="false" customHeight="false" outlineLevel="0" collapsed="false">
      <c r="B1355" s="218"/>
      <c r="C1355" s="219"/>
      <c r="D1355" s="210" t="s">
        <v>154</v>
      </c>
      <c r="E1355" s="220"/>
      <c r="F1355" s="221" t="s">
        <v>1526</v>
      </c>
      <c r="G1355" s="219"/>
      <c r="H1355" s="220"/>
      <c r="I1355" s="222"/>
      <c r="J1355" s="219"/>
      <c r="K1355" s="219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54</v>
      </c>
      <c r="AU1355" s="227" t="s">
        <v>80</v>
      </c>
      <c r="AV1355" s="217" t="s">
        <v>78</v>
      </c>
      <c r="AW1355" s="217" t="s">
        <v>32</v>
      </c>
      <c r="AX1355" s="217" t="s">
        <v>70</v>
      </c>
      <c r="AY1355" s="227" t="s">
        <v>140</v>
      </c>
    </row>
    <row r="1356" s="217" customFormat="true" ht="12.8" hidden="false" customHeight="false" outlineLevel="0" collapsed="false">
      <c r="B1356" s="218"/>
      <c r="C1356" s="219"/>
      <c r="D1356" s="210" t="s">
        <v>154</v>
      </c>
      <c r="E1356" s="220"/>
      <c r="F1356" s="221" t="s">
        <v>1527</v>
      </c>
      <c r="G1356" s="219"/>
      <c r="H1356" s="220"/>
      <c r="I1356" s="222"/>
      <c r="J1356" s="219"/>
      <c r="K1356" s="219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54</v>
      </c>
      <c r="AU1356" s="227" t="s">
        <v>80</v>
      </c>
      <c r="AV1356" s="217" t="s">
        <v>78</v>
      </c>
      <c r="AW1356" s="217" t="s">
        <v>32</v>
      </c>
      <c r="AX1356" s="217" t="s">
        <v>70</v>
      </c>
      <c r="AY1356" s="227" t="s">
        <v>140</v>
      </c>
    </row>
    <row r="1357" s="228" customFormat="true" ht="12.8" hidden="false" customHeight="false" outlineLevel="0" collapsed="false">
      <c r="B1357" s="229"/>
      <c r="C1357" s="230"/>
      <c r="D1357" s="210" t="s">
        <v>154</v>
      </c>
      <c r="E1357" s="231"/>
      <c r="F1357" s="232" t="s">
        <v>1528</v>
      </c>
      <c r="G1357" s="230"/>
      <c r="H1357" s="233" t="n">
        <v>4</v>
      </c>
      <c r="I1357" s="234"/>
      <c r="J1357" s="230"/>
      <c r="K1357" s="230"/>
      <c r="L1357" s="235"/>
      <c r="M1357" s="236"/>
      <c r="N1357" s="237"/>
      <c r="O1357" s="237"/>
      <c r="P1357" s="237"/>
      <c r="Q1357" s="237"/>
      <c r="R1357" s="237"/>
      <c r="S1357" s="237"/>
      <c r="T1357" s="238"/>
      <c r="AT1357" s="239" t="s">
        <v>154</v>
      </c>
      <c r="AU1357" s="239" t="s">
        <v>80</v>
      </c>
      <c r="AV1357" s="228" t="s">
        <v>80</v>
      </c>
      <c r="AW1357" s="228" t="s">
        <v>32</v>
      </c>
      <c r="AX1357" s="228" t="s">
        <v>70</v>
      </c>
      <c r="AY1357" s="239" t="s">
        <v>140</v>
      </c>
    </row>
    <row r="1358" s="250" customFormat="true" ht="12.8" hidden="false" customHeight="false" outlineLevel="0" collapsed="false">
      <c r="B1358" s="251"/>
      <c r="C1358" s="252"/>
      <c r="D1358" s="210" t="s">
        <v>154</v>
      </c>
      <c r="E1358" s="253"/>
      <c r="F1358" s="254" t="s">
        <v>187</v>
      </c>
      <c r="G1358" s="252"/>
      <c r="H1358" s="255" t="n">
        <v>4</v>
      </c>
      <c r="I1358" s="256"/>
      <c r="J1358" s="252"/>
      <c r="K1358" s="252"/>
      <c r="L1358" s="257"/>
      <c r="M1358" s="258"/>
      <c r="N1358" s="259"/>
      <c r="O1358" s="259"/>
      <c r="P1358" s="259"/>
      <c r="Q1358" s="259"/>
      <c r="R1358" s="259"/>
      <c r="S1358" s="259"/>
      <c r="T1358" s="260"/>
      <c r="AT1358" s="261" t="s">
        <v>154</v>
      </c>
      <c r="AU1358" s="261" t="s">
        <v>80</v>
      </c>
      <c r="AV1358" s="250" t="s">
        <v>148</v>
      </c>
      <c r="AW1358" s="250" t="s">
        <v>32</v>
      </c>
      <c r="AX1358" s="250" t="s">
        <v>78</v>
      </c>
      <c r="AY1358" s="261" t="s">
        <v>140</v>
      </c>
    </row>
    <row r="1359" s="31" customFormat="true" ht="16.5" hidden="false" customHeight="true" outlineLevel="0" collapsed="false">
      <c r="A1359" s="24"/>
      <c r="B1359" s="25"/>
      <c r="C1359" s="240" t="s">
        <v>1529</v>
      </c>
      <c r="D1359" s="240" t="s">
        <v>171</v>
      </c>
      <c r="E1359" s="241" t="s">
        <v>1530</v>
      </c>
      <c r="F1359" s="242" t="s">
        <v>1531</v>
      </c>
      <c r="G1359" s="243" t="s">
        <v>146</v>
      </c>
      <c r="H1359" s="244" t="n">
        <v>4</v>
      </c>
      <c r="I1359" s="245"/>
      <c r="J1359" s="246" t="n">
        <f aca="false">ROUND(I1359*H1359,2)</f>
        <v>0</v>
      </c>
      <c r="K1359" s="242" t="s">
        <v>291</v>
      </c>
      <c r="L1359" s="247"/>
      <c r="M1359" s="248"/>
      <c r="N1359" s="249" t="s">
        <v>41</v>
      </c>
      <c r="O1359" s="67"/>
      <c r="P1359" s="206" t="n">
        <f aca="false">O1359*H1359</f>
        <v>0</v>
      </c>
      <c r="Q1359" s="206" t="n">
        <v>0.00075</v>
      </c>
      <c r="R1359" s="206" t="n">
        <f aca="false">Q1359*H1359</f>
        <v>0.003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381</v>
      </c>
      <c r="AT1359" s="208" t="s">
        <v>171</v>
      </c>
      <c r="AU1359" s="208" t="s">
        <v>80</v>
      </c>
      <c r="AY1359" s="3" t="s">
        <v>140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8</v>
      </c>
      <c r="BK1359" s="209" t="n">
        <f aca="false">ROUND(I1359*H1359,2)</f>
        <v>0</v>
      </c>
      <c r="BL1359" s="3" t="s">
        <v>268</v>
      </c>
      <c r="BM1359" s="208" t="s">
        <v>1532</v>
      </c>
    </row>
    <row r="1360" s="31" customFormat="true" ht="12.8" hidden="false" customHeight="false" outlineLevel="0" collapsed="false">
      <c r="A1360" s="24"/>
      <c r="B1360" s="25"/>
      <c r="C1360" s="26"/>
      <c r="D1360" s="210" t="s">
        <v>150</v>
      </c>
      <c r="E1360" s="26"/>
      <c r="F1360" s="211" t="s">
        <v>1531</v>
      </c>
      <c r="G1360" s="26"/>
      <c r="H1360" s="26"/>
      <c r="I1360" s="212"/>
      <c r="J1360" s="26"/>
      <c r="K1360" s="26"/>
      <c r="L1360" s="30"/>
      <c r="M1360" s="213"/>
      <c r="N1360" s="214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50</v>
      </c>
      <c r="AU1360" s="3" t="s">
        <v>80</v>
      </c>
    </row>
    <row r="1361" s="228" customFormat="true" ht="12.8" hidden="false" customHeight="false" outlineLevel="0" collapsed="false">
      <c r="B1361" s="229"/>
      <c r="C1361" s="230"/>
      <c r="D1361" s="210" t="s">
        <v>154</v>
      </c>
      <c r="E1361" s="231"/>
      <c r="F1361" s="232" t="s">
        <v>1533</v>
      </c>
      <c r="G1361" s="230"/>
      <c r="H1361" s="233" t="n">
        <v>4</v>
      </c>
      <c r="I1361" s="234"/>
      <c r="J1361" s="230"/>
      <c r="K1361" s="230"/>
      <c r="L1361" s="235"/>
      <c r="M1361" s="236"/>
      <c r="N1361" s="237"/>
      <c r="O1361" s="237"/>
      <c r="P1361" s="237"/>
      <c r="Q1361" s="237"/>
      <c r="R1361" s="237"/>
      <c r="S1361" s="237"/>
      <c r="T1361" s="238"/>
      <c r="AT1361" s="239" t="s">
        <v>154</v>
      </c>
      <c r="AU1361" s="239" t="s">
        <v>80</v>
      </c>
      <c r="AV1361" s="228" t="s">
        <v>80</v>
      </c>
      <c r="AW1361" s="228" t="s">
        <v>32</v>
      </c>
      <c r="AX1361" s="228" t="s">
        <v>78</v>
      </c>
      <c r="AY1361" s="239" t="s">
        <v>140</v>
      </c>
    </row>
    <row r="1362" s="31" customFormat="true" ht="24.15" hidden="false" customHeight="true" outlineLevel="0" collapsed="false">
      <c r="A1362" s="24"/>
      <c r="B1362" s="25"/>
      <c r="C1362" s="197" t="s">
        <v>1534</v>
      </c>
      <c r="D1362" s="197" t="s">
        <v>143</v>
      </c>
      <c r="E1362" s="198" t="s">
        <v>1535</v>
      </c>
      <c r="F1362" s="199" t="s">
        <v>1536</v>
      </c>
      <c r="G1362" s="200" t="s">
        <v>146</v>
      </c>
      <c r="H1362" s="201" t="n">
        <v>10</v>
      </c>
      <c r="I1362" s="202"/>
      <c r="J1362" s="203" t="n">
        <f aca="false">ROUND(I1362*H1362,2)</f>
        <v>0</v>
      </c>
      <c r="K1362" s="199" t="s">
        <v>147</v>
      </c>
      <c r="L1362" s="30"/>
      <c r="M1362" s="204"/>
      <c r="N1362" s="205" t="s">
        <v>41</v>
      </c>
      <c r="O1362" s="67"/>
      <c r="P1362" s="206" t="n">
        <f aca="false">O1362*H1362</f>
        <v>0</v>
      </c>
      <c r="Q1362" s="206" t="n">
        <v>0</v>
      </c>
      <c r="R1362" s="206" t="n">
        <f aca="false">Q1362*H1362</f>
        <v>0</v>
      </c>
      <c r="S1362" s="206" t="n">
        <v>0.0012</v>
      </c>
      <c r="T1362" s="207" t="n">
        <f aca="false">S1362*H1362</f>
        <v>0.012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8" t="s">
        <v>268</v>
      </c>
      <c r="AT1362" s="208" t="s">
        <v>143</v>
      </c>
      <c r="AU1362" s="208" t="s">
        <v>80</v>
      </c>
      <c r="AY1362" s="3" t="s">
        <v>140</v>
      </c>
      <c r="BE1362" s="209" t="n">
        <f aca="false">IF(N1362="základní",J1362,0)</f>
        <v>0</v>
      </c>
      <c r="BF1362" s="209" t="n">
        <f aca="false">IF(N1362="snížená",J1362,0)</f>
        <v>0</v>
      </c>
      <c r="BG1362" s="209" t="n">
        <f aca="false">IF(N1362="zákl. přenesená",J1362,0)</f>
        <v>0</v>
      </c>
      <c r="BH1362" s="209" t="n">
        <f aca="false">IF(N1362="sníž. přenesená",J1362,0)</f>
        <v>0</v>
      </c>
      <c r="BI1362" s="209" t="n">
        <f aca="false">IF(N1362="nulová",J1362,0)</f>
        <v>0</v>
      </c>
      <c r="BJ1362" s="3" t="s">
        <v>78</v>
      </c>
      <c r="BK1362" s="209" t="n">
        <f aca="false">ROUND(I1362*H1362,2)</f>
        <v>0</v>
      </c>
      <c r="BL1362" s="3" t="s">
        <v>268</v>
      </c>
      <c r="BM1362" s="208" t="s">
        <v>1537</v>
      </c>
    </row>
    <row r="1363" s="31" customFormat="true" ht="12.8" hidden="false" customHeight="false" outlineLevel="0" collapsed="false">
      <c r="A1363" s="24"/>
      <c r="B1363" s="25"/>
      <c r="C1363" s="26"/>
      <c r="D1363" s="210" t="s">
        <v>150</v>
      </c>
      <c r="E1363" s="26"/>
      <c r="F1363" s="211" t="s">
        <v>1538</v>
      </c>
      <c r="G1363" s="26"/>
      <c r="H1363" s="26"/>
      <c r="I1363" s="212"/>
      <c r="J1363" s="26"/>
      <c r="K1363" s="26"/>
      <c r="L1363" s="30"/>
      <c r="M1363" s="213"/>
      <c r="N1363" s="214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50</v>
      </c>
      <c r="AU1363" s="3" t="s">
        <v>80</v>
      </c>
    </row>
    <row r="1364" s="31" customFormat="true" ht="12.8" hidden="false" customHeight="false" outlineLevel="0" collapsed="false">
      <c r="A1364" s="24"/>
      <c r="B1364" s="25"/>
      <c r="C1364" s="26"/>
      <c r="D1364" s="215" t="s">
        <v>152</v>
      </c>
      <c r="E1364" s="26"/>
      <c r="F1364" s="216" t="s">
        <v>1539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52</v>
      </c>
      <c r="AU1364" s="3" t="s">
        <v>80</v>
      </c>
    </row>
    <row r="1365" s="217" customFormat="true" ht="12.8" hidden="false" customHeight="false" outlineLevel="0" collapsed="false">
      <c r="B1365" s="218"/>
      <c r="C1365" s="219"/>
      <c r="D1365" s="210" t="s">
        <v>154</v>
      </c>
      <c r="E1365" s="220"/>
      <c r="F1365" s="221" t="s">
        <v>1540</v>
      </c>
      <c r="G1365" s="219"/>
      <c r="H1365" s="220"/>
      <c r="I1365" s="222"/>
      <c r="J1365" s="219"/>
      <c r="K1365" s="219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54</v>
      </c>
      <c r="AU1365" s="227" t="s">
        <v>80</v>
      </c>
      <c r="AV1365" s="217" t="s">
        <v>78</v>
      </c>
      <c r="AW1365" s="217" t="s">
        <v>32</v>
      </c>
      <c r="AX1365" s="217" t="s">
        <v>70</v>
      </c>
      <c r="AY1365" s="227" t="s">
        <v>140</v>
      </c>
    </row>
    <row r="1366" s="217" customFormat="true" ht="12.8" hidden="false" customHeight="false" outlineLevel="0" collapsed="false">
      <c r="B1366" s="218"/>
      <c r="C1366" s="219"/>
      <c r="D1366" s="210" t="s">
        <v>154</v>
      </c>
      <c r="E1366" s="220"/>
      <c r="F1366" s="221" t="s">
        <v>1541</v>
      </c>
      <c r="G1366" s="219"/>
      <c r="H1366" s="220"/>
      <c r="I1366" s="222"/>
      <c r="J1366" s="219"/>
      <c r="K1366" s="219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154</v>
      </c>
      <c r="AU1366" s="227" t="s">
        <v>80</v>
      </c>
      <c r="AV1366" s="217" t="s">
        <v>78</v>
      </c>
      <c r="AW1366" s="217" t="s">
        <v>32</v>
      </c>
      <c r="AX1366" s="217" t="s">
        <v>70</v>
      </c>
      <c r="AY1366" s="227" t="s">
        <v>140</v>
      </c>
    </row>
    <row r="1367" s="228" customFormat="true" ht="12.8" hidden="false" customHeight="false" outlineLevel="0" collapsed="false">
      <c r="B1367" s="229"/>
      <c r="C1367" s="230"/>
      <c r="D1367" s="210" t="s">
        <v>154</v>
      </c>
      <c r="E1367" s="231"/>
      <c r="F1367" s="232" t="s">
        <v>1490</v>
      </c>
      <c r="G1367" s="230"/>
      <c r="H1367" s="233" t="n">
        <v>10</v>
      </c>
      <c r="I1367" s="234"/>
      <c r="J1367" s="230"/>
      <c r="K1367" s="230"/>
      <c r="L1367" s="235"/>
      <c r="M1367" s="236"/>
      <c r="N1367" s="237"/>
      <c r="O1367" s="237"/>
      <c r="P1367" s="237"/>
      <c r="Q1367" s="237"/>
      <c r="R1367" s="237"/>
      <c r="S1367" s="237"/>
      <c r="T1367" s="238"/>
      <c r="AT1367" s="239" t="s">
        <v>154</v>
      </c>
      <c r="AU1367" s="239" t="s">
        <v>80</v>
      </c>
      <c r="AV1367" s="228" t="s">
        <v>80</v>
      </c>
      <c r="AW1367" s="228" t="s">
        <v>32</v>
      </c>
      <c r="AX1367" s="228" t="s">
        <v>70</v>
      </c>
      <c r="AY1367" s="239" t="s">
        <v>140</v>
      </c>
    </row>
    <row r="1368" s="250" customFormat="true" ht="12.8" hidden="false" customHeight="false" outlineLevel="0" collapsed="false">
      <c r="B1368" s="251"/>
      <c r="C1368" s="252"/>
      <c r="D1368" s="210" t="s">
        <v>154</v>
      </c>
      <c r="E1368" s="253"/>
      <c r="F1368" s="254" t="s">
        <v>187</v>
      </c>
      <c r="G1368" s="252"/>
      <c r="H1368" s="255" t="n">
        <v>10</v>
      </c>
      <c r="I1368" s="256"/>
      <c r="J1368" s="252"/>
      <c r="K1368" s="252"/>
      <c r="L1368" s="257"/>
      <c r="M1368" s="258"/>
      <c r="N1368" s="259"/>
      <c r="O1368" s="259"/>
      <c r="P1368" s="259"/>
      <c r="Q1368" s="259"/>
      <c r="R1368" s="259"/>
      <c r="S1368" s="259"/>
      <c r="T1368" s="260"/>
      <c r="AT1368" s="261" t="s">
        <v>154</v>
      </c>
      <c r="AU1368" s="261" t="s">
        <v>80</v>
      </c>
      <c r="AV1368" s="250" t="s">
        <v>148</v>
      </c>
      <c r="AW1368" s="250" t="s">
        <v>32</v>
      </c>
      <c r="AX1368" s="250" t="s">
        <v>78</v>
      </c>
      <c r="AY1368" s="261" t="s">
        <v>140</v>
      </c>
    </row>
    <row r="1369" s="31" customFormat="true" ht="24.15" hidden="false" customHeight="true" outlineLevel="0" collapsed="false">
      <c r="A1369" s="24"/>
      <c r="B1369" s="25"/>
      <c r="C1369" s="197" t="s">
        <v>1542</v>
      </c>
      <c r="D1369" s="197" t="s">
        <v>143</v>
      </c>
      <c r="E1369" s="198" t="s">
        <v>1543</v>
      </c>
      <c r="F1369" s="199" t="s">
        <v>1544</v>
      </c>
      <c r="G1369" s="200" t="s">
        <v>255</v>
      </c>
      <c r="H1369" s="201" t="n">
        <v>27</v>
      </c>
      <c r="I1369" s="202"/>
      <c r="J1369" s="203" t="n">
        <f aca="false">ROUND(I1369*H1369,2)</f>
        <v>0</v>
      </c>
      <c r="K1369" s="199" t="s">
        <v>147</v>
      </c>
      <c r="L1369" s="30"/>
      <c r="M1369" s="204"/>
      <c r="N1369" s="205" t="s">
        <v>41</v>
      </c>
      <c r="O1369" s="67"/>
      <c r="P1369" s="206" t="n">
        <f aca="false">O1369*H1369</f>
        <v>0</v>
      </c>
      <c r="Q1369" s="206" t="n">
        <v>0</v>
      </c>
      <c r="R1369" s="206" t="n">
        <f aca="false">Q1369*H1369</f>
        <v>0</v>
      </c>
      <c r="S1369" s="206" t="n">
        <v>0.005</v>
      </c>
      <c r="T1369" s="207" t="n">
        <f aca="false">S1369*H1369</f>
        <v>0.135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8" t="s">
        <v>268</v>
      </c>
      <c r="AT1369" s="208" t="s">
        <v>143</v>
      </c>
      <c r="AU1369" s="208" t="s">
        <v>80</v>
      </c>
      <c r="AY1369" s="3" t="s">
        <v>140</v>
      </c>
      <c r="BE1369" s="209" t="n">
        <f aca="false">IF(N1369="základní",J1369,0)</f>
        <v>0</v>
      </c>
      <c r="BF1369" s="209" t="n">
        <f aca="false">IF(N1369="snížená",J1369,0)</f>
        <v>0</v>
      </c>
      <c r="BG1369" s="209" t="n">
        <f aca="false">IF(N1369="zákl. přenesená",J1369,0)</f>
        <v>0</v>
      </c>
      <c r="BH1369" s="209" t="n">
        <f aca="false">IF(N1369="sníž. přenesená",J1369,0)</f>
        <v>0</v>
      </c>
      <c r="BI1369" s="209" t="n">
        <f aca="false">IF(N1369="nulová",J1369,0)</f>
        <v>0</v>
      </c>
      <c r="BJ1369" s="3" t="s">
        <v>78</v>
      </c>
      <c r="BK1369" s="209" t="n">
        <f aca="false">ROUND(I1369*H1369,2)</f>
        <v>0</v>
      </c>
      <c r="BL1369" s="3" t="s">
        <v>268</v>
      </c>
      <c r="BM1369" s="208" t="s">
        <v>1545</v>
      </c>
    </row>
    <row r="1370" s="31" customFormat="true" ht="12.8" hidden="false" customHeight="false" outlineLevel="0" collapsed="false">
      <c r="A1370" s="24"/>
      <c r="B1370" s="25"/>
      <c r="C1370" s="26"/>
      <c r="D1370" s="210" t="s">
        <v>150</v>
      </c>
      <c r="E1370" s="26"/>
      <c r="F1370" s="211" t="s">
        <v>1546</v>
      </c>
      <c r="G1370" s="26"/>
      <c r="H1370" s="26"/>
      <c r="I1370" s="212"/>
      <c r="J1370" s="26"/>
      <c r="K1370" s="26"/>
      <c r="L1370" s="30"/>
      <c r="M1370" s="213"/>
      <c r="N1370" s="214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50</v>
      </c>
      <c r="AU1370" s="3" t="s">
        <v>80</v>
      </c>
    </row>
    <row r="1371" s="31" customFormat="true" ht="12.8" hidden="false" customHeight="false" outlineLevel="0" collapsed="false">
      <c r="A1371" s="24"/>
      <c r="B1371" s="25"/>
      <c r="C1371" s="26"/>
      <c r="D1371" s="215" t="s">
        <v>152</v>
      </c>
      <c r="E1371" s="26"/>
      <c r="F1371" s="216" t="s">
        <v>1547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2</v>
      </c>
      <c r="AU1371" s="3" t="s">
        <v>80</v>
      </c>
    </row>
    <row r="1372" s="217" customFormat="true" ht="12.8" hidden="false" customHeight="false" outlineLevel="0" collapsed="false">
      <c r="B1372" s="218"/>
      <c r="C1372" s="219"/>
      <c r="D1372" s="210" t="s">
        <v>154</v>
      </c>
      <c r="E1372" s="220"/>
      <c r="F1372" s="221" t="s">
        <v>1417</v>
      </c>
      <c r="G1372" s="219"/>
      <c r="H1372" s="220"/>
      <c r="I1372" s="222"/>
      <c r="J1372" s="219"/>
      <c r="K1372" s="219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154</v>
      </c>
      <c r="AU1372" s="227" t="s">
        <v>80</v>
      </c>
      <c r="AV1372" s="217" t="s">
        <v>78</v>
      </c>
      <c r="AW1372" s="217" t="s">
        <v>32</v>
      </c>
      <c r="AX1372" s="217" t="s">
        <v>70</v>
      </c>
      <c r="AY1372" s="227" t="s">
        <v>140</v>
      </c>
    </row>
    <row r="1373" s="228" customFormat="true" ht="12.8" hidden="false" customHeight="false" outlineLevel="0" collapsed="false">
      <c r="B1373" s="229"/>
      <c r="C1373" s="230"/>
      <c r="D1373" s="210" t="s">
        <v>154</v>
      </c>
      <c r="E1373" s="231"/>
      <c r="F1373" s="232" t="s">
        <v>1548</v>
      </c>
      <c r="G1373" s="230"/>
      <c r="H1373" s="233" t="n">
        <v>27</v>
      </c>
      <c r="I1373" s="234"/>
      <c r="J1373" s="230"/>
      <c r="K1373" s="230"/>
      <c r="L1373" s="235"/>
      <c r="M1373" s="236"/>
      <c r="N1373" s="237"/>
      <c r="O1373" s="237"/>
      <c r="P1373" s="237"/>
      <c r="Q1373" s="237"/>
      <c r="R1373" s="237"/>
      <c r="S1373" s="237"/>
      <c r="T1373" s="238"/>
      <c r="AT1373" s="239" t="s">
        <v>154</v>
      </c>
      <c r="AU1373" s="239" t="s">
        <v>80</v>
      </c>
      <c r="AV1373" s="228" t="s">
        <v>80</v>
      </c>
      <c r="AW1373" s="228" t="s">
        <v>32</v>
      </c>
      <c r="AX1373" s="228" t="s">
        <v>78</v>
      </c>
      <c r="AY1373" s="239" t="s">
        <v>140</v>
      </c>
    </row>
    <row r="1374" s="31" customFormat="true" ht="24.15" hidden="false" customHeight="true" outlineLevel="0" collapsed="false">
      <c r="A1374" s="24"/>
      <c r="B1374" s="25"/>
      <c r="C1374" s="197" t="s">
        <v>1549</v>
      </c>
      <c r="D1374" s="197" t="s">
        <v>143</v>
      </c>
      <c r="E1374" s="198" t="s">
        <v>1550</v>
      </c>
      <c r="F1374" s="199" t="s">
        <v>1551</v>
      </c>
      <c r="G1374" s="200" t="s">
        <v>255</v>
      </c>
      <c r="H1374" s="201" t="n">
        <v>9</v>
      </c>
      <c r="I1374" s="202"/>
      <c r="J1374" s="203" t="n">
        <f aca="false">ROUND(I1374*H1374,2)</f>
        <v>0</v>
      </c>
      <c r="K1374" s="199" t="s">
        <v>147</v>
      </c>
      <c r="L1374" s="30"/>
      <c r="M1374" s="204"/>
      <c r="N1374" s="205" t="s">
        <v>41</v>
      </c>
      <c r="O1374" s="67"/>
      <c r="P1374" s="206" t="n">
        <f aca="false">O1374*H1374</f>
        <v>0</v>
      </c>
      <c r="Q1374" s="206" t="n">
        <v>0</v>
      </c>
      <c r="R1374" s="206" t="n">
        <f aca="false">Q1374*H1374</f>
        <v>0</v>
      </c>
      <c r="S1374" s="206" t="n">
        <v>0</v>
      </c>
      <c r="T1374" s="20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8" t="s">
        <v>268</v>
      </c>
      <c r="AT1374" s="208" t="s">
        <v>143</v>
      </c>
      <c r="AU1374" s="208" t="s">
        <v>80</v>
      </c>
      <c r="AY1374" s="3" t="s">
        <v>140</v>
      </c>
      <c r="BE1374" s="209" t="n">
        <f aca="false">IF(N1374="základní",J1374,0)</f>
        <v>0</v>
      </c>
      <c r="BF1374" s="209" t="n">
        <f aca="false">IF(N1374="snížená",J1374,0)</f>
        <v>0</v>
      </c>
      <c r="BG1374" s="209" t="n">
        <f aca="false">IF(N1374="zákl. přenesená",J1374,0)</f>
        <v>0</v>
      </c>
      <c r="BH1374" s="209" t="n">
        <f aca="false">IF(N1374="sníž. přenesená",J1374,0)</f>
        <v>0</v>
      </c>
      <c r="BI1374" s="209" t="n">
        <f aca="false">IF(N1374="nulová",J1374,0)</f>
        <v>0</v>
      </c>
      <c r="BJ1374" s="3" t="s">
        <v>78</v>
      </c>
      <c r="BK1374" s="209" t="n">
        <f aca="false">ROUND(I1374*H1374,2)</f>
        <v>0</v>
      </c>
      <c r="BL1374" s="3" t="s">
        <v>268</v>
      </c>
      <c r="BM1374" s="208" t="s">
        <v>1552</v>
      </c>
    </row>
    <row r="1375" s="31" customFormat="true" ht="12.8" hidden="false" customHeight="false" outlineLevel="0" collapsed="false">
      <c r="A1375" s="24"/>
      <c r="B1375" s="25"/>
      <c r="C1375" s="26"/>
      <c r="D1375" s="210" t="s">
        <v>150</v>
      </c>
      <c r="E1375" s="26"/>
      <c r="F1375" s="211" t="s">
        <v>1553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50</v>
      </c>
      <c r="AU1375" s="3" t="s">
        <v>80</v>
      </c>
    </row>
    <row r="1376" s="31" customFormat="true" ht="12.8" hidden="false" customHeight="false" outlineLevel="0" collapsed="false">
      <c r="A1376" s="24"/>
      <c r="B1376" s="25"/>
      <c r="C1376" s="26"/>
      <c r="D1376" s="215" t="s">
        <v>152</v>
      </c>
      <c r="E1376" s="26"/>
      <c r="F1376" s="216" t="s">
        <v>1554</v>
      </c>
      <c r="G1376" s="26"/>
      <c r="H1376" s="26"/>
      <c r="I1376" s="212"/>
      <c r="J1376" s="26"/>
      <c r="K1376" s="26"/>
      <c r="L1376" s="30"/>
      <c r="M1376" s="213"/>
      <c r="N1376" s="214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52</v>
      </c>
      <c r="AU1376" s="3" t="s">
        <v>80</v>
      </c>
    </row>
    <row r="1377" s="217" customFormat="true" ht="12.8" hidden="false" customHeight="false" outlineLevel="0" collapsed="false">
      <c r="B1377" s="218"/>
      <c r="C1377" s="219"/>
      <c r="D1377" s="210" t="s">
        <v>154</v>
      </c>
      <c r="E1377" s="220"/>
      <c r="F1377" s="221" t="s">
        <v>155</v>
      </c>
      <c r="G1377" s="219"/>
      <c r="H1377" s="220"/>
      <c r="I1377" s="222"/>
      <c r="J1377" s="219"/>
      <c r="K1377" s="219"/>
      <c r="L1377" s="223"/>
      <c r="M1377" s="224"/>
      <c r="N1377" s="225"/>
      <c r="O1377" s="225"/>
      <c r="P1377" s="225"/>
      <c r="Q1377" s="225"/>
      <c r="R1377" s="225"/>
      <c r="S1377" s="225"/>
      <c r="T1377" s="226"/>
      <c r="AT1377" s="227" t="s">
        <v>154</v>
      </c>
      <c r="AU1377" s="227" t="s">
        <v>80</v>
      </c>
      <c r="AV1377" s="217" t="s">
        <v>78</v>
      </c>
      <c r="AW1377" s="217" t="s">
        <v>32</v>
      </c>
      <c r="AX1377" s="217" t="s">
        <v>70</v>
      </c>
      <c r="AY1377" s="227" t="s">
        <v>140</v>
      </c>
    </row>
    <row r="1378" s="217" customFormat="true" ht="12.8" hidden="false" customHeight="false" outlineLevel="0" collapsed="false">
      <c r="B1378" s="218"/>
      <c r="C1378" s="219"/>
      <c r="D1378" s="210" t="s">
        <v>154</v>
      </c>
      <c r="E1378" s="220"/>
      <c r="F1378" s="221" t="s">
        <v>1555</v>
      </c>
      <c r="G1378" s="219"/>
      <c r="H1378" s="220"/>
      <c r="I1378" s="222"/>
      <c r="J1378" s="219"/>
      <c r="K1378" s="219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54</v>
      </c>
      <c r="AU1378" s="227" t="s">
        <v>80</v>
      </c>
      <c r="AV1378" s="217" t="s">
        <v>78</v>
      </c>
      <c r="AW1378" s="217" t="s">
        <v>32</v>
      </c>
      <c r="AX1378" s="217" t="s">
        <v>70</v>
      </c>
      <c r="AY1378" s="227" t="s">
        <v>140</v>
      </c>
    </row>
    <row r="1379" s="228" customFormat="true" ht="12.8" hidden="false" customHeight="false" outlineLevel="0" collapsed="false">
      <c r="B1379" s="229"/>
      <c r="C1379" s="230"/>
      <c r="D1379" s="210" t="s">
        <v>154</v>
      </c>
      <c r="E1379" s="231"/>
      <c r="F1379" s="232" t="s">
        <v>1556</v>
      </c>
      <c r="G1379" s="230"/>
      <c r="H1379" s="233" t="n">
        <v>9</v>
      </c>
      <c r="I1379" s="234"/>
      <c r="J1379" s="230"/>
      <c r="K1379" s="230"/>
      <c r="L1379" s="235"/>
      <c r="M1379" s="236"/>
      <c r="N1379" s="237"/>
      <c r="O1379" s="237"/>
      <c r="P1379" s="237"/>
      <c r="Q1379" s="237"/>
      <c r="R1379" s="237"/>
      <c r="S1379" s="237"/>
      <c r="T1379" s="238"/>
      <c r="AT1379" s="239" t="s">
        <v>154</v>
      </c>
      <c r="AU1379" s="239" t="s">
        <v>80</v>
      </c>
      <c r="AV1379" s="228" t="s">
        <v>80</v>
      </c>
      <c r="AW1379" s="228" t="s">
        <v>32</v>
      </c>
      <c r="AX1379" s="228" t="s">
        <v>78</v>
      </c>
      <c r="AY1379" s="239" t="s">
        <v>140</v>
      </c>
    </row>
    <row r="1380" s="31" customFormat="true" ht="24.15" hidden="false" customHeight="true" outlineLevel="0" collapsed="false">
      <c r="A1380" s="24"/>
      <c r="B1380" s="25"/>
      <c r="C1380" s="240" t="s">
        <v>1557</v>
      </c>
      <c r="D1380" s="240" t="s">
        <v>171</v>
      </c>
      <c r="E1380" s="241" t="s">
        <v>1558</v>
      </c>
      <c r="F1380" s="242" t="s">
        <v>1559</v>
      </c>
      <c r="G1380" s="243" t="s">
        <v>255</v>
      </c>
      <c r="H1380" s="244" t="n">
        <v>12.6</v>
      </c>
      <c r="I1380" s="245"/>
      <c r="J1380" s="246" t="n">
        <f aca="false">ROUND(I1380*H1380,2)</f>
        <v>0</v>
      </c>
      <c r="K1380" s="242" t="s">
        <v>147</v>
      </c>
      <c r="L1380" s="247"/>
      <c r="M1380" s="248"/>
      <c r="N1380" s="249" t="s">
        <v>41</v>
      </c>
      <c r="O1380" s="67"/>
      <c r="P1380" s="206" t="n">
        <f aca="false">O1380*H1380</f>
        <v>0</v>
      </c>
      <c r="Q1380" s="206" t="n">
        <v>0.007</v>
      </c>
      <c r="R1380" s="206" t="n">
        <f aca="false">Q1380*H1380</f>
        <v>0.0882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381</v>
      </c>
      <c r="AT1380" s="208" t="s">
        <v>171</v>
      </c>
      <c r="AU1380" s="208" t="s">
        <v>80</v>
      </c>
      <c r="AY1380" s="3" t="s">
        <v>140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78</v>
      </c>
      <c r="BK1380" s="209" t="n">
        <f aca="false">ROUND(I1380*H1380,2)</f>
        <v>0</v>
      </c>
      <c r="BL1380" s="3" t="s">
        <v>268</v>
      </c>
      <c r="BM1380" s="208" t="s">
        <v>1560</v>
      </c>
    </row>
    <row r="1381" s="31" customFormat="true" ht="12.8" hidden="false" customHeight="false" outlineLevel="0" collapsed="false">
      <c r="A1381" s="24"/>
      <c r="B1381" s="25"/>
      <c r="C1381" s="26"/>
      <c r="D1381" s="210" t="s">
        <v>150</v>
      </c>
      <c r="E1381" s="26"/>
      <c r="F1381" s="211" t="s">
        <v>1559</v>
      </c>
      <c r="G1381" s="26"/>
      <c r="H1381" s="26"/>
      <c r="I1381" s="212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0</v>
      </c>
      <c r="AU1381" s="3" t="s">
        <v>80</v>
      </c>
    </row>
    <row r="1382" s="228" customFormat="true" ht="12.8" hidden="false" customHeight="false" outlineLevel="0" collapsed="false">
      <c r="B1382" s="229"/>
      <c r="C1382" s="230"/>
      <c r="D1382" s="210" t="s">
        <v>154</v>
      </c>
      <c r="E1382" s="231"/>
      <c r="F1382" s="232" t="s">
        <v>1561</v>
      </c>
      <c r="G1382" s="230"/>
      <c r="H1382" s="233" t="n">
        <v>12.6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54</v>
      </c>
      <c r="AU1382" s="239" t="s">
        <v>80</v>
      </c>
      <c r="AV1382" s="228" t="s">
        <v>80</v>
      </c>
      <c r="AW1382" s="228" t="s">
        <v>32</v>
      </c>
      <c r="AX1382" s="228" t="s">
        <v>78</v>
      </c>
      <c r="AY1382" s="239" t="s">
        <v>140</v>
      </c>
    </row>
    <row r="1383" s="31" customFormat="true" ht="16.5" hidden="false" customHeight="true" outlineLevel="0" collapsed="false">
      <c r="A1383" s="24"/>
      <c r="B1383" s="25"/>
      <c r="C1383" s="240" t="s">
        <v>1562</v>
      </c>
      <c r="D1383" s="240" t="s">
        <v>171</v>
      </c>
      <c r="E1383" s="241" t="s">
        <v>1563</v>
      </c>
      <c r="F1383" s="242" t="s">
        <v>1564</v>
      </c>
      <c r="G1383" s="243" t="s">
        <v>1565</v>
      </c>
      <c r="H1383" s="244" t="n">
        <v>9</v>
      </c>
      <c r="I1383" s="245"/>
      <c r="J1383" s="246" t="n">
        <f aca="false">ROUND(I1383*H1383,2)</f>
        <v>0</v>
      </c>
      <c r="K1383" s="242" t="s">
        <v>147</v>
      </c>
      <c r="L1383" s="247"/>
      <c r="M1383" s="248"/>
      <c r="N1383" s="249" t="s">
        <v>41</v>
      </c>
      <c r="O1383" s="67"/>
      <c r="P1383" s="206" t="n">
        <f aca="false">O1383*H1383</f>
        <v>0</v>
      </c>
      <c r="Q1383" s="206" t="n">
        <v>0.0002</v>
      </c>
      <c r="R1383" s="206" t="n">
        <f aca="false">Q1383*H1383</f>
        <v>0.0018</v>
      </c>
      <c r="S1383" s="206" t="n">
        <v>0</v>
      </c>
      <c r="T1383" s="20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8" t="s">
        <v>381</v>
      </c>
      <c r="AT1383" s="208" t="s">
        <v>171</v>
      </c>
      <c r="AU1383" s="208" t="s">
        <v>80</v>
      </c>
      <c r="AY1383" s="3" t="s">
        <v>140</v>
      </c>
      <c r="BE1383" s="209" t="n">
        <f aca="false">IF(N1383="základní",J1383,0)</f>
        <v>0</v>
      </c>
      <c r="BF1383" s="209" t="n">
        <f aca="false">IF(N1383="snížená",J1383,0)</f>
        <v>0</v>
      </c>
      <c r="BG1383" s="209" t="n">
        <f aca="false">IF(N1383="zákl. přenesená",J1383,0)</f>
        <v>0</v>
      </c>
      <c r="BH1383" s="209" t="n">
        <f aca="false">IF(N1383="sníž. přenesená",J1383,0)</f>
        <v>0</v>
      </c>
      <c r="BI1383" s="209" t="n">
        <f aca="false">IF(N1383="nulová",J1383,0)</f>
        <v>0</v>
      </c>
      <c r="BJ1383" s="3" t="s">
        <v>78</v>
      </c>
      <c r="BK1383" s="209" t="n">
        <f aca="false">ROUND(I1383*H1383,2)</f>
        <v>0</v>
      </c>
      <c r="BL1383" s="3" t="s">
        <v>268</v>
      </c>
      <c r="BM1383" s="208" t="s">
        <v>1566</v>
      </c>
    </row>
    <row r="1384" s="31" customFormat="true" ht="12.8" hidden="false" customHeight="false" outlineLevel="0" collapsed="false">
      <c r="A1384" s="24"/>
      <c r="B1384" s="25"/>
      <c r="C1384" s="26"/>
      <c r="D1384" s="210" t="s">
        <v>150</v>
      </c>
      <c r="E1384" s="26"/>
      <c r="F1384" s="211" t="s">
        <v>1564</v>
      </c>
      <c r="G1384" s="26"/>
      <c r="H1384" s="26"/>
      <c r="I1384" s="212"/>
      <c r="J1384" s="26"/>
      <c r="K1384" s="26"/>
      <c r="L1384" s="30"/>
      <c r="M1384" s="213"/>
      <c r="N1384" s="21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50</v>
      </c>
      <c r="AU1384" s="3" t="s">
        <v>80</v>
      </c>
    </row>
    <row r="1385" s="228" customFormat="true" ht="12.8" hidden="false" customHeight="false" outlineLevel="0" collapsed="false">
      <c r="B1385" s="229"/>
      <c r="C1385" s="230"/>
      <c r="D1385" s="210" t="s">
        <v>154</v>
      </c>
      <c r="E1385" s="231"/>
      <c r="F1385" s="232" t="s">
        <v>1567</v>
      </c>
      <c r="G1385" s="230"/>
      <c r="H1385" s="233" t="n">
        <v>9</v>
      </c>
      <c r="I1385" s="234"/>
      <c r="J1385" s="230"/>
      <c r="K1385" s="230"/>
      <c r="L1385" s="235"/>
      <c r="M1385" s="236"/>
      <c r="N1385" s="237"/>
      <c r="O1385" s="237"/>
      <c r="P1385" s="237"/>
      <c r="Q1385" s="237"/>
      <c r="R1385" s="237"/>
      <c r="S1385" s="237"/>
      <c r="T1385" s="238"/>
      <c r="AT1385" s="239" t="s">
        <v>154</v>
      </c>
      <c r="AU1385" s="239" t="s">
        <v>80</v>
      </c>
      <c r="AV1385" s="228" t="s">
        <v>80</v>
      </c>
      <c r="AW1385" s="228" t="s">
        <v>32</v>
      </c>
      <c r="AX1385" s="228" t="s">
        <v>78</v>
      </c>
      <c r="AY1385" s="239" t="s">
        <v>140</v>
      </c>
    </row>
    <row r="1386" s="31" customFormat="true" ht="24.15" hidden="false" customHeight="true" outlineLevel="0" collapsed="false">
      <c r="A1386" s="24"/>
      <c r="B1386" s="25"/>
      <c r="C1386" s="197" t="s">
        <v>1568</v>
      </c>
      <c r="D1386" s="197" t="s">
        <v>143</v>
      </c>
      <c r="E1386" s="198" t="s">
        <v>1569</v>
      </c>
      <c r="F1386" s="199" t="s">
        <v>1570</v>
      </c>
      <c r="G1386" s="200" t="s">
        <v>146</v>
      </c>
      <c r="H1386" s="201" t="n">
        <v>1</v>
      </c>
      <c r="I1386" s="202"/>
      <c r="J1386" s="203" t="n">
        <f aca="false">ROUND(I1386*H1386,2)</f>
        <v>0</v>
      </c>
      <c r="K1386" s="199" t="s">
        <v>291</v>
      </c>
      <c r="L1386" s="30"/>
      <c r="M1386" s="204"/>
      <c r="N1386" s="205" t="s">
        <v>41</v>
      </c>
      <c r="O1386" s="67"/>
      <c r="P1386" s="206" t="n">
        <f aca="false">O1386*H1386</f>
        <v>0</v>
      </c>
      <c r="Q1386" s="206" t="n">
        <v>0</v>
      </c>
      <c r="R1386" s="206" t="n">
        <f aca="false">Q1386*H1386</f>
        <v>0</v>
      </c>
      <c r="S1386" s="206" t="n">
        <v>0</v>
      </c>
      <c r="T1386" s="207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8" t="s">
        <v>268</v>
      </c>
      <c r="AT1386" s="208" t="s">
        <v>143</v>
      </c>
      <c r="AU1386" s="208" t="s">
        <v>80</v>
      </c>
      <c r="AY1386" s="3" t="s">
        <v>140</v>
      </c>
      <c r="BE1386" s="209" t="n">
        <f aca="false">IF(N1386="základní",J1386,0)</f>
        <v>0</v>
      </c>
      <c r="BF1386" s="209" t="n">
        <f aca="false">IF(N1386="snížená",J1386,0)</f>
        <v>0</v>
      </c>
      <c r="BG1386" s="209" t="n">
        <f aca="false">IF(N1386="zákl. přenesená",J1386,0)</f>
        <v>0</v>
      </c>
      <c r="BH1386" s="209" t="n">
        <f aca="false">IF(N1386="sníž. přenesená",J1386,0)</f>
        <v>0</v>
      </c>
      <c r="BI1386" s="209" t="n">
        <f aca="false">IF(N1386="nulová",J1386,0)</f>
        <v>0</v>
      </c>
      <c r="BJ1386" s="3" t="s">
        <v>78</v>
      </c>
      <c r="BK1386" s="209" t="n">
        <f aca="false">ROUND(I1386*H1386,2)</f>
        <v>0</v>
      </c>
      <c r="BL1386" s="3" t="s">
        <v>268</v>
      </c>
      <c r="BM1386" s="208" t="s">
        <v>1571</v>
      </c>
    </row>
    <row r="1387" s="31" customFormat="true" ht="12.8" hidden="false" customHeight="false" outlineLevel="0" collapsed="false">
      <c r="A1387" s="24"/>
      <c r="B1387" s="25"/>
      <c r="C1387" s="26"/>
      <c r="D1387" s="210" t="s">
        <v>150</v>
      </c>
      <c r="E1387" s="26"/>
      <c r="F1387" s="211" t="s">
        <v>1570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50</v>
      </c>
      <c r="AU1387" s="3" t="s">
        <v>80</v>
      </c>
    </row>
    <row r="1388" s="217" customFormat="true" ht="12.8" hidden="false" customHeight="false" outlineLevel="0" collapsed="false">
      <c r="B1388" s="218"/>
      <c r="C1388" s="219"/>
      <c r="D1388" s="210" t="s">
        <v>154</v>
      </c>
      <c r="E1388" s="220"/>
      <c r="F1388" s="221" t="s">
        <v>1572</v>
      </c>
      <c r="G1388" s="219"/>
      <c r="H1388" s="220"/>
      <c r="I1388" s="222"/>
      <c r="J1388" s="219"/>
      <c r="K1388" s="219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154</v>
      </c>
      <c r="AU1388" s="227" t="s">
        <v>80</v>
      </c>
      <c r="AV1388" s="217" t="s">
        <v>78</v>
      </c>
      <c r="AW1388" s="217" t="s">
        <v>32</v>
      </c>
      <c r="AX1388" s="217" t="s">
        <v>70</v>
      </c>
      <c r="AY1388" s="227" t="s">
        <v>140</v>
      </c>
    </row>
    <row r="1389" s="217" customFormat="true" ht="12.8" hidden="false" customHeight="false" outlineLevel="0" collapsed="false">
      <c r="B1389" s="218"/>
      <c r="C1389" s="219"/>
      <c r="D1389" s="210" t="s">
        <v>154</v>
      </c>
      <c r="E1389" s="220"/>
      <c r="F1389" s="221" t="s">
        <v>1573</v>
      </c>
      <c r="G1389" s="219"/>
      <c r="H1389" s="220"/>
      <c r="I1389" s="222"/>
      <c r="J1389" s="219"/>
      <c r="K1389" s="219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54</v>
      </c>
      <c r="AU1389" s="227" t="s">
        <v>80</v>
      </c>
      <c r="AV1389" s="217" t="s">
        <v>78</v>
      </c>
      <c r="AW1389" s="217" t="s">
        <v>32</v>
      </c>
      <c r="AX1389" s="217" t="s">
        <v>70</v>
      </c>
      <c r="AY1389" s="227" t="s">
        <v>140</v>
      </c>
    </row>
    <row r="1390" s="217" customFormat="true" ht="12.8" hidden="false" customHeight="false" outlineLevel="0" collapsed="false">
      <c r="B1390" s="218"/>
      <c r="C1390" s="219"/>
      <c r="D1390" s="210" t="s">
        <v>154</v>
      </c>
      <c r="E1390" s="220"/>
      <c r="F1390" s="221" t="s">
        <v>1574</v>
      </c>
      <c r="G1390" s="219"/>
      <c r="H1390" s="220"/>
      <c r="I1390" s="222"/>
      <c r="J1390" s="219"/>
      <c r="K1390" s="219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154</v>
      </c>
      <c r="AU1390" s="227" t="s">
        <v>80</v>
      </c>
      <c r="AV1390" s="217" t="s">
        <v>78</v>
      </c>
      <c r="AW1390" s="217" t="s">
        <v>32</v>
      </c>
      <c r="AX1390" s="217" t="s">
        <v>70</v>
      </c>
      <c r="AY1390" s="227" t="s">
        <v>140</v>
      </c>
    </row>
    <row r="1391" s="228" customFormat="true" ht="12.8" hidden="false" customHeight="false" outlineLevel="0" collapsed="false">
      <c r="B1391" s="229"/>
      <c r="C1391" s="230"/>
      <c r="D1391" s="210" t="s">
        <v>154</v>
      </c>
      <c r="E1391" s="231"/>
      <c r="F1391" s="232" t="s">
        <v>1575</v>
      </c>
      <c r="G1391" s="230"/>
      <c r="H1391" s="233" t="n">
        <v>1</v>
      </c>
      <c r="I1391" s="234"/>
      <c r="J1391" s="230"/>
      <c r="K1391" s="230"/>
      <c r="L1391" s="235"/>
      <c r="M1391" s="236"/>
      <c r="N1391" s="237"/>
      <c r="O1391" s="237"/>
      <c r="P1391" s="237"/>
      <c r="Q1391" s="237"/>
      <c r="R1391" s="237"/>
      <c r="S1391" s="237"/>
      <c r="T1391" s="238"/>
      <c r="AT1391" s="239" t="s">
        <v>154</v>
      </c>
      <c r="AU1391" s="239" t="s">
        <v>80</v>
      </c>
      <c r="AV1391" s="228" t="s">
        <v>80</v>
      </c>
      <c r="AW1391" s="228" t="s">
        <v>32</v>
      </c>
      <c r="AX1391" s="228" t="s">
        <v>70</v>
      </c>
      <c r="AY1391" s="239" t="s">
        <v>140</v>
      </c>
    </row>
    <row r="1392" s="250" customFormat="true" ht="12.8" hidden="false" customHeight="false" outlineLevel="0" collapsed="false">
      <c r="B1392" s="251"/>
      <c r="C1392" s="252"/>
      <c r="D1392" s="210" t="s">
        <v>154</v>
      </c>
      <c r="E1392" s="253"/>
      <c r="F1392" s="254" t="s">
        <v>187</v>
      </c>
      <c r="G1392" s="252"/>
      <c r="H1392" s="255" t="n">
        <v>1</v>
      </c>
      <c r="I1392" s="256"/>
      <c r="J1392" s="252"/>
      <c r="K1392" s="252"/>
      <c r="L1392" s="257"/>
      <c r="M1392" s="258"/>
      <c r="N1392" s="259"/>
      <c r="O1392" s="259"/>
      <c r="P1392" s="259"/>
      <c r="Q1392" s="259"/>
      <c r="R1392" s="259"/>
      <c r="S1392" s="259"/>
      <c r="T1392" s="260"/>
      <c r="AT1392" s="261" t="s">
        <v>154</v>
      </c>
      <c r="AU1392" s="261" t="s">
        <v>80</v>
      </c>
      <c r="AV1392" s="250" t="s">
        <v>148</v>
      </c>
      <c r="AW1392" s="250" t="s">
        <v>32</v>
      </c>
      <c r="AX1392" s="250" t="s">
        <v>78</v>
      </c>
      <c r="AY1392" s="261" t="s">
        <v>140</v>
      </c>
    </row>
    <row r="1393" s="31" customFormat="true" ht="24.15" hidden="false" customHeight="true" outlineLevel="0" collapsed="false">
      <c r="A1393" s="24"/>
      <c r="B1393" s="25"/>
      <c r="C1393" s="197" t="s">
        <v>1576</v>
      </c>
      <c r="D1393" s="197" t="s">
        <v>143</v>
      </c>
      <c r="E1393" s="198" t="s">
        <v>1577</v>
      </c>
      <c r="F1393" s="199" t="s">
        <v>1578</v>
      </c>
      <c r="G1393" s="200" t="s">
        <v>146</v>
      </c>
      <c r="H1393" s="201" t="n">
        <v>1</v>
      </c>
      <c r="I1393" s="202"/>
      <c r="J1393" s="203" t="n">
        <f aca="false">ROUND(I1393*H1393,2)</f>
        <v>0</v>
      </c>
      <c r="K1393" s="199" t="s">
        <v>291</v>
      </c>
      <c r="L1393" s="30"/>
      <c r="M1393" s="204"/>
      <c r="N1393" s="205" t="s">
        <v>41</v>
      </c>
      <c r="O1393" s="67"/>
      <c r="P1393" s="206" t="n">
        <f aca="false">O1393*H1393</f>
        <v>0</v>
      </c>
      <c r="Q1393" s="206" t="n">
        <v>0</v>
      </c>
      <c r="R1393" s="206" t="n">
        <f aca="false">Q1393*H1393</f>
        <v>0</v>
      </c>
      <c r="S1393" s="206" t="n">
        <v>0</v>
      </c>
      <c r="T1393" s="207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08" t="s">
        <v>268</v>
      </c>
      <c r="AT1393" s="208" t="s">
        <v>143</v>
      </c>
      <c r="AU1393" s="208" t="s">
        <v>80</v>
      </c>
      <c r="AY1393" s="3" t="s">
        <v>140</v>
      </c>
      <c r="BE1393" s="209" t="n">
        <f aca="false">IF(N1393="základní",J1393,0)</f>
        <v>0</v>
      </c>
      <c r="BF1393" s="209" t="n">
        <f aca="false">IF(N1393="snížená",J1393,0)</f>
        <v>0</v>
      </c>
      <c r="BG1393" s="209" t="n">
        <f aca="false">IF(N1393="zákl. přenesená",J1393,0)</f>
        <v>0</v>
      </c>
      <c r="BH1393" s="209" t="n">
        <f aca="false">IF(N1393="sníž. přenesená",J1393,0)</f>
        <v>0</v>
      </c>
      <c r="BI1393" s="209" t="n">
        <f aca="false">IF(N1393="nulová",J1393,0)</f>
        <v>0</v>
      </c>
      <c r="BJ1393" s="3" t="s">
        <v>78</v>
      </c>
      <c r="BK1393" s="209" t="n">
        <f aca="false">ROUND(I1393*H1393,2)</f>
        <v>0</v>
      </c>
      <c r="BL1393" s="3" t="s">
        <v>268</v>
      </c>
      <c r="BM1393" s="208" t="s">
        <v>1579</v>
      </c>
    </row>
    <row r="1394" s="31" customFormat="true" ht="12.8" hidden="false" customHeight="false" outlineLevel="0" collapsed="false">
      <c r="A1394" s="24"/>
      <c r="B1394" s="25"/>
      <c r="C1394" s="26"/>
      <c r="D1394" s="210" t="s">
        <v>150</v>
      </c>
      <c r="E1394" s="26"/>
      <c r="F1394" s="211" t="s">
        <v>1578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50</v>
      </c>
      <c r="AU1394" s="3" t="s">
        <v>80</v>
      </c>
    </row>
    <row r="1395" s="217" customFormat="true" ht="12.8" hidden="false" customHeight="false" outlineLevel="0" collapsed="false">
      <c r="B1395" s="218"/>
      <c r="C1395" s="219"/>
      <c r="D1395" s="210" t="s">
        <v>154</v>
      </c>
      <c r="E1395" s="220"/>
      <c r="F1395" s="221" t="s">
        <v>1580</v>
      </c>
      <c r="G1395" s="219"/>
      <c r="H1395" s="220"/>
      <c r="I1395" s="222"/>
      <c r="J1395" s="219"/>
      <c r="K1395" s="219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54</v>
      </c>
      <c r="AU1395" s="227" t="s">
        <v>80</v>
      </c>
      <c r="AV1395" s="217" t="s">
        <v>78</v>
      </c>
      <c r="AW1395" s="217" t="s">
        <v>32</v>
      </c>
      <c r="AX1395" s="217" t="s">
        <v>70</v>
      </c>
      <c r="AY1395" s="227" t="s">
        <v>140</v>
      </c>
    </row>
    <row r="1396" s="217" customFormat="true" ht="12.8" hidden="false" customHeight="false" outlineLevel="0" collapsed="false">
      <c r="B1396" s="218"/>
      <c r="C1396" s="219"/>
      <c r="D1396" s="210" t="s">
        <v>154</v>
      </c>
      <c r="E1396" s="220"/>
      <c r="F1396" s="221" t="s">
        <v>1574</v>
      </c>
      <c r="G1396" s="219"/>
      <c r="H1396" s="220"/>
      <c r="I1396" s="222"/>
      <c r="J1396" s="219"/>
      <c r="K1396" s="219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154</v>
      </c>
      <c r="AU1396" s="227" t="s">
        <v>80</v>
      </c>
      <c r="AV1396" s="217" t="s">
        <v>78</v>
      </c>
      <c r="AW1396" s="217" t="s">
        <v>32</v>
      </c>
      <c r="AX1396" s="217" t="s">
        <v>70</v>
      </c>
      <c r="AY1396" s="227" t="s">
        <v>140</v>
      </c>
    </row>
    <row r="1397" s="217" customFormat="true" ht="12.8" hidden="false" customHeight="false" outlineLevel="0" collapsed="false">
      <c r="B1397" s="218"/>
      <c r="C1397" s="219"/>
      <c r="D1397" s="210" t="s">
        <v>154</v>
      </c>
      <c r="E1397" s="220"/>
      <c r="F1397" s="221" t="s">
        <v>1573</v>
      </c>
      <c r="G1397" s="219"/>
      <c r="H1397" s="220"/>
      <c r="I1397" s="222"/>
      <c r="J1397" s="219"/>
      <c r="K1397" s="219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54</v>
      </c>
      <c r="AU1397" s="227" t="s">
        <v>80</v>
      </c>
      <c r="AV1397" s="217" t="s">
        <v>78</v>
      </c>
      <c r="AW1397" s="217" t="s">
        <v>32</v>
      </c>
      <c r="AX1397" s="217" t="s">
        <v>70</v>
      </c>
      <c r="AY1397" s="227" t="s">
        <v>140</v>
      </c>
    </row>
    <row r="1398" s="228" customFormat="true" ht="12.8" hidden="false" customHeight="false" outlineLevel="0" collapsed="false">
      <c r="B1398" s="229"/>
      <c r="C1398" s="230"/>
      <c r="D1398" s="210" t="s">
        <v>154</v>
      </c>
      <c r="E1398" s="231"/>
      <c r="F1398" s="232" t="s">
        <v>1581</v>
      </c>
      <c r="G1398" s="230"/>
      <c r="H1398" s="233" t="n">
        <v>1</v>
      </c>
      <c r="I1398" s="234"/>
      <c r="J1398" s="230"/>
      <c r="K1398" s="230"/>
      <c r="L1398" s="235"/>
      <c r="M1398" s="236"/>
      <c r="N1398" s="237"/>
      <c r="O1398" s="237"/>
      <c r="P1398" s="237"/>
      <c r="Q1398" s="237"/>
      <c r="R1398" s="237"/>
      <c r="S1398" s="237"/>
      <c r="T1398" s="238"/>
      <c r="AT1398" s="239" t="s">
        <v>154</v>
      </c>
      <c r="AU1398" s="239" t="s">
        <v>80</v>
      </c>
      <c r="AV1398" s="228" t="s">
        <v>80</v>
      </c>
      <c r="AW1398" s="228" t="s">
        <v>32</v>
      </c>
      <c r="AX1398" s="228" t="s">
        <v>70</v>
      </c>
      <c r="AY1398" s="239" t="s">
        <v>140</v>
      </c>
    </row>
    <row r="1399" s="250" customFormat="true" ht="12.8" hidden="false" customHeight="false" outlineLevel="0" collapsed="false">
      <c r="B1399" s="251"/>
      <c r="C1399" s="252"/>
      <c r="D1399" s="210" t="s">
        <v>154</v>
      </c>
      <c r="E1399" s="253"/>
      <c r="F1399" s="254" t="s">
        <v>187</v>
      </c>
      <c r="G1399" s="252"/>
      <c r="H1399" s="255" t="n">
        <v>1</v>
      </c>
      <c r="I1399" s="256"/>
      <c r="J1399" s="252"/>
      <c r="K1399" s="252"/>
      <c r="L1399" s="257"/>
      <c r="M1399" s="258"/>
      <c r="N1399" s="259"/>
      <c r="O1399" s="259"/>
      <c r="P1399" s="259"/>
      <c r="Q1399" s="259"/>
      <c r="R1399" s="259"/>
      <c r="S1399" s="259"/>
      <c r="T1399" s="260"/>
      <c r="AT1399" s="261" t="s">
        <v>154</v>
      </c>
      <c r="AU1399" s="261" t="s">
        <v>80</v>
      </c>
      <c r="AV1399" s="250" t="s">
        <v>148</v>
      </c>
      <c r="AW1399" s="250" t="s">
        <v>32</v>
      </c>
      <c r="AX1399" s="250" t="s">
        <v>78</v>
      </c>
      <c r="AY1399" s="261" t="s">
        <v>140</v>
      </c>
    </row>
    <row r="1400" s="31" customFormat="true" ht="33" hidden="false" customHeight="true" outlineLevel="0" collapsed="false">
      <c r="A1400" s="24"/>
      <c r="B1400" s="25"/>
      <c r="C1400" s="197" t="s">
        <v>1582</v>
      </c>
      <c r="D1400" s="197" t="s">
        <v>143</v>
      </c>
      <c r="E1400" s="198" t="s">
        <v>1583</v>
      </c>
      <c r="F1400" s="199" t="s">
        <v>1584</v>
      </c>
      <c r="G1400" s="200" t="s">
        <v>146</v>
      </c>
      <c r="H1400" s="201" t="n">
        <v>1</v>
      </c>
      <c r="I1400" s="202"/>
      <c r="J1400" s="203" t="n">
        <f aca="false">ROUND(I1400*H1400,2)</f>
        <v>0</v>
      </c>
      <c r="K1400" s="199" t="s">
        <v>291</v>
      </c>
      <c r="L1400" s="30"/>
      <c r="M1400" s="204"/>
      <c r="N1400" s="205" t="s">
        <v>41</v>
      </c>
      <c r="O1400" s="67"/>
      <c r="P1400" s="206" t="n">
        <f aca="false">O1400*H1400</f>
        <v>0</v>
      </c>
      <c r="Q1400" s="206" t="n">
        <v>0</v>
      </c>
      <c r="R1400" s="206" t="n">
        <f aca="false">Q1400*H1400</f>
        <v>0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268</v>
      </c>
      <c r="AT1400" s="208" t="s">
        <v>143</v>
      </c>
      <c r="AU1400" s="208" t="s">
        <v>80</v>
      </c>
      <c r="AY1400" s="3" t="s">
        <v>140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8</v>
      </c>
      <c r="BK1400" s="209" t="n">
        <f aca="false">ROUND(I1400*H1400,2)</f>
        <v>0</v>
      </c>
      <c r="BL1400" s="3" t="s">
        <v>268</v>
      </c>
      <c r="BM1400" s="208" t="s">
        <v>1585</v>
      </c>
    </row>
    <row r="1401" s="31" customFormat="true" ht="12.8" hidden="false" customHeight="false" outlineLevel="0" collapsed="false">
      <c r="A1401" s="24"/>
      <c r="B1401" s="25"/>
      <c r="C1401" s="26"/>
      <c r="D1401" s="210" t="s">
        <v>150</v>
      </c>
      <c r="E1401" s="26"/>
      <c r="F1401" s="211" t="s">
        <v>1586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0</v>
      </c>
      <c r="AU1401" s="3" t="s">
        <v>80</v>
      </c>
    </row>
    <row r="1402" s="217" customFormat="true" ht="12.8" hidden="false" customHeight="false" outlineLevel="0" collapsed="false">
      <c r="B1402" s="218"/>
      <c r="C1402" s="219"/>
      <c r="D1402" s="210" t="s">
        <v>154</v>
      </c>
      <c r="E1402" s="220"/>
      <c r="F1402" s="221" t="s">
        <v>1587</v>
      </c>
      <c r="G1402" s="219"/>
      <c r="H1402" s="220"/>
      <c r="I1402" s="222"/>
      <c r="J1402" s="219"/>
      <c r="K1402" s="219"/>
      <c r="L1402" s="223"/>
      <c r="M1402" s="224"/>
      <c r="N1402" s="225"/>
      <c r="O1402" s="225"/>
      <c r="P1402" s="225"/>
      <c r="Q1402" s="225"/>
      <c r="R1402" s="225"/>
      <c r="S1402" s="225"/>
      <c r="T1402" s="226"/>
      <c r="AT1402" s="227" t="s">
        <v>154</v>
      </c>
      <c r="AU1402" s="227" t="s">
        <v>80</v>
      </c>
      <c r="AV1402" s="217" t="s">
        <v>78</v>
      </c>
      <c r="AW1402" s="217" t="s">
        <v>32</v>
      </c>
      <c r="AX1402" s="217" t="s">
        <v>70</v>
      </c>
      <c r="AY1402" s="227" t="s">
        <v>140</v>
      </c>
    </row>
    <row r="1403" s="217" customFormat="true" ht="12.8" hidden="false" customHeight="false" outlineLevel="0" collapsed="false">
      <c r="B1403" s="218"/>
      <c r="C1403" s="219"/>
      <c r="D1403" s="210" t="s">
        <v>154</v>
      </c>
      <c r="E1403" s="220"/>
      <c r="F1403" s="221" t="s">
        <v>1574</v>
      </c>
      <c r="G1403" s="219"/>
      <c r="H1403" s="220"/>
      <c r="I1403" s="222"/>
      <c r="J1403" s="219"/>
      <c r="K1403" s="219"/>
      <c r="L1403" s="223"/>
      <c r="M1403" s="224"/>
      <c r="N1403" s="225"/>
      <c r="O1403" s="225"/>
      <c r="P1403" s="225"/>
      <c r="Q1403" s="225"/>
      <c r="R1403" s="225"/>
      <c r="S1403" s="225"/>
      <c r="T1403" s="226"/>
      <c r="AT1403" s="227" t="s">
        <v>154</v>
      </c>
      <c r="AU1403" s="227" t="s">
        <v>80</v>
      </c>
      <c r="AV1403" s="217" t="s">
        <v>78</v>
      </c>
      <c r="AW1403" s="217" t="s">
        <v>32</v>
      </c>
      <c r="AX1403" s="217" t="s">
        <v>70</v>
      </c>
      <c r="AY1403" s="227" t="s">
        <v>140</v>
      </c>
    </row>
    <row r="1404" s="217" customFormat="true" ht="12.8" hidden="false" customHeight="false" outlineLevel="0" collapsed="false">
      <c r="B1404" s="218"/>
      <c r="C1404" s="219"/>
      <c r="D1404" s="210" t="s">
        <v>154</v>
      </c>
      <c r="E1404" s="220"/>
      <c r="F1404" s="221" t="s">
        <v>1573</v>
      </c>
      <c r="G1404" s="219"/>
      <c r="H1404" s="220"/>
      <c r="I1404" s="222"/>
      <c r="J1404" s="219"/>
      <c r="K1404" s="219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54</v>
      </c>
      <c r="AU1404" s="227" t="s">
        <v>80</v>
      </c>
      <c r="AV1404" s="217" t="s">
        <v>78</v>
      </c>
      <c r="AW1404" s="217" t="s">
        <v>32</v>
      </c>
      <c r="AX1404" s="217" t="s">
        <v>70</v>
      </c>
      <c r="AY1404" s="227" t="s">
        <v>140</v>
      </c>
    </row>
    <row r="1405" s="228" customFormat="true" ht="12.8" hidden="false" customHeight="false" outlineLevel="0" collapsed="false">
      <c r="B1405" s="229"/>
      <c r="C1405" s="230"/>
      <c r="D1405" s="210" t="s">
        <v>154</v>
      </c>
      <c r="E1405" s="231"/>
      <c r="F1405" s="232" t="s">
        <v>1588</v>
      </c>
      <c r="G1405" s="230"/>
      <c r="H1405" s="233" t="n">
        <v>1</v>
      </c>
      <c r="I1405" s="234"/>
      <c r="J1405" s="230"/>
      <c r="K1405" s="230"/>
      <c r="L1405" s="235"/>
      <c r="M1405" s="236"/>
      <c r="N1405" s="237"/>
      <c r="O1405" s="237"/>
      <c r="P1405" s="237"/>
      <c r="Q1405" s="237"/>
      <c r="R1405" s="237"/>
      <c r="S1405" s="237"/>
      <c r="T1405" s="238"/>
      <c r="AT1405" s="239" t="s">
        <v>154</v>
      </c>
      <c r="AU1405" s="239" t="s">
        <v>80</v>
      </c>
      <c r="AV1405" s="228" t="s">
        <v>80</v>
      </c>
      <c r="AW1405" s="228" t="s">
        <v>32</v>
      </c>
      <c r="AX1405" s="228" t="s">
        <v>78</v>
      </c>
      <c r="AY1405" s="239" t="s">
        <v>140</v>
      </c>
    </row>
    <row r="1406" s="31" customFormat="true" ht="33" hidden="false" customHeight="true" outlineLevel="0" collapsed="false">
      <c r="A1406" s="24"/>
      <c r="B1406" s="25"/>
      <c r="C1406" s="197" t="s">
        <v>1589</v>
      </c>
      <c r="D1406" s="197" t="s">
        <v>143</v>
      </c>
      <c r="E1406" s="198" t="s">
        <v>1590</v>
      </c>
      <c r="F1406" s="199" t="s">
        <v>1591</v>
      </c>
      <c r="G1406" s="200" t="s">
        <v>146</v>
      </c>
      <c r="H1406" s="201" t="n">
        <v>1</v>
      </c>
      <c r="I1406" s="202"/>
      <c r="J1406" s="203" t="n">
        <f aca="false">ROUND(I1406*H1406,2)</f>
        <v>0</v>
      </c>
      <c r="K1406" s="199" t="s">
        <v>291</v>
      </c>
      <c r="L1406" s="30"/>
      <c r="M1406" s="204"/>
      <c r="N1406" s="205" t="s">
        <v>41</v>
      </c>
      <c r="O1406" s="67"/>
      <c r="P1406" s="206" t="n">
        <f aca="false">O1406*H1406</f>
        <v>0</v>
      </c>
      <c r="Q1406" s="206" t="n">
        <v>0</v>
      </c>
      <c r="R1406" s="206" t="n">
        <f aca="false">Q1406*H1406</f>
        <v>0</v>
      </c>
      <c r="S1406" s="206" t="n">
        <v>0</v>
      </c>
      <c r="T1406" s="20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08" t="s">
        <v>268</v>
      </c>
      <c r="AT1406" s="208" t="s">
        <v>143</v>
      </c>
      <c r="AU1406" s="208" t="s">
        <v>80</v>
      </c>
      <c r="AY1406" s="3" t="s">
        <v>140</v>
      </c>
      <c r="BE1406" s="209" t="n">
        <f aca="false">IF(N1406="základní",J1406,0)</f>
        <v>0</v>
      </c>
      <c r="BF1406" s="209" t="n">
        <f aca="false">IF(N1406="snížená",J1406,0)</f>
        <v>0</v>
      </c>
      <c r="BG1406" s="209" t="n">
        <f aca="false">IF(N1406="zákl. přenesená",J1406,0)</f>
        <v>0</v>
      </c>
      <c r="BH1406" s="209" t="n">
        <f aca="false">IF(N1406="sníž. přenesená",J1406,0)</f>
        <v>0</v>
      </c>
      <c r="BI1406" s="209" t="n">
        <f aca="false">IF(N1406="nulová",J1406,0)</f>
        <v>0</v>
      </c>
      <c r="BJ1406" s="3" t="s">
        <v>78</v>
      </c>
      <c r="BK1406" s="209" t="n">
        <f aca="false">ROUND(I1406*H1406,2)</f>
        <v>0</v>
      </c>
      <c r="BL1406" s="3" t="s">
        <v>268</v>
      </c>
      <c r="BM1406" s="208" t="s">
        <v>1592</v>
      </c>
    </row>
    <row r="1407" s="31" customFormat="true" ht="12.8" hidden="false" customHeight="false" outlineLevel="0" collapsed="false">
      <c r="A1407" s="24"/>
      <c r="B1407" s="25"/>
      <c r="C1407" s="26"/>
      <c r="D1407" s="210" t="s">
        <v>150</v>
      </c>
      <c r="E1407" s="26"/>
      <c r="F1407" s="211" t="s">
        <v>1593</v>
      </c>
      <c r="G1407" s="26"/>
      <c r="H1407" s="26"/>
      <c r="I1407" s="212"/>
      <c r="J1407" s="26"/>
      <c r="K1407" s="26"/>
      <c r="L1407" s="30"/>
      <c r="M1407" s="213"/>
      <c r="N1407" s="214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50</v>
      </c>
      <c r="AU1407" s="3" t="s">
        <v>80</v>
      </c>
    </row>
    <row r="1408" s="217" customFormat="true" ht="12.8" hidden="false" customHeight="false" outlineLevel="0" collapsed="false">
      <c r="B1408" s="218"/>
      <c r="C1408" s="219"/>
      <c r="D1408" s="210" t="s">
        <v>154</v>
      </c>
      <c r="E1408" s="220"/>
      <c r="F1408" s="221" t="s">
        <v>1580</v>
      </c>
      <c r="G1408" s="219"/>
      <c r="H1408" s="220"/>
      <c r="I1408" s="222"/>
      <c r="J1408" s="219"/>
      <c r="K1408" s="219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54</v>
      </c>
      <c r="AU1408" s="227" t="s">
        <v>80</v>
      </c>
      <c r="AV1408" s="217" t="s">
        <v>78</v>
      </c>
      <c r="AW1408" s="217" t="s">
        <v>32</v>
      </c>
      <c r="AX1408" s="217" t="s">
        <v>70</v>
      </c>
      <c r="AY1408" s="227" t="s">
        <v>140</v>
      </c>
    </row>
    <row r="1409" s="217" customFormat="true" ht="12.8" hidden="false" customHeight="false" outlineLevel="0" collapsed="false">
      <c r="B1409" s="218"/>
      <c r="C1409" s="219"/>
      <c r="D1409" s="210" t="s">
        <v>154</v>
      </c>
      <c r="E1409" s="220"/>
      <c r="F1409" s="221" t="s">
        <v>1574</v>
      </c>
      <c r="G1409" s="219"/>
      <c r="H1409" s="220"/>
      <c r="I1409" s="222"/>
      <c r="J1409" s="219"/>
      <c r="K1409" s="219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54</v>
      </c>
      <c r="AU1409" s="227" t="s">
        <v>80</v>
      </c>
      <c r="AV1409" s="217" t="s">
        <v>78</v>
      </c>
      <c r="AW1409" s="217" t="s">
        <v>32</v>
      </c>
      <c r="AX1409" s="217" t="s">
        <v>70</v>
      </c>
      <c r="AY1409" s="227" t="s">
        <v>140</v>
      </c>
    </row>
    <row r="1410" s="217" customFormat="true" ht="12.8" hidden="false" customHeight="false" outlineLevel="0" collapsed="false">
      <c r="B1410" s="218"/>
      <c r="C1410" s="219"/>
      <c r="D1410" s="210" t="s">
        <v>154</v>
      </c>
      <c r="E1410" s="220"/>
      <c r="F1410" s="221" t="s">
        <v>1594</v>
      </c>
      <c r="G1410" s="219"/>
      <c r="H1410" s="220"/>
      <c r="I1410" s="222"/>
      <c r="J1410" s="219"/>
      <c r="K1410" s="219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54</v>
      </c>
      <c r="AU1410" s="227" t="s">
        <v>80</v>
      </c>
      <c r="AV1410" s="217" t="s">
        <v>78</v>
      </c>
      <c r="AW1410" s="217" t="s">
        <v>32</v>
      </c>
      <c r="AX1410" s="217" t="s">
        <v>70</v>
      </c>
      <c r="AY1410" s="227" t="s">
        <v>140</v>
      </c>
    </row>
    <row r="1411" s="228" customFormat="true" ht="12.8" hidden="false" customHeight="false" outlineLevel="0" collapsed="false">
      <c r="B1411" s="229"/>
      <c r="C1411" s="230"/>
      <c r="D1411" s="210" t="s">
        <v>154</v>
      </c>
      <c r="E1411" s="231"/>
      <c r="F1411" s="232" t="s">
        <v>1595</v>
      </c>
      <c r="G1411" s="230"/>
      <c r="H1411" s="233" t="n">
        <v>1</v>
      </c>
      <c r="I1411" s="234"/>
      <c r="J1411" s="230"/>
      <c r="K1411" s="230"/>
      <c r="L1411" s="235"/>
      <c r="M1411" s="236"/>
      <c r="N1411" s="237"/>
      <c r="O1411" s="237"/>
      <c r="P1411" s="237"/>
      <c r="Q1411" s="237"/>
      <c r="R1411" s="237"/>
      <c r="S1411" s="237"/>
      <c r="T1411" s="238"/>
      <c r="AT1411" s="239" t="s">
        <v>154</v>
      </c>
      <c r="AU1411" s="239" t="s">
        <v>80</v>
      </c>
      <c r="AV1411" s="228" t="s">
        <v>80</v>
      </c>
      <c r="AW1411" s="228" t="s">
        <v>32</v>
      </c>
      <c r="AX1411" s="228" t="s">
        <v>78</v>
      </c>
      <c r="AY1411" s="239" t="s">
        <v>140</v>
      </c>
    </row>
    <row r="1412" s="31" customFormat="true" ht="33" hidden="false" customHeight="true" outlineLevel="0" collapsed="false">
      <c r="A1412" s="24"/>
      <c r="B1412" s="25"/>
      <c r="C1412" s="197" t="s">
        <v>1596</v>
      </c>
      <c r="D1412" s="197" t="s">
        <v>143</v>
      </c>
      <c r="E1412" s="198" t="s">
        <v>1597</v>
      </c>
      <c r="F1412" s="199" t="s">
        <v>1598</v>
      </c>
      <c r="G1412" s="200" t="s">
        <v>146</v>
      </c>
      <c r="H1412" s="201" t="n">
        <v>1</v>
      </c>
      <c r="I1412" s="202"/>
      <c r="J1412" s="203" t="n">
        <f aca="false">ROUND(I1412*H1412,2)</f>
        <v>0</v>
      </c>
      <c r="K1412" s="199" t="s">
        <v>291</v>
      </c>
      <c r="L1412" s="30"/>
      <c r="M1412" s="204"/>
      <c r="N1412" s="205" t="s">
        <v>41</v>
      </c>
      <c r="O1412" s="67"/>
      <c r="P1412" s="206" t="n">
        <f aca="false">O1412*H1412</f>
        <v>0</v>
      </c>
      <c r="Q1412" s="206" t="n">
        <v>0</v>
      </c>
      <c r="R1412" s="206" t="n">
        <f aca="false">Q1412*H1412</f>
        <v>0</v>
      </c>
      <c r="S1412" s="206" t="n">
        <v>0</v>
      </c>
      <c r="T1412" s="207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8" t="s">
        <v>268</v>
      </c>
      <c r="AT1412" s="208" t="s">
        <v>143</v>
      </c>
      <c r="AU1412" s="208" t="s">
        <v>80</v>
      </c>
      <c r="AY1412" s="3" t="s">
        <v>140</v>
      </c>
      <c r="BE1412" s="209" t="n">
        <f aca="false">IF(N1412="základní",J1412,0)</f>
        <v>0</v>
      </c>
      <c r="BF1412" s="209" t="n">
        <f aca="false">IF(N1412="snížená",J1412,0)</f>
        <v>0</v>
      </c>
      <c r="BG1412" s="209" t="n">
        <f aca="false">IF(N1412="zákl. přenesená",J1412,0)</f>
        <v>0</v>
      </c>
      <c r="BH1412" s="209" t="n">
        <f aca="false">IF(N1412="sníž. přenesená",J1412,0)</f>
        <v>0</v>
      </c>
      <c r="BI1412" s="209" t="n">
        <f aca="false">IF(N1412="nulová",J1412,0)</f>
        <v>0</v>
      </c>
      <c r="BJ1412" s="3" t="s">
        <v>78</v>
      </c>
      <c r="BK1412" s="209" t="n">
        <f aca="false">ROUND(I1412*H1412,2)</f>
        <v>0</v>
      </c>
      <c r="BL1412" s="3" t="s">
        <v>268</v>
      </c>
      <c r="BM1412" s="208" t="s">
        <v>1599</v>
      </c>
    </row>
    <row r="1413" s="31" customFormat="true" ht="12.8" hidden="false" customHeight="false" outlineLevel="0" collapsed="false">
      <c r="A1413" s="24"/>
      <c r="B1413" s="25"/>
      <c r="C1413" s="26"/>
      <c r="D1413" s="210" t="s">
        <v>150</v>
      </c>
      <c r="E1413" s="26"/>
      <c r="F1413" s="211" t="s">
        <v>1600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0</v>
      </c>
      <c r="AU1413" s="3" t="s">
        <v>80</v>
      </c>
    </row>
    <row r="1414" s="217" customFormat="true" ht="12.8" hidden="false" customHeight="false" outlineLevel="0" collapsed="false">
      <c r="B1414" s="218"/>
      <c r="C1414" s="219"/>
      <c r="D1414" s="210" t="s">
        <v>154</v>
      </c>
      <c r="E1414" s="220"/>
      <c r="F1414" s="221" t="s">
        <v>1580</v>
      </c>
      <c r="G1414" s="219"/>
      <c r="H1414" s="220"/>
      <c r="I1414" s="222"/>
      <c r="J1414" s="219"/>
      <c r="K1414" s="219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54</v>
      </c>
      <c r="AU1414" s="227" t="s">
        <v>80</v>
      </c>
      <c r="AV1414" s="217" t="s">
        <v>78</v>
      </c>
      <c r="AW1414" s="217" t="s">
        <v>32</v>
      </c>
      <c r="AX1414" s="217" t="s">
        <v>70</v>
      </c>
      <c r="AY1414" s="227" t="s">
        <v>140</v>
      </c>
    </row>
    <row r="1415" s="217" customFormat="true" ht="12.8" hidden="false" customHeight="false" outlineLevel="0" collapsed="false">
      <c r="B1415" s="218"/>
      <c r="C1415" s="219"/>
      <c r="D1415" s="210" t="s">
        <v>154</v>
      </c>
      <c r="E1415" s="220"/>
      <c r="F1415" s="221" t="s">
        <v>1574</v>
      </c>
      <c r="G1415" s="219"/>
      <c r="H1415" s="220"/>
      <c r="I1415" s="222"/>
      <c r="J1415" s="219"/>
      <c r="K1415" s="219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54</v>
      </c>
      <c r="AU1415" s="227" t="s">
        <v>80</v>
      </c>
      <c r="AV1415" s="217" t="s">
        <v>78</v>
      </c>
      <c r="AW1415" s="217" t="s">
        <v>32</v>
      </c>
      <c r="AX1415" s="217" t="s">
        <v>70</v>
      </c>
      <c r="AY1415" s="227" t="s">
        <v>140</v>
      </c>
    </row>
    <row r="1416" s="217" customFormat="true" ht="12.8" hidden="false" customHeight="false" outlineLevel="0" collapsed="false">
      <c r="B1416" s="218"/>
      <c r="C1416" s="219"/>
      <c r="D1416" s="210" t="s">
        <v>154</v>
      </c>
      <c r="E1416" s="220"/>
      <c r="F1416" s="221" t="s">
        <v>1594</v>
      </c>
      <c r="G1416" s="219"/>
      <c r="H1416" s="220"/>
      <c r="I1416" s="222"/>
      <c r="J1416" s="219"/>
      <c r="K1416" s="219"/>
      <c r="L1416" s="223"/>
      <c r="M1416" s="224"/>
      <c r="N1416" s="225"/>
      <c r="O1416" s="225"/>
      <c r="P1416" s="225"/>
      <c r="Q1416" s="225"/>
      <c r="R1416" s="225"/>
      <c r="S1416" s="225"/>
      <c r="T1416" s="226"/>
      <c r="AT1416" s="227" t="s">
        <v>154</v>
      </c>
      <c r="AU1416" s="227" t="s">
        <v>80</v>
      </c>
      <c r="AV1416" s="217" t="s">
        <v>78</v>
      </c>
      <c r="AW1416" s="217" t="s">
        <v>32</v>
      </c>
      <c r="AX1416" s="217" t="s">
        <v>70</v>
      </c>
      <c r="AY1416" s="227" t="s">
        <v>140</v>
      </c>
    </row>
    <row r="1417" s="228" customFormat="true" ht="12.8" hidden="false" customHeight="false" outlineLevel="0" collapsed="false">
      <c r="B1417" s="229"/>
      <c r="C1417" s="230"/>
      <c r="D1417" s="210" t="s">
        <v>154</v>
      </c>
      <c r="E1417" s="231"/>
      <c r="F1417" s="232" t="s">
        <v>1601</v>
      </c>
      <c r="G1417" s="230"/>
      <c r="H1417" s="233" t="n">
        <v>1</v>
      </c>
      <c r="I1417" s="234"/>
      <c r="J1417" s="230"/>
      <c r="K1417" s="230"/>
      <c r="L1417" s="235"/>
      <c r="M1417" s="236"/>
      <c r="N1417" s="237"/>
      <c r="O1417" s="237"/>
      <c r="P1417" s="237"/>
      <c r="Q1417" s="237"/>
      <c r="R1417" s="237"/>
      <c r="S1417" s="237"/>
      <c r="T1417" s="238"/>
      <c r="AT1417" s="239" t="s">
        <v>154</v>
      </c>
      <c r="AU1417" s="239" t="s">
        <v>80</v>
      </c>
      <c r="AV1417" s="228" t="s">
        <v>80</v>
      </c>
      <c r="AW1417" s="228" t="s">
        <v>32</v>
      </c>
      <c r="AX1417" s="228" t="s">
        <v>78</v>
      </c>
      <c r="AY1417" s="239" t="s">
        <v>140</v>
      </c>
    </row>
    <row r="1418" s="31" customFormat="true" ht="24.15" hidden="false" customHeight="true" outlineLevel="0" collapsed="false">
      <c r="A1418" s="24"/>
      <c r="B1418" s="25"/>
      <c r="C1418" s="197" t="s">
        <v>1602</v>
      </c>
      <c r="D1418" s="197" t="s">
        <v>143</v>
      </c>
      <c r="E1418" s="198" t="s">
        <v>1603</v>
      </c>
      <c r="F1418" s="199" t="s">
        <v>1604</v>
      </c>
      <c r="G1418" s="200" t="s">
        <v>146</v>
      </c>
      <c r="H1418" s="201" t="n">
        <v>1</v>
      </c>
      <c r="I1418" s="202"/>
      <c r="J1418" s="203" t="n">
        <f aca="false">ROUND(I1418*H1418,2)</f>
        <v>0</v>
      </c>
      <c r="K1418" s="199" t="s">
        <v>291</v>
      </c>
      <c r="L1418" s="30"/>
      <c r="M1418" s="204"/>
      <c r="N1418" s="205" t="s">
        <v>41</v>
      </c>
      <c r="O1418" s="67"/>
      <c r="P1418" s="206" t="n">
        <f aca="false">O1418*H1418</f>
        <v>0</v>
      </c>
      <c r="Q1418" s="206" t="n">
        <v>0</v>
      </c>
      <c r="R1418" s="206" t="n">
        <f aca="false">Q1418*H1418</f>
        <v>0</v>
      </c>
      <c r="S1418" s="206" t="n">
        <v>0</v>
      </c>
      <c r="T1418" s="20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8" t="s">
        <v>268</v>
      </c>
      <c r="AT1418" s="208" t="s">
        <v>143</v>
      </c>
      <c r="AU1418" s="208" t="s">
        <v>80</v>
      </c>
      <c r="AY1418" s="3" t="s">
        <v>140</v>
      </c>
      <c r="BE1418" s="209" t="n">
        <f aca="false">IF(N1418="základní",J1418,0)</f>
        <v>0</v>
      </c>
      <c r="BF1418" s="209" t="n">
        <f aca="false">IF(N1418="snížená",J1418,0)</f>
        <v>0</v>
      </c>
      <c r="BG1418" s="209" t="n">
        <f aca="false">IF(N1418="zákl. přenesená",J1418,0)</f>
        <v>0</v>
      </c>
      <c r="BH1418" s="209" t="n">
        <f aca="false">IF(N1418="sníž. přenesená",J1418,0)</f>
        <v>0</v>
      </c>
      <c r="BI1418" s="209" t="n">
        <f aca="false">IF(N1418="nulová",J1418,0)</f>
        <v>0</v>
      </c>
      <c r="BJ1418" s="3" t="s">
        <v>78</v>
      </c>
      <c r="BK1418" s="209" t="n">
        <f aca="false">ROUND(I1418*H1418,2)</f>
        <v>0</v>
      </c>
      <c r="BL1418" s="3" t="s">
        <v>268</v>
      </c>
      <c r="BM1418" s="208" t="s">
        <v>1605</v>
      </c>
    </row>
    <row r="1419" s="31" customFormat="true" ht="12.8" hidden="false" customHeight="false" outlineLevel="0" collapsed="false">
      <c r="A1419" s="24"/>
      <c r="B1419" s="25"/>
      <c r="C1419" s="26"/>
      <c r="D1419" s="210" t="s">
        <v>150</v>
      </c>
      <c r="E1419" s="26"/>
      <c r="F1419" s="211" t="s">
        <v>1606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0</v>
      </c>
      <c r="AU1419" s="3" t="s">
        <v>80</v>
      </c>
    </row>
    <row r="1420" s="217" customFormat="true" ht="12.8" hidden="false" customHeight="false" outlineLevel="0" collapsed="false">
      <c r="B1420" s="218"/>
      <c r="C1420" s="219"/>
      <c r="D1420" s="210" t="s">
        <v>154</v>
      </c>
      <c r="E1420" s="220"/>
      <c r="F1420" s="221" t="s">
        <v>1580</v>
      </c>
      <c r="G1420" s="219"/>
      <c r="H1420" s="220"/>
      <c r="I1420" s="222"/>
      <c r="J1420" s="219"/>
      <c r="K1420" s="219"/>
      <c r="L1420" s="223"/>
      <c r="M1420" s="224"/>
      <c r="N1420" s="225"/>
      <c r="O1420" s="225"/>
      <c r="P1420" s="225"/>
      <c r="Q1420" s="225"/>
      <c r="R1420" s="225"/>
      <c r="S1420" s="225"/>
      <c r="T1420" s="226"/>
      <c r="AT1420" s="227" t="s">
        <v>154</v>
      </c>
      <c r="AU1420" s="227" t="s">
        <v>80</v>
      </c>
      <c r="AV1420" s="217" t="s">
        <v>78</v>
      </c>
      <c r="AW1420" s="217" t="s">
        <v>32</v>
      </c>
      <c r="AX1420" s="217" t="s">
        <v>70</v>
      </c>
      <c r="AY1420" s="227" t="s">
        <v>140</v>
      </c>
    </row>
    <row r="1421" s="217" customFormat="true" ht="12.8" hidden="false" customHeight="false" outlineLevel="0" collapsed="false">
      <c r="B1421" s="218"/>
      <c r="C1421" s="219"/>
      <c r="D1421" s="210" t="s">
        <v>154</v>
      </c>
      <c r="E1421" s="220"/>
      <c r="F1421" s="221" t="s">
        <v>1574</v>
      </c>
      <c r="G1421" s="219"/>
      <c r="H1421" s="220"/>
      <c r="I1421" s="222"/>
      <c r="J1421" s="219"/>
      <c r="K1421" s="219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54</v>
      </c>
      <c r="AU1421" s="227" t="s">
        <v>80</v>
      </c>
      <c r="AV1421" s="217" t="s">
        <v>78</v>
      </c>
      <c r="AW1421" s="217" t="s">
        <v>32</v>
      </c>
      <c r="AX1421" s="217" t="s">
        <v>70</v>
      </c>
      <c r="AY1421" s="227" t="s">
        <v>140</v>
      </c>
    </row>
    <row r="1422" s="217" customFormat="true" ht="12.8" hidden="false" customHeight="false" outlineLevel="0" collapsed="false">
      <c r="B1422" s="218"/>
      <c r="C1422" s="219"/>
      <c r="D1422" s="210" t="s">
        <v>154</v>
      </c>
      <c r="E1422" s="220"/>
      <c r="F1422" s="221" t="s">
        <v>1573</v>
      </c>
      <c r="G1422" s="219"/>
      <c r="H1422" s="220"/>
      <c r="I1422" s="222"/>
      <c r="J1422" s="219"/>
      <c r="K1422" s="219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54</v>
      </c>
      <c r="AU1422" s="227" t="s">
        <v>80</v>
      </c>
      <c r="AV1422" s="217" t="s">
        <v>78</v>
      </c>
      <c r="AW1422" s="217" t="s">
        <v>32</v>
      </c>
      <c r="AX1422" s="217" t="s">
        <v>70</v>
      </c>
      <c r="AY1422" s="227" t="s">
        <v>140</v>
      </c>
    </row>
    <row r="1423" s="228" customFormat="true" ht="12.8" hidden="false" customHeight="false" outlineLevel="0" collapsed="false">
      <c r="B1423" s="229"/>
      <c r="C1423" s="230"/>
      <c r="D1423" s="210" t="s">
        <v>154</v>
      </c>
      <c r="E1423" s="231"/>
      <c r="F1423" s="232" t="s">
        <v>1607</v>
      </c>
      <c r="G1423" s="230"/>
      <c r="H1423" s="233" t="n">
        <v>1</v>
      </c>
      <c r="I1423" s="234"/>
      <c r="J1423" s="230"/>
      <c r="K1423" s="230"/>
      <c r="L1423" s="235"/>
      <c r="M1423" s="236"/>
      <c r="N1423" s="237"/>
      <c r="O1423" s="237"/>
      <c r="P1423" s="237"/>
      <c r="Q1423" s="237"/>
      <c r="R1423" s="237"/>
      <c r="S1423" s="237"/>
      <c r="T1423" s="238"/>
      <c r="AT1423" s="239" t="s">
        <v>154</v>
      </c>
      <c r="AU1423" s="239" t="s">
        <v>80</v>
      </c>
      <c r="AV1423" s="228" t="s">
        <v>80</v>
      </c>
      <c r="AW1423" s="228" t="s">
        <v>32</v>
      </c>
      <c r="AX1423" s="228" t="s">
        <v>78</v>
      </c>
      <c r="AY1423" s="239" t="s">
        <v>140</v>
      </c>
    </row>
    <row r="1424" s="31" customFormat="true" ht="24.15" hidden="false" customHeight="true" outlineLevel="0" collapsed="false">
      <c r="A1424" s="24"/>
      <c r="B1424" s="25"/>
      <c r="C1424" s="197" t="s">
        <v>1608</v>
      </c>
      <c r="D1424" s="197" t="s">
        <v>143</v>
      </c>
      <c r="E1424" s="198" t="s">
        <v>1609</v>
      </c>
      <c r="F1424" s="199" t="s">
        <v>1610</v>
      </c>
      <c r="G1424" s="200" t="s">
        <v>146</v>
      </c>
      <c r="H1424" s="201" t="n">
        <v>1</v>
      </c>
      <c r="I1424" s="202"/>
      <c r="J1424" s="203" t="n">
        <f aca="false">ROUND(I1424*H1424,2)</f>
        <v>0</v>
      </c>
      <c r="K1424" s="199" t="s">
        <v>291</v>
      </c>
      <c r="L1424" s="30"/>
      <c r="M1424" s="204"/>
      <c r="N1424" s="205" t="s">
        <v>41</v>
      </c>
      <c r="O1424" s="67"/>
      <c r="P1424" s="206" t="n">
        <f aca="false">O1424*H1424</f>
        <v>0</v>
      </c>
      <c r="Q1424" s="206" t="n">
        <v>0</v>
      </c>
      <c r="R1424" s="206" t="n">
        <f aca="false">Q1424*H1424</f>
        <v>0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268</v>
      </c>
      <c r="AT1424" s="208" t="s">
        <v>143</v>
      </c>
      <c r="AU1424" s="208" t="s">
        <v>80</v>
      </c>
      <c r="AY1424" s="3" t="s">
        <v>140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78</v>
      </c>
      <c r="BK1424" s="209" t="n">
        <f aca="false">ROUND(I1424*H1424,2)</f>
        <v>0</v>
      </c>
      <c r="BL1424" s="3" t="s">
        <v>268</v>
      </c>
      <c r="BM1424" s="208" t="s">
        <v>1611</v>
      </c>
    </row>
    <row r="1425" s="31" customFormat="true" ht="12.8" hidden="false" customHeight="false" outlineLevel="0" collapsed="false">
      <c r="A1425" s="24"/>
      <c r="B1425" s="25"/>
      <c r="C1425" s="26"/>
      <c r="D1425" s="210" t="s">
        <v>150</v>
      </c>
      <c r="E1425" s="26"/>
      <c r="F1425" s="211" t="s">
        <v>1612</v>
      </c>
      <c r="G1425" s="26"/>
      <c r="H1425" s="26"/>
      <c r="I1425" s="212"/>
      <c r="J1425" s="26"/>
      <c r="K1425" s="26"/>
      <c r="L1425" s="30"/>
      <c r="M1425" s="213"/>
      <c r="N1425" s="214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0</v>
      </c>
      <c r="AU1425" s="3" t="s">
        <v>80</v>
      </c>
    </row>
    <row r="1426" s="217" customFormat="true" ht="12.8" hidden="false" customHeight="false" outlineLevel="0" collapsed="false">
      <c r="B1426" s="218"/>
      <c r="C1426" s="219"/>
      <c r="D1426" s="210" t="s">
        <v>154</v>
      </c>
      <c r="E1426" s="220"/>
      <c r="F1426" s="221" t="s">
        <v>1580</v>
      </c>
      <c r="G1426" s="219"/>
      <c r="H1426" s="220"/>
      <c r="I1426" s="222"/>
      <c r="J1426" s="219"/>
      <c r="K1426" s="219"/>
      <c r="L1426" s="223"/>
      <c r="M1426" s="224"/>
      <c r="N1426" s="225"/>
      <c r="O1426" s="225"/>
      <c r="P1426" s="225"/>
      <c r="Q1426" s="225"/>
      <c r="R1426" s="225"/>
      <c r="S1426" s="225"/>
      <c r="T1426" s="226"/>
      <c r="AT1426" s="227" t="s">
        <v>154</v>
      </c>
      <c r="AU1426" s="227" t="s">
        <v>80</v>
      </c>
      <c r="AV1426" s="217" t="s">
        <v>78</v>
      </c>
      <c r="AW1426" s="217" t="s">
        <v>32</v>
      </c>
      <c r="AX1426" s="217" t="s">
        <v>70</v>
      </c>
      <c r="AY1426" s="227" t="s">
        <v>140</v>
      </c>
    </row>
    <row r="1427" s="217" customFormat="true" ht="12.8" hidden="false" customHeight="false" outlineLevel="0" collapsed="false">
      <c r="B1427" s="218"/>
      <c r="C1427" s="219"/>
      <c r="D1427" s="210" t="s">
        <v>154</v>
      </c>
      <c r="E1427" s="220"/>
      <c r="F1427" s="221" t="s">
        <v>1574</v>
      </c>
      <c r="G1427" s="219"/>
      <c r="H1427" s="220"/>
      <c r="I1427" s="222"/>
      <c r="J1427" s="219"/>
      <c r="K1427" s="219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154</v>
      </c>
      <c r="AU1427" s="227" t="s">
        <v>80</v>
      </c>
      <c r="AV1427" s="217" t="s">
        <v>78</v>
      </c>
      <c r="AW1427" s="217" t="s">
        <v>32</v>
      </c>
      <c r="AX1427" s="217" t="s">
        <v>70</v>
      </c>
      <c r="AY1427" s="227" t="s">
        <v>140</v>
      </c>
    </row>
    <row r="1428" s="217" customFormat="true" ht="12.8" hidden="false" customHeight="false" outlineLevel="0" collapsed="false">
      <c r="B1428" s="218"/>
      <c r="C1428" s="219"/>
      <c r="D1428" s="210" t="s">
        <v>154</v>
      </c>
      <c r="E1428" s="220"/>
      <c r="F1428" s="221" t="s">
        <v>1573</v>
      </c>
      <c r="G1428" s="219"/>
      <c r="H1428" s="220"/>
      <c r="I1428" s="222"/>
      <c r="J1428" s="219"/>
      <c r="K1428" s="219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54</v>
      </c>
      <c r="AU1428" s="227" t="s">
        <v>80</v>
      </c>
      <c r="AV1428" s="217" t="s">
        <v>78</v>
      </c>
      <c r="AW1428" s="217" t="s">
        <v>32</v>
      </c>
      <c r="AX1428" s="217" t="s">
        <v>70</v>
      </c>
      <c r="AY1428" s="227" t="s">
        <v>140</v>
      </c>
    </row>
    <row r="1429" s="228" customFormat="true" ht="12.8" hidden="false" customHeight="false" outlineLevel="0" collapsed="false">
      <c r="B1429" s="229"/>
      <c r="C1429" s="230"/>
      <c r="D1429" s="210" t="s">
        <v>154</v>
      </c>
      <c r="E1429" s="231"/>
      <c r="F1429" s="232" t="s">
        <v>1607</v>
      </c>
      <c r="G1429" s="230"/>
      <c r="H1429" s="233" t="n">
        <v>1</v>
      </c>
      <c r="I1429" s="234"/>
      <c r="J1429" s="230"/>
      <c r="K1429" s="230"/>
      <c r="L1429" s="235"/>
      <c r="M1429" s="236"/>
      <c r="N1429" s="237"/>
      <c r="O1429" s="237"/>
      <c r="P1429" s="237"/>
      <c r="Q1429" s="237"/>
      <c r="R1429" s="237"/>
      <c r="S1429" s="237"/>
      <c r="T1429" s="238"/>
      <c r="AT1429" s="239" t="s">
        <v>154</v>
      </c>
      <c r="AU1429" s="239" t="s">
        <v>80</v>
      </c>
      <c r="AV1429" s="228" t="s">
        <v>80</v>
      </c>
      <c r="AW1429" s="228" t="s">
        <v>32</v>
      </c>
      <c r="AX1429" s="228" t="s">
        <v>78</v>
      </c>
      <c r="AY1429" s="239" t="s">
        <v>140</v>
      </c>
    </row>
    <row r="1430" s="31" customFormat="true" ht="33" hidden="false" customHeight="true" outlineLevel="0" collapsed="false">
      <c r="A1430" s="24"/>
      <c r="B1430" s="25"/>
      <c r="C1430" s="197" t="s">
        <v>1613</v>
      </c>
      <c r="D1430" s="197" t="s">
        <v>143</v>
      </c>
      <c r="E1430" s="198" t="s">
        <v>1614</v>
      </c>
      <c r="F1430" s="199" t="s">
        <v>1615</v>
      </c>
      <c r="G1430" s="200" t="s">
        <v>146</v>
      </c>
      <c r="H1430" s="201" t="n">
        <v>9</v>
      </c>
      <c r="I1430" s="202"/>
      <c r="J1430" s="203" t="n">
        <f aca="false">ROUND(I1430*H1430,2)</f>
        <v>0</v>
      </c>
      <c r="K1430" s="199" t="s">
        <v>291</v>
      </c>
      <c r="L1430" s="30"/>
      <c r="M1430" s="204"/>
      <c r="N1430" s="205" t="s">
        <v>41</v>
      </c>
      <c r="O1430" s="67"/>
      <c r="P1430" s="206" t="n">
        <f aca="false">O1430*H1430</f>
        <v>0</v>
      </c>
      <c r="Q1430" s="206" t="n">
        <v>0</v>
      </c>
      <c r="R1430" s="206" t="n">
        <f aca="false">Q1430*H1430</f>
        <v>0</v>
      </c>
      <c r="S1430" s="206" t="n">
        <v>0</v>
      </c>
      <c r="T1430" s="207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08" t="s">
        <v>268</v>
      </c>
      <c r="AT1430" s="208" t="s">
        <v>143</v>
      </c>
      <c r="AU1430" s="208" t="s">
        <v>80</v>
      </c>
      <c r="AY1430" s="3" t="s">
        <v>140</v>
      </c>
      <c r="BE1430" s="209" t="n">
        <f aca="false">IF(N1430="základní",J1430,0)</f>
        <v>0</v>
      </c>
      <c r="BF1430" s="209" t="n">
        <f aca="false">IF(N1430="snížená",J1430,0)</f>
        <v>0</v>
      </c>
      <c r="BG1430" s="209" t="n">
        <f aca="false">IF(N1430="zákl. přenesená",J1430,0)</f>
        <v>0</v>
      </c>
      <c r="BH1430" s="209" t="n">
        <f aca="false">IF(N1430="sníž. přenesená",J1430,0)</f>
        <v>0</v>
      </c>
      <c r="BI1430" s="209" t="n">
        <f aca="false">IF(N1430="nulová",J1430,0)</f>
        <v>0</v>
      </c>
      <c r="BJ1430" s="3" t="s">
        <v>78</v>
      </c>
      <c r="BK1430" s="209" t="n">
        <f aca="false">ROUND(I1430*H1430,2)</f>
        <v>0</v>
      </c>
      <c r="BL1430" s="3" t="s">
        <v>268</v>
      </c>
      <c r="BM1430" s="208" t="s">
        <v>1616</v>
      </c>
    </row>
    <row r="1431" s="31" customFormat="true" ht="12.8" hidden="false" customHeight="false" outlineLevel="0" collapsed="false">
      <c r="A1431" s="24"/>
      <c r="B1431" s="25"/>
      <c r="C1431" s="26"/>
      <c r="D1431" s="210" t="s">
        <v>150</v>
      </c>
      <c r="E1431" s="26"/>
      <c r="F1431" s="211" t="s">
        <v>1617</v>
      </c>
      <c r="G1431" s="26"/>
      <c r="H1431" s="26"/>
      <c r="I1431" s="212"/>
      <c r="J1431" s="26"/>
      <c r="K1431" s="26"/>
      <c r="L1431" s="30"/>
      <c r="M1431" s="213"/>
      <c r="N1431" s="214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0</v>
      </c>
      <c r="AU1431" s="3" t="s">
        <v>80</v>
      </c>
    </row>
    <row r="1432" s="217" customFormat="true" ht="12.8" hidden="false" customHeight="false" outlineLevel="0" collapsed="false">
      <c r="B1432" s="218"/>
      <c r="C1432" s="219"/>
      <c r="D1432" s="210" t="s">
        <v>154</v>
      </c>
      <c r="E1432" s="220"/>
      <c r="F1432" s="221" t="s">
        <v>1618</v>
      </c>
      <c r="G1432" s="219"/>
      <c r="H1432" s="220"/>
      <c r="I1432" s="222"/>
      <c r="J1432" s="219"/>
      <c r="K1432" s="219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54</v>
      </c>
      <c r="AU1432" s="227" t="s">
        <v>80</v>
      </c>
      <c r="AV1432" s="217" t="s">
        <v>78</v>
      </c>
      <c r="AW1432" s="217" t="s">
        <v>32</v>
      </c>
      <c r="AX1432" s="217" t="s">
        <v>70</v>
      </c>
      <c r="AY1432" s="227" t="s">
        <v>140</v>
      </c>
    </row>
    <row r="1433" s="217" customFormat="true" ht="12.8" hidden="false" customHeight="false" outlineLevel="0" collapsed="false">
      <c r="B1433" s="218"/>
      <c r="C1433" s="219"/>
      <c r="D1433" s="210" t="s">
        <v>154</v>
      </c>
      <c r="E1433" s="220"/>
      <c r="F1433" s="221" t="s">
        <v>1619</v>
      </c>
      <c r="G1433" s="219"/>
      <c r="H1433" s="220"/>
      <c r="I1433" s="222"/>
      <c r="J1433" s="219"/>
      <c r="K1433" s="219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54</v>
      </c>
      <c r="AU1433" s="227" t="s">
        <v>80</v>
      </c>
      <c r="AV1433" s="217" t="s">
        <v>78</v>
      </c>
      <c r="AW1433" s="217" t="s">
        <v>32</v>
      </c>
      <c r="AX1433" s="217" t="s">
        <v>70</v>
      </c>
      <c r="AY1433" s="227" t="s">
        <v>140</v>
      </c>
    </row>
    <row r="1434" s="228" customFormat="true" ht="12.8" hidden="false" customHeight="false" outlineLevel="0" collapsed="false">
      <c r="B1434" s="229"/>
      <c r="C1434" s="230"/>
      <c r="D1434" s="210" t="s">
        <v>154</v>
      </c>
      <c r="E1434" s="231"/>
      <c r="F1434" s="232" t="s">
        <v>1620</v>
      </c>
      <c r="G1434" s="230"/>
      <c r="H1434" s="233" t="n">
        <v>9</v>
      </c>
      <c r="I1434" s="234"/>
      <c r="J1434" s="230"/>
      <c r="K1434" s="230"/>
      <c r="L1434" s="235"/>
      <c r="M1434" s="236"/>
      <c r="N1434" s="237"/>
      <c r="O1434" s="237"/>
      <c r="P1434" s="237"/>
      <c r="Q1434" s="237"/>
      <c r="R1434" s="237"/>
      <c r="S1434" s="237"/>
      <c r="T1434" s="238"/>
      <c r="AT1434" s="239" t="s">
        <v>154</v>
      </c>
      <c r="AU1434" s="239" t="s">
        <v>80</v>
      </c>
      <c r="AV1434" s="228" t="s">
        <v>80</v>
      </c>
      <c r="AW1434" s="228" t="s">
        <v>32</v>
      </c>
      <c r="AX1434" s="228" t="s">
        <v>78</v>
      </c>
      <c r="AY1434" s="239" t="s">
        <v>140</v>
      </c>
    </row>
    <row r="1435" s="217" customFormat="true" ht="12.8" hidden="false" customHeight="false" outlineLevel="0" collapsed="false">
      <c r="B1435" s="218"/>
      <c r="C1435" s="219"/>
      <c r="D1435" s="210" t="s">
        <v>154</v>
      </c>
      <c r="E1435" s="220"/>
      <c r="F1435" s="221" t="s">
        <v>1621</v>
      </c>
      <c r="G1435" s="219"/>
      <c r="H1435" s="220"/>
      <c r="I1435" s="222"/>
      <c r="J1435" s="219"/>
      <c r="K1435" s="219"/>
      <c r="L1435" s="223"/>
      <c r="M1435" s="224"/>
      <c r="N1435" s="225"/>
      <c r="O1435" s="225"/>
      <c r="P1435" s="225"/>
      <c r="Q1435" s="225"/>
      <c r="R1435" s="225"/>
      <c r="S1435" s="225"/>
      <c r="T1435" s="226"/>
      <c r="AT1435" s="227" t="s">
        <v>154</v>
      </c>
      <c r="AU1435" s="227" t="s">
        <v>80</v>
      </c>
      <c r="AV1435" s="217" t="s">
        <v>78</v>
      </c>
      <c r="AW1435" s="217" t="s">
        <v>32</v>
      </c>
      <c r="AX1435" s="217" t="s">
        <v>70</v>
      </c>
      <c r="AY1435" s="227" t="s">
        <v>140</v>
      </c>
    </row>
    <row r="1436" s="217" customFormat="true" ht="12.8" hidden="false" customHeight="false" outlineLevel="0" collapsed="false">
      <c r="B1436" s="218"/>
      <c r="C1436" s="219"/>
      <c r="D1436" s="210" t="s">
        <v>154</v>
      </c>
      <c r="E1436" s="220"/>
      <c r="F1436" s="221" t="s">
        <v>1622</v>
      </c>
      <c r="G1436" s="219"/>
      <c r="H1436" s="220"/>
      <c r="I1436" s="222"/>
      <c r="J1436" s="219"/>
      <c r="K1436" s="219"/>
      <c r="L1436" s="223"/>
      <c r="M1436" s="224"/>
      <c r="N1436" s="225"/>
      <c r="O1436" s="225"/>
      <c r="P1436" s="225"/>
      <c r="Q1436" s="225"/>
      <c r="R1436" s="225"/>
      <c r="S1436" s="225"/>
      <c r="T1436" s="226"/>
      <c r="AT1436" s="227" t="s">
        <v>154</v>
      </c>
      <c r="AU1436" s="227" t="s">
        <v>80</v>
      </c>
      <c r="AV1436" s="217" t="s">
        <v>78</v>
      </c>
      <c r="AW1436" s="217" t="s">
        <v>32</v>
      </c>
      <c r="AX1436" s="217" t="s">
        <v>70</v>
      </c>
      <c r="AY1436" s="227" t="s">
        <v>140</v>
      </c>
    </row>
    <row r="1437" s="31" customFormat="true" ht="24.15" hidden="false" customHeight="true" outlineLevel="0" collapsed="false">
      <c r="A1437" s="24"/>
      <c r="B1437" s="25"/>
      <c r="C1437" s="197" t="s">
        <v>1623</v>
      </c>
      <c r="D1437" s="197" t="s">
        <v>143</v>
      </c>
      <c r="E1437" s="198" t="s">
        <v>1624</v>
      </c>
      <c r="F1437" s="199" t="s">
        <v>1625</v>
      </c>
      <c r="G1437" s="200" t="s">
        <v>146</v>
      </c>
      <c r="H1437" s="201" t="n">
        <v>1</v>
      </c>
      <c r="I1437" s="202"/>
      <c r="J1437" s="203" t="n">
        <f aca="false">ROUND(I1437*H1437,2)</f>
        <v>0</v>
      </c>
      <c r="K1437" s="199" t="s">
        <v>291</v>
      </c>
      <c r="L1437" s="30"/>
      <c r="M1437" s="204"/>
      <c r="N1437" s="205" t="s">
        <v>41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.1104</v>
      </c>
      <c r="T1437" s="207" t="n">
        <f aca="false">S1437*H1437</f>
        <v>0.1104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268</v>
      </c>
      <c r="AT1437" s="208" t="s">
        <v>143</v>
      </c>
      <c r="AU1437" s="208" t="s">
        <v>80</v>
      </c>
      <c r="AY1437" s="3" t="s">
        <v>140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8</v>
      </c>
      <c r="BK1437" s="209" t="n">
        <f aca="false">ROUND(I1437*H1437,2)</f>
        <v>0</v>
      </c>
      <c r="BL1437" s="3" t="s">
        <v>268</v>
      </c>
      <c r="BM1437" s="208" t="s">
        <v>1626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50</v>
      </c>
      <c r="E1438" s="26"/>
      <c r="F1438" s="211" t="s">
        <v>1625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50</v>
      </c>
      <c r="AU1438" s="3" t="s">
        <v>80</v>
      </c>
    </row>
    <row r="1439" s="217" customFormat="true" ht="12.8" hidden="false" customHeight="false" outlineLevel="0" collapsed="false">
      <c r="B1439" s="218"/>
      <c r="C1439" s="219"/>
      <c r="D1439" s="210" t="s">
        <v>154</v>
      </c>
      <c r="E1439" s="220"/>
      <c r="F1439" s="221" t="s">
        <v>1417</v>
      </c>
      <c r="G1439" s="219"/>
      <c r="H1439" s="220"/>
      <c r="I1439" s="222"/>
      <c r="J1439" s="219"/>
      <c r="K1439" s="219"/>
      <c r="L1439" s="223"/>
      <c r="M1439" s="224"/>
      <c r="N1439" s="225"/>
      <c r="O1439" s="225"/>
      <c r="P1439" s="225"/>
      <c r="Q1439" s="225"/>
      <c r="R1439" s="225"/>
      <c r="S1439" s="225"/>
      <c r="T1439" s="226"/>
      <c r="AT1439" s="227" t="s">
        <v>154</v>
      </c>
      <c r="AU1439" s="227" t="s">
        <v>80</v>
      </c>
      <c r="AV1439" s="217" t="s">
        <v>78</v>
      </c>
      <c r="AW1439" s="217" t="s">
        <v>32</v>
      </c>
      <c r="AX1439" s="217" t="s">
        <v>70</v>
      </c>
      <c r="AY1439" s="227" t="s">
        <v>140</v>
      </c>
    </row>
    <row r="1440" s="228" customFormat="true" ht="12.8" hidden="false" customHeight="false" outlineLevel="0" collapsed="false">
      <c r="B1440" s="229"/>
      <c r="C1440" s="230"/>
      <c r="D1440" s="210" t="s">
        <v>154</v>
      </c>
      <c r="E1440" s="231"/>
      <c r="F1440" s="232" t="s">
        <v>1627</v>
      </c>
      <c r="G1440" s="230"/>
      <c r="H1440" s="233" t="n">
        <v>1</v>
      </c>
      <c r="I1440" s="234"/>
      <c r="J1440" s="230"/>
      <c r="K1440" s="230"/>
      <c r="L1440" s="235"/>
      <c r="M1440" s="236"/>
      <c r="N1440" s="237"/>
      <c r="O1440" s="237"/>
      <c r="P1440" s="237"/>
      <c r="Q1440" s="237"/>
      <c r="R1440" s="237"/>
      <c r="S1440" s="237"/>
      <c r="T1440" s="238"/>
      <c r="AT1440" s="239" t="s">
        <v>154</v>
      </c>
      <c r="AU1440" s="239" t="s">
        <v>80</v>
      </c>
      <c r="AV1440" s="228" t="s">
        <v>80</v>
      </c>
      <c r="AW1440" s="228" t="s">
        <v>32</v>
      </c>
      <c r="AX1440" s="228" t="s">
        <v>78</v>
      </c>
      <c r="AY1440" s="239" t="s">
        <v>140</v>
      </c>
    </row>
    <row r="1441" s="217" customFormat="true" ht="12.8" hidden="false" customHeight="false" outlineLevel="0" collapsed="false">
      <c r="B1441" s="218"/>
      <c r="C1441" s="219"/>
      <c r="D1441" s="210" t="s">
        <v>154</v>
      </c>
      <c r="E1441" s="220"/>
      <c r="F1441" s="221" t="s">
        <v>1628</v>
      </c>
      <c r="G1441" s="219"/>
      <c r="H1441" s="220"/>
      <c r="I1441" s="222"/>
      <c r="J1441" s="219"/>
      <c r="K1441" s="219"/>
      <c r="L1441" s="223"/>
      <c r="M1441" s="224"/>
      <c r="N1441" s="225"/>
      <c r="O1441" s="225"/>
      <c r="P1441" s="225"/>
      <c r="Q1441" s="225"/>
      <c r="R1441" s="225"/>
      <c r="S1441" s="225"/>
      <c r="T1441" s="226"/>
      <c r="AT1441" s="227" t="s">
        <v>154</v>
      </c>
      <c r="AU1441" s="227" t="s">
        <v>80</v>
      </c>
      <c r="AV1441" s="217" t="s">
        <v>78</v>
      </c>
      <c r="AW1441" s="217" t="s">
        <v>32</v>
      </c>
      <c r="AX1441" s="217" t="s">
        <v>70</v>
      </c>
      <c r="AY1441" s="227" t="s">
        <v>140</v>
      </c>
    </row>
    <row r="1442" s="217" customFormat="true" ht="12.8" hidden="false" customHeight="false" outlineLevel="0" collapsed="false">
      <c r="B1442" s="218"/>
      <c r="C1442" s="219"/>
      <c r="D1442" s="210" t="s">
        <v>154</v>
      </c>
      <c r="E1442" s="220"/>
      <c r="F1442" s="221" t="s">
        <v>1629</v>
      </c>
      <c r="G1442" s="219"/>
      <c r="H1442" s="220"/>
      <c r="I1442" s="222"/>
      <c r="J1442" s="219"/>
      <c r="K1442" s="219"/>
      <c r="L1442" s="223"/>
      <c r="M1442" s="224"/>
      <c r="N1442" s="225"/>
      <c r="O1442" s="225"/>
      <c r="P1442" s="225"/>
      <c r="Q1442" s="225"/>
      <c r="R1442" s="225"/>
      <c r="S1442" s="225"/>
      <c r="T1442" s="226"/>
      <c r="AT1442" s="227" t="s">
        <v>154</v>
      </c>
      <c r="AU1442" s="227" t="s">
        <v>80</v>
      </c>
      <c r="AV1442" s="217" t="s">
        <v>78</v>
      </c>
      <c r="AW1442" s="217" t="s">
        <v>32</v>
      </c>
      <c r="AX1442" s="217" t="s">
        <v>70</v>
      </c>
      <c r="AY1442" s="227" t="s">
        <v>140</v>
      </c>
    </row>
    <row r="1443" s="217" customFormat="true" ht="12.8" hidden="false" customHeight="false" outlineLevel="0" collapsed="false">
      <c r="B1443" s="218"/>
      <c r="C1443" s="219"/>
      <c r="D1443" s="210" t="s">
        <v>154</v>
      </c>
      <c r="E1443" s="220"/>
      <c r="F1443" s="221" t="s">
        <v>1630</v>
      </c>
      <c r="G1443" s="219"/>
      <c r="H1443" s="220"/>
      <c r="I1443" s="222"/>
      <c r="J1443" s="219"/>
      <c r="K1443" s="219"/>
      <c r="L1443" s="223"/>
      <c r="M1443" s="224"/>
      <c r="N1443" s="225"/>
      <c r="O1443" s="225"/>
      <c r="P1443" s="225"/>
      <c r="Q1443" s="225"/>
      <c r="R1443" s="225"/>
      <c r="S1443" s="225"/>
      <c r="T1443" s="226"/>
      <c r="AT1443" s="227" t="s">
        <v>154</v>
      </c>
      <c r="AU1443" s="227" t="s">
        <v>80</v>
      </c>
      <c r="AV1443" s="217" t="s">
        <v>78</v>
      </c>
      <c r="AW1443" s="217" t="s">
        <v>32</v>
      </c>
      <c r="AX1443" s="217" t="s">
        <v>70</v>
      </c>
      <c r="AY1443" s="227" t="s">
        <v>140</v>
      </c>
    </row>
    <row r="1444" s="217" customFormat="true" ht="12.8" hidden="false" customHeight="false" outlineLevel="0" collapsed="false">
      <c r="B1444" s="218"/>
      <c r="C1444" s="219"/>
      <c r="D1444" s="210" t="s">
        <v>154</v>
      </c>
      <c r="E1444" s="220"/>
      <c r="F1444" s="221" t="s">
        <v>1631</v>
      </c>
      <c r="G1444" s="219"/>
      <c r="H1444" s="220"/>
      <c r="I1444" s="222"/>
      <c r="J1444" s="219"/>
      <c r="K1444" s="219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54</v>
      </c>
      <c r="AU1444" s="227" t="s">
        <v>80</v>
      </c>
      <c r="AV1444" s="217" t="s">
        <v>78</v>
      </c>
      <c r="AW1444" s="217" t="s">
        <v>32</v>
      </c>
      <c r="AX1444" s="217" t="s">
        <v>70</v>
      </c>
      <c r="AY1444" s="227" t="s">
        <v>140</v>
      </c>
    </row>
    <row r="1445" s="217" customFormat="true" ht="12.8" hidden="false" customHeight="false" outlineLevel="0" collapsed="false">
      <c r="B1445" s="218"/>
      <c r="C1445" s="219"/>
      <c r="D1445" s="210" t="s">
        <v>154</v>
      </c>
      <c r="E1445" s="220"/>
      <c r="F1445" s="221" t="s">
        <v>1632</v>
      </c>
      <c r="G1445" s="219"/>
      <c r="H1445" s="220"/>
      <c r="I1445" s="222"/>
      <c r="J1445" s="219"/>
      <c r="K1445" s="219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54</v>
      </c>
      <c r="AU1445" s="227" t="s">
        <v>80</v>
      </c>
      <c r="AV1445" s="217" t="s">
        <v>78</v>
      </c>
      <c r="AW1445" s="217" t="s">
        <v>32</v>
      </c>
      <c r="AX1445" s="217" t="s">
        <v>70</v>
      </c>
      <c r="AY1445" s="227" t="s">
        <v>140</v>
      </c>
    </row>
    <row r="1446" s="31" customFormat="true" ht="24.15" hidden="false" customHeight="true" outlineLevel="0" collapsed="false">
      <c r="A1446" s="24"/>
      <c r="B1446" s="25"/>
      <c r="C1446" s="197" t="s">
        <v>1633</v>
      </c>
      <c r="D1446" s="197" t="s">
        <v>143</v>
      </c>
      <c r="E1446" s="198" t="s">
        <v>1634</v>
      </c>
      <c r="F1446" s="199" t="s">
        <v>1635</v>
      </c>
      <c r="G1446" s="200" t="s">
        <v>1037</v>
      </c>
      <c r="H1446" s="274"/>
      <c r="I1446" s="202"/>
      <c r="J1446" s="203" t="n">
        <f aca="false">ROUND(I1446*H1446,2)</f>
        <v>0</v>
      </c>
      <c r="K1446" s="199" t="s">
        <v>147</v>
      </c>
      <c r="L1446" s="30"/>
      <c r="M1446" s="204"/>
      <c r="N1446" s="205" t="s">
        <v>41</v>
      </c>
      <c r="O1446" s="67"/>
      <c r="P1446" s="206" t="n">
        <f aca="false">O1446*H1446</f>
        <v>0</v>
      </c>
      <c r="Q1446" s="206" t="n">
        <v>0</v>
      </c>
      <c r="R1446" s="206" t="n">
        <f aca="false">Q1446*H1446</f>
        <v>0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68</v>
      </c>
      <c r="AT1446" s="208" t="s">
        <v>143</v>
      </c>
      <c r="AU1446" s="208" t="s">
        <v>80</v>
      </c>
      <c r="AY1446" s="3" t="s">
        <v>140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78</v>
      </c>
      <c r="BK1446" s="209" t="n">
        <f aca="false">ROUND(I1446*H1446,2)</f>
        <v>0</v>
      </c>
      <c r="BL1446" s="3" t="s">
        <v>268</v>
      </c>
      <c r="BM1446" s="208" t="s">
        <v>1636</v>
      </c>
    </row>
    <row r="1447" s="31" customFormat="true" ht="12.8" hidden="false" customHeight="false" outlineLevel="0" collapsed="false">
      <c r="A1447" s="24"/>
      <c r="B1447" s="25"/>
      <c r="C1447" s="26"/>
      <c r="D1447" s="210" t="s">
        <v>150</v>
      </c>
      <c r="E1447" s="26"/>
      <c r="F1447" s="211" t="s">
        <v>1637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0</v>
      </c>
      <c r="AU1447" s="3" t="s">
        <v>80</v>
      </c>
    </row>
    <row r="1448" s="31" customFormat="true" ht="12.8" hidden="false" customHeight="false" outlineLevel="0" collapsed="false">
      <c r="A1448" s="24"/>
      <c r="B1448" s="25"/>
      <c r="C1448" s="26"/>
      <c r="D1448" s="215" t="s">
        <v>152</v>
      </c>
      <c r="E1448" s="26"/>
      <c r="F1448" s="216" t="s">
        <v>1638</v>
      </c>
      <c r="G1448" s="26"/>
      <c r="H1448" s="26"/>
      <c r="I1448" s="212"/>
      <c r="J1448" s="26"/>
      <c r="K1448" s="26"/>
      <c r="L1448" s="30"/>
      <c r="M1448" s="213"/>
      <c r="N1448" s="214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52</v>
      </c>
      <c r="AU1448" s="3" t="s">
        <v>80</v>
      </c>
    </row>
    <row r="1449" s="180" customFormat="true" ht="22.8" hidden="false" customHeight="true" outlineLevel="0" collapsed="false">
      <c r="B1449" s="181"/>
      <c r="C1449" s="182"/>
      <c r="D1449" s="183" t="s">
        <v>69</v>
      </c>
      <c r="E1449" s="195" t="s">
        <v>1639</v>
      </c>
      <c r="F1449" s="195" t="s">
        <v>1640</v>
      </c>
      <c r="G1449" s="182"/>
      <c r="H1449" s="182"/>
      <c r="I1449" s="185"/>
      <c r="J1449" s="196" t="n">
        <f aca="false">BK1449</f>
        <v>0</v>
      </c>
      <c r="K1449" s="182"/>
      <c r="L1449" s="187"/>
      <c r="M1449" s="188"/>
      <c r="N1449" s="189"/>
      <c r="O1449" s="189"/>
      <c r="P1449" s="190" t="n">
        <f aca="false">SUM(P1450:P1540)</f>
        <v>0</v>
      </c>
      <c r="Q1449" s="189"/>
      <c r="R1449" s="190" t="n">
        <f aca="false">SUM(R1450:R1540)</f>
        <v>21.050982</v>
      </c>
      <c r="S1449" s="189"/>
      <c r="T1449" s="191" t="n">
        <f aca="false">SUM(T1450:T1540)</f>
        <v>0.3</v>
      </c>
      <c r="AR1449" s="192" t="s">
        <v>80</v>
      </c>
      <c r="AT1449" s="193" t="s">
        <v>69</v>
      </c>
      <c r="AU1449" s="193" t="s">
        <v>78</v>
      </c>
      <c r="AY1449" s="192" t="s">
        <v>140</v>
      </c>
      <c r="BK1449" s="194" t="n">
        <f aca="false">SUM(BK1450:BK1540)</f>
        <v>0</v>
      </c>
    </row>
    <row r="1450" s="31" customFormat="true" ht="44.25" hidden="false" customHeight="true" outlineLevel="0" collapsed="false">
      <c r="A1450" s="24"/>
      <c r="B1450" s="25"/>
      <c r="C1450" s="197" t="s">
        <v>1641</v>
      </c>
      <c r="D1450" s="197" t="s">
        <v>143</v>
      </c>
      <c r="E1450" s="198" t="s">
        <v>1642</v>
      </c>
      <c r="F1450" s="199" t="s">
        <v>1643</v>
      </c>
      <c r="G1450" s="200" t="s">
        <v>146</v>
      </c>
      <c r="H1450" s="201" t="n">
        <v>1</v>
      </c>
      <c r="I1450" s="202"/>
      <c r="J1450" s="203" t="n">
        <f aca="false">ROUND(I1450*H1450,2)</f>
        <v>0</v>
      </c>
      <c r="K1450" s="199" t="s">
        <v>291</v>
      </c>
      <c r="L1450" s="30"/>
      <c r="M1450" s="204"/>
      <c r="N1450" s="205" t="s">
        <v>41</v>
      </c>
      <c r="O1450" s="67"/>
      <c r="P1450" s="206" t="n">
        <f aca="false">O1450*H1450</f>
        <v>0</v>
      </c>
      <c r="Q1450" s="206" t="n">
        <v>3.00034</v>
      </c>
      <c r="R1450" s="206" t="n">
        <f aca="false">Q1450*H1450</f>
        <v>3.00034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268</v>
      </c>
      <c r="AT1450" s="208" t="s">
        <v>143</v>
      </c>
      <c r="AU1450" s="208" t="s">
        <v>80</v>
      </c>
      <c r="AY1450" s="3" t="s">
        <v>140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78</v>
      </c>
      <c r="BK1450" s="209" t="n">
        <f aca="false">ROUND(I1450*H1450,2)</f>
        <v>0</v>
      </c>
      <c r="BL1450" s="3" t="s">
        <v>268</v>
      </c>
      <c r="BM1450" s="208" t="s">
        <v>1644</v>
      </c>
    </row>
    <row r="1451" s="31" customFormat="true" ht="12.8" hidden="false" customHeight="false" outlineLevel="0" collapsed="false">
      <c r="A1451" s="24"/>
      <c r="B1451" s="25"/>
      <c r="C1451" s="26"/>
      <c r="D1451" s="210" t="s">
        <v>150</v>
      </c>
      <c r="E1451" s="26"/>
      <c r="F1451" s="211" t="s">
        <v>1645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0</v>
      </c>
      <c r="AU1451" s="3" t="s">
        <v>80</v>
      </c>
    </row>
    <row r="1452" s="217" customFormat="true" ht="12.8" hidden="false" customHeight="false" outlineLevel="0" collapsed="false">
      <c r="B1452" s="218"/>
      <c r="C1452" s="219"/>
      <c r="D1452" s="210" t="s">
        <v>154</v>
      </c>
      <c r="E1452" s="220"/>
      <c r="F1452" s="221" t="s">
        <v>1646</v>
      </c>
      <c r="G1452" s="219"/>
      <c r="H1452" s="220"/>
      <c r="I1452" s="222"/>
      <c r="J1452" s="219"/>
      <c r="K1452" s="219"/>
      <c r="L1452" s="223"/>
      <c r="M1452" s="224"/>
      <c r="N1452" s="225"/>
      <c r="O1452" s="225"/>
      <c r="P1452" s="225"/>
      <c r="Q1452" s="225"/>
      <c r="R1452" s="225"/>
      <c r="S1452" s="225"/>
      <c r="T1452" s="226"/>
      <c r="AT1452" s="227" t="s">
        <v>154</v>
      </c>
      <c r="AU1452" s="227" t="s">
        <v>80</v>
      </c>
      <c r="AV1452" s="217" t="s">
        <v>78</v>
      </c>
      <c r="AW1452" s="217" t="s">
        <v>32</v>
      </c>
      <c r="AX1452" s="217" t="s">
        <v>70</v>
      </c>
      <c r="AY1452" s="227" t="s">
        <v>140</v>
      </c>
    </row>
    <row r="1453" s="228" customFormat="true" ht="12.8" hidden="false" customHeight="false" outlineLevel="0" collapsed="false">
      <c r="B1453" s="229"/>
      <c r="C1453" s="230"/>
      <c r="D1453" s="210" t="s">
        <v>154</v>
      </c>
      <c r="E1453" s="231"/>
      <c r="F1453" s="232" t="s">
        <v>1647</v>
      </c>
      <c r="G1453" s="230"/>
      <c r="H1453" s="233" t="n">
        <v>1</v>
      </c>
      <c r="I1453" s="234"/>
      <c r="J1453" s="230"/>
      <c r="K1453" s="230"/>
      <c r="L1453" s="235"/>
      <c r="M1453" s="236"/>
      <c r="N1453" s="237"/>
      <c r="O1453" s="237"/>
      <c r="P1453" s="237"/>
      <c r="Q1453" s="237"/>
      <c r="R1453" s="237"/>
      <c r="S1453" s="237"/>
      <c r="T1453" s="238"/>
      <c r="AT1453" s="239" t="s">
        <v>154</v>
      </c>
      <c r="AU1453" s="239" t="s">
        <v>80</v>
      </c>
      <c r="AV1453" s="228" t="s">
        <v>80</v>
      </c>
      <c r="AW1453" s="228" t="s">
        <v>32</v>
      </c>
      <c r="AX1453" s="228" t="s">
        <v>78</v>
      </c>
      <c r="AY1453" s="239" t="s">
        <v>140</v>
      </c>
    </row>
    <row r="1454" s="31" customFormat="true" ht="37.8" hidden="false" customHeight="true" outlineLevel="0" collapsed="false">
      <c r="A1454" s="24"/>
      <c r="B1454" s="25"/>
      <c r="C1454" s="197" t="s">
        <v>1648</v>
      </c>
      <c r="D1454" s="197" t="s">
        <v>143</v>
      </c>
      <c r="E1454" s="198" t="s">
        <v>1649</v>
      </c>
      <c r="F1454" s="199" t="s">
        <v>1650</v>
      </c>
      <c r="G1454" s="200" t="s">
        <v>146</v>
      </c>
      <c r="H1454" s="201" t="n">
        <v>1</v>
      </c>
      <c r="I1454" s="202"/>
      <c r="J1454" s="203" t="n">
        <f aca="false">ROUND(I1454*H1454,2)</f>
        <v>0</v>
      </c>
      <c r="K1454" s="199" t="s">
        <v>291</v>
      </c>
      <c r="L1454" s="30"/>
      <c r="M1454" s="204"/>
      <c r="N1454" s="205" t="s">
        <v>41</v>
      </c>
      <c r="O1454" s="67"/>
      <c r="P1454" s="206" t="n">
        <f aca="false">O1454*H1454</f>
        <v>0</v>
      </c>
      <c r="Q1454" s="206" t="n">
        <v>3.00034</v>
      </c>
      <c r="R1454" s="206" t="n">
        <f aca="false">Q1454*H1454</f>
        <v>3.00034</v>
      </c>
      <c r="S1454" s="206" t="n">
        <v>0</v>
      </c>
      <c r="T1454" s="20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8" t="s">
        <v>268</v>
      </c>
      <c r="AT1454" s="208" t="s">
        <v>143</v>
      </c>
      <c r="AU1454" s="208" t="s">
        <v>80</v>
      </c>
      <c r="AY1454" s="3" t="s">
        <v>140</v>
      </c>
      <c r="BE1454" s="209" t="n">
        <f aca="false">IF(N1454="základní",J1454,0)</f>
        <v>0</v>
      </c>
      <c r="BF1454" s="209" t="n">
        <f aca="false">IF(N1454="snížená",J1454,0)</f>
        <v>0</v>
      </c>
      <c r="BG1454" s="209" t="n">
        <f aca="false">IF(N1454="zákl. přenesená",J1454,0)</f>
        <v>0</v>
      </c>
      <c r="BH1454" s="209" t="n">
        <f aca="false">IF(N1454="sníž. přenesená",J1454,0)</f>
        <v>0</v>
      </c>
      <c r="BI1454" s="209" t="n">
        <f aca="false">IF(N1454="nulová",J1454,0)</f>
        <v>0</v>
      </c>
      <c r="BJ1454" s="3" t="s">
        <v>78</v>
      </c>
      <c r="BK1454" s="209" t="n">
        <f aca="false">ROUND(I1454*H1454,2)</f>
        <v>0</v>
      </c>
      <c r="BL1454" s="3" t="s">
        <v>268</v>
      </c>
      <c r="BM1454" s="208" t="s">
        <v>1651</v>
      </c>
    </row>
    <row r="1455" s="31" customFormat="true" ht="12.8" hidden="false" customHeight="false" outlineLevel="0" collapsed="false">
      <c r="A1455" s="24"/>
      <c r="B1455" s="25"/>
      <c r="C1455" s="26"/>
      <c r="D1455" s="210" t="s">
        <v>150</v>
      </c>
      <c r="E1455" s="26"/>
      <c r="F1455" s="211" t="s">
        <v>1652</v>
      </c>
      <c r="G1455" s="26"/>
      <c r="H1455" s="26"/>
      <c r="I1455" s="212"/>
      <c r="J1455" s="26"/>
      <c r="K1455" s="26"/>
      <c r="L1455" s="30"/>
      <c r="M1455" s="213"/>
      <c r="N1455" s="214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50</v>
      </c>
      <c r="AU1455" s="3" t="s">
        <v>80</v>
      </c>
    </row>
    <row r="1456" s="217" customFormat="true" ht="12.8" hidden="false" customHeight="false" outlineLevel="0" collapsed="false">
      <c r="B1456" s="218"/>
      <c r="C1456" s="219"/>
      <c r="D1456" s="210" t="s">
        <v>154</v>
      </c>
      <c r="E1456" s="220"/>
      <c r="F1456" s="221" t="s">
        <v>1646</v>
      </c>
      <c r="G1456" s="219"/>
      <c r="H1456" s="220"/>
      <c r="I1456" s="222"/>
      <c r="J1456" s="219"/>
      <c r="K1456" s="219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154</v>
      </c>
      <c r="AU1456" s="227" t="s">
        <v>80</v>
      </c>
      <c r="AV1456" s="217" t="s">
        <v>78</v>
      </c>
      <c r="AW1456" s="217" t="s">
        <v>32</v>
      </c>
      <c r="AX1456" s="217" t="s">
        <v>70</v>
      </c>
      <c r="AY1456" s="227" t="s">
        <v>140</v>
      </c>
    </row>
    <row r="1457" s="228" customFormat="true" ht="12.8" hidden="false" customHeight="false" outlineLevel="0" collapsed="false">
      <c r="B1457" s="229"/>
      <c r="C1457" s="230"/>
      <c r="D1457" s="210" t="s">
        <v>154</v>
      </c>
      <c r="E1457" s="231"/>
      <c r="F1457" s="232" t="s">
        <v>1647</v>
      </c>
      <c r="G1457" s="230"/>
      <c r="H1457" s="233" t="n">
        <v>1</v>
      </c>
      <c r="I1457" s="234"/>
      <c r="J1457" s="230"/>
      <c r="K1457" s="230"/>
      <c r="L1457" s="235"/>
      <c r="M1457" s="236"/>
      <c r="N1457" s="237"/>
      <c r="O1457" s="237"/>
      <c r="P1457" s="237"/>
      <c r="Q1457" s="237"/>
      <c r="R1457" s="237"/>
      <c r="S1457" s="237"/>
      <c r="T1457" s="238"/>
      <c r="AT1457" s="239" t="s">
        <v>154</v>
      </c>
      <c r="AU1457" s="239" t="s">
        <v>80</v>
      </c>
      <c r="AV1457" s="228" t="s">
        <v>80</v>
      </c>
      <c r="AW1457" s="228" t="s">
        <v>32</v>
      </c>
      <c r="AX1457" s="228" t="s">
        <v>78</v>
      </c>
      <c r="AY1457" s="239" t="s">
        <v>140</v>
      </c>
    </row>
    <row r="1458" s="31" customFormat="true" ht="37.8" hidden="false" customHeight="true" outlineLevel="0" collapsed="false">
      <c r="A1458" s="24"/>
      <c r="B1458" s="25"/>
      <c r="C1458" s="197" t="s">
        <v>1653</v>
      </c>
      <c r="D1458" s="197" t="s">
        <v>143</v>
      </c>
      <c r="E1458" s="198" t="s">
        <v>1654</v>
      </c>
      <c r="F1458" s="199" t="s">
        <v>1655</v>
      </c>
      <c r="G1458" s="200" t="s">
        <v>146</v>
      </c>
      <c r="H1458" s="201" t="n">
        <v>1</v>
      </c>
      <c r="I1458" s="202"/>
      <c r="J1458" s="203" t="n">
        <f aca="false">ROUND(I1458*H1458,2)</f>
        <v>0</v>
      </c>
      <c r="K1458" s="199" t="s">
        <v>291</v>
      </c>
      <c r="L1458" s="30"/>
      <c r="M1458" s="204"/>
      <c r="N1458" s="205" t="s">
        <v>41</v>
      </c>
      <c r="O1458" s="67"/>
      <c r="P1458" s="206" t="n">
        <f aca="false">O1458*H1458</f>
        <v>0</v>
      </c>
      <c r="Q1458" s="206" t="n">
        <v>3.00034</v>
      </c>
      <c r="R1458" s="206" t="n">
        <f aca="false">Q1458*H1458</f>
        <v>3.00034</v>
      </c>
      <c r="S1458" s="206" t="n">
        <v>0</v>
      </c>
      <c r="T1458" s="207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8" t="s">
        <v>268</v>
      </c>
      <c r="AT1458" s="208" t="s">
        <v>143</v>
      </c>
      <c r="AU1458" s="208" t="s">
        <v>80</v>
      </c>
      <c r="AY1458" s="3" t="s">
        <v>140</v>
      </c>
      <c r="BE1458" s="209" t="n">
        <f aca="false">IF(N1458="základní",J1458,0)</f>
        <v>0</v>
      </c>
      <c r="BF1458" s="209" t="n">
        <f aca="false">IF(N1458="snížená",J1458,0)</f>
        <v>0</v>
      </c>
      <c r="BG1458" s="209" t="n">
        <f aca="false">IF(N1458="zákl. přenesená",J1458,0)</f>
        <v>0</v>
      </c>
      <c r="BH1458" s="209" t="n">
        <f aca="false">IF(N1458="sníž. přenesená",J1458,0)</f>
        <v>0</v>
      </c>
      <c r="BI1458" s="209" t="n">
        <f aca="false">IF(N1458="nulová",J1458,0)</f>
        <v>0</v>
      </c>
      <c r="BJ1458" s="3" t="s">
        <v>78</v>
      </c>
      <c r="BK1458" s="209" t="n">
        <f aca="false">ROUND(I1458*H1458,2)</f>
        <v>0</v>
      </c>
      <c r="BL1458" s="3" t="s">
        <v>268</v>
      </c>
      <c r="BM1458" s="208" t="s">
        <v>1656</v>
      </c>
    </row>
    <row r="1459" s="31" customFormat="true" ht="12.8" hidden="false" customHeight="false" outlineLevel="0" collapsed="false">
      <c r="A1459" s="24"/>
      <c r="B1459" s="25"/>
      <c r="C1459" s="26"/>
      <c r="D1459" s="210" t="s">
        <v>150</v>
      </c>
      <c r="E1459" s="26"/>
      <c r="F1459" s="211" t="s">
        <v>1657</v>
      </c>
      <c r="G1459" s="26"/>
      <c r="H1459" s="26"/>
      <c r="I1459" s="212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50</v>
      </c>
      <c r="AU1459" s="3" t="s">
        <v>80</v>
      </c>
    </row>
    <row r="1460" s="217" customFormat="true" ht="12.8" hidden="false" customHeight="false" outlineLevel="0" collapsed="false">
      <c r="B1460" s="218"/>
      <c r="C1460" s="219"/>
      <c r="D1460" s="210" t="s">
        <v>154</v>
      </c>
      <c r="E1460" s="220"/>
      <c r="F1460" s="221" t="s">
        <v>1646</v>
      </c>
      <c r="G1460" s="219"/>
      <c r="H1460" s="220"/>
      <c r="I1460" s="222"/>
      <c r="J1460" s="219"/>
      <c r="K1460" s="219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54</v>
      </c>
      <c r="AU1460" s="227" t="s">
        <v>80</v>
      </c>
      <c r="AV1460" s="217" t="s">
        <v>78</v>
      </c>
      <c r="AW1460" s="217" t="s">
        <v>32</v>
      </c>
      <c r="AX1460" s="217" t="s">
        <v>70</v>
      </c>
      <c r="AY1460" s="227" t="s">
        <v>140</v>
      </c>
    </row>
    <row r="1461" s="228" customFormat="true" ht="12.8" hidden="false" customHeight="false" outlineLevel="0" collapsed="false">
      <c r="B1461" s="229"/>
      <c r="C1461" s="230"/>
      <c r="D1461" s="210" t="s">
        <v>154</v>
      </c>
      <c r="E1461" s="231"/>
      <c r="F1461" s="232" t="s">
        <v>1647</v>
      </c>
      <c r="G1461" s="230"/>
      <c r="H1461" s="233" t="n">
        <v>1</v>
      </c>
      <c r="I1461" s="234"/>
      <c r="J1461" s="230"/>
      <c r="K1461" s="230"/>
      <c r="L1461" s="235"/>
      <c r="M1461" s="236"/>
      <c r="N1461" s="237"/>
      <c r="O1461" s="237"/>
      <c r="P1461" s="237"/>
      <c r="Q1461" s="237"/>
      <c r="R1461" s="237"/>
      <c r="S1461" s="237"/>
      <c r="T1461" s="238"/>
      <c r="AT1461" s="239" t="s">
        <v>154</v>
      </c>
      <c r="AU1461" s="239" t="s">
        <v>80</v>
      </c>
      <c r="AV1461" s="228" t="s">
        <v>80</v>
      </c>
      <c r="AW1461" s="228" t="s">
        <v>32</v>
      </c>
      <c r="AX1461" s="228" t="s">
        <v>78</v>
      </c>
      <c r="AY1461" s="239" t="s">
        <v>140</v>
      </c>
    </row>
    <row r="1462" s="31" customFormat="true" ht="37.8" hidden="false" customHeight="true" outlineLevel="0" collapsed="false">
      <c r="A1462" s="24"/>
      <c r="B1462" s="25"/>
      <c r="C1462" s="197" t="s">
        <v>1658</v>
      </c>
      <c r="D1462" s="197" t="s">
        <v>143</v>
      </c>
      <c r="E1462" s="198" t="s">
        <v>1659</v>
      </c>
      <c r="F1462" s="199" t="s">
        <v>1660</v>
      </c>
      <c r="G1462" s="200" t="s">
        <v>146</v>
      </c>
      <c r="H1462" s="201" t="n">
        <v>3</v>
      </c>
      <c r="I1462" s="202"/>
      <c r="J1462" s="203" t="n">
        <f aca="false">ROUND(I1462*H1462,2)</f>
        <v>0</v>
      </c>
      <c r="K1462" s="199" t="s">
        <v>291</v>
      </c>
      <c r="L1462" s="30"/>
      <c r="M1462" s="204"/>
      <c r="N1462" s="205" t="s">
        <v>41</v>
      </c>
      <c r="O1462" s="67"/>
      <c r="P1462" s="206" t="n">
        <f aca="false">O1462*H1462</f>
        <v>0</v>
      </c>
      <c r="Q1462" s="206" t="n">
        <v>3.00034</v>
      </c>
      <c r="R1462" s="206" t="n">
        <f aca="false">Q1462*H1462</f>
        <v>9.00102</v>
      </c>
      <c r="S1462" s="206" t="n">
        <v>0</v>
      </c>
      <c r="T1462" s="207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08" t="s">
        <v>268</v>
      </c>
      <c r="AT1462" s="208" t="s">
        <v>143</v>
      </c>
      <c r="AU1462" s="208" t="s">
        <v>80</v>
      </c>
      <c r="AY1462" s="3" t="s">
        <v>140</v>
      </c>
      <c r="BE1462" s="209" t="n">
        <f aca="false">IF(N1462="základní",J1462,0)</f>
        <v>0</v>
      </c>
      <c r="BF1462" s="209" t="n">
        <f aca="false">IF(N1462="snížená",J1462,0)</f>
        <v>0</v>
      </c>
      <c r="BG1462" s="209" t="n">
        <f aca="false">IF(N1462="zákl. přenesená",J1462,0)</f>
        <v>0</v>
      </c>
      <c r="BH1462" s="209" t="n">
        <f aca="false">IF(N1462="sníž. přenesená",J1462,0)</f>
        <v>0</v>
      </c>
      <c r="BI1462" s="209" t="n">
        <f aca="false">IF(N1462="nulová",J1462,0)</f>
        <v>0</v>
      </c>
      <c r="BJ1462" s="3" t="s">
        <v>78</v>
      </c>
      <c r="BK1462" s="209" t="n">
        <f aca="false">ROUND(I1462*H1462,2)</f>
        <v>0</v>
      </c>
      <c r="BL1462" s="3" t="s">
        <v>268</v>
      </c>
      <c r="BM1462" s="208" t="s">
        <v>1661</v>
      </c>
    </row>
    <row r="1463" s="31" customFormat="true" ht="12.8" hidden="false" customHeight="false" outlineLevel="0" collapsed="false">
      <c r="A1463" s="24"/>
      <c r="B1463" s="25"/>
      <c r="C1463" s="26"/>
      <c r="D1463" s="210" t="s">
        <v>150</v>
      </c>
      <c r="E1463" s="26"/>
      <c r="F1463" s="211" t="s">
        <v>1662</v>
      </c>
      <c r="G1463" s="26"/>
      <c r="H1463" s="26"/>
      <c r="I1463" s="212"/>
      <c r="J1463" s="26"/>
      <c r="K1463" s="26"/>
      <c r="L1463" s="30"/>
      <c r="M1463" s="213"/>
      <c r="N1463" s="214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50</v>
      </c>
      <c r="AU1463" s="3" t="s">
        <v>80</v>
      </c>
    </row>
    <row r="1464" s="217" customFormat="true" ht="12.8" hidden="false" customHeight="false" outlineLevel="0" collapsed="false">
      <c r="B1464" s="218"/>
      <c r="C1464" s="219"/>
      <c r="D1464" s="210" t="s">
        <v>154</v>
      </c>
      <c r="E1464" s="220"/>
      <c r="F1464" s="221" t="s">
        <v>1646</v>
      </c>
      <c r="G1464" s="219"/>
      <c r="H1464" s="220"/>
      <c r="I1464" s="222"/>
      <c r="J1464" s="219"/>
      <c r="K1464" s="219"/>
      <c r="L1464" s="223"/>
      <c r="M1464" s="224"/>
      <c r="N1464" s="225"/>
      <c r="O1464" s="225"/>
      <c r="P1464" s="225"/>
      <c r="Q1464" s="225"/>
      <c r="R1464" s="225"/>
      <c r="S1464" s="225"/>
      <c r="T1464" s="226"/>
      <c r="AT1464" s="227" t="s">
        <v>154</v>
      </c>
      <c r="AU1464" s="227" t="s">
        <v>80</v>
      </c>
      <c r="AV1464" s="217" t="s">
        <v>78</v>
      </c>
      <c r="AW1464" s="217" t="s">
        <v>32</v>
      </c>
      <c r="AX1464" s="217" t="s">
        <v>70</v>
      </c>
      <c r="AY1464" s="227" t="s">
        <v>140</v>
      </c>
    </row>
    <row r="1465" s="228" customFormat="true" ht="12.8" hidden="false" customHeight="false" outlineLevel="0" collapsed="false">
      <c r="B1465" s="229"/>
      <c r="C1465" s="230"/>
      <c r="D1465" s="210" t="s">
        <v>154</v>
      </c>
      <c r="E1465" s="231"/>
      <c r="F1465" s="232" t="s">
        <v>1663</v>
      </c>
      <c r="G1465" s="230"/>
      <c r="H1465" s="233" t="n">
        <v>3</v>
      </c>
      <c r="I1465" s="234"/>
      <c r="J1465" s="230"/>
      <c r="K1465" s="230"/>
      <c r="L1465" s="235"/>
      <c r="M1465" s="236"/>
      <c r="N1465" s="237"/>
      <c r="O1465" s="237"/>
      <c r="P1465" s="237"/>
      <c r="Q1465" s="237"/>
      <c r="R1465" s="237"/>
      <c r="S1465" s="237"/>
      <c r="T1465" s="238"/>
      <c r="AT1465" s="239" t="s">
        <v>154</v>
      </c>
      <c r="AU1465" s="239" t="s">
        <v>80</v>
      </c>
      <c r="AV1465" s="228" t="s">
        <v>80</v>
      </c>
      <c r="AW1465" s="228" t="s">
        <v>32</v>
      </c>
      <c r="AX1465" s="228" t="s">
        <v>78</v>
      </c>
      <c r="AY1465" s="239" t="s">
        <v>140</v>
      </c>
    </row>
    <row r="1466" s="31" customFormat="true" ht="44.25" hidden="false" customHeight="true" outlineLevel="0" collapsed="false">
      <c r="A1466" s="24"/>
      <c r="B1466" s="25"/>
      <c r="C1466" s="197" t="s">
        <v>1664</v>
      </c>
      <c r="D1466" s="197" t="s">
        <v>143</v>
      </c>
      <c r="E1466" s="198" t="s">
        <v>1665</v>
      </c>
      <c r="F1466" s="199" t="s">
        <v>1666</v>
      </c>
      <c r="G1466" s="200" t="s">
        <v>146</v>
      </c>
      <c r="H1466" s="201" t="n">
        <v>1</v>
      </c>
      <c r="I1466" s="202"/>
      <c r="J1466" s="203" t="n">
        <f aca="false">ROUND(I1466*H1466,2)</f>
        <v>0</v>
      </c>
      <c r="K1466" s="199" t="s">
        <v>291</v>
      </c>
      <c r="L1466" s="30"/>
      <c r="M1466" s="204"/>
      <c r="N1466" s="205" t="s">
        <v>41</v>
      </c>
      <c r="O1466" s="67"/>
      <c r="P1466" s="206" t="n">
        <f aca="false">O1466*H1466</f>
        <v>0</v>
      </c>
      <c r="Q1466" s="206" t="n">
        <v>3.00034</v>
      </c>
      <c r="R1466" s="206" t="n">
        <f aca="false">Q1466*H1466</f>
        <v>3.00034</v>
      </c>
      <c r="S1466" s="206" t="n">
        <v>0</v>
      </c>
      <c r="T1466" s="207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08" t="s">
        <v>268</v>
      </c>
      <c r="AT1466" s="208" t="s">
        <v>143</v>
      </c>
      <c r="AU1466" s="208" t="s">
        <v>80</v>
      </c>
      <c r="AY1466" s="3" t="s">
        <v>140</v>
      </c>
      <c r="BE1466" s="209" t="n">
        <f aca="false">IF(N1466="základní",J1466,0)</f>
        <v>0</v>
      </c>
      <c r="BF1466" s="209" t="n">
        <f aca="false">IF(N1466="snížená",J1466,0)</f>
        <v>0</v>
      </c>
      <c r="BG1466" s="209" t="n">
        <f aca="false">IF(N1466="zákl. přenesená",J1466,0)</f>
        <v>0</v>
      </c>
      <c r="BH1466" s="209" t="n">
        <f aca="false">IF(N1466="sníž. přenesená",J1466,0)</f>
        <v>0</v>
      </c>
      <c r="BI1466" s="209" t="n">
        <f aca="false">IF(N1466="nulová",J1466,0)</f>
        <v>0</v>
      </c>
      <c r="BJ1466" s="3" t="s">
        <v>78</v>
      </c>
      <c r="BK1466" s="209" t="n">
        <f aca="false">ROUND(I1466*H1466,2)</f>
        <v>0</v>
      </c>
      <c r="BL1466" s="3" t="s">
        <v>268</v>
      </c>
      <c r="BM1466" s="208" t="s">
        <v>1667</v>
      </c>
    </row>
    <row r="1467" s="31" customFormat="true" ht="12.8" hidden="false" customHeight="false" outlineLevel="0" collapsed="false">
      <c r="A1467" s="24"/>
      <c r="B1467" s="25"/>
      <c r="C1467" s="26"/>
      <c r="D1467" s="210" t="s">
        <v>150</v>
      </c>
      <c r="E1467" s="26"/>
      <c r="F1467" s="211" t="s">
        <v>1668</v>
      </c>
      <c r="G1467" s="26"/>
      <c r="H1467" s="26"/>
      <c r="I1467" s="212"/>
      <c r="J1467" s="26"/>
      <c r="K1467" s="26"/>
      <c r="L1467" s="30"/>
      <c r="M1467" s="213"/>
      <c r="N1467" s="214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50</v>
      </c>
      <c r="AU1467" s="3" t="s">
        <v>80</v>
      </c>
    </row>
    <row r="1468" s="217" customFormat="true" ht="12.8" hidden="false" customHeight="false" outlineLevel="0" collapsed="false">
      <c r="B1468" s="218"/>
      <c r="C1468" s="219"/>
      <c r="D1468" s="210" t="s">
        <v>154</v>
      </c>
      <c r="E1468" s="220"/>
      <c r="F1468" s="221" t="s">
        <v>1646</v>
      </c>
      <c r="G1468" s="219"/>
      <c r="H1468" s="220"/>
      <c r="I1468" s="222"/>
      <c r="J1468" s="219"/>
      <c r="K1468" s="219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54</v>
      </c>
      <c r="AU1468" s="227" t="s">
        <v>80</v>
      </c>
      <c r="AV1468" s="217" t="s">
        <v>78</v>
      </c>
      <c r="AW1468" s="217" t="s">
        <v>32</v>
      </c>
      <c r="AX1468" s="217" t="s">
        <v>70</v>
      </c>
      <c r="AY1468" s="227" t="s">
        <v>140</v>
      </c>
    </row>
    <row r="1469" s="228" customFormat="true" ht="12.8" hidden="false" customHeight="false" outlineLevel="0" collapsed="false">
      <c r="B1469" s="229"/>
      <c r="C1469" s="230"/>
      <c r="D1469" s="210" t="s">
        <v>154</v>
      </c>
      <c r="E1469" s="231"/>
      <c r="F1469" s="232" t="s">
        <v>1647</v>
      </c>
      <c r="G1469" s="230"/>
      <c r="H1469" s="233" t="n">
        <v>1</v>
      </c>
      <c r="I1469" s="234"/>
      <c r="J1469" s="230"/>
      <c r="K1469" s="230"/>
      <c r="L1469" s="235"/>
      <c r="M1469" s="236"/>
      <c r="N1469" s="237"/>
      <c r="O1469" s="237"/>
      <c r="P1469" s="237"/>
      <c r="Q1469" s="237"/>
      <c r="R1469" s="237"/>
      <c r="S1469" s="237"/>
      <c r="T1469" s="238"/>
      <c r="AT1469" s="239" t="s">
        <v>154</v>
      </c>
      <c r="AU1469" s="239" t="s">
        <v>80</v>
      </c>
      <c r="AV1469" s="228" t="s">
        <v>80</v>
      </c>
      <c r="AW1469" s="228" t="s">
        <v>32</v>
      </c>
      <c r="AX1469" s="228" t="s">
        <v>78</v>
      </c>
      <c r="AY1469" s="239" t="s">
        <v>140</v>
      </c>
    </row>
    <row r="1470" s="31" customFormat="true" ht="37.8" hidden="false" customHeight="true" outlineLevel="0" collapsed="false">
      <c r="A1470" s="24"/>
      <c r="B1470" s="25"/>
      <c r="C1470" s="197" t="s">
        <v>1669</v>
      </c>
      <c r="D1470" s="197" t="s">
        <v>143</v>
      </c>
      <c r="E1470" s="198" t="s">
        <v>1670</v>
      </c>
      <c r="F1470" s="199" t="s">
        <v>1671</v>
      </c>
      <c r="G1470" s="200" t="s">
        <v>146</v>
      </c>
      <c r="H1470" s="201" t="n">
        <v>10</v>
      </c>
      <c r="I1470" s="202"/>
      <c r="J1470" s="203" t="n">
        <f aca="false">ROUND(I1470*H1470,2)</f>
        <v>0</v>
      </c>
      <c r="K1470" s="199" t="s">
        <v>291</v>
      </c>
      <c r="L1470" s="30"/>
      <c r="M1470" s="204"/>
      <c r="N1470" s="205" t="s">
        <v>41</v>
      </c>
      <c r="O1470" s="67"/>
      <c r="P1470" s="206" t="n">
        <f aca="false">O1470*H1470</f>
        <v>0</v>
      </c>
      <c r="Q1470" s="206" t="n">
        <v>3E-005</v>
      </c>
      <c r="R1470" s="206" t="n">
        <f aca="false">Q1470*H1470</f>
        <v>0.0003</v>
      </c>
      <c r="S1470" s="206" t="n">
        <v>0</v>
      </c>
      <c r="T1470" s="207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08" t="s">
        <v>268</v>
      </c>
      <c r="AT1470" s="208" t="s">
        <v>143</v>
      </c>
      <c r="AU1470" s="208" t="s">
        <v>80</v>
      </c>
      <c r="AY1470" s="3" t="s">
        <v>140</v>
      </c>
      <c r="BE1470" s="209" t="n">
        <f aca="false">IF(N1470="základní",J1470,0)</f>
        <v>0</v>
      </c>
      <c r="BF1470" s="209" t="n">
        <f aca="false">IF(N1470="snížená",J1470,0)</f>
        <v>0</v>
      </c>
      <c r="BG1470" s="209" t="n">
        <f aca="false">IF(N1470="zákl. přenesená",J1470,0)</f>
        <v>0</v>
      </c>
      <c r="BH1470" s="209" t="n">
        <f aca="false">IF(N1470="sníž. přenesená",J1470,0)</f>
        <v>0</v>
      </c>
      <c r="BI1470" s="209" t="n">
        <f aca="false">IF(N1470="nulová",J1470,0)</f>
        <v>0</v>
      </c>
      <c r="BJ1470" s="3" t="s">
        <v>78</v>
      </c>
      <c r="BK1470" s="209" t="n">
        <f aca="false">ROUND(I1470*H1470,2)</f>
        <v>0</v>
      </c>
      <c r="BL1470" s="3" t="s">
        <v>268</v>
      </c>
      <c r="BM1470" s="208" t="s">
        <v>1672</v>
      </c>
    </row>
    <row r="1471" s="31" customFormat="true" ht="12.8" hidden="false" customHeight="false" outlineLevel="0" collapsed="false">
      <c r="A1471" s="24"/>
      <c r="B1471" s="25"/>
      <c r="C1471" s="26"/>
      <c r="D1471" s="210" t="s">
        <v>150</v>
      </c>
      <c r="E1471" s="26"/>
      <c r="F1471" s="211" t="s">
        <v>1673</v>
      </c>
      <c r="G1471" s="26"/>
      <c r="H1471" s="26"/>
      <c r="I1471" s="212"/>
      <c r="J1471" s="26"/>
      <c r="K1471" s="26"/>
      <c r="L1471" s="30"/>
      <c r="M1471" s="213"/>
      <c r="N1471" s="214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50</v>
      </c>
      <c r="AU1471" s="3" t="s">
        <v>80</v>
      </c>
    </row>
    <row r="1472" s="217" customFormat="true" ht="12.8" hidden="false" customHeight="false" outlineLevel="0" collapsed="false">
      <c r="B1472" s="218"/>
      <c r="C1472" s="219"/>
      <c r="D1472" s="210" t="s">
        <v>154</v>
      </c>
      <c r="E1472" s="220"/>
      <c r="F1472" s="221" t="s">
        <v>224</v>
      </c>
      <c r="G1472" s="219"/>
      <c r="H1472" s="220"/>
      <c r="I1472" s="222"/>
      <c r="J1472" s="219"/>
      <c r="K1472" s="219"/>
      <c r="L1472" s="223"/>
      <c r="M1472" s="224"/>
      <c r="N1472" s="225"/>
      <c r="O1472" s="225"/>
      <c r="P1472" s="225"/>
      <c r="Q1472" s="225"/>
      <c r="R1472" s="225"/>
      <c r="S1472" s="225"/>
      <c r="T1472" s="226"/>
      <c r="AT1472" s="227" t="s">
        <v>154</v>
      </c>
      <c r="AU1472" s="227" t="s">
        <v>80</v>
      </c>
      <c r="AV1472" s="217" t="s">
        <v>78</v>
      </c>
      <c r="AW1472" s="217" t="s">
        <v>32</v>
      </c>
      <c r="AX1472" s="217" t="s">
        <v>70</v>
      </c>
      <c r="AY1472" s="227" t="s">
        <v>140</v>
      </c>
    </row>
    <row r="1473" s="228" customFormat="true" ht="12.8" hidden="false" customHeight="false" outlineLevel="0" collapsed="false">
      <c r="B1473" s="229"/>
      <c r="C1473" s="230"/>
      <c r="D1473" s="210" t="s">
        <v>154</v>
      </c>
      <c r="E1473" s="231"/>
      <c r="F1473" s="232" t="s">
        <v>1674</v>
      </c>
      <c r="G1473" s="230"/>
      <c r="H1473" s="233" t="n">
        <v>10</v>
      </c>
      <c r="I1473" s="234"/>
      <c r="J1473" s="230"/>
      <c r="K1473" s="230"/>
      <c r="L1473" s="235"/>
      <c r="M1473" s="236"/>
      <c r="N1473" s="237"/>
      <c r="O1473" s="237"/>
      <c r="P1473" s="237"/>
      <c r="Q1473" s="237"/>
      <c r="R1473" s="237"/>
      <c r="S1473" s="237"/>
      <c r="T1473" s="238"/>
      <c r="AT1473" s="239" t="s">
        <v>154</v>
      </c>
      <c r="AU1473" s="239" t="s">
        <v>80</v>
      </c>
      <c r="AV1473" s="228" t="s">
        <v>80</v>
      </c>
      <c r="AW1473" s="228" t="s">
        <v>32</v>
      </c>
      <c r="AX1473" s="228" t="s">
        <v>78</v>
      </c>
      <c r="AY1473" s="239" t="s">
        <v>140</v>
      </c>
    </row>
    <row r="1474" s="31" customFormat="true" ht="33" hidden="false" customHeight="true" outlineLevel="0" collapsed="false">
      <c r="A1474" s="24"/>
      <c r="B1474" s="25"/>
      <c r="C1474" s="197" t="s">
        <v>1675</v>
      </c>
      <c r="D1474" s="197" t="s">
        <v>143</v>
      </c>
      <c r="E1474" s="198" t="s">
        <v>1676</v>
      </c>
      <c r="F1474" s="199" t="s">
        <v>1677</v>
      </c>
      <c r="G1474" s="200" t="s">
        <v>146</v>
      </c>
      <c r="H1474" s="201" t="n">
        <v>2</v>
      </c>
      <c r="I1474" s="202"/>
      <c r="J1474" s="203" t="n">
        <f aca="false">ROUND(I1474*H1474,2)</f>
        <v>0</v>
      </c>
      <c r="K1474" s="199" t="s">
        <v>291</v>
      </c>
      <c r="L1474" s="30"/>
      <c r="M1474" s="204"/>
      <c r="N1474" s="205" t="s">
        <v>41</v>
      </c>
      <c r="O1474" s="67"/>
      <c r="P1474" s="206" t="n">
        <f aca="false">O1474*H1474</f>
        <v>0</v>
      </c>
      <c r="Q1474" s="206" t="n">
        <v>3E-005</v>
      </c>
      <c r="R1474" s="206" t="n">
        <f aca="false">Q1474*H1474</f>
        <v>6E-005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268</v>
      </c>
      <c r="AT1474" s="208" t="s">
        <v>143</v>
      </c>
      <c r="AU1474" s="208" t="s">
        <v>80</v>
      </c>
      <c r="AY1474" s="3" t="s">
        <v>140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78</v>
      </c>
      <c r="BK1474" s="209" t="n">
        <f aca="false">ROUND(I1474*H1474,2)</f>
        <v>0</v>
      </c>
      <c r="BL1474" s="3" t="s">
        <v>268</v>
      </c>
      <c r="BM1474" s="208" t="s">
        <v>1678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50</v>
      </c>
      <c r="E1475" s="26"/>
      <c r="F1475" s="211" t="s">
        <v>1679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50</v>
      </c>
      <c r="AU1475" s="3" t="s">
        <v>80</v>
      </c>
    </row>
    <row r="1476" s="217" customFormat="true" ht="12.8" hidden="false" customHeight="false" outlineLevel="0" collapsed="false">
      <c r="B1476" s="218"/>
      <c r="C1476" s="219"/>
      <c r="D1476" s="210" t="s">
        <v>154</v>
      </c>
      <c r="E1476" s="220"/>
      <c r="F1476" s="221" t="s">
        <v>224</v>
      </c>
      <c r="G1476" s="219"/>
      <c r="H1476" s="220"/>
      <c r="I1476" s="222"/>
      <c r="J1476" s="219"/>
      <c r="K1476" s="219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54</v>
      </c>
      <c r="AU1476" s="227" t="s">
        <v>80</v>
      </c>
      <c r="AV1476" s="217" t="s">
        <v>78</v>
      </c>
      <c r="AW1476" s="217" t="s">
        <v>32</v>
      </c>
      <c r="AX1476" s="217" t="s">
        <v>70</v>
      </c>
      <c r="AY1476" s="227" t="s">
        <v>140</v>
      </c>
    </row>
    <row r="1477" s="228" customFormat="true" ht="12.8" hidden="false" customHeight="false" outlineLevel="0" collapsed="false">
      <c r="B1477" s="229"/>
      <c r="C1477" s="230"/>
      <c r="D1477" s="210" t="s">
        <v>154</v>
      </c>
      <c r="E1477" s="231"/>
      <c r="F1477" s="232" t="s">
        <v>1112</v>
      </c>
      <c r="G1477" s="230"/>
      <c r="H1477" s="233" t="n">
        <v>2</v>
      </c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154</v>
      </c>
      <c r="AU1477" s="239" t="s">
        <v>80</v>
      </c>
      <c r="AV1477" s="228" t="s">
        <v>80</v>
      </c>
      <c r="AW1477" s="228" t="s">
        <v>32</v>
      </c>
      <c r="AX1477" s="228" t="s">
        <v>78</v>
      </c>
      <c r="AY1477" s="239" t="s">
        <v>140</v>
      </c>
    </row>
    <row r="1478" s="31" customFormat="true" ht="49.05" hidden="false" customHeight="true" outlineLevel="0" collapsed="false">
      <c r="A1478" s="24"/>
      <c r="B1478" s="25"/>
      <c r="C1478" s="197" t="s">
        <v>1680</v>
      </c>
      <c r="D1478" s="197" t="s">
        <v>143</v>
      </c>
      <c r="E1478" s="198" t="s">
        <v>1681</v>
      </c>
      <c r="F1478" s="199" t="s">
        <v>1682</v>
      </c>
      <c r="G1478" s="200" t="s">
        <v>146</v>
      </c>
      <c r="H1478" s="201" t="n">
        <v>1</v>
      </c>
      <c r="I1478" s="202"/>
      <c r="J1478" s="203" t="n">
        <f aca="false">ROUND(I1478*H1478,2)</f>
        <v>0</v>
      </c>
      <c r="K1478" s="199" t="s">
        <v>291</v>
      </c>
      <c r="L1478" s="30"/>
      <c r="M1478" s="204"/>
      <c r="N1478" s="205" t="s">
        <v>41</v>
      </c>
      <c r="O1478" s="67"/>
      <c r="P1478" s="206" t="n">
        <f aca="false">O1478*H1478</f>
        <v>0</v>
      </c>
      <c r="Q1478" s="206" t="n">
        <v>3E-005</v>
      </c>
      <c r="R1478" s="206" t="n">
        <f aca="false">Q1478*H1478</f>
        <v>3E-005</v>
      </c>
      <c r="S1478" s="206" t="n">
        <v>0</v>
      </c>
      <c r="T1478" s="207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8" t="s">
        <v>268</v>
      </c>
      <c r="AT1478" s="208" t="s">
        <v>143</v>
      </c>
      <c r="AU1478" s="208" t="s">
        <v>80</v>
      </c>
      <c r="AY1478" s="3" t="s">
        <v>140</v>
      </c>
      <c r="BE1478" s="209" t="n">
        <f aca="false">IF(N1478="základní",J1478,0)</f>
        <v>0</v>
      </c>
      <c r="BF1478" s="209" t="n">
        <f aca="false">IF(N1478="snížená",J1478,0)</f>
        <v>0</v>
      </c>
      <c r="BG1478" s="209" t="n">
        <f aca="false">IF(N1478="zákl. přenesená",J1478,0)</f>
        <v>0</v>
      </c>
      <c r="BH1478" s="209" t="n">
        <f aca="false">IF(N1478="sníž. přenesená",J1478,0)</f>
        <v>0</v>
      </c>
      <c r="BI1478" s="209" t="n">
        <f aca="false">IF(N1478="nulová",J1478,0)</f>
        <v>0</v>
      </c>
      <c r="BJ1478" s="3" t="s">
        <v>78</v>
      </c>
      <c r="BK1478" s="209" t="n">
        <f aca="false">ROUND(I1478*H1478,2)</f>
        <v>0</v>
      </c>
      <c r="BL1478" s="3" t="s">
        <v>268</v>
      </c>
      <c r="BM1478" s="208" t="s">
        <v>1683</v>
      </c>
    </row>
    <row r="1479" s="31" customFormat="true" ht="12.8" hidden="false" customHeight="false" outlineLevel="0" collapsed="false">
      <c r="A1479" s="24"/>
      <c r="B1479" s="25"/>
      <c r="C1479" s="26"/>
      <c r="D1479" s="210" t="s">
        <v>150</v>
      </c>
      <c r="E1479" s="26"/>
      <c r="F1479" s="211" t="s">
        <v>1684</v>
      </c>
      <c r="G1479" s="26"/>
      <c r="H1479" s="26"/>
      <c r="I1479" s="212"/>
      <c r="J1479" s="26"/>
      <c r="K1479" s="26"/>
      <c r="L1479" s="30"/>
      <c r="M1479" s="213"/>
      <c r="N1479" s="214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50</v>
      </c>
      <c r="AU1479" s="3" t="s">
        <v>80</v>
      </c>
    </row>
    <row r="1480" s="217" customFormat="true" ht="12.8" hidden="false" customHeight="false" outlineLevel="0" collapsed="false">
      <c r="B1480" s="218"/>
      <c r="C1480" s="219"/>
      <c r="D1480" s="210" t="s">
        <v>154</v>
      </c>
      <c r="E1480" s="220"/>
      <c r="F1480" s="221" t="s">
        <v>1685</v>
      </c>
      <c r="G1480" s="219"/>
      <c r="H1480" s="220"/>
      <c r="I1480" s="222"/>
      <c r="J1480" s="219"/>
      <c r="K1480" s="219"/>
      <c r="L1480" s="223"/>
      <c r="M1480" s="224"/>
      <c r="N1480" s="225"/>
      <c r="O1480" s="225"/>
      <c r="P1480" s="225"/>
      <c r="Q1480" s="225"/>
      <c r="R1480" s="225"/>
      <c r="S1480" s="225"/>
      <c r="T1480" s="226"/>
      <c r="AT1480" s="227" t="s">
        <v>154</v>
      </c>
      <c r="AU1480" s="227" t="s">
        <v>80</v>
      </c>
      <c r="AV1480" s="217" t="s">
        <v>78</v>
      </c>
      <c r="AW1480" s="217" t="s">
        <v>32</v>
      </c>
      <c r="AX1480" s="217" t="s">
        <v>70</v>
      </c>
      <c r="AY1480" s="227" t="s">
        <v>140</v>
      </c>
    </row>
    <row r="1481" s="228" customFormat="true" ht="12.8" hidden="false" customHeight="false" outlineLevel="0" collapsed="false">
      <c r="B1481" s="229"/>
      <c r="C1481" s="230"/>
      <c r="D1481" s="210" t="s">
        <v>154</v>
      </c>
      <c r="E1481" s="231"/>
      <c r="F1481" s="232" t="s">
        <v>1686</v>
      </c>
      <c r="G1481" s="230"/>
      <c r="H1481" s="233" t="n">
        <v>1</v>
      </c>
      <c r="I1481" s="234"/>
      <c r="J1481" s="230"/>
      <c r="K1481" s="230"/>
      <c r="L1481" s="235"/>
      <c r="M1481" s="236"/>
      <c r="N1481" s="237"/>
      <c r="O1481" s="237"/>
      <c r="P1481" s="237"/>
      <c r="Q1481" s="237"/>
      <c r="R1481" s="237"/>
      <c r="S1481" s="237"/>
      <c r="T1481" s="238"/>
      <c r="AT1481" s="239" t="s">
        <v>154</v>
      </c>
      <c r="AU1481" s="239" t="s">
        <v>80</v>
      </c>
      <c r="AV1481" s="228" t="s">
        <v>80</v>
      </c>
      <c r="AW1481" s="228" t="s">
        <v>32</v>
      </c>
      <c r="AX1481" s="228" t="s">
        <v>78</v>
      </c>
      <c r="AY1481" s="239" t="s">
        <v>140</v>
      </c>
    </row>
    <row r="1482" s="31" customFormat="true" ht="21.75" hidden="false" customHeight="true" outlineLevel="0" collapsed="false">
      <c r="A1482" s="24"/>
      <c r="B1482" s="25"/>
      <c r="C1482" s="197" t="s">
        <v>1687</v>
      </c>
      <c r="D1482" s="197" t="s">
        <v>143</v>
      </c>
      <c r="E1482" s="198" t="s">
        <v>1688</v>
      </c>
      <c r="F1482" s="199" t="s">
        <v>1689</v>
      </c>
      <c r="G1482" s="200" t="s">
        <v>146</v>
      </c>
      <c r="H1482" s="201" t="n">
        <v>1</v>
      </c>
      <c r="I1482" s="202"/>
      <c r="J1482" s="203" t="n">
        <f aca="false">ROUND(I1482*H1482,2)</f>
        <v>0</v>
      </c>
      <c r="K1482" s="199" t="s">
        <v>291</v>
      </c>
      <c r="L1482" s="30"/>
      <c r="M1482" s="204"/>
      <c r="N1482" s="205" t="s">
        <v>41</v>
      </c>
      <c r="O1482" s="67"/>
      <c r="P1482" s="206" t="n">
        <f aca="false">O1482*H1482</f>
        <v>0</v>
      </c>
      <c r="Q1482" s="206" t="n">
        <v>0.0004</v>
      </c>
      <c r="R1482" s="206" t="n">
        <f aca="false">Q1482*H1482</f>
        <v>0.0004</v>
      </c>
      <c r="S1482" s="206" t="n">
        <v>0</v>
      </c>
      <c r="T1482" s="207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08" t="s">
        <v>268</v>
      </c>
      <c r="AT1482" s="208" t="s">
        <v>143</v>
      </c>
      <c r="AU1482" s="208" t="s">
        <v>80</v>
      </c>
      <c r="AY1482" s="3" t="s">
        <v>140</v>
      </c>
      <c r="BE1482" s="209" t="n">
        <f aca="false">IF(N1482="základní",J1482,0)</f>
        <v>0</v>
      </c>
      <c r="BF1482" s="209" t="n">
        <f aca="false">IF(N1482="snížená",J1482,0)</f>
        <v>0</v>
      </c>
      <c r="BG1482" s="209" t="n">
        <f aca="false">IF(N1482="zákl. přenesená",J1482,0)</f>
        <v>0</v>
      </c>
      <c r="BH1482" s="209" t="n">
        <f aca="false">IF(N1482="sníž. přenesená",J1482,0)</f>
        <v>0</v>
      </c>
      <c r="BI1482" s="209" t="n">
        <f aca="false">IF(N1482="nulová",J1482,0)</f>
        <v>0</v>
      </c>
      <c r="BJ1482" s="3" t="s">
        <v>78</v>
      </c>
      <c r="BK1482" s="209" t="n">
        <f aca="false">ROUND(I1482*H1482,2)</f>
        <v>0</v>
      </c>
      <c r="BL1482" s="3" t="s">
        <v>268</v>
      </c>
      <c r="BM1482" s="208" t="s">
        <v>1690</v>
      </c>
    </row>
    <row r="1483" s="31" customFormat="true" ht="12.8" hidden="false" customHeight="false" outlineLevel="0" collapsed="false">
      <c r="A1483" s="24"/>
      <c r="B1483" s="25"/>
      <c r="C1483" s="26"/>
      <c r="D1483" s="210" t="s">
        <v>150</v>
      </c>
      <c r="E1483" s="26"/>
      <c r="F1483" s="211" t="s">
        <v>1691</v>
      </c>
      <c r="G1483" s="26"/>
      <c r="H1483" s="26"/>
      <c r="I1483" s="212"/>
      <c r="J1483" s="26"/>
      <c r="K1483" s="26"/>
      <c r="L1483" s="30"/>
      <c r="M1483" s="213"/>
      <c r="N1483" s="214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50</v>
      </c>
      <c r="AU1483" s="3" t="s">
        <v>80</v>
      </c>
    </row>
    <row r="1484" s="228" customFormat="true" ht="12.8" hidden="false" customHeight="false" outlineLevel="0" collapsed="false">
      <c r="B1484" s="229"/>
      <c r="C1484" s="230"/>
      <c r="D1484" s="210" t="s">
        <v>154</v>
      </c>
      <c r="E1484" s="231"/>
      <c r="F1484" s="232" t="s">
        <v>1692</v>
      </c>
      <c r="G1484" s="230"/>
      <c r="H1484" s="233" t="n">
        <v>1</v>
      </c>
      <c r="I1484" s="234"/>
      <c r="J1484" s="230"/>
      <c r="K1484" s="230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154</v>
      </c>
      <c r="AU1484" s="239" t="s">
        <v>80</v>
      </c>
      <c r="AV1484" s="228" t="s">
        <v>80</v>
      </c>
      <c r="AW1484" s="228" t="s">
        <v>32</v>
      </c>
      <c r="AX1484" s="228" t="s">
        <v>78</v>
      </c>
      <c r="AY1484" s="239" t="s">
        <v>140</v>
      </c>
    </row>
    <row r="1485" s="217" customFormat="true" ht="12.8" hidden="false" customHeight="false" outlineLevel="0" collapsed="false">
      <c r="B1485" s="218"/>
      <c r="C1485" s="219"/>
      <c r="D1485" s="210" t="s">
        <v>154</v>
      </c>
      <c r="E1485" s="220"/>
      <c r="F1485" s="221" t="s">
        <v>1693</v>
      </c>
      <c r="G1485" s="219"/>
      <c r="H1485" s="220"/>
      <c r="I1485" s="222"/>
      <c r="J1485" s="219"/>
      <c r="K1485" s="219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54</v>
      </c>
      <c r="AU1485" s="227" t="s">
        <v>80</v>
      </c>
      <c r="AV1485" s="217" t="s">
        <v>78</v>
      </c>
      <c r="AW1485" s="217" t="s">
        <v>32</v>
      </c>
      <c r="AX1485" s="217" t="s">
        <v>70</v>
      </c>
      <c r="AY1485" s="227" t="s">
        <v>140</v>
      </c>
    </row>
    <row r="1486" s="217" customFormat="true" ht="12.8" hidden="false" customHeight="false" outlineLevel="0" collapsed="false">
      <c r="B1486" s="218"/>
      <c r="C1486" s="219"/>
      <c r="D1486" s="210" t="s">
        <v>154</v>
      </c>
      <c r="E1486" s="220"/>
      <c r="F1486" s="221" t="s">
        <v>1694</v>
      </c>
      <c r="G1486" s="219"/>
      <c r="H1486" s="220"/>
      <c r="I1486" s="222"/>
      <c r="J1486" s="219"/>
      <c r="K1486" s="219"/>
      <c r="L1486" s="223"/>
      <c r="M1486" s="224"/>
      <c r="N1486" s="225"/>
      <c r="O1486" s="225"/>
      <c r="P1486" s="225"/>
      <c r="Q1486" s="225"/>
      <c r="R1486" s="225"/>
      <c r="S1486" s="225"/>
      <c r="T1486" s="226"/>
      <c r="AT1486" s="227" t="s">
        <v>154</v>
      </c>
      <c r="AU1486" s="227" t="s">
        <v>80</v>
      </c>
      <c r="AV1486" s="217" t="s">
        <v>78</v>
      </c>
      <c r="AW1486" s="217" t="s">
        <v>32</v>
      </c>
      <c r="AX1486" s="217" t="s">
        <v>70</v>
      </c>
      <c r="AY1486" s="227" t="s">
        <v>140</v>
      </c>
    </row>
    <row r="1487" s="228" customFormat="true" ht="12.8" hidden="false" customHeight="false" outlineLevel="0" collapsed="false">
      <c r="B1487" s="229"/>
      <c r="C1487" s="230"/>
      <c r="D1487" s="210" t="s">
        <v>154</v>
      </c>
      <c r="E1487" s="231"/>
      <c r="F1487" s="232" t="s">
        <v>1695</v>
      </c>
      <c r="G1487" s="230"/>
      <c r="H1487" s="233" t="n">
        <v>1</v>
      </c>
      <c r="I1487" s="234"/>
      <c r="J1487" s="230"/>
      <c r="K1487" s="230"/>
      <c r="L1487" s="235"/>
      <c r="M1487" s="236"/>
      <c r="N1487" s="237"/>
      <c r="O1487" s="237"/>
      <c r="P1487" s="237"/>
      <c r="Q1487" s="237"/>
      <c r="R1487" s="237"/>
      <c r="S1487" s="237"/>
      <c r="T1487" s="238"/>
      <c r="AT1487" s="239" t="s">
        <v>154</v>
      </c>
      <c r="AU1487" s="239" t="s">
        <v>80</v>
      </c>
      <c r="AV1487" s="228" t="s">
        <v>80</v>
      </c>
      <c r="AW1487" s="228" t="s">
        <v>32</v>
      </c>
      <c r="AX1487" s="228" t="s">
        <v>70</v>
      </c>
      <c r="AY1487" s="239" t="s">
        <v>140</v>
      </c>
    </row>
    <row r="1488" s="217" customFormat="true" ht="12.8" hidden="false" customHeight="false" outlineLevel="0" collapsed="false">
      <c r="B1488" s="218"/>
      <c r="C1488" s="219"/>
      <c r="D1488" s="210" t="s">
        <v>154</v>
      </c>
      <c r="E1488" s="220"/>
      <c r="F1488" s="221" t="s">
        <v>1696</v>
      </c>
      <c r="G1488" s="219"/>
      <c r="H1488" s="220"/>
      <c r="I1488" s="222"/>
      <c r="J1488" s="219"/>
      <c r="K1488" s="219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54</v>
      </c>
      <c r="AU1488" s="227" t="s">
        <v>80</v>
      </c>
      <c r="AV1488" s="217" t="s">
        <v>78</v>
      </c>
      <c r="AW1488" s="217" t="s">
        <v>32</v>
      </c>
      <c r="AX1488" s="217" t="s">
        <v>70</v>
      </c>
      <c r="AY1488" s="227" t="s">
        <v>140</v>
      </c>
    </row>
    <row r="1489" s="217" customFormat="true" ht="12.8" hidden="false" customHeight="false" outlineLevel="0" collapsed="false">
      <c r="B1489" s="218"/>
      <c r="C1489" s="219"/>
      <c r="D1489" s="210" t="s">
        <v>154</v>
      </c>
      <c r="E1489" s="220"/>
      <c r="F1489" s="221" t="s">
        <v>1697</v>
      </c>
      <c r="G1489" s="219"/>
      <c r="H1489" s="220"/>
      <c r="I1489" s="222"/>
      <c r="J1489" s="219"/>
      <c r="K1489" s="219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154</v>
      </c>
      <c r="AU1489" s="227" t="s">
        <v>80</v>
      </c>
      <c r="AV1489" s="217" t="s">
        <v>78</v>
      </c>
      <c r="AW1489" s="217" t="s">
        <v>32</v>
      </c>
      <c r="AX1489" s="217" t="s">
        <v>70</v>
      </c>
      <c r="AY1489" s="227" t="s">
        <v>140</v>
      </c>
    </row>
    <row r="1490" s="217" customFormat="true" ht="12.8" hidden="false" customHeight="false" outlineLevel="0" collapsed="false">
      <c r="B1490" s="218"/>
      <c r="C1490" s="219"/>
      <c r="D1490" s="210" t="s">
        <v>154</v>
      </c>
      <c r="E1490" s="220"/>
      <c r="F1490" s="221" t="s">
        <v>1698</v>
      </c>
      <c r="G1490" s="219"/>
      <c r="H1490" s="220"/>
      <c r="I1490" s="222"/>
      <c r="J1490" s="219"/>
      <c r="K1490" s="219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54</v>
      </c>
      <c r="AU1490" s="227" t="s">
        <v>80</v>
      </c>
      <c r="AV1490" s="217" t="s">
        <v>78</v>
      </c>
      <c r="AW1490" s="217" t="s">
        <v>32</v>
      </c>
      <c r="AX1490" s="217" t="s">
        <v>70</v>
      </c>
      <c r="AY1490" s="227" t="s">
        <v>140</v>
      </c>
    </row>
    <row r="1491" s="217" customFormat="true" ht="12.8" hidden="false" customHeight="false" outlineLevel="0" collapsed="false">
      <c r="B1491" s="218"/>
      <c r="C1491" s="219"/>
      <c r="D1491" s="210" t="s">
        <v>154</v>
      </c>
      <c r="E1491" s="220"/>
      <c r="F1491" s="221" t="s">
        <v>1699</v>
      </c>
      <c r="G1491" s="219"/>
      <c r="H1491" s="220"/>
      <c r="I1491" s="222"/>
      <c r="J1491" s="219"/>
      <c r="K1491" s="219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154</v>
      </c>
      <c r="AU1491" s="227" t="s">
        <v>80</v>
      </c>
      <c r="AV1491" s="217" t="s">
        <v>78</v>
      </c>
      <c r="AW1491" s="217" t="s">
        <v>32</v>
      </c>
      <c r="AX1491" s="217" t="s">
        <v>70</v>
      </c>
      <c r="AY1491" s="227" t="s">
        <v>140</v>
      </c>
    </row>
    <row r="1492" s="31" customFormat="true" ht="33" hidden="false" customHeight="true" outlineLevel="0" collapsed="false">
      <c r="A1492" s="24"/>
      <c r="B1492" s="25"/>
      <c r="C1492" s="197" t="s">
        <v>1700</v>
      </c>
      <c r="D1492" s="197" t="s">
        <v>143</v>
      </c>
      <c r="E1492" s="198" t="s">
        <v>1701</v>
      </c>
      <c r="F1492" s="199" t="s">
        <v>1702</v>
      </c>
      <c r="G1492" s="200" t="s">
        <v>146</v>
      </c>
      <c r="H1492" s="201" t="n">
        <v>1</v>
      </c>
      <c r="I1492" s="202"/>
      <c r="J1492" s="203" t="n">
        <f aca="false">ROUND(I1492*H1492,2)</f>
        <v>0</v>
      </c>
      <c r="K1492" s="199" t="s">
        <v>291</v>
      </c>
      <c r="L1492" s="30"/>
      <c r="M1492" s="204"/>
      <c r="N1492" s="205" t="s">
        <v>41</v>
      </c>
      <c r="O1492" s="67"/>
      <c r="P1492" s="206" t="n">
        <f aca="false">O1492*H1492</f>
        <v>0</v>
      </c>
      <c r="Q1492" s="206" t="n">
        <v>0</v>
      </c>
      <c r="R1492" s="206" t="n">
        <f aca="false">Q1492*H1492</f>
        <v>0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268</v>
      </c>
      <c r="AT1492" s="208" t="s">
        <v>143</v>
      </c>
      <c r="AU1492" s="208" t="s">
        <v>80</v>
      </c>
      <c r="AY1492" s="3" t="s">
        <v>140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78</v>
      </c>
      <c r="BK1492" s="209" t="n">
        <f aca="false">ROUND(I1492*H1492,2)</f>
        <v>0</v>
      </c>
      <c r="BL1492" s="3" t="s">
        <v>268</v>
      </c>
      <c r="BM1492" s="208" t="s">
        <v>1703</v>
      </c>
    </row>
    <row r="1493" s="31" customFormat="true" ht="12.8" hidden="false" customHeight="false" outlineLevel="0" collapsed="false">
      <c r="A1493" s="24"/>
      <c r="B1493" s="25"/>
      <c r="C1493" s="26"/>
      <c r="D1493" s="210" t="s">
        <v>150</v>
      </c>
      <c r="E1493" s="26"/>
      <c r="F1493" s="211" t="s">
        <v>1702</v>
      </c>
      <c r="G1493" s="26"/>
      <c r="H1493" s="26"/>
      <c r="I1493" s="212"/>
      <c r="J1493" s="26"/>
      <c r="K1493" s="26"/>
      <c r="L1493" s="30"/>
      <c r="M1493" s="213"/>
      <c r="N1493" s="214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50</v>
      </c>
      <c r="AU1493" s="3" t="s">
        <v>80</v>
      </c>
    </row>
    <row r="1494" s="217" customFormat="true" ht="12.8" hidden="false" customHeight="false" outlineLevel="0" collapsed="false">
      <c r="B1494" s="218"/>
      <c r="C1494" s="219"/>
      <c r="D1494" s="210" t="s">
        <v>154</v>
      </c>
      <c r="E1494" s="220"/>
      <c r="F1494" s="221" t="s">
        <v>155</v>
      </c>
      <c r="G1494" s="219"/>
      <c r="H1494" s="220"/>
      <c r="I1494" s="222"/>
      <c r="J1494" s="219"/>
      <c r="K1494" s="219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54</v>
      </c>
      <c r="AU1494" s="227" t="s">
        <v>80</v>
      </c>
      <c r="AV1494" s="217" t="s">
        <v>78</v>
      </c>
      <c r="AW1494" s="217" t="s">
        <v>32</v>
      </c>
      <c r="AX1494" s="217" t="s">
        <v>70</v>
      </c>
      <c r="AY1494" s="227" t="s">
        <v>140</v>
      </c>
    </row>
    <row r="1495" s="228" customFormat="true" ht="12.8" hidden="false" customHeight="false" outlineLevel="0" collapsed="false">
      <c r="B1495" s="229"/>
      <c r="C1495" s="230"/>
      <c r="D1495" s="210" t="s">
        <v>154</v>
      </c>
      <c r="E1495" s="231"/>
      <c r="F1495" s="232" t="s">
        <v>1704</v>
      </c>
      <c r="G1495" s="230"/>
      <c r="H1495" s="233" t="n">
        <v>1</v>
      </c>
      <c r="I1495" s="234"/>
      <c r="J1495" s="230"/>
      <c r="K1495" s="230"/>
      <c r="L1495" s="235"/>
      <c r="M1495" s="236"/>
      <c r="N1495" s="237"/>
      <c r="O1495" s="237"/>
      <c r="P1495" s="237"/>
      <c r="Q1495" s="237"/>
      <c r="R1495" s="237"/>
      <c r="S1495" s="237"/>
      <c r="T1495" s="238"/>
      <c r="AT1495" s="239" t="s">
        <v>154</v>
      </c>
      <c r="AU1495" s="239" t="s">
        <v>80</v>
      </c>
      <c r="AV1495" s="228" t="s">
        <v>80</v>
      </c>
      <c r="AW1495" s="228" t="s">
        <v>32</v>
      </c>
      <c r="AX1495" s="228" t="s">
        <v>78</v>
      </c>
      <c r="AY1495" s="239" t="s">
        <v>140</v>
      </c>
    </row>
    <row r="1496" s="217" customFormat="true" ht="12.8" hidden="false" customHeight="false" outlineLevel="0" collapsed="false">
      <c r="B1496" s="218"/>
      <c r="C1496" s="219"/>
      <c r="D1496" s="210" t="s">
        <v>154</v>
      </c>
      <c r="E1496" s="220"/>
      <c r="F1496" s="221" t="s">
        <v>1705</v>
      </c>
      <c r="G1496" s="219"/>
      <c r="H1496" s="220"/>
      <c r="I1496" s="222"/>
      <c r="J1496" s="219"/>
      <c r="K1496" s="219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154</v>
      </c>
      <c r="AU1496" s="227" t="s">
        <v>80</v>
      </c>
      <c r="AV1496" s="217" t="s">
        <v>78</v>
      </c>
      <c r="AW1496" s="217" t="s">
        <v>32</v>
      </c>
      <c r="AX1496" s="217" t="s">
        <v>70</v>
      </c>
      <c r="AY1496" s="227" t="s">
        <v>140</v>
      </c>
    </row>
    <row r="1497" s="217" customFormat="true" ht="12.8" hidden="false" customHeight="false" outlineLevel="0" collapsed="false">
      <c r="B1497" s="218"/>
      <c r="C1497" s="219"/>
      <c r="D1497" s="210" t="s">
        <v>154</v>
      </c>
      <c r="E1497" s="220"/>
      <c r="F1497" s="221" t="s">
        <v>1706</v>
      </c>
      <c r="G1497" s="219"/>
      <c r="H1497" s="220"/>
      <c r="I1497" s="222"/>
      <c r="J1497" s="219"/>
      <c r="K1497" s="219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54</v>
      </c>
      <c r="AU1497" s="227" t="s">
        <v>80</v>
      </c>
      <c r="AV1497" s="217" t="s">
        <v>78</v>
      </c>
      <c r="AW1497" s="217" t="s">
        <v>32</v>
      </c>
      <c r="AX1497" s="217" t="s">
        <v>70</v>
      </c>
      <c r="AY1497" s="227" t="s">
        <v>140</v>
      </c>
    </row>
    <row r="1498" s="31" customFormat="true" ht="24.15" hidden="false" customHeight="true" outlineLevel="0" collapsed="false">
      <c r="A1498" s="24"/>
      <c r="B1498" s="25"/>
      <c r="C1498" s="197" t="s">
        <v>1707</v>
      </c>
      <c r="D1498" s="197" t="s">
        <v>143</v>
      </c>
      <c r="E1498" s="198" t="s">
        <v>1708</v>
      </c>
      <c r="F1498" s="199" t="s">
        <v>1709</v>
      </c>
      <c r="G1498" s="200" t="s">
        <v>255</v>
      </c>
      <c r="H1498" s="201" t="n">
        <v>21</v>
      </c>
      <c r="I1498" s="202"/>
      <c r="J1498" s="203" t="n">
        <f aca="false">ROUND(I1498*H1498,2)</f>
        <v>0</v>
      </c>
      <c r="K1498" s="199" t="s">
        <v>291</v>
      </c>
      <c r="L1498" s="30"/>
      <c r="M1498" s="204"/>
      <c r="N1498" s="205" t="s">
        <v>41</v>
      </c>
      <c r="O1498" s="67"/>
      <c r="P1498" s="206" t="n">
        <f aca="false">O1498*H1498</f>
        <v>0</v>
      </c>
      <c r="Q1498" s="206" t="n">
        <v>0</v>
      </c>
      <c r="R1498" s="206" t="n">
        <f aca="false">Q1498*H1498</f>
        <v>0</v>
      </c>
      <c r="S1498" s="206" t="n">
        <v>0</v>
      </c>
      <c r="T1498" s="207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08" t="s">
        <v>268</v>
      </c>
      <c r="AT1498" s="208" t="s">
        <v>143</v>
      </c>
      <c r="AU1498" s="208" t="s">
        <v>80</v>
      </c>
      <c r="AY1498" s="3" t="s">
        <v>140</v>
      </c>
      <c r="BE1498" s="209" t="n">
        <f aca="false">IF(N1498="základní",J1498,0)</f>
        <v>0</v>
      </c>
      <c r="BF1498" s="209" t="n">
        <f aca="false">IF(N1498="snížená",J1498,0)</f>
        <v>0</v>
      </c>
      <c r="BG1498" s="209" t="n">
        <f aca="false">IF(N1498="zákl. přenesená",J1498,0)</f>
        <v>0</v>
      </c>
      <c r="BH1498" s="209" t="n">
        <f aca="false">IF(N1498="sníž. přenesená",J1498,0)</f>
        <v>0</v>
      </c>
      <c r="BI1498" s="209" t="n">
        <f aca="false">IF(N1498="nulová",J1498,0)</f>
        <v>0</v>
      </c>
      <c r="BJ1498" s="3" t="s">
        <v>78</v>
      </c>
      <c r="BK1498" s="209" t="n">
        <f aca="false">ROUND(I1498*H1498,2)</f>
        <v>0</v>
      </c>
      <c r="BL1498" s="3" t="s">
        <v>268</v>
      </c>
      <c r="BM1498" s="208" t="s">
        <v>1710</v>
      </c>
    </row>
    <row r="1499" s="31" customFormat="true" ht="12.8" hidden="false" customHeight="false" outlineLevel="0" collapsed="false">
      <c r="A1499" s="24"/>
      <c r="B1499" s="25"/>
      <c r="C1499" s="26"/>
      <c r="D1499" s="210" t="s">
        <v>150</v>
      </c>
      <c r="E1499" s="26"/>
      <c r="F1499" s="211" t="s">
        <v>1711</v>
      </c>
      <c r="G1499" s="26"/>
      <c r="H1499" s="26"/>
      <c r="I1499" s="212"/>
      <c r="J1499" s="26"/>
      <c r="K1499" s="26"/>
      <c r="L1499" s="30"/>
      <c r="M1499" s="213"/>
      <c r="N1499" s="214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0</v>
      </c>
      <c r="AU1499" s="3" t="s">
        <v>80</v>
      </c>
    </row>
    <row r="1500" s="217" customFormat="true" ht="12.8" hidden="false" customHeight="false" outlineLevel="0" collapsed="false">
      <c r="B1500" s="218"/>
      <c r="C1500" s="219"/>
      <c r="D1500" s="210" t="s">
        <v>154</v>
      </c>
      <c r="E1500" s="220"/>
      <c r="F1500" s="221" t="s">
        <v>535</v>
      </c>
      <c r="G1500" s="219"/>
      <c r="H1500" s="220"/>
      <c r="I1500" s="222"/>
      <c r="J1500" s="219"/>
      <c r="K1500" s="219"/>
      <c r="L1500" s="223"/>
      <c r="M1500" s="224"/>
      <c r="N1500" s="225"/>
      <c r="O1500" s="225"/>
      <c r="P1500" s="225"/>
      <c r="Q1500" s="225"/>
      <c r="R1500" s="225"/>
      <c r="S1500" s="225"/>
      <c r="T1500" s="226"/>
      <c r="AT1500" s="227" t="s">
        <v>154</v>
      </c>
      <c r="AU1500" s="227" t="s">
        <v>80</v>
      </c>
      <c r="AV1500" s="217" t="s">
        <v>78</v>
      </c>
      <c r="AW1500" s="217" t="s">
        <v>32</v>
      </c>
      <c r="AX1500" s="217" t="s">
        <v>70</v>
      </c>
      <c r="AY1500" s="227" t="s">
        <v>140</v>
      </c>
    </row>
    <row r="1501" s="217" customFormat="true" ht="12.8" hidden="false" customHeight="false" outlineLevel="0" collapsed="false">
      <c r="B1501" s="218"/>
      <c r="C1501" s="219"/>
      <c r="D1501" s="210" t="s">
        <v>154</v>
      </c>
      <c r="E1501" s="220"/>
      <c r="F1501" s="221" t="s">
        <v>1712</v>
      </c>
      <c r="G1501" s="219"/>
      <c r="H1501" s="220"/>
      <c r="I1501" s="222"/>
      <c r="J1501" s="219"/>
      <c r="K1501" s="219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154</v>
      </c>
      <c r="AU1501" s="227" t="s">
        <v>80</v>
      </c>
      <c r="AV1501" s="217" t="s">
        <v>78</v>
      </c>
      <c r="AW1501" s="217" t="s">
        <v>32</v>
      </c>
      <c r="AX1501" s="217" t="s">
        <v>70</v>
      </c>
      <c r="AY1501" s="227" t="s">
        <v>140</v>
      </c>
    </row>
    <row r="1502" s="228" customFormat="true" ht="12.8" hidden="false" customHeight="false" outlineLevel="0" collapsed="false">
      <c r="B1502" s="229"/>
      <c r="C1502" s="230"/>
      <c r="D1502" s="210" t="s">
        <v>154</v>
      </c>
      <c r="E1502" s="231"/>
      <c r="F1502" s="232" t="s">
        <v>1713</v>
      </c>
      <c r="G1502" s="230"/>
      <c r="H1502" s="233" t="n">
        <v>21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154</v>
      </c>
      <c r="AU1502" s="239" t="s">
        <v>80</v>
      </c>
      <c r="AV1502" s="228" t="s">
        <v>80</v>
      </c>
      <c r="AW1502" s="228" t="s">
        <v>32</v>
      </c>
      <c r="AX1502" s="228" t="s">
        <v>78</v>
      </c>
      <c r="AY1502" s="239" t="s">
        <v>140</v>
      </c>
    </row>
    <row r="1503" s="31" customFormat="true" ht="24.15" hidden="false" customHeight="true" outlineLevel="0" collapsed="false">
      <c r="A1503" s="24"/>
      <c r="B1503" s="25"/>
      <c r="C1503" s="240" t="s">
        <v>1714</v>
      </c>
      <c r="D1503" s="240" t="s">
        <v>171</v>
      </c>
      <c r="E1503" s="241" t="s">
        <v>1715</v>
      </c>
      <c r="F1503" s="242" t="s">
        <v>1716</v>
      </c>
      <c r="G1503" s="243" t="s">
        <v>255</v>
      </c>
      <c r="H1503" s="244" t="n">
        <v>22.05</v>
      </c>
      <c r="I1503" s="245"/>
      <c r="J1503" s="246" t="n">
        <f aca="false">ROUND(I1503*H1503,2)</f>
        <v>0</v>
      </c>
      <c r="K1503" s="242" t="s">
        <v>291</v>
      </c>
      <c r="L1503" s="247"/>
      <c r="M1503" s="248"/>
      <c r="N1503" s="249" t="s">
        <v>41</v>
      </c>
      <c r="O1503" s="67"/>
      <c r="P1503" s="206" t="n">
        <f aca="false">O1503*H1503</f>
        <v>0</v>
      </c>
      <c r="Q1503" s="206" t="n">
        <v>0.00124</v>
      </c>
      <c r="R1503" s="206" t="n">
        <f aca="false">Q1503*H1503</f>
        <v>0.027342</v>
      </c>
      <c r="S1503" s="206" t="n">
        <v>0</v>
      </c>
      <c r="T1503" s="207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8" t="s">
        <v>381</v>
      </c>
      <c r="AT1503" s="208" t="s">
        <v>171</v>
      </c>
      <c r="AU1503" s="208" t="s">
        <v>80</v>
      </c>
      <c r="AY1503" s="3" t="s">
        <v>140</v>
      </c>
      <c r="BE1503" s="209" t="n">
        <f aca="false">IF(N1503="základní",J1503,0)</f>
        <v>0</v>
      </c>
      <c r="BF1503" s="209" t="n">
        <f aca="false">IF(N1503="snížená",J1503,0)</f>
        <v>0</v>
      </c>
      <c r="BG1503" s="209" t="n">
        <f aca="false">IF(N1503="zákl. přenesená",J1503,0)</f>
        <v>0</v>
      </c>
      <c r="BH1503" s="209" t="n">
        <f aca="false">IF(N1503="sníž. přenesená",J1503,0)</f>
        <v>0</v>
      </c>
      <c r="BI1503" s="209" t="n">
        <f aca="false">IF(N1503="nulová",J1503,0)</f>
        <v>0</v>
      </c>
      <c r="BJ1503" s="3" t="s">
        <v>78</v>
      </c>
      <c r="BK1503" s="209" t="n">
        <f aca="false">ROUND(I1503*H1503,2)</f>
        <v>0</v>
      </c>
      <c r="BL1503" s="3" t="s">
        <v>268</v>
      </c>
      <c r="BM1503" s="208" t="s">
        <v>1717</v>
      </c>
    </row>
    <row r="1504" s="31" customFormat="true" ht="12.8" hidden="false" customHeight="false" outlineLevel="0" collapsed="false">
      <c r="A1504" s="24"/>
      <c r="B1504" s="25"/>
      <c r="C1504" s="26"/>
      <c r="D1504" s="210" t="s">
        <v>150</v>
      </c>
      <c r="E1504" s="26"/>
      <c r="F1504" s="211" t="s">
        <v>1716</v>
      </c>
      <c r="G1504" s="26"/>
      <c r="H1504" s="26"/>
      <c r="I1504" s="212"/>
      <c r="J1504" s="26"/>
      <c r="K1504" s="26"/>
      <c r="L1504" s="30"/>
      <c r="M1504" s="213"/>
      <c r="N1504" s="214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50</v>
      </c>
      <c r="AU1504" s="3" t="s">
        <v>80</v>
      </c>
    </row>
    <row r="1505" s="217" customFormat="true" ht="12.8" hidden="false" customHeight="false" outlineLevel="0" collapsed="false">
      <c r="B1505" s="218"/>
      <c r="C1505" s="219"/>
      <c r="D1505" s="210" t="s">
        <v>154</v>
      </c>
      <c r="E1505" s="220"/>
      <c r="F1505" s="221" t="s">
        <v>1718</v>
      </c>
      <c r="G1505" s="219"/>
      <c r="H1505" s="220"/>
      <c r="I1505" s="222"/>
      <c r="J1505" s="219"/>
      <c r="K1505" s="219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54</v>
      </c>
      <c r="AU1505" s="227" t="s">
        <v>80</v>
      </c>
      <c r="AV1505" s="217" t="s">
        <v>78</v>
      </c>
      <c r="AW1505" s="217" t="s">
        <v>32</v>
      </c>
      <c r="AX1505" s="217" t="s">
        <v>70</v>
      </c>
      <c r="AY1505" s="227" t="s">
        <v>140</v>
      </c>
    </row>
    <row r="1506" s="228" customFormat="true" ht="12.8" hidden="false" customHeight="false" outlineLevel="0" collapsed="false">
      <c r="B1506" s="229"/>
      <c r="C1506" s="230"/>
      <c r="D1506" s="210" t="s">
        <v>154</v>
      </c>
      <c r="E1506" s="231"/>
      <c r="F1506" s="232" t="s">
        <v>1719</v>
      </c>
      <c r="G1506" s="230"/>
      <c r="H1506" s="233" t="n">
        <v>21</v>
      </c>
      <c r="I1506" s="234"/>
      <c r="J1506" s="230"/>
      <c r="K1506" s="230"/>
      <c r="L1506" s="235"/>
      <c r="M1506" s="236"/>
      <c r="N1506" s="237"/>
      <c r="O1506" s="237"/>
      <c r="P1506" s="237"/>
      <c r="Q1506" s="237"/>
      <c r="R1506" s="237"/>
      <c r="S1506" s="237"/>
      <c r="T1506" s="238"/>
      <c r="AT1506" s="239" t="s">
        <v>154</v>
      </c>
      <c r="AU1506" s="239" t="s">
        <v>80</v>
      </c>
      <c r="AV1506" s="228" t="s">
        <v>80</v>
      </c>
      <c r="AW1506" s="228" t="s">
        <v>32</v>
      </c>
      <c r="AX1506" s="228" t="s">
        <v>78</v>
      </c>
      <c r="AY1506" s="239" t="s">
        <v>140</v>
      </c>
    </row>
    <row r="1507" s="228" customFormat="true" ht="12.8" hidden="false" customHeight="false" outlineLevel="0" collapsed="false">
      <c r="B1507" s="229"/>
      <c r="C1507" s="230"/>
      <c r="D1507" s="210" t="s">
        <v>154</v>
      </c>
      <c r="E1507" s="230"/>
      <c r="F1507" s="232" t="s">
        <v>1720</v>
      </c>
      <c r="G1507" s="230"/>
      <c r="H1507" s="233" t="n">
        <v>22.05</v>
      </c>
      <c r="I1507" s="234"/>
      <c r="J1507" s="230"/>
      <c r="K1507" s="230"/>
      <c r="L1507" s="235"/>
      <c r="M1507" s="236"/>
      <c r="N1507" s="237"/>
      <c r="O1507" s="237"/>
      <c r="P1507" s="237"/>
      <c r="Q1507" s="237"/>
      <c r="R1507" s="237"/>
      <c r="S1507" s="237"/>
      <c r="T1507" s="238"/>
      <c r="AT1507" s="239" t="s">
        <v>154</v>
      </c>
      <c r="AU1507" s="239" t="s">
        <v>80</v>
      </c>
      <c r="AV1507" s="228" t="s">
        <v>80</v>
      </c>
      <c r="AW1507" s="228" t="s">
        <v>4</v>
      </c>
      <c r="AX1507" s="228" t="s">
        <v>78</v>
      </c>
      <c r="AY1507" s="239" t="s">
        <v>140</v>
      </c>
    </row>
    <row r="1508" s="31" customFormat="true" ht="24.15" hidden="false" customHeight="true" outlineLevel="0" collapsed="false">
      <c r="A1508" s="24"/>
      <c r="B1508" s="25"/>
      <c r="C1508" s="197" t="s">
        <v>1721</v>
      </c>
      <c r="D1508" s="197" t="s">
        <v>143</v>
      </c>
      <c r="E1508" s="198" t="s">
        <v>1722</v>
      </c>
      <c r="F1508" s="199" t="s">
        <v>1723</v>
      </c>
      <c r="G1508" s="200" t="s">
        <v>146</v>
      </c>
      <c r="H1508" s="201" t="n">
        <v>9.1</v>
      </c>
      <c r="I1508" s="202"/>
      <c r="J1508" s="203" t="n">
        <f aca="false">ROUND(I1508*H1508,2)</f>
        <v>0</v>
      </c>
      <c r="K1508" s="199" t="s">
        <v>291</v>
      </c>
      <c r="L1508" s="30"/>
      <c r="M1508" s="204"/>
      <c r="N1508" s="205" t="s">
        <v>41</v>
      </c>
      <c r="O1508" s="67"/>
      <c r="P1508" s="206" t="n">
        <f aca="false">O1508*H1508</f>
        <v>0</v>
      </c>
      <c r="Q1508" s="206" t="n">
        <v>0</v>
      </c>
      <c r="R1508" s="206" t="n">
        <f aca="false">Q1508*H1508</f>
        <v>0</v>
      </c>
      <c r="S1508" s="206" t="n">
        <v>0</v>
      </c>
      <c r="T1508" s="20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8" t="s">
        <v>268</v>
      </c>
      <c r="AT1508" s="208" t="s">
        <v>143</v>
      </c>
      <c r="AU1508" s="208" t="s">
        <v>80</v>
      </c>
      <c r="AY1508" s="3" t="s">
        <v>140</v>
      </c>
      <c r="BE1508" s="209" t="n">
        <f aca="false">IF(N1508="základní",J1508,0)</f>
        <v>0</v>
      </c>
      <c r="BF1508" s="209" t="n">
        <f aca="false">IF(N1508="snížená",J1508,0)</f>
        <v>0</v>
      </c>
      <c r="BG1508" s="209" t="n">
        <f aca="false">IF(N1508="zákl. přenesená",J1508,0)</f>
        <v>0</v>
      </c>
      <c r="BH1508" s="209" t="n">
        <f aca="false">IF(N1508="sníž. přenesená",J1508,0)</f>
        <v>0</v>
      </c>
      <c r="BI1508" s="209" t="n">
        <f aca="false">IF(N1508="nulová",J1508,0)</f>
        <v>0</v>
      </c>
      <c r="BJ1508" s="3" t="s">
        <v>78</v>
      </c>
      <c r="BK1508" s="209" t="n">
        <f aca="false">ROUND(I1508*H1508,2)</f>
        <v>0</v>
      </c>
      <c r="BL1508" s="3" t="s">
        <v>268</v>
      </c>
      <c r="BM1508" s="208" t="s">
        <v>1724</v>
      </c>
    </row>
    <row r="1509" s="31" customFormat="true" ht="12.8" hidden="false" customHeight="false" outlineLevel="0" collapsed="false">
      <c r="A1509" s="24"/>
      <c r="B1509" s="25"/>
      <c r="C1509" s="26"/>
      <c r="D1509" s="210" t="s">
        <v>150</v>
      </c>
      <c r="E1509" s="26"/>
      <c r="F1509" s="211" t="s">
        <v>1723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50</v>
      </c>
      <c r="AU1509" s="3" t="s">
        <v>80</v>
      </c>
    </row>
    <row r="1510" s="217" customFormat="true" ht="12.8" hidden="false" customHeight="false" outlineLevel="0" collapsed="false">
      <c r="B1510" s="218"/>
      <c r="C1510" s="219"/>
      <c r="D1510" s="210" t="s">
        <v>154</v>
      </c>
      <c r="E1510" s="220"/>
      <c r="F1510" s="221" t="s">
        <v>1725</v>
      </c>
      <c r="G1510" s="219"/>
      <c r="H1510" s="220"/>
      <c r="I1510" s="222"/>
      <c r="J1510" s="219"/>
      <c r="K1510" s="219"/>
      <c r="L1510" s="223"/>
      <c r="M1510" s="224"/>
      <c r="N1510" s="225"/>
      <c r="O1510" s="225"/>
      <c r="P1510" s="225"/>
      <c r="Q1510" s="225"/>
      <c r="R1510" s="225"/>
      <c r="S1510" s="225"/>
      <c r="T1510" s="226"/>
      <c r="AT1510" s="227" t="s">
        <v>154</v>
      </c>
      <c r="AU1510" s="227" t="s">
        <v>80</v>
      </c>
      <c r="AV1510" s="217" t="s">
        <v>78</v>
      </c>
      <c r="AW1510" s="217" t="s">
        <v>32</v>
      </c>
      <c r="AX1510" s="217" t="s">
        <v>70</v>
      </c>
      <c r="AY1510" s="227" t="s">
        <v>140</v>
      </c>
    </row>
    <row r="1511" s="228" customFormat="true" ht="12.8" hidden="false" customHeight="false" outlineLevel="0" collapsed="false">
      <c r="B1511" s="229"/>
      <c r="C1511" s="230"/>
      <c r="D1511" s="210" t="s">
        <v>154</v>
      </c>
      <c r="E1511" s="231"/>
      <c r="F1511" s="232" t="s">
        <v>1726</v>
      </c>
      <c r="G1511" s="230"/>
      <c r="H1511" s="233" t="n">
        <v>6.6</v>
      </c>
      <c r="I1511" s="234"/>
      <c r="J1511" s="230"/>
      <c r="K1511" s="230"/>
      <c r="L1511" s="235"/>
      <c r="M1511" s="236"/>
      <c r="N1511" s="237"/>
      <c r="O1511" s="237"/>
      <c r="P1511" s="237"/>
      <c r="Q1511" s="237"/>
      <c r="R1511" s="237"/>
      <c r="S1511" s="237"/>
      <c r="T1511" s="238"/>
      <c r="AT1511" s="239" t="s">
        <v>154</v>
      </c>
      <c r="AU1511" s="239" t="s">
        <v>80</v>
      </c>
      <c r="AV1511" s="228" t="s">
        <v>80</v>
      </c>
      <c r="AW1511" s="228" t="s">
        <v>32</v>
      </c>
      <c r="AX1511" s="228" t="s">
        <v>70</v>
      </c>
      <c r="AY1511" s="239" t="s">
        <v>140</v>
      </c>
    </row>
    <row r="1512" s="228" customFormat="true" ht="12.8" hidden="false" customHeight="false" outlineLevel="0" collapsed="false">
      <c r="B1512" s="229"/>
      <c r="C1512" s="230"/>
      <c r="D1512" s="210" t="s">
        <v>154</v>
      </c>
      <c r="E1512" s="231"/>
      <c r="F1512" s="232" t="s">
        <v>1727</v>
      </c>
      <c r="G1512" s="230"/>
      <c r="H1512" s="233" t="n">
        <v>2.5</v>
      </c>
      <c r="I1512" s="234"/>
      <c r="J1512" s="230"/>
      <c r="K1512" s="230"/>
      <c r="L1512" s="235"/>
      <c r="M1512" s="236"/>
      <c r="N1512" s="237"/>
      <c r="O1512" s="237"/>
      <c r="P1512" s="237"/>
      <c r="Q1512" s="237"/>
      <c r="R1512" s="237"/>
      <c r="S1512" s="237"/>
      <c r="T1512" s="238"/>
      <c r="AT1512" s="239" t="s">
        <v>154</v>
      </c>
      <c r="AU1512" s="239" t="s">
        <v>80</v>
      </c>
      <c r="AV1512" s="228" t="s">
        <v>80</v>
      </c>
      <c r="AW1512" s="228" t="s">
        <v>32</v>
      </c>
      <c r="AX1512" s="228" t="s">
        <v>70</v>
      </c>
      <c r="AY1512" s="239" t="s">
        <v>140</v>
      </c>
    </row>
    <row r="1513" s="250" customFormat="true" ht="12.8" hidden="false" customHeight="false" outlineLevel="0" collapsed="false">
      <c r="B1513" s="251"/>
      <c r="C1513" s="252"/>
      <c r="D1513" s="210" t="s">
        <v>154</v>
      </c>
      <c r="E1513" s="253"/>
      <c r="F1513" s="254" t="s">
        <v>187</v>
      </c>
      <c r="G1513" s="252"/>
      <c r="H1513" s="255" t="n">
        <v>9.1</v>
      </c>
      <c r="I1513" s="256"/>
      <c r="J1513" s="252"/>
      <c r="K1513" s="252"/>
      <c r="L1513" s="257"/>
      <c r="M1513" s="258"/>
      <c r="N1513" s="259"/>
      <c r="O1513" s="259"/>
      <c r="P1513" s="259"/>
      <c r="Q1513" s="259"/>
      <c r="R1513" s="259"/>
      <c r="S1513" s="259"/>
      <c r="T1513" s="260"/>
      <c r="AT1513" s="261" t="s">
        <v>154</v>
      </c>
      <c r="AU1513" s="261" t="s">
        <v>80</v>
      </c>
      <c r="AV1513" s="250" t="s">
        <v>148</v>
      </c>
      <c r="AW1513" s="250" t="s">
        <v>32</v>
      </c>
      <c r="AX1513" s="250" t="s">
        <v>78</v>
      </c>
      <c r="AY1513" s="261" t="s">
        <v>140</v>
      </c>
    </row>
    <row r="1514" s="31" customFormat="true" ht="24.15" hidden="false" customHeight="true" outlineLevel="0" collapsed="false">
      <c r="A1514" s="24"/>
      <c r="B1514" s="25"/>
      <c r="C1514" s="197" t="s">
        <v>1728</v>
      </c>
      <c r="D1514" s="197" t="s">
        <v>143</v>
      </c>
      <c r="E1514" s="198" t="s">
        <v>1729</v>
      </c>
      <c r="F1514" s="199" t="s">
        <v>1730</v>
      </c>
      <c r="G1514" s="200" t="s">
        <v>146</v>
      </c>
      <c r="H1514" s="201" t="n">
        <v>35</v>
      </c>
      <c r="I1514" s="202"/>
      <c r="J1514" s="203" t="n">
        <f aca="false">ROUND(I1514*H1514,2)</f>
        <v>0</v>
      </c>
      <c r="K1514" s="199" t="s">
        <v>291</v>
      </c>
      <c r="L1514" s="30"/>
      <c r="M1514" s="204"/>
      <c r="N1514" s="205" t="s">
        <v>41</v>
      </c>
      <c r="O1514" s="67"/>
      <c r="P1514" s="206" t="n">
        <f aca="false">O1514*H1514</f>
        <v>0</v>
      </c>
      <c r="Q1514" s="206" t="n">
        <v>0</v>
      </c>
      <c r="R1514" s="206" t="n">
        <f aca="false">Q1514*H1514</f>
        <v>0</v>
      </c>
      <c r="S1514" s="206" t="n">
        <v>0</v>
      </c>
      <c r="T1514" s="207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08" t="s">
        <v>268</v>
      </c>
      <c r="AT1514" s="208" t="s">
        <v>143</v>
      </c>
      <c r="AU1514" s="208" t="s">
        <v>80</v>
      </c>
      <c r="AY1514" s="3" t="s">
        <v>140</v>
      </c>
      <c r="BE1514" s="209" t="n">
        <f aca="false">IF(N1514="základní",J1514,0)</f>
        <v>0</v>
      </c>
      <c r="BF1514" s="209" t="n">
        <f aca="false">IF(N1514="snížená",J1514,0)</f>
        <v>0</v>
      </c>
      <c r="BG1514" s="209" t="n">
        <f aca="false">IF(N1514="zákl. přenesená",J1514,0)</f>
        <v>0</v>
      </c>
      <c r="BH1514" s="209" t="n">
        <f aca="false">IF(N1514="sníž. přenesená",J1514,0)</f>
        <v>0</v>
      </c>
      <c r="BI1514" s="209" t="n">
        <f aca="false">IF(N1514="nulová",J1514,0)</f>
        <v>0</v>
      </c>
      <c r="BJ1514" s="3" t="s">
        <v>78</v>
      </c>
      <c r="BK1514" s="209" t="n">
        <f aca="false">ROUND(I1514*H1514,2)</f>
        <v>0</v>
      </c>
      <c r="BL1514" s="3" t="s">
        <v>268</v>
      </c>
      <c r="BM1514" s="208" t="s">
        <v>1731</v>
      </c>
    </row>
    <row r="1515" s="31" customFormat="true" ht="12.8" hidden="false" customHeight="false" outlineLevel="0" collapsed="false">
      <c r="A1515" s="24"/>
      <c r="B1515" s="25"/>
      <c r="C1515" s="26"/>
      <c r="D1515" s="210" t="s">
        <v>150</v>
      </c>
      <c r="E1515" s="26"/>
      <c r="F1515" s="211" t="s">
        <v>1730</v>
      </c>
      <c r="G1515" s="26"/>
      <c r="H1515" s="26"/>
      <c r="I1515" s="212"/>
      <c r="J1515" s="26"/>
      <c r="K1515" s="26"/>
      <c r="L1515" s="30"/>
      <c r="M1515" s="213"/>
      <c r="N1515" s="214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50</v>
      </c>
      <c r="AU1515" s="3" t="s">
        <v>80</v>
      </c>
    </row>
    <row r="1516" s="228" customFormat="true" ht="12.8" hidden="false" customHeight="false" outlineLevel="0" collapsed="false">
      <c r="B1516" s="229"/>
      <c r="C1516" s="230"/>
      <c r="D1516" s="210" t="s">
        <v>154</v>
      </c>
      <c r="E1516" s="231"/>
      <c r="F1516" s="232" t="s">
        <v>1732</v>
      </c>
      <c r="G1516" s="230"/>
      <c r="H1516" s="233" t="n">
        <v>35</v>
      </c>
      <c r="I1516" s="234"/>
      <c r="J1516" s="230"/>
      <c r="K1516" s="230"/>
      <c r="L1516" s="235"/>
      <c r="M1516" s="236"/>
      <c r="N1516" s="237"/>
      <c r="O1516" s="237"/>
      <c r="P1516" s="237"/>
      <c r="Q1516" s="237"/>
      <c r="R1516" s="237"/>
      <c r="S1516" s="237"/>
      <c r="T1516" s="238"/>
      <c r="AT1516" s="239" t="s">
        <v>154</v>
      </c>
      <c r="AU1516" s="239" t="s">
        <v>80</v>
      </c>
      <c r="AV1516" s="228" t="s">
        <v>80</v>
      </c>
      <c r="AW1516" s="228" t="s">
        <v>32</v>
      </c>
      <c r="AX1516" s="228" t="s">
        <v>78</v>
      </c>
      <c r="AY1516" s="239" t="s">
        <v>140</v>
      </c>
    </row>
    <row r="1517" s="31" customFormat="true" ht="21.75" hidden="false" customHeight="true" outlineLevel="0" collapsed="false">
      <c r="A1517" s="24"/>
      <c r="B1517" s="25"/>
      <c r="C1517" s="197" t="s">
        <v>1733</v>
      </c>
      <c r="D1517" s="197" t="s">
        <v>143</v>
      </c>
      <c r="E1517" s="198" t="s">
        <v>1734</v>
      </c>
      <c r="F1517" s="199" t="s">
        <v>1735</v>
      </c>
      <c r="G1517" s="200" t="s">
        <v>1018</v>
      </c>
      <c r="H1517" s="201" t="n">
        <v>6</v>
      </c>
      <c r="I1517" s="202"/>
      <c r="J1517" s="203" t="n">
        <f aca="false">ROUND(I1517*H1517,2)</f>
        <v>0</v>
      </c>
      <c r="K1517" s="199" t="s">
        <v>147</v>
      </c>
      <c r="L1517" s="30"/>
      <c r="M1517" s="204"/>
      <c r="N1517" s="205" t="s">
        <v>41</v>
      </c>
      <c r="O1517" s="67"/>
      <c r="P1517" s="206" t="n">
        <f aca="false">O1517*H1517</f>
        <v>0</v>
      </c>
      <c r="Q1517" s="206" t="n">
        <v>7E-005</v>
      </c>
      <c r="R1517" s="206" t="n">
        <f aca="false">Q1517*H1517</f>
        <v>0.00042</v>
      </c>
      <c r="S1517" s="206" t="n">
        <v>0</v>
      </c>
      <c r="T1517" s="207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8" t="s">
        <v>268</v>
      </c>
      <c r="AT1517" s="208" t="s">
        <v>143</v>
      </c>
      <c r="AU1517" s="208" t="s">
        <v>80</v>
      </c>
      <c r="AY1517" s="3" t="s">
        <v>140</v>
      </c>
      <c r="BE1517" s="209" t="n">
        <f aca="false">IF(N1517="základní",J1517,0)</f>
        <v>0</v>
      </c>
      <c r="BF1517" s="209" t="n">
        <f aca="false">IF(N1517="snížená",J1517,0)</f>
        <v>0</v>
      </c>
      <c r="BG1517" s="209" t="n">
        <f aca="false">IF(N1517="zákl. přenesená",J1517,0)</f>
        <v>0</v>
      </c>
      <c r="BH1517" s="209" t="n">
        <f aca="false">IF(N1517="sníž. přenesená",J1517,0)</f>
        <v>0</v>
      </c>
      <c r="BI1517" s="209" t="n">
        <f aca="false">IF(N1517="nulová",J1517,0)</f>
        <v>0</v>
      </c>
      <c r="BJ1517" s="3" t="s">
        <v>78</v>
      </c>
      <c r="BK1517" s="209" t="n">
        <f aca="false">ROUND(I1517*H1517,2)</f>
        <v>0</v>
      </c>
      <c r="BL1517" s="3" t="s">
        <v>268</v>
      </c>
      <c r="BM1517" s="208" t="s">
        <v>1736</v>
      </c>
    </row>
    <row r="1518" s="31" customFormat="true" ht="12.8" hidden="false" customHeight="false" outlineLevel="0" collapsed="false">
      <c r="A1518" s="24"/>
      <c r="B1518" s="25"/>
      <c r="C1518" s="26"/>
      <c r="D1518" s="210" t="s">
        <v>150</v>
      </c>
      <c r="E1518" s="26"/>
      <c r="F1518" s="211" t="s">
        <v>1737</v>
      </c>
      <c r="G1518" s="26"/>
      <c r="H1518" s="26"/>
      <c r="I1518" s="212"/>
      <c r="J1518" s="26"/>
      <c r="K1518" s="26"/>
      <c r="L1518" s="30"/>
      <c r="M1518" s="213"/>
      <c r="N1518" s="214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50</v>
      </c>
      <c r="AU1518" s="3" t="s">
        <v>80</v>
      </c>
    </row>
    <row r="1519" s="31" customFormat="true" ht="12.8" hidden="false" customHeight="false" outlineLevel="0" collapsed="false">
      <c r="A1519" s="24"/>
      <c r="B1519" s="25"/>
      <c r="C1519" s="26"/>
      <c r="D1519" s="215" t="s">
        <v>152</v>
      </c>
      <c r="E1519" s="26"/>
      <c r="F1519" s="216" t="s">
        <v>1738</v>
      </c>
      <c r="G1519" s="26"/>
      <c r="H1519" s="26"/>
      <c r="I1519" s="212"/>
      <c r="J1519" s="26"/>
      <c r="K1519" s="26"/>
      <c r="L1519" s="30"/>
      <c r="M1519" s="213"/>
      <c r="N1519" s="214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52</v>
      </c>
      <c r="AU1519" s="3" t="s">
        <v>80</v>
      </c>
    </row>
    <row r="1520" s="228" customFormat="true" ht="12.8" hidden="false" customHeight="false" outlineLevel="0" collapsed="false">
      <c r="B1520" s="229"/>
      <c r="C1520" s="230"/>
      <c r="D1520" s="210" t="s">
        <v>154</v>
      </c>
      <c r="E1520" s="231"/>
      <c r="F1520" s="232" t="s">
        <v>1739</v>
      </c>
      <c r="G1520" s="230"/>
      <c r="H1520" s="233" t="n">
        <v>6</v>
      </c>
      <c r="I1520" s="234"/>
      <c r="J1520" s="230"/>
      <c r="K1520" s="230"/>
      <c r="L1520" s="235"/>
      <c r="M1520" s="236"/>
      <c r="N1520" s="237"/>
      <c r="O1520" s="237"/>
      <c r="P1520" s="237"/>
      <c r="Q1520" s="237"/>
      <c r="R1520" s="237"/>
      <c r="S1520" s="237"/>
      <c r="T1520" s="238"/>
      <c r="AT1520" s="239" t="s">
        <v>154</v>
      </c>
      <c r="AU1520" s="239" t="s">
        <v>80</v>
      </c>
      <c r="AV1520" s="228" t="s">
        <v>80</v>
      </c>
      <c r="AW1520" s="228" t="s">
        <v>32</v>
      </c>
      <c r="AX1520" s="228" t="s">
        <v>78</v>
      </c>
      <c r="AY1520" s="239" t="s">
        <v>140</v>
      </c>
    </row>
    <row r="1521" s="31" customFormat="true" ht="24.15" hidden="false" customHeight="true" outlineLevel="0" collapsed="false">
      <c r="A1521" s="24"/>
      <c r="B1521" s="25"/>
      <c r="C1521" s="240" t="s">
        <v>1740</v>
      </c>
      <c r="D1521" s="240" t="s">
        <v>171</v>
      </c>
      <c r="E1521" s="241" t="s">
        <v>1741</v>
      </c>
      <c r="F1521" s="242" t="s">
        <v>1742</v>
      </c>
      <c r="G1521" s="243" t="s">
        <v>146</v>
      </c>
      <c r="H1521" s="244" t="n">
        <v>2</v>
      </c>
      <c r="I1521" s="245"/>
      <c r="J1521" s="246" t="n">
        <f aca="false">ROUND(I1521*H1521,2)</f>
        <v>0</v>
      </c>
      <c r="K1521" s="242" t="s">
        <v>291</v>
      </c>
      <c r="L1521" s="247"/>
      <c r="M1521" s="248"/>
      <c r="N1521" s="249" t="s">
        <v>41</v>
      </c>
      <c r="O1521" s="67"/>
      <c r="P1521" s="206" t="n">
        <f aca="false">O1521*H1521</f>
        <v>0</v>
      </c>
      <c r="Q1521" s="206" t="n">
        <v>0.01</v>
      </c>
      <c r="R1521" s="206" t="n">
        <f aca="false">Q1521*H1521</f>
        <v>0.02</v>
      </c>
      <c r="S1521" s="206" t="n">
        <v>0</v>
      </c>
      <c r="T1521" s="20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8" t="s">
        <v>381</v>
      </c>
      <c r="AT1521" s="208" t="s">
        <v>171</v>
      </c>
      <c r="AU1521" s="208" t="s">
        <v>80</v>
      </c>
      <c r="AY1521" s="3" t="s">
        <v>140</v>
      </c>
      <c r="BE1521" s="209" t="n">
        <f aca="false">IF(N1521="základní",J1521,0)</f>
        <v>0</v>
      </c>
      <c r="BF1521" s="209" t="n">
        <f aca="false">IF(N1521="snížená",J1521,0)</f>
        <v>0</v>
      </c>
      <c r="BG1521" s="209" t="n">
        <f aca="false">IF(N1521="zákl. přenesená",J1521,0)</f>
        <v>0</v>
      </c>
      <c r="BH1521" s="209" t="n">
        <f aca="false">IF(N1521="sníž. přenesená",J1521,0)</f>
        <v>0</v>
      </c>
      <c r="BI1521" s="209" t="n">
        <f aca="false">IF(N1521="nulová",J1521,0)</f>
        <v>0</v>
      </c>
      <c r="BJ1521" s="3" t="s">
        <v>78</v>
      </c>
      <c r="BK1521" s="209" t="n">
        <f aca="false">ROUND(I1521*H1521,2)</f>
        <v>0</v>
      </c>
      <c r="BL1521" s="3" t="s">
        <v>268</v>
      </c>
      <c r="BM1521" s="208" t="s">
        <v>1743</v>
      </c>
    </row>
    <row r="1522" s="31" customFormat="true" ht="12.8" hidden="false" customHeight="false" outlineLevel="0" collapsed="false">
      <c r="A1522" s="24"/>
      <c r="B1522" s="25"/>
      <c r="C1522" s="26"/>
      <c r="D1522" s="210" t="s">
        <v>150</v>
      </c>
      <c r="E1522" s="26"/>
      <c r="F1522" s="211" t="s">
        <v>1742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0</v>
      </c>
      <c r="AU1522" s="3" t="s">
        <v>80</v>
      </c>
    </row>
    <row r="1523" s="228" customFormat="true" ht="12.8" hidden="false" customHeight="false" outlineLevel="0" collapsed="false">
      <c r="B1523" s="229"/>
      <c r="C1523" s="230"/>
      <c r="D1523" s="210" t="s">
        <v>154</v>
      </c>
      <c r="E1523" s="231"/>
      <c r="F1523" s="232" t="s">
        <v>1112</v>
      </c>
      <c r="G1523" s="230"/>
      <c r="H1523" s="233" t="n">
        <v>2</v>
      </c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154</v>
      </c>
      <c r="AU1523" s="239" t="s">
        <v>80</v>
      </c>
      <c r="AV1523" s="228" t="s">
        <v>80</v>
      </c>
      <c r="AW1523" s="228" t="s">
        <v>32</v>
      </c>
      <c r="AX1523" s="228" t="s">
        <v>78</v>
      </c>
      <c r="AY1523" s="239" t="s">
        <v>140</v>
      </c>
    </row>
    <row r="1524" s="31" customFormat="true" ht="33" hidden="false" customHeight="true" outlineLevel="0" collapsed="false">
      <c r="A1524" s="24"/>
      <c r="B1524" s="25"/>
      <c r="C1524" s="197" t="s">
        <v>1744</v>
      </c>
      <c r="D1524" s="197" t="s">
        <v>143</v>
      </c>
      <c r="E1524" s="198" t="s">
        <v>1745</v>
      </c>
      <c r="F1524" s="199" t="s">
        <v>1746</v>
      </c>
      <c r="G1524" s="200" t="s">
        <v>146</v>
      </c>
      <c r="H1524" s="201" t="n">
        <v>1</v>
      </c>
      <c r="I1524" s="202"/>
      <c r="J1524" s="203" t="n">
        <f aca="false">ROUND(I1524*H1524,2)</f>
        <v>0</v>
      </c>
      <c r="K1524" s="199" t="s">
        <v>291</v>
      </c>
      <c r="L1524" s="30"/>
      <c r="M1524" s="204"/>
      <c r="N1524" s="205" t="s">
        <v>41</v>
      </c>
      <c r="O1524" s="67"/>
      <c r="P1524" s="206" t="n">
        <f aca="false">O1524*H1524</f>
        <v>0</v>
      </c>
      <c r="Q1524" s="206" t="n">
        <v>5E-005</v>
      </c>
      <c r="R1524" s="206" t="n">
        <f aca="false">Q1524*H1524</f>
        <v>5E-005</v>
      </c>
      <c r="S1524" s="206" t="n">
        <v>0</v>
      </c>
      <c r="T1524" s="20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08" t="s">
        <v>268</v>
      </c>
      <c r="AT1524" s="208" t="s">
        <v>143</v>
      </c>
      <c r="AU1524" s="208" t="s">
        <v>80</v>
      </c>
      <c r="AY1524" s="3" t="s">
        <v>140</v>
      </c>
      <c r="BE1524" s="209" t="n">
        <f aca="false">IF(N1524="základní",J1524,0)</f>
        <v>0</v>
      </c>
      <c r="BF1524" s="209" t="n">
        <f aca="false">IF(N1524="snížená",J1524,0)</f>
        <v>0</v>
      </c>
      <c r="BG1524" s="209" t="n">
        <f aca="false">IF(N1524="zákl. přenesená",J1524,0)</f>
        <v>0</v>
      </c>
      <c r="BH1524" s="209" t="n">
        <f aca="false">IF(N1524="sníž. přenesená",J1524,0)</f>
        <v>0</v>
      </c>
      <c r="BI1524" s="209" t="n">
        <f aca="false">IF(N1524="nulová",J1524,0)</f>
        <v>0</v>
      </c>
      <c r="BJ1524" s="3" t="s">
        <v>78</v>
      </c>
      <c r="BK1524" s="209" t="n">
        <f aca="false">ROUND(I1524*H1524,2)</f>
        <v>0</v>
      </c>
      <c r="BL1524" s="3" t="s">
        <v>268</v>
      </c>
      <c r="BM1524" s="208" t="s">
        <v>1747</v>
      </c>
    </row>
    <row r="1525" s="31" customFormat="true" ht="12.8" hidden="false" customHeight="false" outlineLevel="0" collapsed="false">
      <c r="A1525" s="24"/>
      <c r="B1525" s="25"/>
      <c r="C1525" s="26"/>
      <c r="D1525" s="210" t="s">
        <v>150</v>
      </c>
      <c r="E1525" s="26"/>
      <c r="F1525" s="211" t="s">
        <v>1746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0</v>
      </c>
      <c r="AU1525" s="3" t="s">
        <v>80</v>
      </c>
    </row>
    <row r="1526" s="217" customFormat="true" ht="12.8" hidden="false" customHeight="false" outlineLevel="0" collapsed="false">
      <c r="B1526" s="218"/>
      <c r="C1526" s="219"/>
      <c r="D1526" s="210" t="s">
        <v>154</v>
      </c>
      <c r="E1526" s="220"/>
      <c r="F1526" s="221" t="s">
        <v>1080</v>
      </c>
      <c r="G1526" s="219"/>
      <c r="H1526" s="220"/>
      <c r="I1526" s="222"/>
      <c r="J1526" s="219"/>
      <c r="K1526" s="219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154</v>
      </c>
      <c r="AU1526" s="227" t="s">
        <v>80</v>
      </c>
      <c r="AV1526" s="217" t="s">
        <v>78</v>
      </c>
      <c r="AW1526" s="217" t="s">
        <v>32</v>
      </c>
      <c r="AX1526" s="217" t="s">
        <v>70</v>
      </c>
      <c r="AY1526" s="227" t="s">
        <v>140</v>
      </c>
    </row>
    <row r="1527" s="217" customFormat="true" ht="12.8" hidden="false" customHeight="false" outlineLevel="0" collapsed="false">
      <c r="B1527" s="218"/>
      <c r="C1527" s="219"/>
      <c r="D1527" s="210" t="s">
        <v>154</v>
      </c>
      <c r="E1527" s="220"/>
      <c r="F1527" s="221" t="s">
        <v>1748</v>
      </c>
      <c r="G1527" s="219"/>
      <c r="H1527" s="220"/>
      <c r="I1527" s="222"/>
      <c r="J1527" s="219"/>
      <c r="K1527" s="219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154</v>
      </c>
      <c r="AU1527" s="227" t="s">
        <v>80</v>
      </c>
      <c r="AV1527" s="217" t="s">
        <v>78</v>
      </c>
      <c r="AW1527" s="217" t="s">
        <v>32</v>
      </c>
      <c r="AX1527" s="217" t="s">
        <v>70</v>
      </c>
      <c r="AY1527" s="227" t="s">
        <v>140</v>
      </c>
    </row>
    <row r="1528" s="228" customFormat="true" ht="12.8" hidden="false" customHeight="false" outlineLevel="0" collapsed="false">
      <c r="B1528" s="229"/>
      <c r="C1528" s="230"/>
      <c r="D1528" s="210" t="s">
        <v>154</v>
      </c>
      <c r="E1528" s="231"/>
      <c r="F1528" s="232" t="s">
        <v>1749</v>
      </c>
      <c r="G1528" s="230"/>
      <c r="H1528" s="233" t="n">
        <v>1</v>
      </c>
      <c r="I1528" s="234"/>
      <c r="J1528" s="230"/>
      <c r="K1528" s="230"/>
      <c r="L1528" s="235"/>
      <c r="M1528" s="236"/>
      <c r="N1528" s="237"/>
      <c r="O1528" s="237"/>
      <c r="P1528" s="237"/>
      <c r="Q1528" s="237"/>
      <c r="R1528" s="237"/>
      <c r="S1528" s="237"/>
      <c r="T1528" s="238"/>
      <c r="AT1528" s="239" t="s">
        <v>154</v>
      </c>
      <c r="AU1528" s="239" t="s">
        <v>80</v>
      </c>
      <c r="AV1528" s="228" t="s">
        <v>80</v>
      </c>
      <c r="AW1528" s="228" t="s">
        <v>32</v>
      </c>
      <c r="AX1528" s="228" t="s">
        <v>70</v>
      </c>
      <c r="AY1528" s="239" t="s">
        <v>140</v>
      </c>
    </row>
    <row r="1529" s="250" customFormat="true" ht="12.8" hidden="false" customHeight="false" outlineLevel="0" collapsed="false">
      <c r="B1529" s="251"/>
      <c r="C1529" s="252"/>
      <c r="D1529" s="210" t="s">
        <v>154</v>
      </c>
      <c r="E1529" s="253"/>
      <c r="F1529" s="254" t="s">
        <v>187</v>
      </c>
      <c r="G1529" s="252"/>
      <c r="H1529" s="255" t="n">
        <v>1</v>
      </c>
      <c r="I1529" s="256"/>
      <c r="J1529" s="252"/>
      <c r="K1529" s="252"/>
      <c r="L1529" s="257"/>
      <c r="M1529" s="258"/>
      <c r="N1529" s="259"/>
      <c r="O1529" s="259"/>
      <c r="P1529" s="259"/>
      <c r="Q1529" s="259"/>
      <c r="R1529" s="259"/>
      <c r="S1529" s="259"/>
      <c r="T1529" s="260"/>
      <c r="AT1529" s="261" t="s">
        <v>154</v>
      </c>
      <c r="AU1529" s="261" t="s">
        <v>80</v>
      </c>
      <c r="AV1529" s="250" t="s">
        <v>148</v>
      </c>
      <c r="AW1529" s="250" t="s">
        <v>32</v>
      </c>
      <c r="AX1529" s="250" t="s">
        <v>78</v>
      </c>
      <c r="AY1529" s="261" t="s">
        <v>140</v>
      </c>
    </row>
    <row r="1530" s="31" customFormat="true" ht="24.15" hidden="false" customHeight="true" outlineLevel="0" collapsed="false">
      <c r="A1530" s="24"/>
      <c r="B1530" s="25"/>
      <c r="C1530" s="197" t="s">
        <v>1750</v>
      </c>
      <c r="D1530" s="197" t="s">
        <v>143</v>
      </c>
      <c r="E1530" s="198" t="s">
        <v>1751</v>
      </c>
      <c r="F1530" s="199" t="s">
        <v>1752</v>
      </c>
      <c r="G1530" s="200" t="s">
        <v>1018</v>
      </c>
      <c r="H1530" s="201" t="n">
        <v>300</v>
      </c>
      <c r="I1530" s="202"/>
      <c r="J1530" s="203" t="n">
        <f aca="false">ROUND(I1530*H1530,2)</f>
        <v>0</v>
      </c>
      <c r="K1530" s="199" t="s">
        <v>147</v>
      </c>
      <c r="L1530" s="30"/>
      <c r="M1530" s="204"/>
      <c r="N1530" s="205" t="s">
        <v>41</v>
      </c>
      <c r="O1530" s="67"/>
      <c r="P1530" s="206" t="n">
        <f aca="false">O1530*H1530</f>
        <v>0</v>
      </c>
      <c r="Q1530" s="206" t="n">
        <v>0</v>
      </c>
      <c r="R1530" s="206" t="n">
        <f aca="false">Q1530*H1530</f>
        <v>0</v>
      </c>
      <c r="S1530" s="206" t="n">
        <v>0.001</v>
      </c>
      <c r="T1530" s="207" t="n">
        <f aca="false">S1530*H1530</f>
        <v>0.3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268</v>
      </c>
      <c r="AT1530" s="208" t="s">
        <v>143</v>
      </c>
      <c r="AU1530" s="208" t="s">
        <v>80</v>
      </c>
      <c r="AY1530" s="3" t="s">
        <v>140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78</v>
      </c>
      <c r="BK1530" s="209" t="n">
        <f aca="false">ROUND(I1530*H1530,2)</f>
        <v>0</v>
      </c>
      <c r="BL1530" s="3" t="s">
        <v>268</v>
      </c>
      <c r="BM1530" s="208" t="s">
        <v>1753</v>
      </c>
    </row>
    <row r="1531" s="31" customFormat="true" ht="12.8" hidden="false" customHeight="false" outlineLevel="0" collapsed="false">
      <c r="A1531" s="24"/>
      <c r="B1531" s="25"/>
      <c r="C1531" s="26"/>
      <c r="D1531" s="210" t="s">
        <v>150</v>
      </c>
      <c r="E1531" s="26"/>
      <c r="F1531" s="211" t="s">
        <v>1754</v>
      </c>
      <c r="G1531" s="26"/>
      <c r="H1531" s="26"/>
      <c r="I1531" s="212"/>
      <c r="J1531" s="26"/>
      <c r="K1531" s="26"/>
      <c r="L1531" s="30"/>
      <c r="M1531" s="213"/>
      <c r="N1531" s="214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50</v>
      </c>
      <c r="AU1531" s="3" t="s">
        <v>80</v>
      </c>
    </row>
    <row r="1532" s="31" customFormat="true" ht="12.8" hidden="false" customHeight="false" outlineLevel="0" collapsed="false">
      <c r="A1532" s="24"/>
      <c r="B1532" s="25"/>
      <c r="C1532" s="26"/>
      <c r="D1532" s="215" t="s">
        <v>152</v>
      </c>
      <c r="E1532" s="26"/>
      <c r="F1532" s="216" t="s">
        <v>1755</v>
      </c>
      <c r="G1532" s="26"/>
      <c r="H1532" s="26"/>
      <c r="I1532" s="212"/>
      <c r="J1532" s="26"/>
      <c r="K1532" s="26"/>
      <c r="L1532" s="30"/>
      <c r="M1532" s="213"/>
      <c r="N1532" s="214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52</v>
      </c>
      <c r="AU1532" s="3" t="s">
        <v>80</v>
      </c>
    </row>
    <row r="1533" s="217" customFormat="true" ht="12.8" hidden="false" customHeight="false" outlineLevel="0" collapsed="false">
      <c r="B1533" s="218"/>
      <c r="C1533" s="219"/>
      <c r="D1533" s="210" t="s">
        <v>154</v>
      </c>
      <c r="E1533" s="220"/>
      <c r="F1533" s="221" t="s">
        <v>1756</v>
      </c>
      <c r="G1533" s="219"/>
      <c r="H1533" s="220"/>
      <c r="I1533" s="222"/>
      <c r="J1533" s="219"/>
      <c r="K1533" s="219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54</v>
      </c>
      <c r="AU1533" s="227" t="s">
        <v>80</v>
      </c>
      <c r="AV1533" s="217" t="s">
        <v>78</v>
      </c>
      <c r="AW1533" s="217" t="s">
        <v>32</v>
      </c>
      <c r="AX1533" s="217" t="s">
        <v>70</v>
      </c>
      <c r="AY1533" s="227" t="s">
        <v>140</v>
      </c>
    </row>
    <row r="1534" s="217" customFormat="true" ht="12.8" hidden="false" customHeight="false" outlineLevel="0" collapsed="false">
      <c r="B1534" s="218"/>
      <c r="C1534" s="219"/>
      <c r="D1534" s="210" t="s">
        <v>154</v>
      </c>
      <c r="E1534" s="220"/>
      <c r="F1534" s="221" t="s">
        <v>1757</v>
      </c>
      <c r="G1534" s="219"/>
      <c r="H1534" s="220"/>
      <c r="I1534" s="222"/>
      <c r="J1534" s="219"/>
      <c r="K1534" s="219"/>
      <c r="L1534" s="223"/>
      <c r="M1534" s="224"/>
      <c r="N1534" s="225"/>
      <c r="O1534" s="225"/>
      <c r="P1534" s="225"/>
      <c r="Q1534" s="225"/>
      <c r="R1534" s="225"/>
      <c r="S1534" s="225"/>
      <c r="T1534" s="226"/>
      <c r="AT1534" s="227" t="s">
        <v>154</v>
      </c>
      <c r="AU1534" s="227" t="s">
        <v>80</v>
      </c>
      <c r="AV1534" s="217" t="s">
        <v>78</v>
      </c>
      <c r="AW1534" s="217" t="s">
        <v>32</v>
      </c>
      <c r="AX1534" s="217" t="s">
        <v>70</v>
      </c>
      <c r="AY1534" s="227" t="s">
        <v>140</v>
      </c>
    </row>
    <row r="1535" s="217" customFormat="true" ht="12.8" hidden="false" customHeight="false" outlineLevel="0" collapsed="false">
      <c r="B1535" s="218"/>
      <c r="C1535" s="219"/>
      <c r="D1535" s="210" t="s">
        <v>154</v>
      </c>
      <c r="E1535" s="220"/>
      <c r="F1535" s="221" t="s">
        <v>1758</v>
      </c>
      <c r="G1535" s="219"/>
      <c r="H1535" s="220"/>
      <c r="I1535" s="222"/>
      <c r="J1535" s="219"/>
      <c r="K1535" s="219"/>
      <c r="L1535" s="223"/>
      <c r="M1535" s="224"/>
      <c r="N1535" s="225"/>
      <c r="O1535" s="225"/>
      <c r="P1535" s="225"/>
      <c r="Q1535" s="225"/>
      <c r="R1535" s="225"/>
      <c r="S1535" s="225"/>
      <c r="T1535" s="226"/>
      <c r="AT1535" s="227" t="s">
        <v>154</v>
      </c>
      <c r="AU1535" s="227" t="s">
        <v>80</v>
      </c>
      <c r="AV1535" s="217" t="s">
        <v>78</v>
      </c>
      <c r="AW1535" s="217" t="s">
        <v>32</v>
      </c>
      <c r="AX1535" s="217" t="s">
        <v>70</v>
      </c>
      <c r="AY1535" s="227" t="s">
        <v>140</v>
      </c>
    </row>
    <row r="1536" s="217" customFormat="true" ht="12.8" hidden="false" customHeight="false" outlineLevel="0" collapsed="false">
      <c r="B1536" s="218"/>
      <c r="C1536" s="219"/>
      <c r="D1536" s="210" t="s">
        <v>154</v>
      </c>
      <c r="E1536" s="220"/>
      <c r="F1536" s="221" t="s">
        <v>1759</v>
      </c>
      <c r="G1536" s="219"/>
      <c r="H1536" s="220"/>
      <c r="I1536" s="222"/>
      <c r="J1536" s="219"/>
      <c r="K1536" s="219"/>
      <c r="L1536" s="223"/>
      <c r="M1536" s="224"/>
      <c r="N1536" s="225"/>
      <c r="O1536" s="225"/>
      <c r="P1536" s="225"/>
      <c r="Q1536" s="225"/>
      <c r="R1536" s="225"/>
      <c r="S1536" s="225"/>
      <c r="T1536" s="226"/>
      <c r="AT1536" s="227" t="s">
        <v>154</v>
      </c>
      <c r="AU1536" s="227" t="s">
        <v>80</v>
      </c>
      <c r="AV1536" s="217" t="s">
        <v>78</v>
      </c>
      <c r="AW1536" s="217" t="s">
        <v>32</v>
      </c>
      <c r="AX1536" s="217" t="s">
        <v>70</v>
      </c>
      <c r="AY1536" s="227" t="s">
        <v>140</v>
      </c>
    </row>
    <row r="1537" s="228" customFormat="true" ht="12.8" hidden="false" customHeight="false" outlineLevel="0" collapsed="false">
      <c r="B1537" s="229"/>
      <c r="C1537" s="230"/>
      <c r="D1537" s="210" t="s">
        <v>154</v>
      </c>
      <c r="E1537" s="231"/>
      <c r="F1537" s="232" t="s">
        <v>1760</v>
      </c>
      <c r="G1537" s="230"/>
      <c r="H1537" s="233" t="n">
        <v>300</v>
      </c>
      <c r="I1537" s="234"/>
      <c r="J1537" s="230"/>
      <c r="K1537" s="230"/>
      <c r="L1537" s="235"/>
      <c r="M1537" s="236"/>
      <c r="N1537" s="237"/>
      <c r="O1537" s="237"/>
      <c r="P1537" s="237"/>
      <c r="Q1537" s="237"/>
      <c r="R1537" s="237"/>
      <c r="S1537" s="237"/>
      <c r="T1537" s="238"/>
      <c r="AT1537" s="239" t="s">
        <v>154</v>
      </c>
      <c r="AU1537" s="239" t="s">
        <v>80</v>
      </c>
      <c r="AV1537" s="228" t="s">
        <v>80</v>
      </c>
      <c r="AW1537" s="228" t="s">
        <v>32</v>
      </c>
      <c r="AX1537" s="228" t="s">
        <v>78</v>
      </c>
      <c r="AY1537" s="239" t="s">
        <v>140</v>
      </c>
    </row>
    <row r="1538" s="31" customFormat="true" ht="24.15" hidden="false" customHeight="true" outlineLevel="0" collapsed="false">
      <c r="A1538" s="24"/>
      <c r="B1538" s="25"/>
      <c r="C1538" s="197" t="s">
        <v>1761</v>
      </c>
      <c r="D1538" s="197" t="s">
        <v>143</v>
      </c>
      <c r="E1538" s="198" t="s">
        <v>1762</v>
      </c>
      <c r="F1538" s="199" t="s">
        <v>1763</v>
      </c>
      <c r="G1538" s="200" t="s">
        <v>1037</v>
      </c>
      <c r="H1538" s="274"/>
      <c r="I1538" s="202"/>
      <c r="J1538" s="203" t="n">
        <f aca="false">ROUND(I1538*H1538,2)</f>
        <v>0</v>
      </c>
      <c r="K1538" s="199" t="s">
        <v>147</v>
      </c>
      <c r="L1538" s="30"/>
      <c r="M1538" s="204"/>
      <c r="N1538" s="205" t="s">
        <v>41</v>
      </c>
      <c r="O1538" s="67"/>
      <c r="P1538" s="206" t="n">
        <f aca="false">O1538*H1538</f>
        <v>0</v>
      </c>
      <c r="Q1538" s="206" t="n">
        <v>0</v>
      </c>
      <c r="R1538" s="206" t="n">
        <f aca="false">Q1538*H1538</f>
        <v>0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268</v>
      </c>
      <c r="AT1538" s="208" t="s">
        <v>143</v>
      </c>
      <c r="AU1538" s="208" t="s">
        <v>80</v>
      </c>
      <c r="AY1538" s="3" t="s">
        <v>140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78</v>
      </c>
      <c r="BK1538" s="209" t="n">
        <f aca="false">ROUND(I1538*H1538,2)</f>
        <v>0</v>
      </c>
      <c r="BL1538" s="3" t="s">
        <v>268</v>
      </c>
      <c r="BM1538" s="208" t="s">
        <v>1764</v>
      </c>
    </row>
    <row r="1539" s="31" customFormat="true" ht="12.8" hidden="false" customHeight="false" outlineLevel="0" collapsed="false">
      <c r="A1539" s="24"/>
      <c r="B1539" s="25"/>
      <c r="C1539" s="26"/>
      <c r="D1539" s="210" t="s">
        <v>150</v>
      </c>
      <c r="E1539" s="26"/>
      <c r="F1539" s="211" t="s">
        <v>1765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50</v>
      </c>
      <c r="AU1539" s="3" t="s">
        <v>80</v>
      </c>
    </row>
    <row r="1540" s="31" customFormat="true" ht="12.8" hidden="false" customHeight="false" outlineLevel="0" collapsed="false">
      <c r="A1540" s="24"/>
      <c r="B1540" s="25"/>
      <c r="C1540" s="26"/>
      <c r="D1540" s="215" t="s">
        <v>152</v>
      </c>
      <c r="E1540" s="26"/>
      <c r="F1540" s="216" t="s">
        <v>1766</v>
      </c>
      <c r="G1540" s="26"/>
      <c r="H1540" s="26"/>
      <c r="I1540" s="212"/>
      <c r="J1540" s="26"/>
      <c r="K1540" s="26"/>
      <c r="L1540" s="30"/>
      <c r="M1540" s="213"/>
      <c r="N1540" s="214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2</v>
      </c>
      <c r="AU1540" s="3" t="s">
        <v>80</v>
      </c>
    </row>
    <row r="1541" s="180" customFormat="true" ht="22.8" hidden="false" customHeight="true" outlineLevel="0" collapsed="false">
      <c r="B1541" s="181"/>
      <c r="C1541" s="182"/>
      <c r="D1541" s="183" t="s">
        <v>69</v>
      </c>
      <c r="E1541" s="195" t="s">
        <v>1767</v>
      </c>
      <c r="F1541" s="195" t="s">
        <v>1768</v>
      </c>
      <c r="G1541" s="182"/>
      <c r="H1541" s="182"/>
      <c r="I1541" s="185"/>
      <c r="J1541" s="196" t="n">
        <f aca="false">BK1541</f>
        <v>0</v>
      </c>
      <c r="K1541" s="182"/>
      <c r="L1541" s="187"/>
      <c r="M1541" s="188"/>
      <c r="N1541" s="189"/>
      <c r="O1541" s="189"/>
      <c r="P1541" s="190" t="n">
        <f aca="false">SUM(P1542:P1582)</f>
        <v>0</v>
      </c>
      <c r="Q1541" s="189"/>
      <c r="R1541" s="190" t="n">
        <f aca="false">SUM(R1542:R1582)</f>
        <v>0.303315</v>
      </c>
      <c r="S1541" s="189"/>
      <c r="T1541" s="191" t="n">
        <f aca="false">SUM(T1542:T1582)</f>
        <v>0</v>
      </c>
      <c r="AR1541" s="192" t="s">
        <v>80</v>
      </c>
      <c r="AT1541" s="193" t="s">
        <v>69</v>
      </c>
      <c r="AU1541" s="193" t="s">
        <v>78</v>
      </c>
      <c r="AY1541" s="192" t="s">
        <v>140</v>
      </c>
      <c r="BK1541" s="194" t="n">
        <f aca="false">SUM(BK1542:BK1582)</f>
        <v>0</v>
      </c>
    </row>
    <row r="1542" s="31" customFormat="true" ht="24.15" hidden="false" customHeight="true" outlineLevel="0" collapsed="false">
      <c r="A1542" s="24"/>
      <c r="B1542" s="25"/>
      <c r="C1542" s="197" t="s">
        <v>1769</v>
      </c>
      <c r="D1542" s="197" t="s">
        <v>143</v>
      </c>
      <c r="E1542" s="198" t="s">
        <v>1770</v>
      </c>
      <c r="F1542" s="199" t="s">
        <v>1771</v>
      </c>
      <c r="G1542" s="200" t="s">
        <v>220</v>
      </c>
      <c r="H1542" s="201" t="n">
        <v>2.5</v>
      </c>
      <c r="I1542" s="202"/>
      <c r="J1542" s="203" t="n">
        <f aca="false">ROUND(I1542*H1542,2)</f>
        <v>0</v>
      </c>
      <c r="K1542" s="199" t="s">
        <v>147</v>
      </c>
      <c r="L1542" s="30"/>
      <c r="M1542" s="204"/>
      <c r="N1542" s="205" t="s">
        <v>41</v>
      </c>
      <c r="O1542" s="67"/>
      <c r="P1542" s="206" t="n">
        <f aca="false">O1542*H1542</f>
        <v>0</v>
      </c>
      <c r="Q1542" s="206" t="n">
        <v>0.07559</v>
      </c>
      <c r="R1542" s="206" t="n">
        <f aca="false">Q1542*H1542</f>
        <v>0.188975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268</v>
      </c>
      <c r="AT1542" s="208" t="s">
        <v>143</v>
      </c>
      <c r="AU1542" s="208" t="s">
        <v>80</v>
      </c>
      <c r="AY1542" s="3" t="s">
        <v>140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78</v>
      </c>
      <c r="BK1542" s="209" t="n">
        <f aca="false">ROUND(I1542*H1542,2)</f>
        <v>0</v>
      </c>
      <c r="BL1542" s="3" t="s">
        <v>268</v>
      </c>
      <c r="BM1542" s="208" t="s">
        <v>1772</v>
      </c>
    </row>
    <row r="1543" s="31" customFormat="true" ht="12.8" hidden="false" customHeight="false" outlineLevel="0" collapsed="false">
      <c r="A1543" s="24"/>
      <c r="B1543" s="25"/>
      <c r="C1543" s="26"/>
      <c r="D1543" s="210" t="s">
        <v>150</v>
      </c>
      <c r="E1543" s="26"/>
      <c r="F1543" s="211" t="s">
        <v>1773</v>
      </c>
      <c r="G1543" s="26"/>
      <c r="H1543" s="26"/>
      <c r="I1543" s="212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50</v>
      </c>
      <c r="AU1543" s="3" t="s">
        <v>80</v>
      </c>
    </row>
    <row r="1544" s="31" customFormat="true" ht="12.8" hidden="false" customHeight="false" outlineLevel="0" collapsed="false">
      <c r="A1544" s="24"/>
      <c r="B1544" s="25"/>
      <c r="C1544" s="26"/>
      <c r="D1544" s="215" t="s">
        <v>152</v>
      </c>
      <c r="E1544" s="26"/>
      <c r="F1544" s="216" t="s">
        <v>1774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2</v>
      </c>
      <c r="AU1544" s="3" t="s">
        <v>80</v>
      </c>
    </row>
    <row r="1545" s="217" customFormat="true" ht="12.8" hidden="false" customHeight="false" outlineLevel="0" collapsed="false">
      <c r="B1545" s="218"/>
      <c r="C1545" s="219"/>
      <c r="D1545" s="210" t="s">
        <v>154</v>
      </c>
      <c r="E1545" s="220"/>
      <c r="F1545" s="221" t="s">
        <v>155</v>
      </c>
      <c r="G1545" s="219"/>
      <c r="H1545" s="220"/>
      <c r="I1545" s="222"/>
      <c r="J1545" s="219"/>
      <c r="K1545" s="219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54</v>
      </c>
      <c r="AU1545" s="227" t="s">
        <v>80</v>
      </c>
      <c r="AV1545" s="217" t="s">
        <v>78</v>
      </c>
      <c r="AW1545" s="217" t="s">
        <v>32</v>
      </c>
      <c r="AX1545" s="217" t="s">
        <v>70</v>
      </c>
      <c r="AY1545" s="227" t="s">
        <v>140</v>
      </c>
    </row>
    <row r="1546" s="228" customFormat="true" ht="12.8" hidden="false" customHeight="false" outlineLevel="0" collapsed="false">
      <c r="B1546" s="229"/>
      <c r="C1546" s="230"/>
      <c r="D1546" s="210" t="s">
        <v>154</v>
      </c>
      <c r="E1546" s="231"/>
      <c r="F1546" s="232" t="s">
        <v>1775</v>
      </c>
      <c r="G1546" s="230"/>
      <c r="H1546" s="233" t="n">
        <v>2.5</v>
      </c>
      <c r="I1546" s="234"/>
      <c r="J1546" s="230"/>
      <c r="K1546" s="230"/>
      <c r="L1546" s="235"/>
      <c r="M1546" s="236"/>
      <c r="N1546" s="237"/>
      <c r="O1546" s="237"/>
      <c r="P1546" s="237"/>
      <c r="Q1546" s="237"/>
      <c r="R1546" s="237"/>
      <c r="S1546" s="237"/>
      <c r="T1546" s="238"/>
      <c r="AT1546" s="239" t="s">
        <v>154</v>
      </c>
      <c r="AU1546" s="239" t="s">
        <v>80</v>
      </c>
      <c r="AV1546" s="228" t="s">
        <v>80</v>
      </c>
      <c r="AW1546" s="228" t="s">
        <v>32</v>
      </c>
      <c r="AX1546" s="228" t="s">
        <v>78</v>
      </c>
      <c r="AY1546" s="239" t="s">
        <v>140</v>
      </c>
    </row>
    <row r="1547" s="31" customFormat="true" ht="37.8" hidden="false" customHeight="true" outlineLevel="0" collapsed="false">
      <c r="A1547" s="24"/>
      <c r="B1547" s="25"/>
      <c r="C1547" s="197" t="s">
        <v>1776</v>
      </c>
      <c r="D1547" s="197" t="s">
        <v>143</v>
      </c>
      <c r="E1547" s="198" t="s">
        <v>1777</v>
      </c>
      <c r="F1547" s="199" t="s">
        <v>1778</v>
      </c>
      <c r="G1547" s="200" t="s">
        <v>220</v>
      </c>
      <c r="H1547" s="201" t="n">
        <v>5</v>
      </c>
      <c r="I1547" s="202"/>
      <c r="J1547" s="203" t="n">
        <f aca="false">ROUND(I1547*H1547,2)</f>
        <v>0</v>
      </c>
      <c r="K1547" s="199" t="s">
        <v>147</v>
      </c>
      <c r="L1547" s="30"/>
      <c r="M1547" s="204"/>
      <c r="N1547" s="205" t="s">
        <v>41</v>
      </c>
      <c r="O1547" s="67"/>
      <c r="P1547" s="206" t="n">
        <f aca="false">O1547*H1547</f>
        <v>0</v>
      </c>
      <c r="Q1547" s="206" t="n">
        <v>0.01746</v>
      </c>
      <c r="R1547" s="206" t="n">
        <f aca="false">Q1547*H1547</f>
        <v>0.0873</v>
      </c>
      <c r="S1547" s="206" t="n">
        <v>0</v>
      </c>
      <c r="T1547" s="207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08" t="s">
        <v>268</v>
      </c>
      <c r="AT1547" s="208" t="s">
        <v>143</v>
      </c>
      <c r="AU1547" s="208" t="s">
        <v>80</v>
      </c>
      <c r="AY1547" s="3" t="s">
        <v>140</v>
      </c>
      <c r="BE1547" s="209" t="n">
        <f aca="false">IF(N1547="základní",J1547,0)</f>
        <v>0</v>
      </c>
      <c r="BF1547" s="209" t="n">
        <f aca="false">IF(N1547="snížená",J1547,0)</f>
        <v>0</v>
      </c>
      <c r="BG1547" s="209" t="n">
        <f aca="false">IF(N1547="zákl. přenesená",J1547,0)</f>
        <v>0</v>
      </c>
      <c r="BH1547" s="209" t="n">
        <f aca="false">IF(N1547="sníž. přenesená",J1547,0)</f>
        <v>0</v>
      </c>
      <c r="BI1547" s="209" t="n">
        <f aca="false">IF(N1547="nulová",J1547,0)</f>
        <v>0</v>
      </c>
      <c r="BJ1547" s="3" t="s">
        <v>78</v>
      </c>
      <c r="BK1547" s="209" t="n">
        <f aca="false">ROUND(I1547*H1547,2)</f>
        <v>0</v>
      </c>
      <c r="BL1547" s="3" t="s">
        <v>268</v>
      </c>
      <c r="BM1547" s="208" t="s">
        <v>1779</v>
      </c>
    </row>
    <row r="1548" s="31" customFormat="true" ht="12.8" hidden="false" customHeight="false" outlineLevel="0" collapsed="false">
      <c r="A1548" s="24"/>
      <c r="B1548" s="25"/>
      <c r="C1548" s="26"/>
      <c r="D1548" s="210" t="s">
        <v>150</v>
      </c>
      <c r="E1548" s="26"/>
      <c r="F1548" s="211" t="s">
        <v>1780</v>
      </c>
      <c r="G1548" s="26"/>
      <c r="H1548" s="26"/>
      <c r="I1548" s="212"/>
      <c r="J1548" s="26"/>
      <c r="K1548" s="26"/>
      <c r="L1548" s="30"/>
      <c r="M1548" s="213"/>
      <c r="N1548" s="214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50</v>
      </c>
      <c r="AU1548" s="3" t="s">
        <v>80</v>
      </c>
    </row>
    <row r="1549" s="31" customFormat="true" ht="12.8" hidden="false" customHeight="false" outlineLevel="0" collapsed="false">
      <c r="A1549" s="24"/>
      <c r="B1549" s="25"/>
      <c r="C1549" s="26"/>
      <c r="D1549" s="215" t="s">
        <v>152</v>
      </c>
      <c r="E1549" s="26"/>
      <c r="F1549" s="216" t="s">
        <v>1781</v>
      </c>
      <c r="G1549" s="26"/>
      <c r="H1549" s="26"/>
      <c r="I1549" s="212"/>
      <c r="J1549" s="26"/>
      <c r="K1549" s="26"/>
      <c r="L1549" s="30"/>
      <c r="M1549" s="213"/>
      <c r="N1549" s="214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52</v>
      </c>
      <c r="AU1549" s="3" t="s">
        <v>80</v>
      </c>
    </row>
    <row r="1550" s="217" customFormat="true" ht="12.8" hidden="false" customHeight="false" outlineLevel="0" collapsed="false">
      <c r="B1550" s="218"/>
      <c r="C1550" s="219"/>
      <c r="D1550" s="210" t="s">
        <v>154</v>
      </c>
      <c r="E1550" s="220"/>
      <c r="F1550" s="221" t="s">
        <v>155</v>
      </c>
      <c r="G1550" s="219"/>
      <c r="H1550" s="220"/>
      <c r="I1550" s="222"/>
      <c r="J1550" s="219"/>
      <c r="K1550" s="219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54</v>
      </c>
      <c r="AU1550" s="227" t="s">
        <v>80</v>
      </c>
      <c r="AV1550" s="217" t="s">
        <v>78</v>
      </c>
      <c r="AW1550" s="217" t="s">
        <v>32</v>
      </c>
      <c r="AX1550" s="217" t="s">
        <v>70</v>
      </c>
      <c r="AY1550" s="227" t="s">
        <v>140</v>
      </c>
    </row>
    <row r="1551" s="228" customFormat="true" ht="12.8" hidden="false" customHeight="false" outlineLevel="0" collapsed="false">
      <c r="B1551" s="229"/>
      <c r="C1551" s="230"/>
      <c r="D1551" s="210" t="s">
        <v>154</v>
      </c>
      <c r="E1551" s="231"/>
      <c r="F1551" s="232" t="s">
        <v>1782</v>
      </c>
      <c r="G1551" s="230"/>
      <c r="H1551" s="233" t="n">
        <v>5</v>
      </c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154</v>
      </c>
      <c r="AU1551" s="239" t="s">
        <v>80</v>
      </c>
      <c r="AV1551" s="228" t="s">
        <v>80</v>
      </c>
      <c r="AW1551" s="228" t="s">
        <v>32</v>
      </c>
      <c r="AX1551" s="228" t="s">
        <v>78</v>
      </c>
      <c r="AY1551" s="239" t="s">
        <v>140</v>
      </c>
    </row>
    <row r="1552" s="31" customFormat="true" ht="24.15" hidden="false" customHeight="true" outlineLevel="0" collapsed="false">
      <c r="A1552" s="24"/>
      <c r="B1552" s="25"/>
      <c r="C1552" s="197" t="s">
        <v>1783</v>
      </c>
      <c r="D1552" s="197" t="s">
        <v>143</v>
      </c>
      <c r="E1552" s="198" t="s">
        <v>1784</v>
      </c>
      <c r="F1552" s="199" t="s">
        <v>1785</v>
      </c>
      <c r="G1552" s="200" t="s">
        <v>220</v>
      </c>
      <c r="H1552" s="201" t="n">
        <v>0.75</v>
      </c>
      <c r="I1552" s="202"/>
      <c r="J1552" s="203" t="n">
        <f aca="false">ROUND(I1552*H1552,2)</f>
        <v>0</v>
      </c>
      <c r="K1552" s="199" t="s">
        <v>291</v>
      </c>
      <c r="L1552" s="30"/>
      <c r="M1552" s="204"/>
      <c r="N1552" s="205" t="s">
        <v>41</v>
      </c>
      <c r="O1552" s="67"/>
      <c r="P1552" s="206" t="n">
        <f aca="false">O1552*H1552</f>
        <v>0</v>
      </c>
      <c r="Q1552" s="206" t="n">
        <v>0</v>
      </c>
      <c r="R1552" s="206" t="n">
        <f aca="false">Q1552*H1552</f>
        <v>0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268</v>
      </c>
      <c r="AT1552" s="208" t="s">
        <v>143</v>
      </c>
      <c r="AU1552" s="208" t="s">
        <v>80</v>
      </c>
      <c r="AY1552" s="3" t="s">
        <v>140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8</v>
      </c>
      <c r="BK1552" s="209" t="n">
        <f aca="false">ROUND(I1552*H1552,2)</f>
        <v>0</v>
      </c>
      <c r="BL1552" s="3" t="s">
        <v>268</v>
      </c>
      <c r="BM1552" s="208" t="s">
        <v>1786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50</v>
      </c>
      <c r="E1553" s="26"/>
      <c r="F1553" s="211" t="s">
        <v>1785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50</v>
      </c>
      <c r="AU1553" s="3" t="s">
        <v>80</v>
      </c>
    </row>
    <row r="1554" s="217" customFormat="true" ht="12.8" hidden="false" customHeight="false" outlineLevel="0" collapsed="false">
      <c r="B1554" s="218"/>
      <c r="C1554" s="219"/>
      <c r="D1554" s="210" t="s">
        <v>154</v>
      </c>
      <c r="E1554" s="220"/>
      <c r="F1554" s="221" t="s">
        <v>155</v>
      </c>
      <c r="G1554" s="219"/>
      <c r="H1554" s="220"/>
      <c r="I1554" s="222"/>
      <c r="J1554" s="219"/>
      <c r="K1554" s="219"/>
      <c r="L1554" s="223"/>
      <c r="M1554" s="224"/>
      <c r="N1554" s="225"/>
      <c r="O1554" s="225"/>
      <c r="P1554" s="225"/>
      <c r="Q1554" s="225"/>
      <c r="R1554" s="225"/>
      <c r="S1554" s="225"/>
      <c r="T1554" s="226"/>
      <c r="AT1554" s="227" t="s">
        <v>154</v>
      </c>
      <c r="AU1554" s="227" t="s">
        <v>80</v>
      </c>
      <c r="AV1554" s="217" t="s">
        <v>78</v>
      </c>
      <c r="AW1554" s="217" t="s">
        <v>32</v>
      </c>
      <c r="AX1554" s="217" t="s">
        <v>70</v>
      </c>
      <c r="AY1554" s="227" t="s">
        <v>140</v>
      </c>
    </row>
    <row r="1555" s="228" customFormat="true" ht="12.8" hidden="false" customHeight="false" outlineLevel="0" collapsed="false">
      <c r="B1555" s="229"/>
      <c r="C1555" s="230"/>
      <c r="D1555" s="210" t="s">
        <v>154</v>
      </c>
      <c r="E1555" s="231"/>
      <c r="F1555" s="232" t="s">
        <v>1787</v>
      </c>
      <c r="G1555" s="230"/>
      <c r="H1555" s="233" t="n">
        <v>0.75</v>
      </c>
      <c r="I1555" s="234"/>
      <c r="J1555" s="230"/>
      <c r="K1555" s="230"/>
      <c r="L1555" s="235"/>
      <c r="M1555" s="236"/>
      <c r="N1555" s="237"/>
      <c r="O1555" s="237"/>
      <c r="P1555" s="237"/>
      <c r="Q1555" s="237"/>
      <c r="R1555" s="237"/>
      <c r="S1555" s="237"/>
      <c r="T1555" s="238"/>
      <c r="AT1555" s="239" t="s">
        <v>154</v>
      </c>
      <c r="AU1555" s="239" t="s">
        <v>80</v>
      </c>
      <c r="AV1555" s="228" t="s">
        <v>80</v>
      </c>
      <c r="AW1555" s="228" t="s">
        <v>32</v>
      </c>
      <c r="AX1555" s="228" t="s">
        <v>78</v>
      </c>
      <c r="AY1555" s="239" t="s">
        <v>140</v>
      </c>
    </row>
    <row r="1556" s="31" customFormat="true" ht="24.15" hidden="false" customHeight="true" outlineLevel="0" collapsed="false">
      <c r="A1556" s="24"/>
      <c r="B1556" s="25"/>
      <c r="C1556" s="197" t="s">
        <v>1788</v>
      </c>
      <c r="D1556" s="197" t="s">
        <v>143</v>
      </c>
      <c r="E1556" s="198" t="s">
        <v>1789</v>
      </c>
      <c r="F1556" s="199" t="s">
        <v>1790</v>
      </c>
      <c r="G1556" s="200" t="s">
        <v>255</v>
      </c>
      <c r="H1556" s="201" t="n">
        <v>5</v>
      </c>
      <c r="I1556" s="202"/>
      <c r="J1556" s="203" t="n">
        <f aca="false">ROUND(I1556*H1556,2)</f>
        <v>0</v>
      </c>
      <c r="K1556" s="199" t="s">
        <v>147</v>
      </c>
      <c r="L1556" s="30"/>
      <c r="M1556" s="204"/>
      <c r="N1556" s="205" t="s">
        <v>41</v>
      </c>
      <c r="O1556" s="67"/>
      <c r="P1556" s="206" t="n">
        <f aca="false">O1556*H1556</f>
        <v>0</v>
      </c>
      <c r="Q1556" s="206" t="n">
        <v>1E-005</v>
      </c>
      <c r="R1556" s="206" t="n">
        <f aca="false">Q1556*H1556</f>
        <v>5E-005</v>
      </c>
      <c r="S1556" s="206" t="n">
        <v>0</v>
      </c>
      <c r="T1556" s="20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8" t="s">
        <v>268</v>
      </c>
      <c r="AT1556" s="208" t="s">
        <v>143</v>
      </c>
      <c r="AU1556" s="208" t="s">
        <v>80</v>
      </c>
      <c r="AY1556" s="3" t="s">
        <v>140</v>
      </c>
      <c r="BE1556" s="209" t="n">
        <f aca="false">IF(N1556="základní",J1556,0)</f>
        <v>0</v>
      </c>
      <c r="BF1556" s="209" t="n">
        <f aca="false">IF(N1556="snížená",J1556,0)</f>
        <v>0</v>
      </c>
      <c r="BG1556" s="209" t="n">
        <f aca="false">IF(N1556="zákl. přenesená",J1556,0)</f>
        <v>0</v>
      </c>
      <c r="BH1556" s="209" t="n">
        <f aca="false">IF(N1556="sníž. přenesená",J1556,0)</f>
        <v>0</v>
      </c>
      <c r="BI1556" s="209" t="n">
        <f aca="false">IF(N1556="nulová",J1556,0)</f>
        <v>0</v>
      </c>
      <c r="BJ1556" s="3" t="s">
        <v>78</v>
      </c>
      <c r="BK1556" s="209" t="n">
        <f aca="false">ROUND(I1556*H1556,2)</f>
        <v>0</v>
      </c>
      <c r="BL1556" s="3" t="s">
        <v>268</v>
      </c>
      <c r="BM1556" s="208" t="s">
        <v>1791</v>
      </c>
    </row>
    <row r="1557" s="31" customFormat="true" ht="12.8" hidden="false" customHeight="false" outlineLevel="0" collapsed="false">
      <c r="A1557" s="24"/>
      <c r="B1557" s="25"/>
      <c r="C1557" s="26"/>
      <c r="D1557" s="210" t="s">
        <v>150</v>
      </c>
      <c r="E1557" s="26"/>
      <c r="F1557" s="211" t="s">
        <v>1792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50</v>
      </c>
      <c r="AU1557" s="3" t="s">
        <v>80</v>
      </c>
    </row>
    <row r="1558" s="31" customFormat="true" ht="12.8" hidden="false" customHeight="false" outlineLevel="0" collapsed="false">
      <c r="A1558" s="24"/>
      <c r="B1558" s="25"/>
      <c r="C1558" s="26"/>
      <c r="D1558" s="215" t="s">
        <v>152</v>
      </c>
      <c r="E1558" s="26"/>
      <c r="F1558" s="216" t="s">
        <v>1793</v>
      </c>
      <c r="G1558" s="26"/>
      <c r="H1558" s="26"/>
      <c r="I1558" s="212"/>
      <c r="J1558" s="26"/>
      <c r="K1558" s="26"/>
      <c r="L1558" s="30"/>
      <c r="M1558" s="213"/>
      <c r="N1558" s="214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52</v>
      </c>
      <c r="AU1558" s="3" t="s">
        <v>80</v>
      </c>
    </row>
    <row r="1559" s="217" customFormat="true" ht="12.8" hidden="false" customHeight="false" outlineLevel="0" collapsed="false">
      <c r="B1559" s="218"/>
      <c r="C1559" s="219"/>
      <c r="D1559" s="210" t="s">
        <v>154</v>
      </c>
      <c r="E1559" s="220"/>
      <c r="F1559" s="221" t="s">
        <v>155</v>
      </c>
      <c r="G1559" s="219"/>
      <c r="H1559" s="220"/>
      <c r="I1559" s="222"/>
      <c r="J1559" s="219"/>
      <c r="K1559" s="219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154</v>
      </c>
      <c r="AU1559" s="227" t="s">
        <v>80</v>
      </c>
      <c r="AV1559" s="217" t="s">
        <v>78</v>
      </c>
      <c r="AW1559" s="217" t="s">
        <v>32</v>
      </c>
      <c r="AX1559" s="217" t="s">
        <v>70</v>
      </c>
      <c r="AY1559" s="227" t="s">
        <v>140</v>
      </c>
    </row>
    <row r="1560" s="228" customFormat="true" ht="12.8" hidden="false" customHeight="false" outlineLevel="0" collapsed="false">
      <c r="B1560" s="229"/>
      <c r="C1560" s="230"/>
      <c r="D1560" s="210" t="s">
        <v>154</v>
      </c>
      <c r="E1560" s="231"/>
      <c r="F1560" s="232" t="s">
        <v>1794</v>
      </c>
      <c r="G1560" s="230"/>
      <c r="H1560" s="233" t="n">
        <v>5</v>
      </c>
      <c r="I1560" s="234"/>
      <c r="J1560" s="230"/>
      <c r="K1560" s="230"/>
      <c r="L1560" s="235"/>
      <c r="M1560" s="236"/>
      <c r="N1560" s="237"/>
      <c r="O1560" s="237"/>
      <c r="P1560" s="237"/>
      <c r="Q1560" s="237"/>
      <c r="R1560" s="237"/>
      <c r="S1560" s="237"/>
      <c r="T1560" s="238"/>
      <c r="AT1560" s="239" t="s">
        <v>154</v>
      </c>
      <c r="AU1560" s="239" t="s">
        <v>80</v>
      </c>
      <c r="AV1560" s="228" t="s">
        <v>80</v>
      </c>
      <c r="AW1560" s="228" t="s">
        <v>32</v>
      </c>
      <c r="AX1560" s="228" t="s">
        <v>78</v>
      </c>
      <c r="AY1560" s="239" t="s">
        <v>140</v>
      </c>
    </row>
    <row r="1561" s="31" customFormat="true" ht="21.75" hidden="false" customHeight="true" outlineLevel="0" collapsed="false">
      <c r="A1561" s="24"/>
      <c r="B1561" s="25"/>
      <c r="C1561" s="240" t="s">
        <v>1795</v>
      </c>
      <c r="D1561" s="240" t="s">
        <v>171</v>
      </c>
      <c r="E1561" s="241" t="s">
        <v>1796</v>
      </c>
      <c r="F1561" s="242" t="s">
        <v>1797</v>
      </c>
      <c r="G1561" s="243" t="s">
        <v>255</v>
      </c>
      <c r="H1561" s="244" t="n">
        <v>5.25</v>
      </c>
      <c r="I1561" s="245"/>
      <c r="J1561" s="246" t="n">
        <f aca="false">ROUND(I1561*H1561,2)</f>
        <v>0</v>
      </c>
      <c r="K1561" s="242" t="s">
        <v>291</v>
      </c>
      <c r="L1561" s="247"/>
      <c r="M1561" s="248"/>
      <c r="N1561" s="249" t="s">
        <v>41</v>
      </c>
      <c r="O1561" s="67"/>
      <c r="P1561" s="206" t="n">
        <f aca="false">O1561*H1561</f>
        <v>0</v>
      </c>
      <c r="Q1561" s="206" t="n">
        <v>0.00026</v>
      </c>
      <c r="R1561" s="206" t="n">
        <f aca="false">Q1561*H1561</f>
        <v>0.001365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381</v>
      </c>
      <c r="AT1561" s="208" t="s">
        <v>171</v>
      </c>
      <c r="AU1561" s="208" t="s">
        <v>80</v>
      </c>
      <c r="AY1561" s="3" t="s">
        <v>140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78</v>
      </c>
      <c r="BK1561" s="209" t="n">
        <f aca="false">ROUND(I1561*H1561,2)</f>
        <v>0</v>
      </c>
      <c r="BL1561" s="3" t="s">
        <v>268</v>
      </c>
      <c r="BM1561" s="208" t="s">
        <v>1798</v>
      </c>
    </row>
    <row r="1562" s="31" customFormat="true" ht="12.8" hidden="false" customHeight="false" outlineLevel="0" collapsed="false">
      <c r="A1562" s="24"/>
      <c r="B1562" s="25"/>
      <c r="C1562" s="26"/>
      <c r="D1562" s="210" t="s">
        <v>150</v>
      </c>
      <c r="E1562" s="26"/>
      <c r="F1562" s="211" t="s">
        <v>1797</v>
      </c>
      <c r="G1562" s="26"/>
      <c r="H1562" s="26"/>
      <c r="I1562" s="212"/>
      <c r="J1562" s="26"/>
      <c r="K1562" s="26"/>
      <c r="L1562" s="30"/>
      <c r="M1562" s="213"/>
      <c r="N1562" s="214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50</v>
      </c>
      <c r="AU1562" s="3" t="s">
        <v>80</v>
      </c>
    </row>
    <row r="1563" s="228" customFormat="true" ht="12.8" hidden="false" customHeight="false" outlineLevel="0" collapsed="false">
      <c r="B1563" s="229"/>
      <c r="C1563" s="230"/>
      <c r="D1563" s="210" t="s">
        <v>154</v>
      </c>
      <c r="E1563" s="231"/>
      <c r="F1563" s="232" t="s">
        <v>1799</v>
      </c>
      <c r="G1563" s="230"/>
      <c r="H1563" s="233" t="n">
        <v>5</v>
      </c>
      <c r="I1563" s="234"/>
      <c r="J1563" s="230"/>
      <c r="K1563" s="230"/>
      <c r="L1563" s="235"/>
      <c r="M1563" s="236"/>
      <c r="N1563" s="237"/>
      <c r="O1563" s="237"/>
      <c r="P1563" s="237"/>
      <c r="Q1563" s="237"/>
      <c r="R1563" s="237"/>
      <c r="S1563" s="237"/>
      <c r="T1563" s="238"/>
      <c r="AT1563" s="239" t="s">
        <v>154</v>
      </c>
      <c r="AU1563" s="239" t="s">
        <v>80</v>
      </c>
      <c r="AV1563" s="228" t="s">
        <v>80</v>
      </c>
      <c r="AW1563" s="228" t="s">
        <v>32</v>
      </c>
      <c r="AX1563" s="228" t="s">
        <v>78</v>
      </c>
      <c r="AY1563" s="239" t="s">
        <v>140</v>
      </c>
    </row>
    <row r="1564" s="228" customFormat="true" ht="12.8" hidden="false" customHeight="false" outlineLevel="0" collapsed="false">
      <c r="B1564" s="229"/>
      <c r="C1564" s="230"/>
      <c r="D1564" s="210" t="s">
        <v>154</v>
      </c>
      <c r="E1564" s="230"/>
      <c r="F1564" s="232" t="s">
        <v>1800</v>
      </c>
      <c r="G1564" s="230"/>
      <c r="H1564" s="233" t="n">
        <v>5.25</v>
      </c>
      <c r="I1564" s="234"/>
      <c r="J1564" s="230"/>
      <c r="K1564" s="230"/>
      <c r="L1564" s="235"/>
      <c r="M1564" s="236"/>
      <c r="N1564" s="237"/>
      <c r="O1564" s="237"/>
      <c r="P1564" s="237"/>
      <c r="Q1564" s="237"/>
      <c r="R1564" s="237"/>
      <c r="S1564" s="237"/>
      <c r="T1564" s="238"/>
      <c r="AT1564" s="239" t="s">
        <v>154</v>
      </c>
      <c r="AU1564" s="239" t="s">
        <v>80</v>
      </c>
      <c r="AV1564" s="228" t="s">
        <v>80</v>
      </c>
      <c r="AW1564" s="228" t="s">
        <v>4</v>
      </c>
      <c r="AX1564" s="228" t="s">
        <v>78</v>
      </c>
      <c r="AY1564" s="239" t="s">
        <v>140</v>
      </c>
    </row>
    <row r="1565" s="31" customFormat="true" ht="16.5" hidden="false" customHeight="true" outlineLevel="0" collapsed="false">
      <c r="A1565" s="24"/>
      <c r="B1565" s="25"/>
      <c r="C1565" s="197" t="s">
        <v>1801</v>
      </c>
      <c r="D1565" s="197" t="s">
        <v>143</v>
      </c>
      <c r="E1565" s="198" t="s">
        <v>1802</v>
      </c>
      <c r="F1565" s="199" t="s">
        <v>1803</v>
      </c>
      <c r="G1565" s="200" t="s">
        <v>220</v>
      </c>
      <c r="H1565" s="201" t="n">
        <v>2.5</v>
      </c>
      <c r="I1565" s="202"/>
      <c r="J1565" s="203" t="n">
        <f aca="false">ROUND(I1565*H1565,2)</f>
        <v>0</v>
      </c>
      <c r="K1565" s="199" t="s">
        <v>147</v>
      </c>
      <c r="L1565" s="30"/>
      <c r="M1565" s="204"/>
      <c r="N1565" s="205" t="s">
        <v>41</v>
      </c>
      <c r="O1565" s="67"/>
      <c r="P1565" s="206" t="n">
        <f aca="false">O1565*H1565</f>
        <v>0</v>
      </c>
      <c r="Q1565" s="206" t="n">
        <v>0.005</v>
      </c>
      <c r="R1565" s="206" t="n">
        <f aca="false">Q1565*H1565</f>
        <v>0.0125</v>
      </c>
      <c r="S1565" s="206" t="n">
        <v>0</v>
      </c>
      <c r="T1565" s="207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08" t="s">
        <v>268</v>
      </c>
      <c r="AT1565" s="208" t="s">
        <v>143</v>
      </c>
      <c r="AU1565" s="208" t="s">
        <v>80</v>
      </c>
      <c r="AY1565" s="3" t="s">
        <v>140</v>
      </c>
      <c r="BE1565" s="209" t="n">
        <f aca="false">IF(N1565="základní",J1565,0)</f>
        <v>0</v>
      </c>
      <c r="BF1565" s="209" t="n">
        <f aca="false">IF(N1565="snížená",J1565,0)</f>
        <v>0</v>
      </c>
      <c r="BG1565" s="209" t="n">
        <f aca="false">IF(N1565="zákl. přenesená",J1565,0)</f>
        <v>0</v>
      </c>
      <c r="BH1565" s="209" t="n">
        <f aca="false">IF(N1565="sníž. přenesená",J1565,0)</f>
        <v>0</v>
      </c>
      <c r="BI1565" s="209" t="n">
        <f aca="false">IF(N1565="nulová",J1565,0)</f>
        <v>0</v>
      </c>
      <c r="BJ1565" s="3" t="s">
        <v>78</v>
      </c>
      <c r="BK1565" s="209" t="n">
        <f aca="false">ROUND(I1565*H1565,2)</f>
        <v>0</v>
      </c>
      <c r="BL1565" s="3" t="s">
        <v>268</v>
      </c>
      <c r="BM1565" s="208" t="s">
        <v>1804</v>
      </c>
    </row>
    <row r="1566" s="31" customFormat="true" ht="12.8" hidden="false" customHeight="false" outlineLevel="0" collapsed="false">
      <c r="A1566" s="24"/>
      <c r="B1566" s="25"/>
      <c r="C1566" s="26"/>
      <c r="D1566" s="210" t="s">
        <v>150</v>
      </c>
      <c r="E1566" s="26"/>
      <c r="F1566" s="211" t="s">
        <v>1805</v>
      </c>
      <c r="G1566" s="26"/>
      <c r="H1566" s="26"/>
      <c r="I1566" s="212"/>
      <c r="J1566" s="26"/>
      <c r="K1566" s="26"/>
      <c r="L1566" s="30"/>
      <c r="M1566" s="213"/>
      <c r="N1566" s="214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50</v>
      </c>
      <c r="AU1566" s="3" t="s">
        <v>80</v>
      </c>
    </row>
    <row r="1567" s="31" customFormat="true" ht="12.8" hidden="false" customHeight="false" outlineLevel="0" collapsed="false">
      <c r="A1567" s="24"/>
      <c r="B1567" s="25"/>
      <c r="C1567" s="26"/>
      <c r="D1567" s="215" t="s">
        <v>152</v>
      </c>
      <c r="E1567" s="26"/>
      <c r="F1567" s="216" t="s">
        <v>1806</v>
      </c>
      <c r="G1567" s="26"/>
      <c r="H1567" s="26"/>
      <c r="I1567" s="212"/>
      <c r="J1567" s="26"/>
      <c r="K1567" s="26"/>
      <c r="L1567" s="30"/>
      <c r="M1567" s="213"/>
      <c r="N1567" s="214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52</v>
      </c>
      <c r="AU1567" s="3" t="s">
        <v>80</v>
      </c>
    </row>
    <row r="1568" s="217" customFormat="true" ht="12.8" hidden="false" customHeight="false" outlineLevel="0" collapsed="false">
      <c r="B1568" s="218"/>
      <c r="C1568" s="219"/>
      <c r="D1568" s="210" t="s">
        <v>154</v>
      </c>
      <c r="E1568" s="220"/>
      <c r="F1568" s="221" t="s">
        <v>155</v>
      </c>
      <c r="G1568" s="219"/>
      <c r="H1568" s="220"/>
      <c r="I1568" s="222"/>
      <c r="J1568" s="219"/>
      <c r="K1568" s="219"/>
      <c r="L1568" s="223"/>
      <c r="M1568" s="224"/>
      <c r="N1568" s="225"/>
      <c r="O1568" s="225"/>
      <c r="P1568" s="225"/>
      <c r="Q1568" s="225"/>
      <c r="R1568" s="225"/>
      <c r="S1568" s="225"/>
      <c r="T1568" s="226"/>
      <c r="AT1568" s="227" t="s">
        <v>154</v>
      </c>
      <c r="AU1568" s="227" t="s">
        <v>80</v>
      </c>
      <c r="AV1568" s="217" t="s">
        <v>78</v>
      </c>
      <c r="AW1568" s="217" t="s">
        <v>32</v>
      </c>
      <c r="AX1568" s="217" t="s">
        <v>70</v>
      </c>
      <c r="AY1568" s="227" t="s">
        <v>140</v>
      </c>
    </row>
    <row r="1569" s="228" customFormat="true" ht="12.8" hidden="false" customHeight="false" outlineLevel="0" collapsed="false">
      <c r="B1569" s="229"/>
      <c r="C1569" s="230"/>
      <c r="D1569" s="210" t="s">
        <v>154</v>
      </c>
      <c r="E1569" s="231"/>
      <c r="F1569" s="232" t="s">
        <v>1775</v>
      </c>
      <c r="G1569" s="230"/>
      <c r="H1569" s="233" t="n">
        <v>2.5</v>
      </c>
      <c r="I1569" s="234"/>
      <c r="J1569" s="230"/>
      <c r="K1569" s="230"/>
      <c r="L1569" s="235"/>
      <c r="M1569" s="236"/>
      <c r="N1569" s="237"/>
      <c r="O1569" s="237"/>
      <c r="P1569" s="237"/>
      <c r="Q1569" s="237"/>
      <c r="R1569" s="237"/>
      <c r="S1569" s="237"/>
      <c r="T1569" s="238"/>
      <c r="AT1569" s="239" t="s">
        <v>154</v>
      </c>
      <c r="AU1569" s="239" t="s">
        <v>80</v>
      </c>
      <c r="AV1569" s="228" t="s">
        <v>80</v>
      </c>
      <c r="AW1569" s="228" t="s">
        <v>32</v>
      </c>
      <c r="AX1569" s="228" t="s">
        <v>78</v>
      </c>
      <c r="AY1569" s="239" t="s">
        <v>140</v>
      </c>
    </row>
    <row r="1570" s="31" customFormat="true" ht="16.5" hidden="false" customHeight="true" outlineLevel="0" collapsed="false">
      <c r="A1570" s="24"/>
      <c r="B1570" s="25"/>
      <c r="C1570" s="197" t="s">
        <v>1807</v>
      </c>
      <c r="D1570" s="197" t="s">
        <v>143</v>
      </c>
      <c r="E1570" s="198" t="s">
        <v>1808</v>
      </c>
      <c r="F1570" s="199" t="s">
        <v>1809</v>
      </c>
      <c r="G1570" s="200" t="s">
        <v>220</v>
      </c>
      <c r="H1570" s="201" t="n">
        <v>2.5</v>
      </c>
      <c r="I1570" s="202"/>
      <c r="J1570" s="203" t="n">
        <f aca="false">ROUND(I1570*H1570,2)</f>
        <v>0</v>
      </c>
      <c r="K1570" s="199" t="s">
        <v>147</v>
      </c>
      <c r="L1570" s="30"/>
      <c r="M1570" s="204"/>
      <c r="N1570" s="205" t="s">
        <v>41</v>
      </c>
      <c r="O1570" s="67"/>
      <c r="P1570" s="206" t="n">
        <f aca="false">O1570*H1570</f>
        <v>0</v>
      </c>
      <c r="Q1570" s="206" t="n">
        <v>0.0051</v>
      </c>
      <c r="R1570" s="206" t="n">
        <f aca="false">Q1570*H1570</f>
        <v>0.01275</v>
      </c>
      <c r="S1570" s="206" t="n">
        <v>0</v>
      </c>
      <c r="T1570" s="20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08" t="s">
        <v>268</v>
      </c>
      <c r="AT1570" s="208" t="s">
        <v>143</v>
      </c>
      <c r="AU1570" s="208" t="s">
        <v>80</v>
      </c>
      <c r="AY1570" s="3" t="s">
        <v>140</v>
      </c>
      <c r="BE1570" s="209" t="n">
        <f aca="false">IF(N1570="základní",J1570,0)</f>
        <v>0</v>
      </c>
      <c r="BF1570" s="209" t="n">
        <f aca="false">IF(N1570="snížená",J1570,0)</f>
        <v>0</v>
      </c>
      <c r="BG1570" s="209" t="n">
        <f aca="false">IF(N1570="zákl. přenesená",J1570,0)</f>
        <v>0</v>
      </c>
      <c r="BH1570" s="209" t="n">
        <f aca="false">IF(N1570="sníž. přenesená",J1570,0)</f>
        <v>0</v>
      </c>
      <c r="BI1570" s="209" t="n">
        <f aca="false">IF(N1570="nulová",J1570,0)</f>
        <v>0</v>
      </c>
      <c r="BJ1570" s="3" t="s">
        <v>78</v>
      </c>
      <c r="BK1570" s="209" t="n">
        <f aca="false">ROUND(I1570*H1570,2)</f>
        <v>0</v>
      </c>
      <c r="BL1570" s="3" t="s">
        <v>268</v>
      </c>
      <c r="BM1570" s="208" t="s">
        <v>1810</v>
      </c>
    </row>
    <row r="1571" s="31" customFormat="true" ht="12.8" hidden="false" customHeight="false" outlineLevel="0" collapsed="false">
      <c r="A1571" s="24"/>
      <c r="B1571" s="25"/>
      <c r="C1571" s="26"/>
      <c r="D1571" s="210" t="s">
        <v>150</v>
      </c>
      <c r="E1571" s="26"/>
      <c r="F1571" s="211" t="s">
        <v>1811</v>
      </c>
      <c r="G1571" s="26"/>
      <c r="H1571" s="26"/>
      <c r="I1571" s="212"/>
      <c r="J1571" s="26"/>
      <c r="K1571" s="26"/>
      <c r="L1571" s="30"/>
      <c r="M1571" s="213"/>
      <c r="N1571" s="214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50</v>
      </c>
      <c r="AU1571" s="3" t="s">
        <v>80</v>
      </c>
    </row>
    <row r="1572" s="31" customFormat="true" ht="12.8" hidden="false" customHeight="false" outlineLevel="0" collapsed="false">
      <c r="A1572" s="24"/>
      <c r="B1572" s="25"/>
      <c r="C1572" s="26"/>
      <c r="D1572" s="215" t="s">
        <v>152</v>
      </c>
      <c r="E1572" s="26"/>
      <c r="F1572" s="216" t="s">
        <v>1812</v>
      </c>
      <c r="G1572" s="26"/>
      <c r="H1572" s="26"/>
      <c r="I1572" s="212"/>
      <c r="J1572" s="26"/>
      <c r="K1572" s="26"/>
      <c r="L1572" s="30"/>
      <c r="M1572" s="213"/>
      <c r="N1572" s="214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52</v>
      </c>
      <c r="AU1572" s="3" t="s">
        <v>80</v>
      </c>
    </row>
    <row r="1573" s="217" customFormat="true" ht="12.8" hidden="false" customHeight="false" outlineLevel="0" collapsed="false">
      <c r="B1573" s="218"/>
      <c r="C1573" s="219"/>
      <c r="D1573" s="210" t="s">
        <v>154</v>
      </c>
      <c r="E1573" s="220"/>
      <c r="F1573" s="221" t="s">
        <v>155</v>
      </c>
      <c r="G1573" s="219"/>
      <c r="H1573" s="220"/>
      <c r="I1573" s="222"/>
      <c r="J1573" s="219"/>
      <c r="K1573" s="219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154</v>
      </c>
      <c r="AU1573" s="227" t="s">
        <v>80</v>
      </c>
      <c r="AV1573" s="217" t="s">
        <v>78</v>
      </c>
      <c r="AW1573" s="217" t="s">
        <v>32</v>
      </c>
      <c r="AX1573" s="217" t="s">
        <v>70</v>
      </c>
      <c r="AY1573" s="227" t="s">
        <v>140</v>
      </c>
    </row>
    <row r="1574" s="228" customFormat="true" ht="12.8" hidden="false" customHeight="false" outlineLevel="0" collapsed="false">
      <c r="B1574" s="229"/>
      <c r="C1574" s="230"/>
      <c r="D1574" s="210" t="s">
        <v>154</v>
      </c>
      <c r="E1574" s="231"/>
      <c r="F1574" s="232" t="s">
        <v>1775</v>
      </c>
      <c r="G1574" s="230"/>
      <c r="H1574" s="233" t="n">
        <v>2.5</v>
      </c>
      <c r="I1574" s="234"/>
      <c r="J1574" s="230"/>
      <c r="K1574" s="230"/>
      <c r="L1574" s="235"/>
      <c r="M1574" s="236"/>
      <c r="N1574" s="237"/>
      <c r="O1574" s="237"/>
      <c r="P1574" s="237"/>
      <c r="Q1574" s="237"/>
      <c r="R1574" s="237"/>
      <c r="S1574" s="237"/>
      <c r="T1574" s="238"/>
      <c r="AT1574" s="239" t="s">
        <v>154</v>
      </c>
      <c r="AU1574" s="239" t="s">
        <v>80</v>
      </c>
      <c r="AV1574" s="228" t="s">
        <v>80</v>
      </c>
      <c r="AW1574" s="228" t="s">
        <v>32</v>
      </c>
      <c r="AX1574" s="228" t="s">
        <v>78</v>
      </c>
      <c r="AY1574" s="239" t="s">
        <v>140</v>
      </c>
    </row>
    <row r="1575" s="31" customFormat="true" ht="16.5" hidden="false" customHeight="true" outlineLevel="0" collapsed="false">
      <c r="A1575" s="24"/>
      <c r="B1575" s="25"/>
      <c r="C1575" s="197" t="s">
        <v>1813</v>
      </c>
      <c r="D1575" s="197" t="s">
        <v>143</v>
      </c>
      <c r="E1575" s="198" t="s">
        <v>1814</v>
      </c>
      <c r="F1575" s="199" t="s">
        <v>1815</v>
      </c>
      <c r="G1575" s="200" t="s">
        <v>220</v>
      </c>
      <c r="H1575" s="201" t="n">
        <v>2.5</v>
      </c>
      <c r="I1575" s="202"/>
      <c r="J1575" s="203" t="n">
        <f aca="false">ROUND(I1575*H1575,2)</f>
        <v>0</v>
      </c>
      <c r="K1575" s="199" t="s">
        <v>147</v>
      </c>
      <c r="L1575" s="30"/>
      <c r="M1575" s="204"/>
      <c r="N1575" s="205" t="s">
        <v>41</v>
      </c>
      <c r="O1575" s="67"/>
      <c r="P1575" s="206" t="n">
        <f aca="false">O1575*H1575</f>
        <v>0</v>
      </c>
      <c r="Q1575" s="206" t="n">
        <v>0.00015</v>
      </c>
      <c r="R1575" s="206" t="n">
        <f aca="false">Q1575*H1575</f>
        <v>0.000375</v>
      </c>
      <c r="S1575" s="206" t="n">
        <v>0</v>
      </c>
      <c r="T1575" s="207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08" t="s">
        <v>268</v>
      </c>
      <c r="AT1575" s="208" t="s">
        <v>143</v>
      </c>
      <c r="AU1575" s="208" t="s">
        <v>80</v>
      </c>
      <c r="AY1575" s="3" t="s">
        <v>140</v>
      </c>
      <c r="BE1575" s="209" t="n">
        <f aca="false">IF(N1575="základní",J1575,0)</f>
        <v>0</v>
      </c>
      <c r="BF1575" s="209" t="n">
        <f aca="false">IF(N1575="snížená",J1575,0)</f>
        <v>0</v>
      </c>
      <c r="BG1575" s="209" t="n">
        <f aca="false">IF(N1575="zákl. přenesená",J1575,0)</f>
        <v>0</v>
      </c>
      <c r="BH1575" s="209" t="n">
        <f aca="false">IF(N1575="sníž. přenesená",J1575,0)</f>
        <v>0</v>
      </c>
      <c r="BI1575" s="209" t="n">
        <f aca="false">IF(N1575="nulová",J1575,0)</f>
        <v>0</v>
      </c>
      <c r="BJ1575" s="3" t="s">
        <v>78</v>
      </c>
      <c r="BK1575" s="209" t="n">
        <f aca="false">ROUND(I1575*H1575,2)</f>
        <v>0</v>
      </c>
      <c r="BL1575" s="3" t="s">
        <v>268</v>
      </c>
      <c r="BM1575" s="208" t="s">
        <v>1816</v>
      </c>
    </row>
    <row r="1576" s="31" customFormat="true" ht="12.8" hidden="false" customHeight="false" outlineLevel="0" collapsed="false">
      <c r="A1576" s="24"/>
      <c r="B1576" s="25"/>
      <c r="C1576" s="26"/>
      <c r="D1576" s="210" t="s">
        <v>150</v>
      </c>
      <c r="E1576" s="26"/>
      <c r="F1576" s="211" t="s">
        <v>1817</v>
      </c>
      <c r="G1576" s="26"/>
      <c r="H1576" s="26"/>
      <c r="I1576" s="212"/>
      <c r="J1576" s="26"/>
      <c r="K1576" s="26"/>
      <c r="L1576" s="30"/>
      <c r="M1576" s="213"/>
      <c r="N1576" s="214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50</v>
      </c>
      <c r="AU1576" s="3" t="s">
        <v>80</v>
      </c>
    </row>
    <row r="1577" s="31" customFormat="true" ht="12.8" hidden="false" customHeight="false" outlineLevel="0" collapsed="false">
      <c r="A1577" s="24"/>
      <c r="B1577" s="25"/>
      <c r="C1577" s="26"/>
      <c r="D1577" s="215" t="s">
        <v>152</v>
      </c>
      <c r="E1577" s="26"/>
      <c r="F1577" s="216" t="s">
        <v>1818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52</v>
      </c>
      <c r="AU1577" s="3" t="s">
        <v>80</v>
      </c>
    </row>
    <row r="1578" s="217" customFormat="true" ht="12.8" hidden="false" customHeight="false" outlineLevel="0" collapsed="false">
      <c r="B1578" s="218"/>
      <c r="C1578" s="219"/>
      <c r="D1578" s="210" t="s">
        <v>154</v>
      </c>
      <c r="E1578" s="220"/>
      <c r="F1578" s="221" t="s">
        <v>155</v>
      </c>
      <c r="G1578" s="219"/>
      <c r="H1578" s="220"/>
      <c r="I1578" s="222"/>
      <c r="J1578" s="219"/>
      <c r="K1578" s="219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54</v>
      </c>
      <c r="AU1578" s="227" t="s">
        <v>80</v>
      </c>
      <c r="AV1578" s="217" t="s">
        <v>78</v>
      </c>
      <c r="AW1578" s="217" t="s">
        <v>32</v>
      </c>
      <c r="AX1578" s="217" t="s">
        <v>70</v>
      </c>
      <c r="AY1578" s="227" t="s">
        <v>140</v>
      </c>
    </row>
    <row r="1579" s="228" customFormat="true" ht="12.8" hidden="false" customHeight="false" outlineLevel="0" collapsed="false">
      <c r="B1579" s="229"/>
      <c r="C1579" s="230"/>
      <c r="D1579" s="210" t="s">
        <v>154</v>
      </c>
      <c r="E1579" s="231"/>
      <c r="F1579" s="232" t="s">
        <v>1775</v>
      </c>
      <c r="G1579" s="230"/>
      <c r="H1579" s="233" t="n">
        <v>2.5</v>
      </c>
      <c r="I1579" s="234"/>
      <c r="J1579" s="230"/>
      <c r="K1579" s="230"/>
      <c r="L1579" s="235"/>
      <c r="M1579" s="236"/>
      <c r="N1579" s="237"/>
      <c r="O1579" s="237"/>
      <c r="P1579" s="237"/>
      <c r="Q1579" s="237"/>
      <c r="R1579" s="237"/>
      <c r="S1579" s="237"/>
      <c r="T1579" s="238"/>
      <c r="AT1579" s="239" t="s">
        <v>154</v>
      </c>
      <c r="AU1579" s="239" t="s">
        <v>80</v>
      </c>
      <c r="AV1579" s="228" t="s">
        <v>80</v>
      </c>
      <c r="AW1579" s="228" t="s">
        <v>32</v>
      </c>
      <c r="AX1579" s="228" t="s">
        <v>78</v>
      </c>
      <c r="AY1579" s="239" t="s">
        <v>140</v>
      </c>
    </row>
    <row r="1580" s="31" customFormat="true" ht="24.15" hidden="false" customHeight="true" outlineLevel="0" collapsed="false">
      <c r="A1580" s="24"/>
      <c r="B1580" s="25"/>
      <c r="C1580" s="197" t="s">
        <v>1819</v>
      </c>
      <c r="D1580" s="197" t="s">
        <v>143</v>
      </c>
      <c r="E1580" s="198" t="s">
        <v>1820</v>
      </c>
      <c r="F1580" s="199" t="s">
        <v>1821</v>
      </c>
      <c r="G1580" s="200" t="s">
        <v>1037</v>
      </c>
      <c r="H1580" s="274"/>
      <c r="I1580" s="202"/>
      <c r="J1580" s="203" t="n">
        <f aca="false">ROUND(I1580*H1580,2)</f>
        <v>0</v>
      </c>
      <c r="K1580" s="199" t="s">
        <v>147</v>
      </c>
      <c r="L1580" s="30"/>
      <c r="M1580" s="204"/>
      <c r="N1580" s="205" t="s">
        <v>41</v>
      </c>
      <c r="O1580" s="67"/>
      <c r="P1580" s="206" t="n">
        <f aca="false">O1580*H1580</f>
        <v>0</v>
      </c>
      <c r="Q1580" s="206" t="n">
        <v>0</v>
      </c>
      <c r="R1580" s="206" t="n">
        <f aca="false">Q1580*H1580</f>
        <v>0</v>
      </c>
      <c r="S1580" s="206" t="n">
        <v>0</v>
      </c>
      <c r="T1580" s="20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08" t="s">
        <v>268</v>
      </c>
      <c r="AT1580" s="208" t="s">
        <v>143</v>
      </c>
      <c r="AU1580" s="208" t="s">
        <v>80</v>
      </c>
      <c r="AY1580" s="3" t="s">
        <v>140</v>
      </c>
      <c r="BE1580" s="209" t="n">
        <f aca="false">IF(N1580="základní",J1580,0)</f>
        <v>0</v>
      </c>
      <c r="BF1580" s="209" t="n">
        <f aca="false">IF(N1580="snížená",J1580,0)</f>
        <v>0</v>
      </c>
      <c r="BG1580" s="209" t="n">
        <f aca="false">IF(N1580="zákl. přenesená",J1580,0)</f>
        <v>0</v>
      </c>
      <c r="BH1580" s="209" t="n">
        <f aca="false">IF(N1580="sníž. přenesená",J1580,0)</f>
        <v>0</v>
      </c>
      <c r="BI1580" s="209" t="n">
        <f aca="false">IF(N1580="nulová",J1580,0)</f>
        <v>0</v>
      </c>
      <c r="BJ1580" s="3" t="s">
        <v>78</v>
      </c>
      <c r="BK1580" s="209" t="n">
        <f aca="false">ROUND(I1580*H1580,2)</f>
        <v>0</v>
      </c>
      <c r="BL1580" s="3" t="s">
        <v>268</v>
      </c>
      <c r="BM1580" s="208" t="s">
        <v>1822</v>
      </c>
    </row>
    <row r="1581" s="31" customFormat="true" ht="12.8" hidden="false" customHeight="false" outlineLevel="0" collapsed="false">
      <c r="A1581" s="24"/>
      <c r="B1581" s="25"/>
      <c r="C1581" s="26"/>
      <c r="D1581" s="210" t="s">
        <v>150</v>
      </c>
      <c r="E1581" s="26"/>
      <c r="F1581" s="211" t="s">
        <v>1823</v>
      </c>
      <c r="G1581" s="26"/>
      <c r="H1581" s="26"/>
      <c r="I1581" s="212"/>
      <c r="J1581" s="26"/>
      <c r="K1581" s="26"/>
      <c r="L1581" s="30"/>
      <c r="M1581" s="213"/>
      <c r="N1581" s="214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50</v>
      </c>
      <c r="AU1581" s="3" t="s">
        <v>80</v>
      </c>
    </row>
    <row r="1582" s="31" customFormat="true" ht="12.8" hidden="false" customHeight="false" outlineLevel="0" collapsed="false">
      <c r="A1582" s="24"/>
      <c r="B1582" s="25"/>
      <c r="C1582" s="26"/>
      <c r="D1582" s="215" t="s">
        <v>152</v>
      </c>
      <c r="E1582" s="26"/>
      <c r="F1582" s="216" t="s">
        <v>1824</v>
      </c>
      <c r="G1582" s="26"/>
      <c r="H1582" s="26"/>
      <c r="I1582" s="212"/>
      <c r="J1582" s="26"/>
      <c r="K1582" s="26"/>
      <c r="L1582" s="30"/>
      <c r="M1582" s="213"/>
      <c r="N1582" s="214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52</v>
      </c>
      <c r="AU1582" s="3" t="s">
        <v>80</v>
      </c>
    </row>
    <row r="1583" s="180" customFormat="true" ht="22.8" hidden="false" customHeight="true" outlineLevel="0" collapsed="false">
      <c r="B1583" s="181"/>
      <c r="C1583" s="182"/>
      <c r="D1583" s="183" t="s">
        <v>69</v>
      </c>
      <c r="E1583" s="195" t="s">
        <v>1825</v>
      </c>
      <c r="F1583" s="195" t="s">
        <v>1826</v>
      </c>
      <c r="G1583" s="182"/>
      <c r="H1583" s="182"/>
      <c r="I1583" s="185"/>
      <c r="J1583" s="196" t="n">
        <f aca="false">BK1583</f>
        <v>0</v>
      </c>
      <c r="K1583" s="182"/>
      <c r="L1583" s="187"/>
      <c r="M1583" s="188"/>
      <c r="N1583" s="189"/>
      <c r="O1583" s="189"/>
      <c r="P1583" s="190" t="n">
        <f aca="false">SUM(P1584:P1887)</f>
        <v>0</v>
      </c>
      <c r="Q1583" s="189"/>
      <c r="R1583" s="190" t="n">
        <f aca="false">SUM(R1584:R1887)</f>
        <v>3.71360109</v>
      </c>
      <c r="S1583" s="189"/>
      <c r="T1583" s="191" t="n">
        <f aca="false">SUM(T1584:T1887)</f>
        <v>0.827538</v>
      </c>
      <c r="AR1583" s="192" t="s">
        <v>80</v>
      </c>
      <c r="AT1583" s="193" t="s">
        <v>69</v>
      </c>
      <c r="AU1583" s="193" t="s">
        <v>78</v>
      </c>
      <c r="AY1583" s="192" t="s">
        <v>140</v>
      </c>
      <c r="BK1583" s="194" t="n">
        <f aca="false">SUM(BK1584:BK1887)</f>
        <v>0</v>
      </c>
    </row>
    <row r="1584" s="31" customFormat="true" ht="21.75" hidden="false" customHeight="true" outlineLevel="0" collapsed="false">
      <c r="A1584" s="24"/>
      <c r="B1584" s="25"/>
      <c r="C1584" s="197" t="s">
        <v>1827</v>
      </c>
      <c r="D1584" s="197" t="s">
        <v>143</v>
      </c>
      <c r="E1584" s="198" t="s">
        <v>1828</v>
      </c>
      <c r="F1584" s="199" t="s">
        <v>1829</v>
      </c>
      <c r="G1584" s="200" t="s">
        <v>220</v>
      </c>
      <c r="H1584" s="201" t="n">
        <v>292.15</v>
      </c>
      <c r="I1584" s="202"/>
      <c r="J1584" s="203" t="n">
        <f aca="false">ROUND(I1584*H1584,2)</f>
        <v>0</v>
      </c>
      <c r="K1584" s="199" t="s">
        <v>147</v>
      </c>
      <c r="L1584" s="30"/>
      <c r="M1584" s="204"/>
      <c r="N1584" s="205" t="s">
        <v>41</v>
      </c>
      <c r="O1584" s="67"/>
      <c r="P1584" s="206" t="n">
        <f aca="false">O1584*H1584</f>
        <v>0</v>
      </c>
      <c r="Q1584" s="206" t="n">
        <v>0</v>
      </c>
      <c r="R1584" s="206" t="n">
        <f aca="false">Q1584*H1584</f>
        <v>0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268</v>
      </c>
      <c r="AT1584" s="208" t="s">
        <v>143</v>
      </c>
      <c r="AU1584" s="208" t="s">
        <v>80</v>
      </c>
      <c r="AY1584" s="3" t="s">
        <v>140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78</v>
      </c>
      <c r="BK1584" s="209" t="n">
        <f aca="false">ROUND(I1584*H1584,2)</f>
        <v>0</v>
      </c>
      <c r="BL1584" s="3" t="s">
        <v>268</v>
      </c>
      <c r="BM1584" s="208" t="s">
        <v>1830</v>
      </c>
    </row>
    <row r="1585" s="31" customFormat="true" ht="12.8" hidden="false" customHeight="false" outlineLevel="0" collapsed="false">
      <c r="A1585" s="24"/>
      <c r="B1585" s="25"/>
      <c r="C1585" s="26"/>
      <c r="D1585" s="210" t="s">
        <v>150</v>
      </c>
      <c r="E1585" s="26"/>
      <c r="F1585" s="211" t="s">
        <v>1831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50</v>
      </c>
      <c r="AU1585" s="3" t="s">
        <v>80</v>
      </c>
    </row>
    <row r="1586" s="31" customFormat="true" ht="12.8" hidden="false" customHeight="false" outlineLevel="0" collapsed="false">
      <c r="A1586" s="24"/>
      <c r="B1586" s="25"/>
      <c r="C1586" s="26"/>
      <c r="D1586" s="215" t="s">
        <v>152</v>
      </c>
      <c r="E1586" s="26"/>
      <c r="F1586" s="216" t="s">
        <v>1832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52</v>
      </c>
      <c r="AU1586" s="3" t="s">
        <v>80</v>
      </c>
    </row>
    <row r="1587" s="217" customFormat="true" ht="12.8" hidden="false" customHeight="false" outlineLevel="0" collapsed="false">
      <c r="B1587" s="218"/>
      <c r="C1587" s="219"/>
      <c r="D1587" s="210" t="s">
        <v>154</v>
      </c>
      <c r="E1587" s="220"/>
      <c r="F1587" s="221" t="s">
        <v>224</v>
      </c>
      <c r="G1587" s="219"/>
      <c r="H1587" s="220"/>
      <c r="I1587" s="222"/>
      <c r="J1587" s="219"/>
      <c r="K1587" s="219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54</v>
      </c>
      <c r="AU1587" s="227" t="s">
        <v>80</v>
      </c>
      <c r="AV1587" s="217" t="s">
        <v>78</v>
      </c>
      <c r="AW1587" s="217" t="s">
        <v>32</v>
      </c>
      <c r="AX1587" s="217" t="s">
        <v>70</v>
      </c>
      <c r="AY1587" s="227" t="s">
        <v>140</v>
      </c>
    </row>
    <row r="1588" s="217" customFormat="true" ht="12.8" hidden="false" customHeight="false" outlineLevel="0" collapsed="false">
      <c r="B1588" s="218"/>
      <c r="C1588" s="219"/>
      <c r="D1588" s="210" t="s">
        <v>154</v>
      </c>
      <c r="E1588" s="220"/>
      <c r="F1588" s="221" t="s">
        <v>1833</v>
      </c>
      <c r="G1588" s="219"/>
      <c r="H1588" s="220"/>
      <c r="I1588" s="222"/>
      <c r="J1588" s="219"/>
      <c r="K1588" s="219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54</v>
      </c>
      <c r="AU1588" s="227" t="s">
        <v>80</v>
      </c>
      <c r="AV1588" s="217" t="s">
        <v>78</v>
      </c>
      <c r="AW1588" s="217" t="s">
        <v>32</v>
      </c>
      <c r="AX1588" s="217" t="s">
        <v>70</v>
      </c>
      <c r="AY1588" s="227" t="s">
        <v>140</v>
      </c>
    </row>
    <row r="1589" s="217" customFormat="true" ht="12.8" hidden="false" customHeight="false" outlineLevel="0" collapsed="false">
      <c r="B1589" s="218"/>
      <c r="C1589" s="219"/>
      <c r="D1589" s="210" t="s">
        <v>154</v>
      </c>
      <c r="E1589" s="220"/>
      <c r="F1589" s="221" t="s">
        <v>1834</v>
      </c>
      <c r="G1589" s="219"/>
      <c r="H1589" s="220"/>
      <c r="I1589" s="222"/>
      <c r="J1589" s="219"/>
      <c r="K1589" s="219"/>
      <c r="L1589" s="223"/>
      <c r="M1589" s="224"/>
      <c r="N1589" s="225"/>
      <c r="O1589" s="225"/>
      <c r="P1589" s="225"/>
      <c r="Q1589" s="225"/>
      <c r="R1589" s="225"/>
      <c r="S1589" s="225"/>
      <c r="T1589" s="226"/>
      <c r="AT1589" s="227" t="s">
        <v>154</v>
      </c>
      <c r="AU1589" s="227" t="s">
        <v>80</v>
      </c>
      <c r="AV1589" s="217" t="s">
        <v>78</v>
      </c>
      <c r="AW1589" s="217" t="s">
        <v>32</v>
      </c>
      <c r="AX1589" s="217" t="s">
        <v>70</v>
      </c>
      <c r="AY1589" s="227" t="s">
        <v>140</v>
      </c>
    </row>
    <row r="1590" s="228" customFormat="true" ht="12.8" hidden="false" customHeight="false" outlineLevel="0" collapsed="false">
      <c r="B1590" s="229"/>
      <c r="C1590" s="230"/>
      <c r="D1590" s="210" t="s">
        <v>154</v>
      </c>
      <c r="E1590" s="231"/>
      <c r="F1590" s="232" t="s">
        <v>1835</v>
      </c>
      <c r="G1590" s="230"/>
      <c r="H1590" s="233" t="n">
        <v>23.9</v>
      </c>
      <c r="I1590" s="234"/>
      <c r="J1590" s="230"/>
      <c r="K1590" s="230"/>
      <c r="L1590" s="235"/>
      <c r="M1590" s="236"/>
      <c r="N1590" s="237"/>
      <c r="O1590" s="237"/>
      <c r="P1590" s="237"/>
      <c r="Q1590" s="237"/>
      <c r="R1590" s="237"/>
      <c r="S1590" s="237"/>
      <c r="T1590" s="238"/>
      <c r="AT1590" s="239" t="s">
        <v>154</v>
      </c>
      <c r="AU1590" s="239" t="s">
        <v>80</v>
      </c>
      <c r="AV1590" s="228" t="s">
        <v>80</v>
      </c>
      <c r="AW1590" s="228" t="s">
        <v>32</v>
      </c>
      <c r="AX1590" s="228" t="s">
        <v>70</v>
      </c>
      <c r="AY1590" s="239" t="s">
        <v>140</v>
      </c>
    </row>
    <row r="1591" s="228" customFormat="true" ht="12.8" hidden="false" customHeight="false" outlineLevel="0" collapsed="false">
      <c r="B1591" s="229"/>
      <c r="C1591" s="230"/>
      <c r="D1591" s="210" t="s">
        <v>154</v>
      </c>
      <c r="E1591" s="231"/>
      <c r="F1591" s="232" t="s">
        <v>1836</v>
      </c>
      <c r="G1591" s="230"/>
      <c r="H1591" s="233" t="n">
        <v>10.1</v>
      </c>
      <c r="I1591" s="234"/>
      <c r="J1591" s="230"/>
      <c r="K1591" s="230"/>
      <c r="L1591" s="235"/>
      <c r="M1591" s="236"/>
      <c r="N1591" s="237"/>
      <c r="O1591" s="237"/>
      <c r="P1591" s="237"/>
      <c r="Q1591" s="237"/>
      <c r="R1591" s="237"/>
      <c r="S1591" s="237"/>
      <c r="T1591" s="238"/>
      <c r="AT1591" s="239" t="s">
        <v>154</v>
      </c>
      <c r="AU1591" s="239" t="s">
        <v>80</v>
      </c>
      <c r="AV1591" s="228" t="s">
        <v>80</v>
      </c>
      <c r="AW1591" s="228" t="s">
        <v>32</v>
      </c>
      <c r="AX1591" s="228" t="s">
        <v>70</v>
      </c>
      <c r="AY1591" s="239" t="s">
        <v>140</v>
      </c>
    </row>
    <row r="1592" s="228" customFormat="true" ht="12.8" hidden="false" customHeight="false" outlineLevel="0" collapsed="false">
      <c r="B1592" s="229"/>
      <c r="C1592" s="230"/>
      <c r="D1592" s="210" t="s">
        <v>154</v>
      </c>
      <c r="E1592" s="231"/>
      <c r="F1592" s="232" t="s">
        <v>1837</v>
      </c>
      <c r="G1592" s="230"/>
      <c r="H1592" s="233" t="n">
        <v>32.3</v>
      </c>
      <c r="I1592" s="234"/>
      <c r="J1592" s="230"/>
      <c r="K1592" s="230"/>
      <c r="L1592" s="235"/>
      <c r="M1592" s="236"/>
      <c r="N1592" s="237"/>
      <c r="O1592" s="237"/>
      <c r="P1592" s="237"/>
      <c r="Q1592" s="237"/>
      <c r="R1592" s="237"/>
      <c r="S1592" s="237"/>
      <c r="T1592" s="238"/>
      <c r="AT1592" s="239" t="s">
        <v>154</v>
      </c>
      <c r="AU1592" s="239" t="s">
        <v>80</v>
      </c>
      <c r="AV1592" s="228" t="s">
        <v>80</v>
      </c>
      <c r="AW1592" s="228" t="s">
        <v>32</v>
      </c>
      <c r="AX1592" s="228" t="s">
        <v>70</v>
      </c>
      <c r="AY1592" s="239" t="s">
        <v>140</v>
      </c>
    </row>
    <row r="1593" s="262" customFormat="true" ht="12.8" hidden="false" customHeight="false" outlineLevel="0" collapsed="false">
      <c r="B1593" s="263"/>
      <c r="C1593" s="264"/>
      <c r="D1593" s="210" t="s">
        <v>154</v>
      </c>
      <c r="E1593" s="265"/>
      <c r="F1593" s="266" t="s">
        <v>475</v>
      </c>
      <c r="G1593" s="264"/>
      <c r="H1593" s="267" t="n">
        <v>66.3</v>
      </c>
      <c r="I1593" s="268"/>
      <c r="J1593" s="264"/>
      <c r="K1593" s="264"/>
      <c r="L1593" s="269"/>
      <c r="M1593" s="270"/>
      <c r="N1593" s="271"/>
      <c r="O1593" s="271"/>
      <c r="P1593" s="271"/>
      <c r="Q1593" s="271"/>
      <c r="R1593" s="271"/>
      <c r="S1593" s="271"/>
      <c r="T1593" s="272"/>
      <c r="AT1593" s="273" t="s">
        <v>154</v>
      </c>
      <c r="AU1593" s="273" t="s">
        <v>80</v>
      </c>
      <c r="AV1593" s="262" t="s">
        <v>141</v>
      </c>
      <c r="AW1593" s="262" t="s">
        <v>32</v>
      </c>
      <c r="AX1593" s="262" t="s">
        <v>70</v>
      </c>
      <c r="AY1593" s="273" t="s">
        <v>140</v>
      </c>
    </row>
    <row r="1594" s="217" customFormat="true" ht="12.8" hidden="false" customHeight="false" outlineLevel="0" collapsed="false">
      <c r="B1594" s="218"/>
      <c r="C1594" s="219"/>
      <c r="D1594" s="210" t="s">
        <v>154</v>
      </c>
      <c r="E1594" s="220"/>
      <c r="F1594" s="221" t="s">
        <v>1838</v>
      </c>
      <c r="G1594" s="219"/>
      <c r="H1594" s="220"/>
      <c r="I1594" s="222"/>
      <c r="J1594" s="219"/>
      <c r="K1594" s="219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154</v>
      </c>
      <c r="AU1594" s="227" t="s">
        <v>80</v>
      </c>
      <c r="AV1594" s="217" t="s">
        <v>78</v>
      </c>
      <c r="AW1594" s="217" t="s">
        <v>32</v>
      </c>
      <c r="AX1594" s="217" t="s">
        <v>70</v>
      </c>
      <c r="AY1594" s="227" t="s">
        <v>140</v>
      </c>
    </row>
    <row r="1595" s="228" customFormat="true" ht="12.8" hidden="false" customHeight="false" outlineLevel="0" collapsed="false">
      <c r="B1595" s="229"/>
      <c r="C1595" s="230"/>
      <c r="D1595" s="210" t="s">
        <v>154</v>
      </c>
      <c r="E1595" s="231"/>
      <c r="F1595" s="232" t="s">
        <v>1839</v>
      </c>
      <c r="G1595" s="230"/>
      <c r="H1595" s="233" t="n">
        <v>10.8</v>
      </c>
      <c r="I1595" s="234"/>
      <c r="J1595" s="230"/>
      <c r="K1595" s="230"/>
      <c r="L1595" s="235"/>
      <c r="M1595" s="236"/>
      <c r="N1595" s="237"/>
      <c r="O1595" s="237"/>
      <c r="P1595" s="237"/>
      <c r="Q1595" s="237"/>
      <c r="R1595" s="237"/>
      <c r="S1595" s="237"/>
      <c r="T1595" s="238"/>
      <c r="AT1595" s="239" t="s">
        <v>154</v>
      </c>
      <c r="AU1595" s="239" t="s">
        <v>80</v>
      </c>
      <c r="AV1595" s="228" t="s">
        <v>80</v>
      </c>
      <c r="AW1595" s="228" t="s">
        <v>32</v>
      </c>
      <c r="AX1595" s="228" t="s">
        <v>70</v>
      </c>
      <c r="AY1595" s="239" t="s">
        <v>140</v>
      </c>
    </row>
    <row r="1596" s="228" customFormat="true" ht="12.8" hidden="false" customHeight="false" outlineLevel="0" collapsed="false">
      <c r="B1596" s="229"/>
      <c r="C1596" s="230"/>
      <c r="D1596" s="210" t="s">
        <v>154</v>
      </c>
      <c r="E1596" s="231"/>
      <c r="F1596" s="232" t="s">
        <v>1840</v>
      </c>
      <c r="G1596" s="230"/>
      <c r="H1596" s="233" t="n">
        <v>6.6</v>
      </c>
      <c r="I1596" s="234"/>
      <c r="J1596" s="230"/>
      <c r="K1596" s="230"/>
      <c r="L1596" s="235"/>
      <c r="M1596" s="236"/>
      <c r="N1596" s="237"/>
      <c r="O1596" s="237"/>
      <c r="P1596" s="237"/>
      <c r="Q1596" s="237"/>
      <c r="R1596" s="237"/>
      <c r="S1596" s="237"/>
      <c r="T1596" s="238"/>
      <c r="AT1596" s="239" t="s">
        <v>154</v>
      </c>
      <c r="AU1596" s="239" t="s">
        <v>80</v>
      </c>
      <c r="AV1596" s="228" t="s">
        <v>80</v>
      </c>
      <c r="AW1596" s="228" t="s">
        <v>32</v>
      </c>
      <c r="AX1596" s="228" t="s">
        <v>70</v>
      </c>
      <c r="AY1596" s="239" t="s">
        <v>140</v>
      </c>
    </row>
    <row r="1597" s="228" customFormat="true" ht="12.8" hidden="false" customHeight="false" outlineLevel="0" collapsed="false">
      <c r="B1597" s="229"/>
      <c r="C1597" s="230"/>
      <c r="D1597" s="210" t="s">
        <v>154</v>
      </c>
      <c r="E1597" s="231"/>
      <c r="F1597" s="232" t="s">
        <v>1841</v>
      </c>
      <c r="G1597" s="230"/>
      <c r="H1597" s="233" t="n">
        <v>2.7</v>
      </c>
      <c r="I1597" s="234"/>
      <c r="J1597" s="230"/>
      <c r="K1597" s="230"/>
      <c r="L1597" s="235"/>
      <c r="M1597" s="236"/>
      <c r="N1597" s="237"/>
      <c r="O1597" s="237"/>
      <c r="P1597" s="237"/>
      <c r="Q1597" s="237"/>
      <c r="R1597" s="237"/>
      <c r="S1597" s="237"/>
      <c r="T1597" s="238"/>
      <c r="AT1597" s="239" t="s">
        <v>154</v>
      </c>
      <c r="AU1597" s="239" t="s">
        <v>80</v>
      </c>
      <c r="AV1597" s="228" t="s">
        <v>80</v>
      </c>
      <c r="AW1597" s="228" t="s">
        <v>32</v>
      </c>
      <c r="AX1597" s="228" t="s">
        <v>70</v>
      </c>
      <c r="AY1597" s="239" t="s">
        <v>140</v>
      </c>
    </row>
    <row r="1598" s="228" customFormat="true" ht="12.8" hidden="false" customHeight="false" outlineLevel="0" collapsed="false">
      <c r="B1598" s="229"/>
      <c r="C1598" s="230"/>
      <c r="D1598" s="210" t="s">
        <v>154</v>
      </c>
      <c r="E1598" s="231"/>
      <c r="F1598" s="232" t="s">
        <v>1842</v>
      </c>
      <c r="G1598" s="230"/>
      <c r="H1598" s="233" t="n">
        <v>1.65</v>
      </c>
      <c r="I1598" s="234"/>
      <c r="J1598" s="230"/>
      <c r="K1598" s="230"/>
      <c r="L1598" s="235"/>
      <c r="M1598" s="236"/>
      <c r="N1598" s="237"/>
      <c r="O1598" s="237"/>
      <c r="P1598" s="237"/>
      <c r="Q1598" s="237"/>
      <c r="R1598" s="237"/>
      <c r="S1598" s="237"/>
      <c r="T1598" s="238"/>
      <c r="AT1598" s="239" t="s">
        <v>154</v>
      </c>
      <c r="AU1598" s="239" t="s">
        <v>80</v>
      </c>
      <c r="AV1598" s="228" t="s">
        <v>80</v>
      </c>
      <c r="AW1598" s="228" t="s">
        <v>32</v>
      </c>
      <c r="AX1598" s="228" t="s">
        <v>70</v>
      </c>
      <c r="AY1598" s="239" t="s">
        <v>140</v>
      </c>
    </row>
    <row r="1599" s="228" customFormat="true" ht="12.8" hidden="false" customHeight="false" outlineLevel="0" collapsed="false">
      <c r="B1599" s="229"/>
      <c r="C1599" s="230"/>
      <c r="D1599" s="210" t="s">
        <v>154</v>
      </c>
      <c r="E1599" s="231"/>
      <c r="F1599" s="232" t="s">
        <v>1843</v>
      </c>
      <c r="G1599" s="230"/>
      <c r="H1599" s="233" t="n">
        <v>1.6</v>
      </c>
      <c r="I1599" s="234"/>
      <c r="J1599" s="230"/>
      <c r="K1599" s="230"/>
      <c r="L1599" s="235"/>
      <c r="M1599" s="236"/>
      <c r="N1599" s="237"/>
      <c r="O1599" s="237"/>
      <c r="P1599" s="237"/>
      <c r="Q1599" s="237"/>
      <c r="R1599" s="237"/>
      <c r="S1599" s="237"/>
      <c r="T1599" s="238"/>
      <c r="AT1599" s="239" t="s">
        <v>154</v>
      </c>
      <c r="AU1599" s="239" t="s">
        <v>80</v>
      </c>
      <c r="AV1599" s="228" t="s">
        <v>80</v>
      </c>
      <c r="AW1599" s="228" t="s">
        <v>32</v>
      </c>
      <c r="AX1599" s="228" t="s">
        <v>70</v>
      </c>
      <c r="AY1599" s="239" t="s">
        <v>140</v>
      </c>
    </row>
    <row r="1600" s="228" customFormat="true" ht="12.8" hidden="false" customHeight="false" outlineLevel="0" collapsed="false">
      <c r="B1600" s="229"/>
      <c r="C1600" s="230"/>
      <c r="D1600" s="210" t="s">
        <v>154</v>
      </c>
      <c r="E1600" s="231"/>
      <c r="F1600" s="232" t="s">
        <v>1844</v>
      </c>
      <c r="G1600" s="230"/>
      <c r="H1600" s="233" t="n">
        <v>2.7</v>
      </c>
      <c r="I1600" s="234"/>
      <c r="J1600" s="230"/>
      <c r="K1600" s="230"/>
      <c r="L1600" s="235"/>
      <c r="M1600" s="236"/>
      <c r="N1600" s="237"/>
      <c r="O1600" s="237"/>
      <c r="P1600" s="237"/>
      <c r="Q1600" s="237"/>
      <c r="R1600" s="237"/>
      <c r="S1600" s="237"/>
      <c r="T1600" s="238"/>
      <c r="AT1600" s="239" t="s">
        <v>154</v>
      </c>
      <c r="AU1600" s="239" t="s">
        <v>80</v>
      </c>
      <c r="AV1600" s="228" t="s">
        <v>80</v>
      </c>
      <c r="AW1600" s="228" t="s">
        <v>32</v>
      </c>
      <c r="AX1600" s="228" t="s">
        <v>70</v>
      </c>
      <c r="AY1600" s="239" t="s">
        <v>140</v>
      </c>
    </row>
    <row r="1601" s="228" customFormat="true" ht="12.8" hidden="false" customHeight="false" outlineLevel="0" collapsed="false">
      <c r="B1601" s="229"/>
      <c r="C1601" s="230"/>
      <c r="D1601" s="210" t="s">
        <v>154</v>
      </c>
      <c r="E1601" s="231"/>
      <c r="F1601" s="232" t="s">
        <v>1845</v>
      </c>
      <c r="G1601" s="230"/>
      <c r="H1601" s="233" t="n">
        <v>6.8</v>
      </c>
      <c r="I1601" s="234"/>
      <c r="J1601" s="230"/>
      <c r="K1601" s="230"/>
      <c r="L1601" s="235"/>
      <c r="M1601" s="236"/>
      <c r="N1601" s="237"/>
      <c r="O1601" s="237"/>
      <c r="P1601" s="237"/>
      <c r="Q1601" s="237"/>
      <c r="R1601" s="237"/>
      <c r="S1601" s="237"/>
      <c r="T1601" s="238"/>
      <c r="AT1601" s="239" t="s">
        <v>154</v>
      </c>
      <c r="AU1601" s="239" t="s">
        <v>80</v>
      </c>
      <c r="AV1601" s="228" t="s">
        <v>80</v>
      </c>
      <c r="AW1601" s="228" t="s">
        <v>32</v>
      </c>
      <c r="AX1601" s="228" t="s">
        <v>70</v>
      </c>
      <c r="AY1601" s="239" t="s">
        <v>140</v>
      </c>
    </row>
    <row r="1602" s="228" customFormat="true" ht="12.8" hidden="false" customHeight="false" outlineLevel="0" collapsed="false">
      <c r="B1602" s="229"/>
      <c r="C1602" s="230"/>
      <c r="D1602" s="210" t="s">
        <v>154</v>
      </c>
      <c r="E1602" s="231"/>
      <c r="F1602" s="232" t="s">
        <v>1846</v>
      </c>
      <c r="G1602" s="230"/>
      <c r="H1602" s="233" t="n">
        <v>8.35</v>
      </c>
      <c r="I1602" s="234"/>
      <c r="J1602" s="230"/>
      <c r="K1602" s="230"/>
      <c r="L1602" s="235"/>
      <c r="M1602" s="236"/>
      <c r="N1602" s="237"/>
      <c r="O1602" s="237"/>
      <c r="P1602" s="237"/>
      <c r="Q1602" s="237"/>
      <c r="R1602" s="237"/>
      <c r="S1602" s="237"/>
      <c r="T1602" s="238"/>
      <c r="AT1602" s="239" t="s">
        <v>154</v>
      </c>
      <c r="AU1602" s="239" t="s">
        <v>80</v>
      </c>
      <c r="AV1602" s="228" t="s">
        <v>80</v>
      </c>
      <c r="AW1602" s="228" t="s">
        <v>32</v>
      </c>
      <c r="AX1602" s="228" t="s">
        <v>70</v>
      </c>
      <c r="AY1602" s="239" t="s">
        <v>140</v>
      </c>
    </row>
    <row r="1603" s="228" customFormat="true" ht="12.8" hidden="false" customHeight="false" outlineLevel="0" collapsed="false">
      <c r="B1603" s="229"/>
      <c r="C1603" s="230"/>
      <c r="D1603" s="210" t="s">
        <v>154</v>
      </c>
      <c r="E1603" s="231"/>
      <c r="F1603" s="232" t="s">
        <v>1847</v>
      </c>
      <c r="G1603" s="230"/>
      <c r="H1603" s="233" t="n">
        <v>3.75</v>
      </c>
      <c r="I1603" s="234"/>
      <c r="J1603" s="230"/>
      <c r="K1603" s="230"/>
      <c r="L1603" s="235"/>
      <c r="M1603" s="236"/>
      <c r="N1603" s="237"/>
      <c r="O1603" s="237"/>
      <c r="P1603" s="237"/>
      <c r="Q1603" s="237"/>
      <c r="R1603" s="237"/>
      <c r="S1603" s="237"/>
      <c r="T1603" s="238"/>
      <c r="AT1603" s="239" t="s">
        <v>154</v>
      </c>
      <c r="AU1603" s="239" t="s">
        <v>80</v>
      </c>
      <c r="AV1603" s="228" t="s">
        <v>80</v>
      </c>
      <c r="AW1603" s="228" t="s">
        <v>32</v>
      </c>
      <c r="AX1603" s="228" t="s">
        <v>70</v>
      </c>
      <c r="AY1603" s="239" t="s">
        <v>140</v>
      </c>
    </row>
    <row r="1604" s="228" customFormat="true" ht="12.8" hidden="false" customHeight="false" outlineLevel="0" collapsed="false">
      <c r="B1604" s="229"/>
      <c r="C1604" s="230"/>
      <c r="D1604" s="210" t="s">
        <v>154</v>
      </c>
      <c r="E1604" s="231"/>
      <c r="F1604" s="232" t="s">
        <v>1848</v>
      </c>
      <c r="G1604" s="230"/>
      <c r="H1604" s="233" t="n">
        <v>1.7</v>
      </c>
      <c r="I1604" s="234"/>
      <c r="J1604" s="230"/>
      <c r="K1604" s="230"/>
      <c r="L1604" s="235"/>
      <c r="M1604" s="236"/>
      <c r="N1604" s="237"/>
      <c r="O1604" s="237"/>
      <c r="P1604" s="237"/>
      <c r="Q1604" s="237"/>
      <c r="R1604" s="237"/>
      <c r="S1604" s="237"/>
      <c r="T1604" s="238"/>
      <c r="AT1604" s="239" t="s">
        <v>154</v>
      </c>
      <c r="AU1604" s="239" t="s">
        <v>80</v>
      </c>
      <c r="AV1604" s="228" t="s">
        <v>80</v>
      </c>
      <c r="AW1604" s="228" t="s">
        <v>32</v>
      </c>
      <c r="AX1604" s="228" t="s">
        <v>70</v>
      </c>
      <c r="AY1604" s="239" t="s">
        <v>140</v>
      </c>
    </row>
    <row r="1605" s="228" customFormat="true" ht="12.8" hidden="false" customHeight="false" outlineLevel="0" collapsed="false">
      <c r="B1605" s="229"/>
      <c r="C1605" s="230"/>
      <c r="D1605" s="210" t="s">
        <v>154</v>
      </c>
      <c r="E1605" s="231"/>
      <c r="F1605" s="232" t="s">
        <v>1849</v>
      </c>
      <c r="G1605" s="230"/>
      <c r="H1605" s="233" t="n">
        <v>2.7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54</v>
      </c>
      <c r="AU1605" s="239" t="s">
        <v>80</v>
      </c>
      <c r="AV1605" s="228" t="s">
        <v>80</v>
      </c>
      <c r="AW1605" s="228" t="s">
        <v>32</v>
      </c>
      <c r="AX1605" s="228" t="s">
        <v>70</v>
      </c>
      <c r="AY1605" s="239" t="s">
        <v>140</v>
      </c>
    </row>
    <row r="1606" s="228" customFormat="true" ht="12.8" hidden="false" customHeight="false" outlineLevel="0" collapsed="false">
      <c r="B1606" s="229"/>
      <c r="C1606" s="230"/>
      <c r="D1606" s="210" t="s">
        <v>154</v>
      </c>
      <c r="E1606" s="231"/>
      <c r="F1606" s="232" t="s">
        <v>1850</v>
      </c>
      <c r="G1606" s="230"/>
      <c r="H1606" s="233" t="n">
        <v>3.4</v>
      </c>
      <c r="I1606" s="234"/>
      <c r="J1606" s="230"/>
      <c r="K1606" s="230"/>
      <c r="L1606" s="235"/>
      <c r="M1606" s="236"/>
      <c r="N1606" s="237"/>
      <c r="O1606" s="237"/>
      <c r="P1606" s="237"/>
      <c r="Q1606" s="237"/>
      <c r="R1606" s="237"/>
      <c r="S1606" s="237"/>
      <c r="T1606" s="238"/>
      <c r="AT1606" s="239" t="s">
        <v>154</v>
      </c>
      <c r="AU1606" s="239" t="s">
        <v>80</v>
      </c>
      <c r="AV1606" s="228" t="s">
        <v>80</v>
      </c>
      <c r="AW1606" s="228" t="s">
        <v>32</v>
      </c>
      <c r="AX1606" s="228" t="s">
        <v>70</v>
      </c>
      <c r="AY1606" s="239" t="s">
        <v>140</v>
      </c>
    </row>
    <row r="1607" s="228" customFormat="true" ht="12.8" hidden="false" customHeight="false" outlineLevel="0" collapsed="false">
      <c r="B1607" s="229"/>
      <c r="C1607" s="230"/>
      <c r="D1607" s="210" t="s">
        <v>154</v>
      </c>
      <c r="E1607" s="231"/>
      <c r="F1607" s="232" t="s">
        <v>1851</v>
      </c>
      <c r="G1607" s="230"/>
      <c r="H1607" s="233" t="n">
        <v>3.1</v>
      </c>
      <c r="I1607" s="234"/>
      <c r="J1607" s="230"/>
      <c r="K1607" s="230"/>
      <c r="L1607" s="235"/>
      <c r="M1607" s="236"/>
      <c r="N1607" s="237"/>
      <c r="O1607" s="237"/>
      <c r="P1607" s="237"/>
      <c r="Q1607" s="237"/>
      <c r="R1607" s="237"/>
      <c r="S1607" s="237"/>
      <c r="T1607" s="238"/>
      <c r="AT1607" s="239" t="s">
        <v>154</v>
      </c>
      <c r="AU1607" s="239" t="s">
        <v>80</v>
      </c>
      <c r="AV1607" s="228" t="s">
        <v>80</v>
      </c>
      <c r="AW1607" s="228" t="s">
        <v>32</v>
      </c>
      <c r="AX1607" s="228" t="s">
        <v>70</v>
      </c>
      <c r="AY1607" s="239" t="s">
        <v>140</v>
      </c>
    </row>
    <row r="1608" s="228" customFormat="true" ht="12.8" hidden="false" customHeight="false" outlineLevel="0" collapsed="false">
      <c r="B1608" s="229"/>
      <c r="C1608" s="230"/>
      <c r="D1608" s="210" t="s">
        <v>154</v>
      </c>
      <c r="E1608" s="231"/>
      <c r="F1608" s="232" t="s">
        <v>1852</v>
      </c>
      <c r="G1608" s="230"/>
      <c r="H1608" s="233" t="n">
        <v>1.7</v>
      </c>
      <c r="I1608" s="234"/>
      <c r="J1608" s="230"/>
      <c r="K1608" s="230"/>
      <c r="L1608" s="235"/>
      <c r="M1608" s="236"/>
      <c r="N1608" s="237"/>
      <c r="O1608" s="237"/>
      <c r="P1608" s="237"/>
      <c r="Q1608" s="237"/>
      <c r="R1608" s="237"/>
      <c r="S1608" s="237"/>
      <c r="T1608" s="238"/>
      <c r="AT1608" s="239" t="s">
        <v>154</v>
      </c>
      <c r="AU1608" s="239" t="s">
        <v>80</v>
      </c>
      <c r="AV1608" s="228" t="s">
        <v>80</v>
      </c>
      <c r="AW1608" s="228" t="s">
        <v>32</v>
      </c>
      <c r="AX1608" s="228" t="s">
        <v>70</v>
      </c>
      <c r="AY1608" s="239" t="s">
        <v>140</v>
      </c>
    </row>
    <row r="1609" s="228" customFormat="true" ht="12.8" hidden="false" customHeight="false" outlineLevel="0" collapsed="false">
      <c r="B1609" s="229"/>
      <c r="C1609" s="230"/>
      <c r="D1609" s="210" t="s">
        <v>154</v>
      </c>
      <c r="E1609" s="231"/>
      <c r="F1609" s="232" t="s">
        <v>1853</v>
      </c>
      <c r="G1609" s="230"/>
      <c r="H1609" s="233" t="n">
        <v>1.25</v>
      </c>
      <c r="I1609" s="234"/>
      <c r="J1609" s="230"/>
      <c r="K1609" s="230"/>
      <c r="L1609" s="235"/>
      <c r="M1609" s="236"/>
      <c r="N1609" s="237"/>
      <c r="O1609" s="237"/>
      <c r="P1609" s="237"/>
      <c r="Q1609" s="237"/>
      <c r="R1609" s="237"/>
      <c r="S1609" s="237"/>
      <c r="T1609" s="238"/>
      <c r="AT1609" s="239" t="s">
        <v>154</v>
      </c>
      <c r="AU1609" s="239" t="s">
        <v>80</v>
      </c>
      <c r="AV1609" s="228" t="s">
        <v>80</v>
      </c>
      <c r="AW1609" s="228" t="s">
        <v>32</v>
      </c>
      <c r="AX1609" s="228" t="s">
        <v>70</v>
      </c>
      <c r="AY1609" s="239" t="s">
        <v>140</v>
      </c>
    </row>
    <row r="1610" s="228" customFormat="true" ht="12.8" hidden="false" customHeight="false" outlineLevel="0" collapsed="false">
      <c r="B1610" s="229"/>
      <c r="C1610" s="230"/>
      <c r="D1610" s="210" t="s">
        <v>154</v>
      </c>
      <c r="E1610" s="231"/>
      <c r="F1610" s="232" t="s">
        <v>1854</v>
      </c>
      <c r="G1610" s="230"/>
      <c r="H1610" s="233" t="n">
        <v>3</v>
      </c>
      <c r="I1610" s="234"/>
      <c r="J1610" s="230"/>
      <c r="K1610" s="230"/>
      <c r="L1610" s="235"/>
      <c r="M1610" s="236"/>
      <c r="N1610" s="237"/>
      <c r="O1610" s="237"/>
      <c r="P1610" s="237"/>
      <c r="Q1610" s="237"/>
      <c r="R1610" s="237"/>
      <c r="S1610" s="237"/>
      <c r="T1610" s="238"/>
      <c r="AT1610" s="239" t="s">
        <v>154</v>
      </c>
      <c r="AU1610" s="239" t="s">
        <v>80</v>
      </c>
      <c r="AV1610" s="228" t="s">
        <v>80</v>
      </c>
      <c r="AW1610" s="228" t="s">
        <v>32</v>
      </c>
      <c r="AX1610" s="228" t="s">
        <v>70</v>
      </c>
      <c r="AY1610" s="239" t="s">
        <v>140</v>
      </c>
    </row>
    <row r="1611" s="228" customFormat="true" ht="12.8" hidden="false" customHeight="false" outlineLevel="0" collapsed="false">
      <c r="B1611" s="229"/>
      <c r="C1611" s="230"/>
      <c r="D1611" s="210" t="s">
        <v>154</v>
      </c>
      <c r="E1611" s="231"/>
      <c r="F1611" s="232" t="s">
        <v>1855</v>
      </c>
      <c r="G1611" s="230"/>
      <c r="H1611" s="233" t="n">
        <v>4.7</v>
      </c>
      <c r="I1611" s="234"/>
      <c r="J1611" s="230"/>
      <c r="K1611" s="230"/>
      <c r="L1611" s="235"/>
      <c r="M1611" s="236"/>
      <c r="N1611" s="237"/>
      <c r="O1611" s="237"/>
      <c r="P1611" s="237"/>
      <c r="Q1611" s="237"/>
      <c r="R1611" s="237"/>
      <c r="S1611" s="237"/>
      <c r="T1611" s="238"/>
      <c r="AT1611" s="239" t="s">
        <v>154</v>
      </c>
      <c r="AU1611" s="239" t="s">
        <v>80</v>
      </c>
      <c r="AV1611" s="228" t="s">
        <v>80</v>
      </c>
      <c r="AW1611" s="228" t="s">
        <v>32</v>
      </c>
      <c r="AX1611" s="228" t="s">
        <v>70</v>
      </c>
      <c r="AY1611" s="239" t="s">
        <v>140</v>
      </c>
    </row>
    <row r="1612" s="262" customFormat="true" ht="12.8" hidden="false" customHeight="false" outlineLevel="0" collapsed="false">
      <c r="B1612" s="263"/>
      <c r="C1612" s="264"/>
      <c r="D1612" s="210" t="s">
        <v>154</v>
      </c>
      <c r="E1612" s="265"/>
      <c r="F1612" s="266" t="s">
        <v>475</v>
      </c>
      <c r="G1612" s="264"/>
      <c r="H1612" s="267" t="n">
        <v>66.5</v>
      </c>
      <c r="I1612" s="268"/>
      <c r="J1612" s="264"/>
      <c r="K1612" s="264"/>
      <c r="L1612" s="269"/>
      <c r="M1612" s="270"/>
      <c r="N1612" s="271"/>
      <c r="O1612" s="271"/>
      <c r="P1612" s="271"/>
      <c r="Q1612" s="271"/>
      <c r="R1612" s="271"/>
      <c r="S1612" s="271"/>
      <c r="T1612" s="272"/>
      <c r="AT1612" s="273" t="s">
        <v>154</v>
      </c>
      <c r="AU1612" s="273" t="s">
        <v>80</v>
      </c>
      <c r="AV1612" s="262" t="s">
        <v>141</v>
      </c>
      <c r="AW1612" s="262" t="s">
        <v>32</v>
      </c>
      <c r="AX1612" s="262" t="s">
        <v>70</v>
      </c>
      <c r="AY1612" s="273" t="s">
        <v>140</v>
      </c>
    </row>
    <row r="1613" s="217" customFormat="true" ht="12.8" hidden="false" customHeight="false" outlineLevel="0" collapsed="false">
      <c r="B1613" s="218"/>
      <c r="C1613" s="219"/>
      <c r="D1613" s="210" t="s">
        <v>154</v>
      </c>
      <c r="E1613" s="220"/>
      <c r="F1613" s="221" t="s">
        <v>1856</v>
      </c>
      <c r="G1613" s="219"/>
      <c r="H1613" s="220"/>
      <c r="I1613" s="222"/>
      <c r="J1613" s="219"/>
      <c r="K1613" s="219"/>
      <c r="L1613" s="223"/>
      <c r="M1613" s="224"/>
      <c r="N1613" s="225"/>
      <c r="O1613" s="225"/>
      <c r="P1613" s="225"/>
      <c r="Q1613" s="225"/>
      <c r="R1613" s="225"/>
      <c r="S1613" s="225"/>
      <c r="T1613" s="226"/>
      <c r="AT1613" s="227" t="s">
        <v>154</v>
      </c>
      <c r="AU1613" s="227" t="s">
        <v>80</v>
      </c>
      <c r="AV1613" s="217" t="s">
        <v>78</v>
      </c>
      <c r="AW1613" s="217" t="s">
        <v>32</v>
      </c>
      <c r="AX1613" s="217" t="s">
        <v>70</v>
      </c>
      <c r="AY1613" s="227" t="s">
        <v>140</v>
      </c>
    </row>
    <row r="1614" s="228" customFormat="true" ht="12.8" hidden="false" customHeight="false" outlineLevel="0" collapsed="false">
      <c r="B1614" s="229"/>
      <c r="C1614" s="230"/>
      <c r="D1614" s="210" t="s">
        <v>154</v>
      </c>
      <c r="E1614" s="231"/>
      <c r="F1614" s="232" t="s">
        <v>1857</v>
      </c>
      <c r="G1614" s="230"/>
      <c r="H1614" s="233" t="n">
        <v>13.8</v>
      </c>
      <c r="I1614" s="234"/>
      <c r="J1614" s="230"/>
      <c r="K1614" s="230"/>
      <c r="L1614" s="235"/>
      <c r="M1614" s="236"/>
      <c r="N1614" s="237"/>
      <c r="O1614" s="237"/>
      <c r="P1614" s="237"/>
      <c r="Q1614" s="237"/>
      <c r="R1614" s="237"/>
      <c r="S1614" s="237"/>
      <c r="T1614" s="238"/>
      <c r="AT1614" s="239" t="s">
        <v>154</v>
      </c>
      <c r="AU1614" s="239" t="s">
        <v>80</v>
      </c>
      <c r="AV1614" s="228" t="s">
        <v>80</v>
      </c>
      <c r="AW1614" s="228" t="s">
        <v>32</v>
      </c>
      <c r="AX1614" s="228" t="s">
        <v>70</v>
      </c>
      <c r="AY1614" s="239" t="s">
        <v>140</v>
      </c>
    </row>
    <row r="1615" s="228" customFormat="true" ht="12.8" hidden="false" customHeight="false" outlineLevel="0" collapsed="false">
      <c r="B1615" s="229"/>
      <c r="C1615" s="230"/>
      <c r="D1615" s="210" t="s">
        <v>154</v>
      </c>
      <c r="E1615" s="231"/>
      <c r="F1615" s="232" t="s">
        <v>1858</v>
      </c>
      <c r="G1615" s="230"/>
      <c r="H1615" s="233" t="n">
        <v>14.35</v>
      </c>
      <c r="I1615" s="234"/>
      <c r="J1615" s="230"/>
      <c r="K1615" s="230"/>
      <c r="L1615" s="235"/>
      <c r="M1615" s="236"/>
      <c r="N1615" s="237"/>
      <c r="O1615" s="237"/>
      <c r="P1615" s="237"/>
      <c r="Q1615" s="237"/>
      <c r="R1615" s="237"/>
      <c r="S1615" s="237"/>
      <c r="T1615" s="238"/>
      <c r="AT1615" s="239" t="s">
        <v>154</v>
      </c>
      <c r="AU1615" s="239" t="s">
        <v>80</v>
      </c>
      <c r="AV1615" s="228" t="s">
        <v>80</v>
      </c>
      <c r="AW1615" s="228" t="s">
        <v>32</v>
      </c>
      <c r="AX1615" s="228" t="s">
        <v>70</v>
      </c>
      <c r="AY1615" s="239" t="s">
        <v>140</v>
      </c>
    </row>
    <row r="1616" s="228" customFormat="true" ht="12.8" hidden="false" customHeight="false" outlineLevel="0" collapsed="false">
      <c r="B1616" s="229"/>
      <c r="C1616" s="230"/>
      <c r="D1616" s="210" t="s">
        <v>154</v>
      </c>
      <c r="E1616" s="231"/>
      <c r="F1616" s="232" t="s">
        <v>1859</v>
      </c>
      <c r="G1616" s="230"/>
      <c r="H1616" s="233" t="n">
        <v>23</v>
      </c>
      <c r="I1616" s="234"/>
      <c r="J1616" s="230"/>
      <c r="K1616" s="230"/>
      <c r="L1616" s="235"/>
      <c r="M1616" s="236"/>
      <c r="N1616" s="237"/>
      <c r="O1616" s="237"/>
      <c r="P1616" s="237"/>
      <c r="Q1616" s="237"/>
      <c r="R1616" s="237"/>
      <c r="S1616" s="237"/>
      <c r="T1616" s="238"/>
      <c r="AT1616" s="239" t="s">
        <v>154</v>
      </c>
      <c r="AU1616" s="239" t="s">
        <v>80</v>
      </c>
      <c r="AV1616" s="228" t="s">
        <v>80</v>
      </c>
      <c r="AW1616" s="228" t="s">
        <v>32</v>
      </c>
      <c r="AX1616" s="228" t="s">
        <v>70</v>
      </c>
      <c r="AY1616" s="239" t="s">
        <v>140</v>
      </c>
    </row>
    <row r="1617" s="228" customFormat="true" ht="12.8" hidden="false" customHeight="false" outlineLevel="0" collapsed="false">
      <c r="B1617" s="229"/>
      <c r="C1617" s="230"/>
      <c r="D1617" s="210" t="s">
        <v>154</v>
      </c>
      <c r="E1617" s="231"/>
      <c r="F1617" s="232" t="s">
        <v>1860</v>
      </c>
      <c r="G1617" s="230"/>
      <c r="H1617" s="233" t="n">
        <v>23.4</v>
      </c>
      <c r="I1617" s="234"/>
      <c r="J1617" s="230"/>
      <c r="K1617" s="230"/>
      <c r="L1617" s="235"/>
      <c r="M1617" s="236"/>
      <c r="N1617" s="237"/>
      <c r="O1617" s="237"/>
      <c r="P1617" s="237"/>
      <c r="Q1617" s="237"/>
      <c r="R1617" s="237"/>
      <c r="S1617" s="237"/>
      <c r="T1617" s="238"/>
      <c r="AT1617" s="239" t="s">
        <v>154</v>
      </c>
      <c r="AU1617" s="239" t="s">
        <v>80</v>
      </c>
      <c r="AV1617" s="228" t="s">
        <v>80</v>
      </c>
      <c r="AW1617" s="228" t="s">
        <v>32</v>
      </c>
      <c r="AX1617" s="228" t="s">
        <v>70</v>
      </c>
      <c r="AY1617" s="239" t="s">
        <v>140</v>
      </c>
    </row>
    <row r="1618" s="228" customFormat="true" ht="12.8" hidden="false" customHeight="false" outlineLevel="0" collapsed="false">
      <c r="B1618" s="229"/>
      <c r="C1618" s="230"/>
      <c r="D1618" s="210" t="s">
        <v>154</v>
      </c>
      <c r="E1618" s="231"/>
      <c r="F1618" s="232" t="s">
        <v>1861</v>
      </c>
      <c r="G1618" s="230"/>
      <c r="H1618" s="233" t="n">
        <v>23.7</v>
      </c>
      <c r="I1618" s="234"/>
      <c r="J1618" s="230"/>
      <c r="K1618" s="230"/>
      <c r="L1618" s="235"/>
      <c r="M1618" s="236"/>
      <c r="N1618" s="237"/>
      <c r="O1618" s="237"/>
      <c r="P1618" s="237"/>
      <c r="Q1618" s="237"/>
      <c r="R1618" s="237"/>
      <c r="S1618" s="237"/>
      <c r="T1618" s="238"/>
      <c r="AT1618" s="239" t="s">
        <v>154</v>
      </c>
      <c r="AU1618" s="239" t="s">
        <v>80</v>
      </c>
      <c r="AV1618" s="228" t="s">
        <v>80</v>
      </c>
      <c r="AW1618" s="228" t="s">
        <v>32</v>
      </c>
      <c r="AX1618" s="228" t="s">
        <v>70</v>
      </c>
      <c r="AY1618" s="239" t="s">
        <v>140</v>
      </c>
    </row>
    <row r="1619" s="228" customFormat="true" ht="12.8" hidden="false" customHeight="false" outlineLevel="0" collapsed="false">
      <c r="B1619" s="229"/>
      <c r="C1619" s="230"/>
      <c r="D1619" s="210" t="s">
        <v>154</v>
      </c>
      <c r="E1619" s="231"/>
      <c r="F1619" s="232" t="s">
        <v>1862</v>
      </c>
      <c r="G1619" s="230"/>
      <c r="H1619" s="233" t="n">
        <v>47.75</v>
      </c>
      <c r="I1619" s="234"/>
      <c r="J1619" s="230"/>
      <c r="K1619" s="230"/>
      <c r="L1619" s="235"/>
      <c r="M1619" s="236"/>
      <c r="N1619" s="237"/>
      <c r="O1619" s="237"/>
      <c r="P1619" s="237"/>
      <c r="Q1619" s="237"/>
      <c r="R1619" s="237"/>
      <c r="S1619" s="237"/>
      <c r="T1619" s="238"/>
      <c r="AT1619" s="239" t="s">
        <v>154</v>
      </c>
      <c r="AU1619" s="239" t="s">
        <v>80</v>
      </c>
      <c r="AV1619" s="228" t="s">
        <v>80</v>
      </c>
      <c r="AW1619" s="228" t="s">
        <v>32</v>
      </c>
      <c r="AX1619" s="228" t="s">
        <v>70</v>
      </c>
      <c r="AY1619" s="239" t="s">
        <v>140</v>
      </c>
    </row>
    <row r="1620" s="262" customFormat="true" ht="12.8" hidden="false" customHeight="false" outlineLevel="0" collapsed="false">
      <c r="B1620" s="263"/>
      <c r="C1620" s="264"/>
      <c r="D1620" s="210" t="s">
        <v>154</v>
      </c>
      <c r="E1620" s="265"/>
      <c r="F1620" s="266" t="s">
        <v>475</v>
      </c>
      <c r="G1620" s="264"/>
      <c r="H1620" s="267" t="n">
        <v>146</v>
      </c>
      <c r="I1620" s="268"/>
      <c r="J1620" s="264"/>
      <c r="K1620" s="264"/>
      <c r="L1620" s="269"/>
      <c r="M1620" s="270"/>
      <c r="N1620" s="271"/>
      <c r="O1620" s="271"/>
      <c r="P1620" s="271"/>
      <c r="Q1620" s="271"/>
      <c r="R1620" s="271"/>
      <c r="S1620" s="271"/>
      <c r="T1620" s="272"/>
      <c r="AT1620" s="273" t="s">
        <v>154</v>
      </c>
      <c r="AU1620" s="273" t="s">
        <v>80</v>
      </c>
      <c r="AV1620" s="262" t="s">
        <v>141</v>
      </c>
      <c r="AW1620" s="262" t="s">
        <v>32</v>
      </c>
      <c r="AX1620" s="262" t="s">
        <v>70</v>
      </c>
      <c r="AY1620" s="273" t="s">
        <v>140</v>
      </c>
    </row>
    <row r="1621" s="217" customFormat="true" ht="12.8" hidden="false" customHeight="false" outlineLevel="0" collapsed="false">
      <c r="B1621" s="218"/>
      <c r="C1621" s="219"/>
      <c r="D1621" s="210" t="s">
        <v>154</v>
      </c>
      <c r="E1621" s="220"/>
      <c r="F1621" s="221" t="s">
        <v>1029</v>
      </c>
      <c r="G1621" s="219"/>
      <c r="H1621" s="220"/>
      <c r="I1621" s="222"/>
      <c r="J1621" s="219"/>
      <c r="K1621" s="219"/>
      <c r="L1621" s="223"/>
      <c r="M1621" s="224"/>
      <c r="N1621" s="225"/>
      <c r="O1621" s="225"/>
      <c r="P1621" s="225"/>
      <c r="Q1621" s="225"/>
      <c r="R1621" s="225"/>
      <c r="S1621" s="225"/>
      <c r="T1621" s="226"/>
      <c r="AT1621" s="227" t="s">
        <v>154</v>
      </c>
      <c r="AU1621" s="227" t="s">
        <v>80</v>
      </c>
      <c r="AV1621" s="217" t="s">
        <v>78</v>
      </c>
      <c r="AW1621" s="217" t="s">
        <v>32</v>
      </c>
      <c r="AX1621" s="217" t="s">
        <v>70</v>
      </c>
      <c r="AY1621" s="227" t="s">
        <v>140</v>
      </c>
    </row>
    <row r="1622" s="228" customFormat="true" ht="12.8" hidden="false" customHeight="false" outlineLevel="0" collapsed="false">
      <c r="B1622" s="229"/>
      <c r="C1622" s="230"/>
      <c r="D1622" s="210" t="s">
        <v>154</v>
      </c>
      <c r="E1622" s="231"/>
      <c r="F1622" s="232" t="s">
        <v>1030</v>
      </c>
      <c r="G1622" s="230"/>
      <c r="H1622" s="233" t="n">
        <v>4</v>
      </c>
      <c r="I1622" s="234"/>
      <c r="J1622" s="230"/>
      <c r="K1622" s="230"/>
      <c r="L1622" s="235"/>
      <c r="M1622" s="236"/>
      <c r="N1622" s="237"/>
      <c r="O1622" s="237"/>
      <c r="P1622" s="237"/>
      <c r="Q1622" s="237"/>
      <c r="R1622" s="237"/>
      <c r="S1622" s="237"/>
      <c r="T1622" s="238"/>
      <c r="AT1622" s="239" t="s">
        <v>154</v>
      </c>
      <c r="AU1622" s="239" t="s">
        <v>80</v>
      </c>
      <c r="AV1622" s="228" t="s">
        <v>80</v>
      </c>
      <c r="AW1622" s="228" t="s">
        <v>32</v>
      </c>
      <c r="AX1622" s="228" t="s">
        <v>70</v>
      </c>
      <c r="AY1622" s="239" t="s">
        <v>140</v>
      </c>
    </row>
    <row r="1623" s="228" customFormat="true" ht="12.8" hidden="false" customHeight="false" outlineLevel="0" collapsed="false">
      <c r="B1623" s="229"/>
      <c r="C1623" s="230"/>
      <c r="D1623" s="210" t="s">
        <v>154</v>
      </c>
      <c r="E1623" s="231"/>
      <c r="F1623" s="232" t="s">
        <v>1031</v>
      </c>
      <c r="G1623" s="230"/>
      <c r="H1623" s="233" t="n">
        <v>3.15</v>
      </c>
      <c r="I1623" s="234"/>
      <c r="J1623" s="230"/>
      <c r="K1623" s="230"/>
      <c r="L1623" s="235"/>
      <c r="M1623" s="236"/>
      <c r="N1623" s="237"/>
      <c r="O1623" s="237"/>
      <c r="P1623" s="237"/>
      <c r="Q1623" s="237"/>
      <c r="R1623" s="237"/>
      <c r="S1623" s="237"/>
      <c r="T1623" s="238"/>
      <c r="AT1623" s="239" t="s">
        <v>154</v>
      </c>
      <c r="AU1623" s="239" t="s">
        <v>80</v>
      </c>
      <c r="AV1623" s="228" t="s">
        <v>80</v>
      </c>
      <c r="AW1623" s="228" t="s">
        <v>32</v>
      </c>
      <c r="AX1623" s="228" t="s">
        <v>70</v>
      </c>
      <c r="AY1623" s="239" t="s">
        <v>140</v>
      </c>
    </row>
    <row r="1624" s="228" customFormat="true" ht="12.8" hidden="false" customHeight="false" outlineLevel="0" collapsed="false">
      <c r="B1624" s="229"/>
      <c r="C1624" s="230"/>
      <c r="D1624" s="210" t="s">
        <v>154</v>
      </c>
      <c r="E1624" s="231"/>
      <c r="F1624" s="232" t="s">
        <v>1032</v>
      </c>
      <c r="G1624" s="230"/>
      <c r="H1624" s="233" t="n">
        <v>3.2</v>
      </c>
      <c r="I1624" s="234"/>
      <c r="J1624" s="230"/>
      <c r="K1624" s="230"/>
      <c r="L1624" s="235"/>
      <c r="M1624" s="236"/>
      <c r="N1624" s="237"/>
      <c r="O1624" s="237"/>
      <c r="P1624" s="237"/>
      <c r="Q1624" s="237"/>
      <c r="R1624" s="237"/>
      <c r="S1624" s="237"/>
      <c r="T1624" s="238"/>
      <c r="AT1624" s="239" t="s">
        <v>154</v>
      </c>
      <c r="AU1624" s="239" t="s">
        <v>80</v>
      </c>
      <c r="AV1624" s="228" t="s">
        <v>80</v>
      </c>
      <c r="AW1624" s="228" t="s">
        <v>32</v>
      </c>
      <c r="AX1624" s="228" t="s">
        <v>70</v>
      </c>
      <c r="AY1624" s="239" t="s">
        <v>140</v>
      </c>
    </row>
    <row r="1625" s="228" customFormat="true" ht="12.8" hidden="false" customHeight="false" outlineLevel="0" collapsed="false">
      <c r="B1625" s="229"/>
      <c r="C1625" s="230"/>
      <c r="D1625" s="210" t="s">
        <v>154</v>
      </c>
      <c r="E1625" s="231"/>
      <c r="F1625" s="232" t="s">
        <v>1033</v>
      </c>
      <c r="G1625" s="230"/>
      <c r="H1625" s="233" t="n">
        <v>3</v>
      </c>
      <c r="I1625" s="234"/>
      <c r="J1625" s="230"/>
      <c r="K1625" s="230"/>
      <c r="L1625" s="235"/>
      <c r="M1625" s="236"/>
      <c r="N1625" s="237"/>
      <c r="O1625" s="237"/>
      <c r="P1625" s="237"/>
      <c r="Q1625" s="237"/>
      <c r="R1625" s="237"/>
      <c r="S1625" s="237"/>
      <c r="T1625" s="238"/>
      <c r="AT1625" s="239" t="s">
        <v>154</v>
      </c>
      <c r="AU1625" s="239" t="s">
        <v>80</v>
      </c>
      <c r="AV1625" s="228" t="s">
        <v>80</v>
      </c>
      <c r="AW1625" s="228" t="s">
        <v>32</v>
      </c>
      <c r="AX1625" s="228" t="s">
        <v>70</v>
      </c>
      <c r="AY1625" s="239" t="s">
        <v>140</v>
      </c>
    </row>
    <row r="1626" s="262" customFormat="true" ht="12.8" hidden="false" customHeight="false" outlineLevel="0" collapsed="false">
      <c r="B1626" s="263"/>
      <c r="C1626" s="264"/>
      <c r="D1626" s="210" t="s">
        <v>154</v>
      </c>
      <c r="E1626" s="265"/>
      <c r="F1626" s="266" t="s">
        <v>475</v>
      </c>
      <c r="G1626" s="264"/>
      <c r="H1626" s="267" t="n">
        <v>13.35</v>
      </c>
      <c r="I1626" s="268"/>
      <c r="J1626" s="264"/>
      <c r="K1626" s="264"/>
      <c r="L1626" s="269"/>
      <c r="M1626" s="270"/>
      <c r="N1626" s="271"/>
      <c r="O1626" s="271"/>
      <c r="P1626" s="271"/>
      <c r="Q1626" s="271"/>
      <c r="R1626" s="271"/>
      <c r="S1626" s="271"/>
      <c r="T1626" s="272"/>
      <c r="AT1626" s="273" t="s">
        <v>154</v>
      </c>
      <c r="AU1626" s="273" t="s">
        <v>80</v>
      </c>
      <c r="AV1626" s="262" t="s">
        <v>141</v>
      </c>
      <c r="AW1626" s="262" t="s">
        <v>32</v>
      </c>
      <c r="AX1626" s="262" t="s">
        <v>70</v>
      </c>
      <c r="AY1626" s="273" t="s">
        <v>140</v>
      </c>
    </row>
    <row r="1627" s="250" customFormat="true" ht="12.8" hidden="false" customHeight="false" outlineLevel="0" collapsed="false">
      <c r="B1627" s="251"/>
      <c r="C1627" s="252"/>
      <c r="D1627" s="210" t="s">
        <v>154</v>
      </c>
      <c r="E1627" s="253"/>
      <c r="F1627" s="254" t="s">
        <v>187</v>
      </c>
      <c r="G1627" s="252"/>
      <c r="H1627" s="255" t="n">
        <v>292.15</v>
      </c>
      <c r="I1627" s="256"/>
      <c r="J1627" s="252"/>
      <c r="K1627" s="252"/>
      <c r="L1627" s="257"/>
      <c r="M1627" s="258"/>
      <c r="N1627" s="259"/>
      <c r="O1627" s="259"/>
      <c r="P1627" s="259"/>
      <c r="Q1627" s="259"/>
      <c r="R1627" s="259"/>
      <c r="S1627" s="259"/>
      <c r="T1627" s="260"/>
      <c r="AT1627" s="261" t="s">
        <v>154</v>
      </c>
      <c r="AU1627" s="261" t="s">
        <v>80</v>
      </c>
      <c r="AV1627" s="250" t="s">
        <v>148</v>
      </c>
      <c r="AW1627" s="250" t="s">
        <v>32</v>
      </c>
      <c r="AX1627" s="250" t="s">
        <v>78</v>
      </c>
      <c r="AY1627" s="261" t="s">
        <v>140</v>
      </c>
    </row>
    <row r="1628" s="31" customFormat="true" ht="24.15" hidden="false" customHeight="true" outlineLevel="0" collapsed="false">
      <c r="A1628" s="24"/>
      <c r="B1628" s="25"/>
      <c r="C1628" s="197" t="s">
        <v>1863</v>
      </c>
      <c r="D1628" s="197" t="s">
        <v>143</v>
      </c>
      <c r="E1628" s="198" t="s">
        <v>1864</v>
      </c>
      <c r="F1628" s="199" t="s">
        <v>1865</v>
      </c>
      <c r="G1628" s="200" t="s">
        <v>220</v>
      </c>
      <c r="H1628" s="201" t="n">
        <v>253.92</v>
      </c>
      <c r="I1628" s="202"/>
      <c r="J1628" s="203" t="n">
        <f aca="false">ROUND(I1628*H1628,2)</f>
        <v>0</v>
      </c>
      <c r="K1628" s="199" t="s">
        <v>147</v>
      </c>
      <c r="L1628" s="30"/>
      <c r="M1628" s="204"/>
      <c r="N1628" s="205" t="s">
        <v>41</v>
      </c>
      <c r="O1628" s="67"/>
      <c r="P1628" s="206" t="n">
        <f aca="false">O1628*H1628</f>
        <v>0</v>
      </c>
      <c r="Q1628" s="206" t="n">
        <v>0</v>
      </c>
      <c r="R1628" s="206" t="n">
        <f aca="false">Q1628*H1628</f>
        <v>0</v>
      </c>
      <c r="S1628" s="206" t="n">
        <v>0</v>
      </c>
      <c r="T1628" s="207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08" t="s">
        <v>268</v>
      </c>
      <c r="AT1628" s="208" t="s">
        <v>143</v>
      </c>
      <c r="AU1628" s="208" t="s">
        <v>80</v>
      </c>
      <c r="AY1628" s="3" t="s">
        <v>140</v>
      </c>
      <c r="BE1628" s="209" t="n">
        <f aca="false">IF(N1628="základní",J1628,0)</f>
        <v>0</v>
      </c>
      <c r="BF1628" s="209" t="n">
        <f aca="false">IF(N1628="snížená",J1628,0)</f>
        <v>0</v>
      </c>
      <c r="BG1628" s="209" t="n">
        <f aca="false">IF(N1628="zákl. přenesená",J1628,0)</f>
        <v>0</v>
      </c>
      <c r="BH1628" s="209" t="n">
        <f aca="false">IF(N1628="sníž. přenesená",J1628,0)</f>
        <v>0</v>
      </c>
      <c r="BI1628" s="209" t="n">
        <f aca="false">IF(N1628="nulová",J1628,0)</f>
        <v>0</v>
      </c>
      <c r="BJ1628" s="3" t="s">
        <v>78</v>
      </c>
      <c r="BK1628" s="209" t="n">
        <f aca="false">ROUND(I1628*H1628,2)</f>
        <v>0</v>
      </c>
      <c r="BL1628" s="3" t="s">
        <v>268</v>
      </c>
      <c r="BM1628" s="208" t="s">
        <v>1866</v>
      </c>
    </row>
    <row r="1629" s="31" customFormat="true" ht="12.8" hidden="false" customHeight="false" outlineLevel="0" collapsed="false">
      <c r="A1629" s="24"/>
      <c r="B1629" s="25"/>
      <c r="C1629" s="26"/>
      <c r="D1629" s="210" t="s">
        <v>150</v>
      </c>
      <c r="E1629" s="26"/>
      <c r="F1629" s="211" t="s">
        <v>1867</v>
      </c>
      <c r="G1629" s="26"/>
      <c r="H1629" s="26"/>
      <c r="I1629" s="212"/>
      <c r="J1629" s="26"/>
      <c r="K1629" s="26"/>
      <c r="L1629" s="30"/>
      <c r="M1629" s="213"/>
      <c r="N1629" s="214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50</v>
      </c>
      <c r="AU1629" s="3" t="s">
        <v>80</v>
      </c>
    </row>
    <row r="1630" s="31" customFormat="true" ht="12.8" hidden="false" customHeight="false" outlineLevel="0" collapsed="false">
      <c r="A1630" s="24"/>
      <c r="B1630" s="25"/>
      <c r="C1630" s="26"/>
      <c r="D1630" s="215" t="s">
        <v>152</v>
      </c>
      <c r="E1630" s="26"/>
      <c r="F1630" s="216" t="s">
        <v>1868</v>
      </c>
      <c r="G1630" s="26"/>
      <c r="H1630" s="26"/>
      <c r="I1630" s="212"/>
      <c r="J1630" s="26"/>
      <c r="K1630" s="26"/>
      <c r="L1630" s="30"/>
      <c r="M1630" s="213"/>
      <c r="N1630" s="214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52</v>
      </c>
      <c r="AU1630" s="3" t="s">
        <v>80</v>
      </c>
    </row>
    <row r="1631" s="217" customFormat="true" ht="12.8" hidden="false" customHeight="false" outlineLevel="0" collapsed="false">
      <c r="B1631" s="218"/>
      <c r="C1631" s="219"/>
      <c r="D1631" s="210" t="s">
        <v>154</v>
      </c>
      <c r="E1631" s="220"/>
      <c r="F1631" s="221" t="s">
        <v>203</v>
      </c>
      <c r="G1631" s="219"/>
      <c r="H1631" s="220"/>
      <c r="I1631" s="222"/>
      <c r="J1631" s="219"/>
      <c r="K1631" s="219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154</v>
      </c>
      <c r="AU1631" s="227" t="s">
        <v>80</v>
      </c>
      <c r="AV1631" s="217" t="s">
        <v>78</v>
      </c>
      <c r="AW1631" s="217" t="s">
        <v>32</v>
      </c>
      <c r="AX1631" s="217" t="s">
        <v>70</v>
      </c>
      <c r="AY1631" s="227" t="s">
        <v>140</v>
      </c>
    </row>
    <row r="1632" s="228" customFormat="true" ht="12.8" hidden="false" customHeight="false" outlineLevel="0" collapsed="false">
      <c r="B1632" s="229"/>
      <c r="C1632" s="230"/>
      <c r="D1632" s="210" t="s">
        <v>154</v>
      </c>
      <c r="E1632" s="231"/>
      <c r="F1632" s="232" t="s">
        <v>667</v>
      </c>
      <c r="G1632" s="230"/>
      <c r="H1632" s="233" t="n">
        <v>115.86</v>
      </c>
      <c r="I1632" s="234"/>
      <c r="J1632" s="230"/>
      <c r="K1632" s="230"/>
      <c r="L1632" s="235"/>
      <c r="M1632" s="236"/>
      <c r="N1632" s="237"/>
      <c r="O1632" s="237"/>
      <c r="P1632" s="237"/>
      <c r="Q1632" s="237"/>
      <c r="R1632" s="237"/>
      <c r="S1632" s="237"/>
      <c r="T1632" s="238"/>
      <c r="AT1632" s="239" t="s">
        <v>154</v>
      </c>
      <c r="AU1632" s="239" t="s">
        <v>80</v>
      </c>
      <c r="AV1632" s="228" t="s">
        <v>80</v>
      </c>
      <c r="AW1632" s="228" t="s">
        <v>32</v>
      </c>
      <c r="AX1632" s="228" t="s">
        <v>70</v>
      </c>
      <c r="AY1632" s="239" t="s">
        <v>140</v>
      </c>
    </row>
    <row r="1633" s="228" customFormat="true" ht="12.8" hidden="false" customHeight="false" outlineLevel="0" collapsed="false">
      <c r="B1633" s="229"/>
      <c r="C1633" s="230"/>
      <c r="D1633" s="210" t="s">
        <v>154</v>
      </c>
      <c r="E1633" s="231"/>
      <c r="F1633" s="232" t="s">
        <v>668</v>
      </c>
      <c r="G1633" s="230"/>
      <c r="H1633" s="233" t="n">
        <v>138.06</v>
      </c>
      <c r="I1633" s="234"/>
      <c r="J1633" s="230"/>
      <c r="K1633" s="230"/>
      <c r="L1633" s="235"/>
      <c r="M1633" s="236"/>
      <c r="N1633" s="237"/>
      <c r="O1633" s="237"/>
      <c r="P1633" s="237"/>
      <c r="Q1633" s="237"/>
      <c r="R1633" s="237"/>
      <c r="S1633" s="237"/>
      <c r="T1633" s="238"/>
      <c r="AT1633" s="239" t="s">
        <v>154</v>
      </c>
      <c r="AU1633" s="239" t="s">
        <v>80</v>
      </c>
      <c r="AV1633" s="228" t="s">
        <v>80</v>
      </c>
      <c r="AW1633" s="228" t="s">
        <v>32</v>
      </c>
      <c r="AX1633" s="228" t="s">
        <v>70</v>
      </c>
      <c r="AY1633" s="239" t="s">
        <v>140</v>
      </c>
    </row>
    <row r="1634" s="250" customFormat="true" ht="12.8" hidden="false" customHeight="false" outlineLevel="0" collapsed="false">
      <c r="B1634" s="251"/>
      <c r="C1634" s="252"/>
      <c r="D1634" s="210" t="s">
        <v>154</v>
      </c>
      <c r="E1634" s="253"/>
      <c r="F1634" s="254" t="s">
        <v>187</v>
      </c>
      <c r="G1634" s="252"/>
      <c r="H1634" s="255" t="n">
        <v>253.92</v>
      </c>
      <c r="I1634" s="256"/>
      <c r="J1634" s="252"/>
      <c r="K1634" s="252"/>
      <c r="L1634" s="257"/>
      <c r="M1634" s="258"/>
      <c r="N1634" s="259"/>
      <c r="O1634" s="259"/>
      <c r="P1634" s="259"/>
      <c r="Q1634" s="259"/>
      <c r="R1634" s="259"/>
      <c r="S1634" s="259"/>
      <c r="T1634" s="260"/>
      <c r="AT1634" s="261" t="s">
        <v>154</v>
      </c>
      <c r="AU1634" s="261" t="s">
        <v>80</v>
      </c>
      <c r="AV1634" s="250" t="s">
        <v>148</v>
      </c>
      <c r="AW1634" s="250" t="s">
        <v>32</v>
      </c>
      <c r="AX1634" s="250" t="s">
        <v>78</v>
      </c>
      <c r="AY1634" s="261" t="s">
        <v>140</v>
      </c>
    </row>
    <row r="1635" s="31" customFormat="true" ht="16.5" hidden="false" customHeight="true" outlineLevel="0" collapsed="false">
      <c r="A1635" s="24"/>
      <c r="B1635" s="25"/>
      <c r="C1635" s="197" t="s">
        <v>1869</v>
      </c>
      <c r="D1635" s="197" t="s">
        <v>143</v>
      </c>
      <c r="E1635" s="198" t="s">
        <v>1870</v>
      </c>
      <c r="F1635" s="199" t="s">
        <v>1871</v>
      </c>
      <c r="G1635" s="200" t="s">
        <v>220</v>
      </c>
      <c r="H1635" s="201" t="n">
        <v>292.15</v>
      </c>
      <c r="I1635" s="202"/>
      <c r="J1635" s="203" t="n">
        <f aca="false">ROUND(I1635*H1635,2)</f>
        <v>0</v>
      </c>
      <c r="K1635" s="199" t="s">
        <v>147</v>
      </c>
      <c r="L1635" s="30"/>
      <c r="M1635" s="204"/>
      <c r="N1635" s="205" t="s">
        <v>41</v>
      </c>
      <c r="O1635" s="67"/>
      <c r="P1635" s="206" t="n">
        <f aca="false">O1635*H1635</f>
        <v>0</v>
      </c>
      <c r="Q1635" s="206" t="n">
        <v>0</v>
      </c>
      <c r="R1635" s="206" t="n">
        <f aca="false">Q1635*H1635</f>
        <v>0</v>
      </c>
      <c r="S1635" s="206" t="n">
        <v>0</v>
      </c>
      <c r="T1635" s="207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08" t="s">
        <v>268</v>
      </c>
      <c r="AT1635" s="208" t="s">
        <v>143</v>
      </c>
      <c r="AU1635" s="208" t="s">
        <v>80</v>
      </c>
      <c r="AY1635" s="3" t="s">
        <v>140</v>
      </c>
      <c r="BE1635" s="209" t="n">
        <f aca="false">IF(N1635="základní",J1635,0)</f>
        <v>0</v>
      </c>
      <c r="BF1635" s="209" t="n">
        <f aca="false">IF(N1635="snížená",J1635,0)</f>
        <v>0</v>
      </c>
      <c r="BG1635" s="209" t="n">
        <f aca="false">IF(N1635="zákl. přenesená",J1635,0)</f>
        <v>0</v>
      </c>
      <c r="BH1635" s="209" t="n">
        <f aca="false">IF(N1635="sníž. přenesená",J1635,0)</f>
        <v>0</v>
      </c>
      <c r="BI1635" s="209" t="n">
        <f aca="false">IF(N1635="nulová",J1635,0)</f>
        <v>0</v>
      </c>
      <c r="BJ1635" s="3" t="s">
        <v>78</v>
      </c>
      <c r="BK1635" s="209" t="n">
        <f aca="false">ROUND(I1635*H1635,2)</f>
        <v>0</v>
      </c>
      <c r="BL1635" s="3" t="s">
        <v>268</v>
      </c>
      <c r="BM1635" s="208" t="s">
        <v>1872</v>
      </c>
    </row>
    <row r="1636" s="31" customFormat="true" ht="12.8" hidden="false" customHeight="false" outlineLevel="0" collapsed="false">
      <c r="A1636" s="24"/>
      <c r="B1636" s="25"/>
      <c r="C1636" s="26"/>
      <c r="D1636" s="210" t="s">
        <v>150</v>
      </c>
      <c r="E1636" s="26"/>
      <c r="F1636" s="211" t="s">
        <v>1873</v>
      </c>
      <c r="G1636" s="26"/>
      <c r="H1636" s="26"/>
      <c r="I1636" s="212"/>
      <c r="J1636" s="26"/>
      <c r="K1636" s="26"/>
      <c r="L1636" s="30"/>
      <c r="M1636" s="213"/>
      <c r="N1636" s="214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0</v>
      </c>
      <c r="AU1636" s="3" t="s">
        <v>80</v>
      </c>
    </row>
    <row r="1637" s="31" customFormat="true" ht="12.8" hidden="false" customHeight="false" outlineLevel="0" collapsed="false">
      <c r="A1637" s="24"/>
      <c r="B1637" s="25"/>
      <c r="C1637" s="26"/>
      <c r="D1637" s="215" t="s">
        <v>152</v>
      </c>
      <c r="E1637" s="26"/>
      <c r="F1637" s="216" t="s">
        <v>1874</v>
      </c>
      <c r="G1637" s="26"/>
      <c r="H1637" s="26"/>
      <c r="I1637" s="212"/>
      <c r="J1637" s="26"/>
      <c r="K1637" s="26"/>
      <c r="L1637" s="30"/>
      <c r="M1637" s="213"/>
      <c r="N1637" s="214"/>
      <c r="O1637" s="67"/>
      <c r="P1637" s="67"/>
      <c r="Q1637" s="67"/>
      <c r="R1637" s="67"/>
      <c r="S1637" s="67"/>
      <c r="T1637" s="68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T1637" s="3" t="s">
        <v>152</v>
      </c>
      <c r="AU1637" s="3" t="s">
        <v>80</v>
      </c>
    </row>
    <row r="1638" s="217" customFormat="true" ht="12.8" hidden="false" customHeight="false" outlineLevel="0" collapsed="false">
      <c r="B1638" s="218"/>
      <c r="C1638" s="219"/>
      <c r="D1638" s="210" t="s">
        <v>154</v>
      </c>
      <c r="E1638" s="220"/>
      <c r="F1638" s="221" t="s">
        <v>224</v>
      </c>
      <c r="G1638" s="219"/>
      <c r="H1638" s="220"/>
      <c r="I1638" s="222"/>
      <c r="J1638" s="219"/>
      <c r="K1638" s="219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154</v>
      </c>
      <c r="AU1638" s="227" t="s">
        <v>80</v>
      </c>
      <c r="AV1638" s="217" t="s">
        <v>78</v>
      </c>
      <c r="AW1638" s="217" t="s">
        <v>32</v>
      </c>
      <c r="AX1638" s="217" t="s">
        <v>70</v>
      </c>
      <c r="AY1638" s="227" t="s">
        <v>140</v>
      </c>
    </row>
    <row r="1639" s="217" customFormat="true" ht="12.8" hidden="false" customHeight="false" outlineLevel="0" collapsed="false">
      <c r="B1639" s="218"/>
      <c r="C1639" s="219"/>
      <c r="D1639" s="210" t="s">
        <v>154</v>
      </c>
      <c r="E1639" s="220"/>
      <c r="F1639" s="221" t="s">
        <v>1833</v>
      </c>
      <c r="G1639" s="219"/>
      <c r="H1639" s="220"/>
      <c r="I1639" s="222"/>
      <c r="J1639" s="219"/>
      <c r="K1639" s="219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154</v>
      </c>
      <c r="AU1639" s="227" t="s">
        <v>80</v>
      </c>
      <c r="AV1639" s="217" t="s">
        <v>78</v>
      </c>
      <c r="AW1639" s="217" t="s">
        <v>32</v>
      </c>
      <c r="AX1639" s="217" t="s">
        <v>70</v>
      </c>
      <c r="AY1639" s="227" t="s">
        <v>140</v>
      </c>
    </row>
    <row r="1640" s="217" customFormat="true" ht="12.8" hidden="false" customHeight="false" outlineLevel="0" collapsed="false">
      <c r="B1640" s="218"/>
      <c r="C1640" s="219"/>
      <c r="D1640" s="210" t="s">
        <v>154</v>
      </c>
      <c r="E1640" s="220"/>
      <c r="F1640" s="221" t="s">
        <v>1834</v>
      </c>
      <c r="G1640" s="219"/>
      <c r="H1640" s="220"/>
      <c r="I1640" s="222"/>
      <c r="J1640" s="219"/>
      <c r="K1640" s="219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54</v>
      </c>
      <c r="AU1640" s="227" t="s">
        <v>80</v>
      </c>
      <c r="AV1640" s="217" t="s">
        <v>78</v>
      </c>
      <c r="AW1640" s="217" t="s">
        <v>32</v>
      </c>
      <c r="AX1640" s="217" t="s">
        <v>70</v>
      </c>
      <c r="AY1640" s="227" t="s">
        <v>140</v>
      </c>
    </row>
    <row r="1641" s="228" customFormat="true" ht="12.8" hidden="false" customHeight="false" outlineLevel="0" collapsed="false">
      <c r="B1641" s="229"/>
      <c r="C1641" s="230"/>
      <c r="D1641" s="210" t="s">
        <v>154</v>
      </c>
      <c r="E1641" s="231"/>
      <c r="F1641" s="232" t="s">
        <v>1835</v>
      </c>
      <c r="G1641" s="230"/>
      <c r="H1641" s="233" t="n">
        <v>23.9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54</v>
      </c>
      <c r="AU1641" s="239" t="s">
        <v>80</v>
      </c>
      <c r="AV1641" s="228" t="s">
        <v>80</v>
      </c>
      <c r="AW1641" s="228" t="s">
        <v>32</v>
      </c>
      <c r="AX1641" s="228" t="s">
        <v>70</v>
      </c>
      <c r="AY1641" s="239" t="s">
        <v>140</v>
      </c>
    </row>
    <row r="1642" s="228" customFormat="true" ht="12.8" hidden="false" customHeight="false" outlineLevel="0" collapsed="false">
      <c r="B1642" s="229"/>
      <c r="C1642" s="230"/>
      <c r="D1642" s="210" t="s">
        <v>154</v>
      </c>
      <c r="E1642" s="231"/>
      <c r="F1642" s="232" t="s">
        <v>1836</v>
      </c>
      <c r="G1642" s="230"/>
      <c r="H1642" s="233" t="n">
        <v>10.1</v>
      </c>
      <c r="I1642" s="234"/>
      <c r="J1642" s="230"/>
      <c r="K1642" s="230"/>
      <c r="L1642" s="235"/>
      <c r="M1642" s="236"/>
      <c r="N1642" s="237"/>
      <c r="O1642" s="237"/>
      <c r="P1642" s="237"/>
      <c r="Q1642" s="237"/>
      <c r="R1642" s="237"/>
      <c r="S1642" s="237"/>
      <c r="T1642" s="238"/>
      <c r="AT1642" s="239" t="s">
        <v>154</v>
      </c>
      <c r="AU1642" s="239" t="s">
        <v>80</v>
      </c>
      <c r="AV1642" s="228" t="s">
        <v>80</v>
      </c>
      <c r="AW1642" s="228" t="s">
        <v>32</v>
      </c>
      <c r="AX1642" s="228" t="s">
        <v>70</v>
      </c>
      <c r="AY1642" s="239" t="s">
        <v>140</v>
      </c>
    </row>
    <row r="1643" s="228" customFormat="true" ht="12.8" hidden="false" customHeight="false" outlineLevel="0" collapsed="false">
      <c r="B1643" s="229"/>
      <c r="C1643" s="230"/>
      <c r="D1643" s="210" t="s">
        <v>154</v>
      </c>
      <c r="E1643" s="231"/>
      <c r="F1643" s="232" t="s">
        <v>1837</v>
      </c>
      <c r="G1643" s="230"/>
      <c r="H1643" s="233" t="n">
        <v>32.3</v>
      </c>
      <c r="I1643" s="234"/>
      <c r="J1643" s="230"/>
      <c r="K1643" s="230"/>
      <c r="L1643" s="235"/>
      <c r="M1643" s="236"/>
      <c r="N1643" s="237"/>
      <c r="O1643" s="237"/>
      <c r="P1643" s="237"/>
      <c r="Q1643" s="237"/>
      <c r="R1643" s="237"/>
      <c r="S1643" s="237"/>
      <c r="T1643" s="238"/>
      <c r="AT1643" s="239" t="s">
        <v>154</v>
      </c>
      <c r="AU1643" s="239" t="s">
        <v>80</v>
      </c>
      <c r="AV1643" s="228" t="s">
        <v>80</v>
      </c>
      <c r="AW1643" s="228" t="s">
        <v>32</v>
      </c>
      <c r="AX1643" s="228" t="s">
        <v>70</v>
      </c>
      <c r="AY1643" s="239" t="s">
        <v>140</v>
      </c>
    </row>
    <row r="1644" s="262" customFormat="true" ht="12.8" hidden="false" customHeight="false" outlineLevel="0" collapsed="false">
      <c r="B1644" s="263"/>
      <c r="C1644" s="264"/>
      <c r="D1644" s="210" t="s">
        <v>154</v>
      </c>
      <c r="E1644" s="265"/>
      <c r="F1644" s="266" t="s">
        <v>475</v>
      </c>
      <c r="G1644" s="264"/>
      <c r="H1644" s="267" t="n">
        <v>66.3</v>
      </c>
      <c r="I1644" s="268"/>
      <c r="J1644" s="264"/>
      <c r="K1644" s="264"/>
      <c r="L1644" s="269"/>
      <c r="M1644" s="270"/>
      <c r="N1644" s="271"/>
      <c r="O1644" s="271"/>
      <c r="P1644" s="271"/>
      <c r="Q1644" s="271"/>
      <c r="R1644" s="271"/>
      <c r="S1644" s="271"/>
      <c r="T1644" s="272"/>
      <c r="AT1644" s="273" t="s">
        <v>154</v>
      </c>
      <c r="AU1644" s="273" t="s">
        <v>80</v>
      </c>
      <c r="AV1644" s="262" t="s">
        <v>141</v>
      </c>
      <c r="AW1644" s="262" t="s">
        <v>32</v>
      </c>
      <c r="AX1644" s="262" t="s">
        <v>70</v>
      </c>
      <c r="AY1644" s="273" t="s">
        <v>140</v>
      </c>
    </row>
    <row r="1645" s="217" customFormat="true" ht="12.8" hidden="false" customHeight="false" outlineLevel="0" collapsed="false">
      <c r="B1645" s="218"/>
      <c r="C1645" s="219"/>
      <c r="D1645" s="210" t="s">
        <v>154</v>
      </c>
      <c r="E1645" s="220"/>
      <c r="F1645" s="221" t="s">
        <v>1838</v>
      </c>
      <c r="G1645" s="219"/>
      <c r="H1645" s="220"/>
      <c r="I1645" s="222"/>
      <c r="J1645" s="219"/>
      <c r="K1645" s="219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54</v>
      </c>
      <c r="AU1645" s="227" t="s">
        <v>80</v>
      </c>
      <c r="AV1645" s="217" t="s">
        <v>78</v>
      </c>
      <c r="AW1645" s="217" t="s">
        <v>32</v>
      </c>
      <c r="AX1645" s="217" t="s">
        <v>70</v>
      </c>
      <c r="AY1645" s="227" t="s">
        <v>140</v>
      </c>
    </row>
    <row r="1646" s="228" customFormat="true" ht="12.8" hidden="false" customHeight="false" outlineLevel="0" collapsed="false">
      <c r="B1646" s="229"/>
      <c r="C1646" s="230"/>
      <c r="D1646" s="210" t="s">
        <v>154</v>
      </c>
      <c r="E1646" s="231"/>
      <c r="F1646" s="232" t="s">
        <v>1839</v>
      </c>
      <c r="G1646" s="230"/>
      <c r="H1646" s="233" t="n">
        <v>10.8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54</v>
      </c>
      <c r="AU1646" s="239" t="s">
        <v>80</v>
      </c>
      <c r="AV1646" s="228" t="s">
        <v>80</v>
      </c>
      <c r="AW1646" s="228" t="s">
        <v>32</v>
      </c>
      <c r="AX1646" s="228" t="s">
        <v>70</v>
      </c>
      <c r="AY1646" s="239" t="s">
        <v>140</v>
      </c>
    </row>
    <row r="1647" s="228" customFormat="true" ht="12.8" hidden="false" customHeight="false" outlineLevel="0" collapsed="false">
      <c r="B1647" s="229"/>
      <c r="C1647" s="230"/>
      <c r="D1647" s="210" t="s">
        <v>154</v>
      </c>
      <c r="E1647" s="231"/>
      <c r="F1647" s="232" t="s">
        <v>1840</v>
      </c>
      <c r="G1647" s="230"/>
      <c r="H1647" s="233" t="n">
        <v>6.6</v>
      </c>
      <c r="I1647" s="234"/>
      <c r="J1647" s="230"/>
      <c r="K1647" s="230"/>
      <c r="L1647" s="235"/>
      <c r="M1647" s="236"/>
      <c r="N1647" s="237"/>
      <c r="O1647" s="237"/>
      <c r="P1647" s="237"/>
      <c r="Q1647" s="237"/>
      <c r="R1647" s="237"/>
      <c r="S1647" s="237"/>
      <c r="T1647" s="238"/>
      <c r="AT1647" s="239" t="s">
        <v>154</v>
      </c>
      <c r="AU1647" s="239" t="s">
        <v>80</v>
      </c>
      <c r="AV1647" s="228" t="s">
        <v>80</v>
      </c>
      <c r="AW1647" s="228" t="s">
        <v>32</v>
      </c>
      <c r="AX1647" s="228" t="s">
        <v>70</v>
      </c>
      <c r="AY1647" s="239" t="s">
        <v>140</v>
      </c>
    </row>
    <row r="1648" s="228" customFormat="true" ht="12.8" hidden="false" customHeight="false" outlineLevel="0" collapsed="false">
      <c r="B1648" s="229"/>
      <c r="C1648" s="230"/>
      <c r="D1648" s="210" t="s">
        <v>154</v>
      </c>
      <c r="E1648" s="231"/>
      <c r="F1648" s="232" t="s">
        <v>1841</v>
      </c>
      <c r="G1648" s="230"/>
      <c r="H1648" s="233" t="n">
        <v>2.7</v>
      </c>
      <c r="I1648" s="234"/>
      <c r="J1648" s="230"/>
      <c r="K1648" s="230"/>
      <c r="L1648" s="235"/>
      <c r="M1648" s="236"/>
      <c r="N1648" s="237"/>
      <c r="O1648" s="237"/>
      <c r="P1648" s="237"/>
      <c r="Q1648" s="237"/>
      <c r="R1648" s="237"/>
      <c r="S1648" s="237"/>
      <c r="T1648" s="238"/>
      <c r="AT1648" s="239" t="s">
        <v>154</v>
      </c>
      <c r="AU1648" s="239" t="s">
        <v>80</v>
      </c>
      <c r="AV1648" s="228" t="s">
        <v>80</v>
      </c>
      <c r="AW1648" s="228" t="s">
        <v>32</v>
      </c>
      <c r="AX1648" s="228" t="s">
        <v>70</v>
      </c>
      <c r="AY1648" s="239" t="s">
        <v>140</v>
      </c>
    </row>
    <row r="1649" s="228" customFormat="true" ht="12.8" hidden="false" customHeight="false" outlineLevel="0" collapsed="false">
      <c r="B1649" s="229"/>
      <c r="C1649" s="230"/>
      <c r="D1649" s="210" t="s">
        <v>154</v>
      </c>
      <c r="E1649" s="231"/>
      <c r="F1649" s="232" t="s">
        <v>1842</v>
      </c>
      <c r="G1649" s="230"/>
      <c r="H1649" s="233" t="n">
        <v>1.65</v>
      </c>
      <c r="I1649" s="234"/>
      <c r="J1649" s="230"/>
      <c r="K1649" s="230"/>
      <c r="L1649" s="235"/>
      <c r="M1649" s="236"/>
      <c r="N1649" s="237"/>
      <c r="O1649" s="237"/>
      <c r="P1649" s="237"/>
      <c r="Q1649" s="237"/>
      <c r="R1649" s="237"/>
      <c r="S1649" s="237"/>
      <c r="T1649" s="238"/>
      <c r="AT1649" s="239" t="s">
        <v>154</v>
      </c>
      <c r="AU1649" s="239" t="s">
        <v>80</v>
      </c>
      <c r="AV1649" s="228" t="s">
        <v>80</v>
      </c>
      <c r="AW1649" s="228" t="s">
        <v>32</v>
      </c>
      <c r="AX1649" s="228" t="s">
        <v>70</v>
      </c>
      <c r="AY1649" s="239" t="s">
        <v>140</v>
      </c>
    </row>
    <row r="1650" s="228" customFormat="true" ht="12.8" hidden="false" customHeight="false" outlineLevel="0" collapsed="false">
      <c r="B1650" s="229"/>
      <c r="C1650" s="230"/>
      <c r="D1650" s="210" t="s">
        <v>154</v>
      </c>
      <c r="E1650" s="231"/>
      <c r="F1650" s="232" t="s">
        <v>1843</v>
      </c>
      <c r="G1650" s="230"/>
      <c r="H1650" s="233" t="n">
        <v>1.6</v>
      </c>
      <c r="I1650" s="234"/>
      <c r="J1650" s="230"/>
      <c r="K1650" s="230"/>
      <c r="L1650" s="235"/>
      <c r="M1650" s="236"/>
      <c r="N1650" s="237"/>
      <c r="O1650" s="237"/>
      <c r="P1650" s="237"/>
      <c r="Q1650" s="237"/>
      <c r="R1650" s="237"/>
      <c r="S1650" s="237"/>
      <c r="T1650" s="238"/>
      <c r="AT1650" s="239" t="s">
        <v>154</v>
      </c>
      <c r="AU1650" s="239" t="s">
        <v>80</v>
      </c>
      <c r="AV1650" s="228" t="s">
        <v>80</v>
      </c>
      <c r="AW1650" s="228" t="s">
        <v>32</v>
      </c>
      <c r="AX1650" s="228" t="s">
        <v>70</v>
      </c>
      <c r="AY1650" s="239" t="s">
        <v>140</v>
      </c>
    </row>
    <row r="1651" s="228" customFormat="true" ht="12.8" hidden="false" customHeight="false" outlineLevel="0" collapsed="false">
      <c r="B1651" s="229"/>
      <c r="C1651" s="230"/>
      <c r="D1651" s="210" t="s">
        <v>154</v>
      </c>
      <c r="E1651" s="231"/>
      <c r="F1651" s="232" t="s">
        <v>1844</v>
      </c>
      <c r="G1651" s="230"/>
      <c r="H1651" s="233" t="n">
        <v>2.7</v>
      </c>
      <c r="I1651" s="234"/>
      <c r="J1651" s="230"/>
      <c r="K1651" s="230"/>
      <c r="L1651" s="235"/>
      <c r="M1651" s="236"/>
      <c r="N1651" s="237"/>
      <c r="O1651" s="237"/>
      <c r="P1651" s="237"/>
      <c r="Q1651" s="237"/>
      <c r="R1651" s="237"/>
      <c r="S1651" s="237"/>
      <c r="T1651" s="238"/>
      <c r="AT1651" s="239" t="s">
        <v>154</v>
      </c>
      <c r="AU1651" s="239" t="s">
        <v>80</v>
      </c>
      <c r="AV1651" s="228" t="s">
        <v>80</v>
      </c>
      <c r="AW1651" s="228" t="s">
        <v>32</v>
      </c>
      <c r="AX1651" s="228" t="s">
        <v>70</v>
      </c>
      <c r="AY1651" s="239" t="s">
        <v>140</v>
      </c>
    </row>
    <row r="1652" s="228" customFormat="true" ht="12.8" hidden="false" customHeight="false" outlineLevel="0" collapsed="false">
      <c r="B1652" s="229"/>
      <c r="C1652" s="230"/>
      <c r="D1652" s="210" t="s">
        <v>154</v>
      </c>
      <c r="E1652" s="231"/>
      <c r="F1652" s="232" t="s">
        <v>1845</v>
      </c>
      <c r="G1652" s="230"/>
      <c r="H1652" s="233" t="n">
        <v>6.8</v>
      </c>
      <c r="I1652" s="234"/>
      <c r="J1652" s="230"/>
      <c r="K1652" s="230"/>
      <c r="L1652" s="235"/>
      <c r="M1652" s="236"/>
      <c r="N1652" s="237"/>
      <c r="O1652" s="237"/>
      <c r="P1652" s="237"/>
      <c r="Q1652" s="237"/>
      <c r="R1652" s="237"/>
      <c r="S1652" s="237"/>
      <c r="T1652" s="238"/>
      <c r="AT1652" s="239" t="s">
        <v>154</v>
      </c>
      <c r="AU1652" s="239" t="s">
        <v>80</v>
      </c>
      <c r="AV1652" s="228" t="s">
        <v>80</v>
      </c>
      <c r="AW1652" s="228" t="s">
        <v>32</v>
      </c>
      <c r="AX1652" s="228" t="s">
        <v>70</v>
      </c>
      <c r="AY1652" s="239" t="s">
        <v>140</v>
      </c>
    </row>
    <row r="1653" s="228" customFormat="true" ht="12.8" hidden="false" customHeight="false" outlineLevel="0" collapsed="false">
      <c r="B1653" s="229"/>
      <c r="C1653" s="230"/>
      <c r="D1653" s="210" t="s">
        <v>154</v>
      </c>
      <c r="E1653" s="231"/>
      <c r="F1653" s="232" t="s">
        <v>1846</v>
      </c>
      <c r="G1653" s="230"/>
      <c r="H1653" s="233" t="n">
        <v>8.35</v>
      </c>
      <c r="I1653" s="234"/>
      <c r="J1653" s="230"/>
      <c r="K1653" s="230"/>
      <c r="L1653" s="235"/>
      <c r="M1653" s="236"/>
      <c r="N1653" s="237"/>
      <c r="O1653" s="237"/>
      <c r="P1653" s="237"/>
      <c r="Q1653" s="237"/>
      <c r="R1653" s="237"/>
      <c r="S1653" s="237"/>
      <c r="T1653" s="238"/>
      <c r="AT1653" s="239" t="s">
        <v>154</v>
      </c>
      <c r="AU1653" s="239" t="s">
        <v>80</v>
      </c>
      <c r="AV1653" s="228" t="s">
        <v>80</v>
      </c>
      <c r="AW1653" s="228" t="s">
        <v>32</v>
      </c>
      <c r="AX1653" s="228" t="s">
        <v>70</v>
      </c>
      <c r="AY1653" s="239" t="s">
        <v>140</v>
      </c>
    </row>
    <row r="1654" s="228" customFormat="true" ht="12.8" hidden="false" customHeight="false" outlineLevel="0" collapsed="false">
      <c r="B1654" s="229"/>
      <c r="C1654" s="230"/>
      <c r="D1654" s="210" t="s">
        <v>154</v>
      </c>
      <c r="E1654" s="231"/>
      <c r="F1654" s="232" t="s">
        <v>1847</v>
      </c>
      <c r="G1654" s="230"/>
      <c r="H1654" s="233" t="n">
        <v>3.75</v>
      </c>
      <c r="I1654" s="234"/>
      <c r="J1654" s="230"/>
      <c r="K1654" s="230"/>
      <c r="L1654" s="235"/>
      <c r="M1654" s="236"/>
      <c r="N1654" s="237"/>
      <c r="O1654" s="237"/>
      <c r="P1654" s="237"/>
      <c r="Q1654" s="237"/>
      <c r="R1654" s="237"/>
      <c r="S1654" s="237"/>
      <c r="T1654" s="238"/>
      <c r="AT1654" s="239" t="s">
        <v>154</v>
      </c>
      <c r="AU1654" s="239" t="s">
        <v>80</v>
      </c>
      <c r="AV1654" s="228" t="s">
        <v>80</v>
      </c>
      <c r="AW1654" s="228" t="s">
        <v>32</v>
      </c>
      <c r="AX1654" s="228" t="s">
        <v>70</v>
      </c>
      <c r="AY1654" s="239" t="s">
        <v>140</v>
      </c>
    </row>
    <row r="1655" s="228" customFormat="true" ht="12.8" hidden="false" customHeight="false" outlineLevel="0" collapsed="false">
      <c r="B1655" s="229"/>
      <c r="C1655" s="230"/>
      <c r="D1655" s="210" t="s">
        <v>154</v>
      </c>
      <c r="E1655" s="231"/>
      <c r="F1655" s="232" t="s">
        <v>1848</v>
      </c>
      <c r="G1655" s="230"/>
      <c r="H1655" s="233" t="n">
        <v>1.7</v>
      </c>
      <c r="I1655" s="234"/>
      <c r="J1655" s="230"/>
      <c r="K1655" s="230"/>
      <c r="L1655" s="235"/>
      <c r="M1655" s="236"/>
      <c r="N1655" s="237"/>
      <c r="O1655" s="237"/>
      <c r="P1655" s="237"/>
      <c r="Q1655" s="237"/>
      <c r="R1655" s="237"/>
      <c r="S1655" s="237"/>
      <c r="T1655" s="238"/>
      <c r="AT1655" s="239" t="s">
        <v>154</v>
      </c>
      <c r="AU1655" s="239" t="s">
        <v>80</v>
      </c>
      <c r="AV1655" s="228" t="s">
        <v>80</v>
      </c>
      <c r="AW1655" s="228" t="s">
        <v>32</v>
      </c>
      <c r="AX1655" s="228" t="s">
        <v>70</v>
      </c>
      <c r="AY1655" s="239" t="s">
        <v>140</v>
      </c>
    </row>
    <row r="1656" s="228" customFormat="true" ht="12.8" hidden="false" customHeight="false" outlineLevel="0" collapsed="false">
      <c r="B1656" s="229"/>
      <c r="C1656" s="230"/>
      <c r="D1656" s="210" t="s">
        <v>154</v>
      </c>
      <c r="E1656" s="231"/>
      <c r="F1656" s="232" t="s">
        <v>1849</v>
      </c>
      <c r="G1656" s="230"/>
      <c r="H1656" s="233" t="n">
        <v>2.7</v>
      </c>
      <c r="I1656" s="234"/>
      <c r="J1656" s="230"/>
      <c r="K1656" s="230"/>
      <c r="L1656" s="235"/>
      <c r="M1656" s="236"/>
      <c r="N1656" s="237"/>
      <c r="O1656" s="237"/>
      <c r="P1656" s="237"/>
      <c r="Q1656" s="237"/>
      <c r="R1656" s="237"/>
      <c r="S1656" s="237"/>
      <c r="T1656" s="238"/>
      <c r="AT1656" s="239" t="s">
        <v>154</v>
      </c>
      <c r="AU1656" s="239" t="s">
        <v>80</v>
      </c>
      <c r="AV1656" s="228" t="s">
        <v>80</v>
      </c>
      <c r="AW1656" s="228" t="s">
        <v>32</v>
      </c>
      <c r="AX1656" s="228" t="s">
        <v>70</v>
      </c>
      <c r="AY1656" s="239" t="s">
        <v>140</v>
      </c>
    </row>
    <row r="1657" s="228" customFormat="true" ht="12.8" hidden="false" customHeight="false" outlineLevel="0" collapsed="false">
      <c r="B1657" s="229"/>
      <c r="C1657" s="230"/>
      <c r="D1657" s="210" t="s">
        <v>154</v>
      </c>
      <c r="E1657" s="231"/>
      <c r="F1657" s="232" t="s">
        <v>1850</v>
      </c>
      <c r="G1657" s="230"/>
      <c r="H1657" s="233" t="n">
        <v>3.4</v>
      </c>
      <c r="I1657" s="234"/>
      <c r="J1657" s="230"/>
      <c r="K1657" s="230"/>
      <c r="L1657" s="235"/>
      <c r="M1657" s="236"/>
      <c r="N1657" s="237"/>
      <c r="O1657" s="237"/>
      <c r="P1657" s="237"/>
      <c r="Q1657" s="237"/>
      <c r="R1657" s="237"/>
      <c r="S1657" s="237"/>
      <c r="T1657" s="238"/>
      <c r="AT1657" s="239" t="s">
        <v>154</v>
      </c>
      <c r="AU1657" s="239" t="s">
        <v>80</v>
      </c>
      <c r="AV1657" s="228" t="s">
        <v>80</v>
      </c>
      <c r="AW1657" s="228" t="s">
        <v>32</v>
      </c>
      <c r="AX1657" s="228" t="s">
        <v>70</v>
      </c>
      <c r="AY1657" s="239" t="s">
        <v>140</v>
      </c>
    </row>
    <row r="1658" s="228" customFormat="true" ht="12.8" hidden="false" customHeight="false" outlineLevel="0" collapsed="false">
      <c r="B1658" s="229"/>
      <c r="C1658" s="230"/>
      <c r="D1658" s="210" t="s">
        <v>154</v>
      </c>
      <c r="E1658" s="231"/>
      <c r="F1658" s="232" t="s">
        <v>1851</v>
      </c>
      <c r="G1658" s="230"/>
      <c r="H1658" s="233" t="n">
        <v>3.1</v>
      </c>
      <c r="I1658" s="234"/>
      <c r="J1658" s="230"/>
      <c r="K1658" s="230"/>
      <c r="L1658" s="235"/>
      <c r="M1658" s="236"/>
      <c r="N1658" s="237"/>
      <c r="O1658" s="237"/>
      <c r="P1658" s="237"/>
      <c r="Q1658" s="237"/>
      <c r="R1658" s="237"/>
      <c r="S1658" s="237"/>
      <c r="T1658" s="238"/>
      <c r="AT1658" s="239" t="s">
        <v>154</v>
      </c>
      <c r="AU1658" s="239" t="s">
        <v>80</v>
      </c>
      <c r="AV1658" s="228" t="s">
        <v>80</v>
      </c>
      <c r="AW1658" s="228" t="s">
        <v>32</v>
      </c>
      <c r="AX1658" s="228" t="s">
        <v>70</v>
      </c>
      <c r="AY1658" s="239" t="s">
        <v>140</v>
      </c>
    </row>
    <row r="1659" s="228" customFormat="true" ht="12.8" hidden="false" customHeight="false" outlineLevel="0" collapsed="false">
      <c r="B1659" s="229"/>
      <c r="C1659" s="230"/>
      <c r="D1659" s="210" t="s">
        <v>154</v>
      </c>
      <c r="E1659" s="231"/>
      <c r="F1659" s="232" t="s">
        <v>1852</v>
      </c>
      <c r="G1659" s="230"/>
      <c r="H1659" s="233" t="n">
        <v>1.7</v>
      </c>
      <c r="I1659" s="234"/>
      <c r="J1659" s="230"/>
      <c r="K1659" s="230"/>
      <c r="L1659" s="235"/>
      <c r="M1659" s="236"/>
      <c r="N1659" s="237"/>
      <c r="O1659" s="237"/>
      <c r="P1659" s="237"/>
      <c r="Q1659" s="237"/>
      <c r="R1659" s="237"/>
      <c r="S1659" s="237"/>
      <c r="T1659" s="238"/>
      <c r="AT1659" s="239" t="s">
        <v>154</v>
      </c>
      <c r="AU1659" s="239" t="s">
        <v>80</v>
      </c>
      <c r="AV1659" s="228" t="s">
        <v>80</v>
      </c>
      <c r="AW1659" s="228" t="s">
        <v>32</v>
      </c>
      <c r="AX1659" s="228" t="s">
        <v>70</v>
      </c>
      <c r="AY1659" s="239" t="s">
        <v>140</v>
      </c>
    </row>
    <row r="1660" s="228" customFormat="true" ht="12.8" hidden="false" customHeight="false" outlineLevel="0" collapsed="false">
      <c r="B1660" s="229"/>
      <c r="C1660" s="230"/>
      <c r="D1660" s="210" t="s">
        <v>154</v>
      </c>
      <c r="E1660" s="231"/>
      <c r="F1660" s="232" t="s">
        <v>1853</v>
      </c>
      <c r="G1660" s="230"/>
      <c r="H1660" s="233" t="n">
        <v>1.25</v>
      </c>
      <c r="I1660" s="234"/>
      <c r="J1660" s="230"/>
      <c r="K1660" s="230"/>
      <c r="L1660" s="235"/>
      <c r="M1660" s="236"/>
      <c r="N1660" s="237"/>
      <c r="O1660" s="237"/>
      <c r="P1660" s="237"/>
      <c r="Q1660" s="237"/>
      <c r="R1660" s="237"/>
      <c r="S1660" s="237"/>
      <c r="T1660" s="238"/>
      <c r="AT1660" s="239" t="s">
        <v>154</v>
      </c>
      <c r="AU1660" s="239" t="s">
        <v>80</v>
      </c>
      <c r="AV1660" s="228" t="s">
        <v>80</v>
      </c>
      <c r="AW1660" s="228" t="s">
        <v>32</v>
      </c>
      <c r="AX1660" s="228" t="s">
        <v>70</v>
      </c>
      <c r="AY1660" s="239" t="s">
        <v>140</v>
      </c>
    </row>
    <row r="1661" s="228" customFormat="true" ht="12.8" hidden="false" customHeight="false" outlineLevel="0" collapsed="false">
      <c r="B1661" s="229"/>
      <c r="C1661" s="230"/>
      <c r="D1661" s="210" t="s">
        <v>154</v>
      </c>
      <c r="E1661" s="231"/>
      <c r="F1661" s="232" t="s">
        <v>1854</v>
      </c>
      <c r="G1661" s="230"/>
      <c r="H1661" s="233" t="n">
        <v>3</v>
      </c>
      <c r="I1661" s="234"/>
      <c r="J1661" s="230"/>
      <c r="K1661" s="230"/>
      <c r="L1661" s="235"/>
      <c r="M1661" s="236"/>
      <c r="N1661" s="237"/>
      <c r="O1661" s="237"/>
      <c r="P1661" s="237"/>
      <c r="Q1661" s="237"/>
      <c r="R1661" s="237"/>
      <c r="S1661" s="237"/>
      <c r="T1661" s="238"/>
      <c r="AT1661" s="239" t="s">
        <v>154</v>
      </c>
      <c r="AU1661" s="239" t="s">
        <v>80</v>
      </c>
      <c r="AV1661" s="228" t="s">
        <v>80</v>
      </c>
      <c r="AW1661" s="228" t="s">
        <v>32</v>
      </c>
      <c r="AX1661" s="228" t="s">
        <v>70</v>
      </c>
      <c r="AY1661" s="239" t="s">
        <v>140</v>
      </c>
    </row>
    <row r="1662" s="228" customFormat="true" ht="12.8" hidden="false" customHeight="false" outlineLevel="0" collapsed="false">
      <c r="B1662" s="229"/>
      <c r="C1662" s="230"/>
      <c r="D1662" s="210" t="s">
        <v>154</v>
      </c>
      <c r="E1662" s="231"/>
      <c r="F1662" s="232" t="s">
        <v>1855</v>
      </c>
      <c r="G1662" s="230"/>
      <c r="H1662" s="233" t="n">
        <v>4.7</v>
      </c>
      <c r="I1662" s="234"/>
      <c r="J1662" s="230"/>
      <c r="K1662" s="230"/>
      <c r="L1662" s="235"/>
      <c r="M1662" s="236"/>
      <c r="N1662" s="237"/>
      <c r="O1662" s="237"/>
      <c r="P1662" s="237"/>
      <c r="Q1662" s="237"/>
      <c r="R1662" s="237"/>
      <c r="S1662" s="237"/>
      <c r="T1662" s="238"/>
      <c r="AT1662" s="239" t="s">
        <v>154</v>
      </c>
      <c r="AU1662" s="239" t="s">
        <v>80</v>
      </c>
      <c r="AV1662" s="228" t="s">
        <v>80</v>
      </c>
      <c r="AW1662" s="228" t="s">
        <v>32</v>
      </c>
      <c r="AX1662" s="228" t="s">
        <v>70</v>
      </c>
      <c r="AY1662" s="239" t="s">
        <v>140</v>
      </c>
    </row>
    <row r="1663" s="262" customFormat="true" ht="12.8" hidden="false" customHeight="false" outlineLevel="0" collapsed="false">
      <c r="B1663" s="263"/>
      <c r="C1663" s="264"/>
      <c r="D1663" s="210" t="s">
        <v>154</v>
      </c>
      <c r="E1663" s="265"/>
      <c r="F1663" s="266" t="s">
        <v>475</v>
      </c>
      <c r="G1663" s="264"/>
      <c r="H1663" s="267" t="n">
        <v>66.5</v>
      </c>
      <c r="I1663" s="268"/>
      <c r="J1663" s="264"/>
      <c r="K1663" s="264"/>
      <c r="L1663" s="269"/>
      <c r="M1663" s="270"/>
      <c r="N1663" s="271"/>
      <c r="O1663" s="271"/>
      <c r="P1663" s="271"/>
      <c r="Q1663" s="271"/>
      <c r="R1663" s="271"/>
      <c r="S1663" s="271"/>
      <c r="T1663" s="272"/>
      <c r="AT1663" s="273" t="s">
        <v>154</v>
      </c>
      <c r="AU1663" s="273" t="s">
        <v>80</v>
      </c>
      <c r="AV1663" s="262" t="s">
        <v>141</v>
      </c>
      <c r="AW1663" s="262" t="s">
        <v>32</v>
      </c>
      <c r="AX1663" s="262" t="s">
        <v>70</v>
      </c>
      <c r="AY1663" s="273" t="s">
        <v>140</v>
      </c>
    </row>
    <row r="1664" s="217" customFormat="true" ht="12.8" hidden="false" customHeight="false" outlineLevel="0" collapsed="false">
      <c r="B1664" s="218"/>
      <c r="C1664" s="219"/>
      <c r="D1664" s="210" t="s">
        <v>154</v>
      </c>
      <c r="E1664" s="220"/>
      <c r="F1664" s="221" t="s">
        <v>1856</v>
      </c>
      <c r="G1664" s="219"/>
      <c r="H1664" s="220"/>
      <c r="I1664" s="222"/>
      <c r="J1664" s="219"/>
      <c r="K1664" s="219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154</v>
      </c>
      <c r="AU1664" s="227" t="s">
        <v>80</v>
      </c>
      <c r="AV1664" s="217" t="s">
        <v>78</v>
      </c>
      <c r="AW1664" s="217" t="s">
        <v>32</v>
      </c>
      <c r="AX1664" s="217" t="s">
        <v>70</v>
      </c>
      <c r="AY1664" s="227" t="s">
        <v>140</v>
      </c>
    </row>
    <row r="1665" s="228" customFormat="true" ht="12.8" hidden="false" customHeight="false" outlineLevel="0" collapsed="false">
      <c r="B1665" s="229"/>
      <c r="C1665" s="230"/>
      <c r="D1665" s="210" t="s">
        <v>154</v>
      </c>
      <c r="E1665" s="231"/>
      <c r="F1665" s="232" t="s">
        <v>1857</v>
      </c>
      <c r="G1665" s="230"/>
      <c r="H1665" s="233" t="n">
        <v>13.8</v>
      </c>
      <c r="I1665" s="234"/>
      <c r="J1665" s="230"/>
      <c r="K1665" s="230"/>
      <c r="L1665" s="235"/>
      <c r="M1665" s="236"/>
      <c r="N1665" s="237"/>
      <c r="O1665" s="237"/>
      <c r="P1665" s="237"/>
      <c r="Q1665" s="237"/>
      <c r="R1665" s="237"/>
      <c r="S1665" s="237"/>
      <c r="T1665" s="238"/>
      <c r="AT1665" s="239" t="s">
        <v>154</v>
      </c>
      <c r="AU1665" s="239" t="s">
        <v>80</v>
      </c>
      <c r="AV1665" s="228" t="s">
        <v>80</v>
      </c>
      <c r="AW1665" s="228" t="s">
        <v>32</v>
      </c>
      <c r="AX1665" s="228" t="s">
        <v>70</v>
      </c>
      <c r="AY1665" s="239" t="s">
        <v>140</v>
      </c>
    </row>
    <row r="1666" s="228" customFormat="true" ht="12.8" hidden="false" customHeight="false" outlineLevel="0" collapsed="false">
      <c r="B1666" s="229"/>
      <c r="C1666" s="230"/>
      <c r="D1666" s="210" t="s">
        <v>154</v>
      </c>
      <c r="E1666" s="231"/>
      <c r="F1666" s="232" t="s">
        <v>1858</v>
      </c>
      <c r="G1666" s="230"/>
      <c r="H1666" s="233" t="n">
        <v>14.35</v>
      </c>
      <c r="I1666" s="234"/>
      <c r="J1666" s="230"/>
      <c r="K1666" s="230"/>
      <c r="L1666" s="235"/>
      <c r="M1666" s="236"/>
      <c r="N1666" s="237"/>
      <c r="O1666" s="237"/>
      <c r="P1666" s="237"/>
      <c r="Q1666" s="237"/>
      <c r="R1666" s="237"/>
      <c r="S1666" s="237"/>
      <c r="T1666" s="238"/>
      <c r="AT1666" s="239" t="s">
        <v>154</v>
      </c>
      <c r="AU1666" s="239" t="s">
        <v>80</v>
      </c>
      <c r="AV1666" s="228" t="s">
        <v>80</v>
      </c>
      <c r="AW1666" s="228" t="s">
        <v>32</v>
      </c>
      <c r="AX1666" s="228" t="s">
        <v>70</v>
      </c>
      <c r="AY1666" s="239" t="s">
        <v>140</v>
      </c>
    </row>
    <row r="1667" s="228" customFormat="true" ht="12.8" hidden="false" customHeight="false" outlineLevel="0" collapsed="false">
      <c r="B1667" s="229"/>
      <c r="C1667" s="230"/>
      <c r="D1667" s="210" t="s">
        <v>154</v>
      </c>
      <c r="E1667" s="231"/>
      <c r="F1667" s="232" t="s">
        <v>1859</v>
      </c>
      <c r="G1667" s="230"/>
      <c r="H1667" s="233" t="n">
        <v>23</v>
      </c>
      <c r="I1667" s="234"/>
      <c r="J1667" s="230"/>
      <c r="K1667" s="230"/>
      <c r="L1667" s="235"/>
      <c r="M1667" s="236"/>
      <c r="N1667" s="237"/>
      <c r="O1667" s="237"/>
      <c r="P1667" s="237"/>
      <c r="Q1667" s="237"/>
      <c r="R1667" s="237"/>
      <c r="S1667" s="237"/>
      <c r="T1667" s="238"/>
      <c r="AT1667" s="239" t="s">
        <v>154</v>
      </c>
      <c r="AU1667" s="239" t="s">
        <v>80</v>
      </c>
      <c r="AV1667" s="228" t="s">
        <v>80</v>
      </c>
      <c r="AW1667" s="228" t="s">
        <v>32</v>
      </c>
      <c r="AX1667" s="228" t="s">
        <v>70</v>
      </c>
      <c r="AY1667" s="239" t="s">
        <v>140</v>
      </c>
    </row>
    <row r="1668" s="228" customFormat="true" ht="12.8" hidden="false" customHeight="false" outlineLevel="0" collapsed="false">
      <c r="B1668" s="229"/>
      <c r="C1668" s="230"/>
      <c r="D1668" s="210" t="s">
        <v>154</v>
      </c>
      <c r="E1668" s="231"/>
      <c r="F1668" s="232" t="s">
        <v>1860</v>
      </c>
      <c r="G1668" s="230"/>
      <c r="H1668" s="233" t="n">
        <v>23.4</v>
      </c>
      <c r="I1668" s="234"/>
      <c r="J1668" s="230"/>
      <c r="K1668" s="230"/>
      <c r="L1668" s="235"/>
      <c r="M1668" s="236"/>
      <c r="N1668" s="237"/>
      <c r="O1668" s="237"/>
      <c r="P1668" s="237"/>
      <c r="Q1668" s="237"/>
      <c r="R1668" s="237"/>
      <c r="S1668" s="237"/>
      <c r="T1668" s="238"/>
      <c r="AT1668" s="239" t="s">
        <v>154</v>
      </c>
      <c r="AU1668" s="239" t="s">
        <v>80</v>
      </c>
      <c r="AV1668" s="228" t="s">
        <v>80</v>
      </c>
      <c r="AW1668" s="228" t="s">
        <v>32</v>
      </c>
      <c r="AX1668" s="228" t="s">
        <v>70</v>
      </c>
      <c r="AY1668" s="239" t="s">
        <v>140</v>
      </c>
    </row>
    <row r="1669" s="228" customFormat="true" ht="12.8" hidden="false" customHeight="false" outlineLevel="0" collapsed="false">
      <c r="B1669" s="229"/>
      <c r="C1669" s="230"/>
      <c r="D1669" s="210" t="s">
        <v>154</v>
      </c>
      <c r="E1669" s="231"/>
      <c r="F1669" s="232" t="s">
        <v>1861</v>
      </c>
      <c r="G1669" s="230"/>
      <c r="H1669" s="233" t="n">
        <v>23.7</v>
      </c>
      <c r="I1669" s="234"/>
      <c r="J1669" s="230"/>
      <c r="K1669" s="230"/>
      <c r="L1669" s="235"/>
      <c r="M1669" s="236"/>
      <c r="N1669" s="237"/>
      <c r="O1669" s="237"/>
      <c r="P1669" s="237"/>
      <c r="Q1669" s="237"/>
      <c r="R1669" s="237"/>
      <c r="S1669" s="237"/>
      <c r="T1669" s="238"/>
      <c r="AT1669" s="239" t="s">
        <v>154</v>
      </c>
      <c r="AU1669" s="239" t="s">
        <v>80</v>
      </c>
      <c r="AV1669" s="228" t="s">
        <v>80</v>
      </c>
      <c r="AW1669" s="228" t="s">
        <v>32</v>
      </c>
      <c r="AX1669" s="228" t="s">
        <v>70</v>
      </c>
      <c r="AY1669" s="239" t="s">
        <v>140</v>
      </c>
    </row>
    <row r="1670" s="228" customFormat="true" ht="12.8" hidden="false" customHeight="false" outlineLevel="0" collapsed="false">
      <c r="B1670" s="229"/>
      <c r="C1670" s="230"/>
      <c r="D1670" s="210" t="s">
        <v>154</v>
      </c>
      <c r="E1670" s="231"/>
      <c r="F1670" s="232" t="s">
        <v>1862</v>
      </c>
      <c r="G1670" s="230"/>
      <c r="H1670" s="233" t="n">
        <v>47.75</v>
      </c>
      <c r="I1670" s="234"/>
      <c r="J1670" s="230"/>
      <c r="K1670" s="230"/>
      <c r="L1670" s="235"/>
      <c r="M1670" s="236"/>
      <c r="N1670" s="237"/>
      <c r="O1670" s="237"/>
      <c r="P1670" s="237"/>
      <c r="Q1670" s="237"/>
      <c r="R1670" s="237"/>
      <c r="S1670" s="237"/>
      <c r="T1670" s="238"/>
      <c r="AT1670" s="239" t="s">
        <v>154</v>
      </c>
      <c r="AU1670" s="239" t="s">
        <v>80</v>
      </c>
      <c r="AV1670" s="228" t="s">
        <v>80</v>
      </c>
      <c r="AW1670" s="228" t="s">
        <v>32</v>
      </c>
      <c r="AX1670" s="228" t="s">
        <v>70</v>
      </c>
      <c r="AY1670" s="239" t="s">
        <v>140</v>
      </c>
    </row>
    <row r="1671" s="262" customFormat="true" ht="12.8" hidden="false" customHeight="false" outlineLevel="0" collapsed="false">
      <c r="B1671" s="263"/>
      <c r="C1671" s="264"/>
      <c r="D1671" s="210" t="s">
        <v>154</v>
      </c>
      <c r="E1671" s="265"/>
      <c r="F1671" s="266" t="s">
        <v>475</v>
      </c>
      <c r="G1671" s="264"/>
      <c r="H1671" s="267" t="n">
        <v>146</v>
      </c>
      <c r="I1671" s="268"/>
      <c r="J1671" s="264"/>
      <c r="K1671" s="264"/>
      <c r="L1671" s="269"/>
      <c r="M1671" s="270"/>
      <c r="N1671" s="271"/>
      <c r="O1671" s="271"/>
      <c r="P1671" s="271"/>
      <c r="Q1671" s="271"/>
      <c r="R1671" s="271"/>
      <c r="S1671" s="271"/>
      <c r="T1671" s="272"/>
      <c r="AT1671" s="273" t="s">
        <v>154</v>
      </c>
      <c r="AU1671" s="273" t="s">
        <v>80</v>
      </c>
      <c r="AV1671" s="262" t="s">
        <v>141</v>
      </c>
      <c r="AW1671" s="262" t="s">
        <v>32</v>
      </c>
      <c r="AX1671" s="262" t="s">
        <v>70</v>
      </c>
      <c r="AY1671" s="273" t="s">
        <v>140</v>
      </c>
    </row>
    <row r="1672" s="217" customFormat="true" ht="12.8" hidden="false" customHeight="false" outlineLevel="0" collapsed="false">
      <c r="B1672" s="218"/>
      <c r="C1672" s="219"/>
      <c r="D1672" s="210" t="s">
        <v>154</v>
      </c>
      <c r="E1672" s="220"/>
      <c r="F1672" s="221" t="s">
        <v>1029</v>
      </c>
      <c r="G1672" s="219"/>
      <c r="H1672" s="220"/>
      <c r="I1672" s="222"/>
      <c r="J1672" s="219"/>
      <c r="K1672" s="219"/>
      <c r="L1672" s="223"/>
      <c r="M1672" s="224"/>
      <c r="N1672" s="225"/>
      <c r="O1672" s="225"/>
      <c r="P1672" s="225"/>
      <c r="Q1672" s="225"/>
      <c r="R1672" s="225"/>
      <c r="S1672" s="225"/>
      <c r="T1672" s="226"/>
      <c r="AT1672" s="227" t="s">
        <v>154</v>
      </c>
      <c r="AU1672" s="227" t="s">
        <v>80</v>
      </c>
      <c r="AV1672" s="217" t="s">
        <v>78</v>
      </c>
      <c r="AW1672" s="217" t="s">
        <v>32</v>
      </c>
      <c r="AX1672" s="217" t="s">
        <v>70</v>
      </c>
      <c r="AY1672" s="227" t="s">
        <v>140</v>
      </c>
    </row>
    <row r="1673" s="228" customFormat="true" ht="12.8" hidden="false" customHeight="false" outlineLevel="0" collapsed="false">
      <c r="B1673" s="229"/>
      <c r="C1673" s="230"/>
      <c r="D1673" s="210" t="s">
        <v>154</v>
      </c>
      <c r="E1673" s="231"/>
      <c r="F1673" s="232" t="s">
        <v>1030</v>
      </c>
      <c r="G1673" s="230"/>
      <c r="H1673" s="233" t="n">
        <v>4</v>
      </c>
      <c r="I1673" s="234"/>
      <c r="J1673" s="230"/>
      <c r="K1673" s="230"/>
      <c r="L1673" s="235"/>
      <c r="M1673" s="236"/>
      <c r="N1673" s="237"/>
      <c r="O1673" s="237"/>
      <c r="P1673" s="237"/>
      <c r="Q1673" s="237"/>
      <c r="R1673" s="237"/>
      <c r="S1673" s="237"/>
      <c r="T1673" s="238"/>
      <c r="AT1673" s="239" t="s">
        <v>154</v>
      </c>
      <c r="AU1673" s="239" t="s">
        <v>80</v>
      </c>
      <c r="AV1673" s="228" t="s">
        <v>80</v>
      </c>
      <c r="AW1673" s="228" t="s">
        <v>32</v>
      </c>
      <c r="AX1673" s="228" t="s">
        <v>70</v>
      </c>
      <c r="AY1673" s="239" t="s">
        <v>140</v>
      </c>
    </row>
    <row r="1674" s="228" customFormat="true" ht="12.8" hidden="false" customHeight="false" outlineLevel="0" collapsed="false">
      <c r="B1674" s="229"/>
      <c r="C1674" s="230"/>
      <c r="D1674" s="210" t="s">
        <v>154</v>
      </c>
      <c r="E1674" s="231"/>
      <c r="F1674" s="232" t="s">
        <v>1031</v>
      </c>
      <c r="G1674" s="230"/>
      <c r="H1674" s="233" t="n">
        <v>3.15</v>
      </c>
      <c r="I1674" s="234"/>
      <c r="J1674" s="230"/>
      <c r="K1674" s="230"/>
      <c r="L1674" s="235"/>
      <c r="M1674" s="236"/>
      <c r="N1674" s="237"/>
      <c r="O1674" s="237"/>
      <c r="P1674" s="237"/>
      <c r="Q1674" s="237"/>
      <c r="R1674" s="237"/>
      <c r="S1674" s="237"/>
      <c r="T1674" s="238"/>
      <c r="AT1674" s="239" t="s">
        <v>154</v>
      </c>
      <c r="AU1674" s="239" t="s">
        <v>80</v>
      </c>
      <c r="AV1674" s="228" t="s">
        <v>80</v>
      </c>
      <c r="AW1674" s="228" t="s">
        <v>32</v>
      </c>
      <c r="AX1674" s="228" t="s">
        <v>70</v>
      </c>
      <c r="AY1674" s="239" t="s">
        <v>140</v>
      </c>
    </row>
    <row r="1675" s="228" customFormat="true" ht="12.8" hidden="false" customHeight="false" outlineLevel="0" collapsed="false">
      <c r="B1675" s="229"/>
      <c r="C1675" s="230"/>
      <c r="D1675" s="210" t="s">
        <v>154</v>
      </c>
      <c r="E1675" s="231"/>
      <c r="F1675" s="232" t="s">
        <v>1032</v>
      </c>
      <c r="G1675" s="230"/>
      <c r="H1675" s="233" t="n">
        <v>3.2</v>
      </c>
      <c r="I1675" s="234"/>
      <c r="J1675" s="230"/>
      <c r="K1675" s="230"/>
      <c r="L1675" s="235"/>
      <c r="M1675" s="236"/>
      <c r="N1675" s="237"/>
      <c r="O1675" s="237"/>
      <c r="P1675" s="237"/>
      <c r="Q1675" s="237"/>
      <c r="R1675" s="237"/>
      <c r="S1675" s="237"/>
      <c r="T1675" s="238"/>
      <c r="AT1675" s="239" t="s">
        <v>154</v>
      </c>
      <c r="AU1675" s="239" t="s">
        <v>80</v>
      </c>
      <c r="AV1675" s="228" t="s">
        <v>80</v>
      </c>
      <c r="AW1675" s="228" t="s">
        <v>32</v>
      </c>
      <c r="AX1675" s="228" t="s">
        <v>70</v>
      </c>
      <c r="AY1675" s="239" t="s">
        <v>140</v>
      </c>
    </row>
    <row r="1676" s="228" customFormat="true" ht="12.8" hidden="false" customHeight="false" outlineLevel="0" collapsed="false">
      <c r="B1676" s="229"/>
      <c r="C1676" s="230"/>
      <c r="D1676" s="210" t="s">
        <v>154</v>
      </c>
      <c r="E1676" s="231"/>
      <c r="F1676" s="232" t="s">
        <v>1033</v>
      </c>
      <c r="G1676" s="230"/>
      <c r="H1676" s="233" t="n">
        <v>3</v>
      </c>
      <c r="I1676" s="234"/>
      <c r="J1676" s="230"/>
      <c r="K1676" s="230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54</v>
      </c>
      <c r="AU1676" s="239" t="s">
        <v>80</v>
      </c>
      <c r="AV1676" s="228" t="s">
        <v>80</v>
      </c>
      <c r="AW1676" s="228" t="s">
        <v>32</v>
      </c>
      <c r="AX1676" s="228" t="s">
        <v>70</v>
      </c>
      <c r="AY1676" s="239" t="s">
        <v>140</v>
      </c>
    </row>
    <row r="1677" s="262" customFormat="true" ht="12.8" hidden="false" customHeight="false" outlineLevel="0" collapsed="false">
      <c r="B1677" s="263"/>
      <c r="C1677" s="264"/>
      <c r="D1677" s="210" t="s">
        <v>154</v>
      </c>
      <c r="E1677" s="265"/>
      <c r="F1677" s="266" t="s">
        <v>475</v>
      </c>
      <c r="G1677" s="264"/>
      <c r="H1677" s="267" t="n">
        <v>13.35</v>
      </c>
      <c r="I1677" s="268"/>
      <c r="J1677" s="264"/>
      <c r="K1677" s="264"/>
      <c r="L1677" s="269"/>
      <c r="M1677" s="270"/>
      <c r="N1677" s="271"/>
      <c r="O1677" s="271"/>
      <c r="P1677" s="271"/>
      <c r="Q1677" s="271"/>
      <c r="R1677" s="271"/>
      <c r="S1677" s="271"/>
      <c r="T1677" s="272"/>
      <c r="AT1677" s="273" t="s">
        <v>154</v>
      </c>
      <c r="AU1677" s="273" t="s">
        <v>80</v>
      </c>
      <c r="AV1677" s="262" t="s">
        <v>141</v>
      </c>
      <c r="AW1677" s="262" t="s">
        <v>32</v>
      </c>
      <c r="AX1677" s="262" t="s">
        <v>70</v>
      </c>
      <c r="AY1677" s="273" t="s">
        <v>140</v>
      </c>
    </row>
    <row r="1678" s="250" customFormat="true" ht="12.8" hidden="false" customHeight="false" outlineLevel="0" collapsed="false">
      <c r="B1678" s="251"/>
      <c r="C1678" s="252"/>
      <c r="D1678" s="210" t="s">
        <v>154</v>
      </c>
      <c r="E1678" s="253"/>
      <c r="F1678" s="254" t="s">
        <v>187</v>
      </c>
      <c r="G1678" s="252"/>
      <c r="H1678" s="255" t="n">
        <v>292.15</v>
      </c>
      <c r="I1678" s="256"/>
      <c r="J1678" s="252"/>
      <c r="K1678" s="252"/>
      <c r="L1678" s="257"/>
      <c r="M1678" s="258"/>
      <c r="N1678" s="259"/>
      <c r="O1678" s="259"/>
      <c r="P1678" s="259"/>
      <c r="Q1678" s="259"/>
      <c r="R1678" s="259"/>
      <c r="S1678" s="259"/>
      <c r="T1678" s="260"/>
      <c r="AT1678" s="261" t="s">
        <v>154</v>
      </c>
      <c r="AU1678" s="261" t="s">
        <v>80</v>
      </c>
      <c r="AV1678" s="250" t="s">
        <v>148</v>
      </c>
      <c r="AW1678" s="250" t="s">
        <v>32</v>
      </c>
      <c r="AX1678" s="250" t="s">
        <v>78</v>
      </c>
      <c r="AY1678" s="261" t="s">
        <v>140</v>
      </c>
    </row>
    <row r="1679" s="31" customFormat="true" ht="24.15" hidden="false" customHeight="true" outlineLevel="0" collapsed="false">
      <c r="A1679" s="24"/>
      <c r="B1679" s="25"/>
      <c r="C1679" s="197" t="s">
        <v>1875</v>
      </c>
      <c r="D1679" s="197" t="s">
        <v>143</v>
      </c>
      <c r="E1679" s="198" t="s">
        <v>1876</v>
      </c>
      <c r="F1679" s="199" t="s">
        <v>1877</v>
      </c>
      <c r="G1679" s="200" t="s">
        <v>220</v>
      </c>
      <c r="H1679" s="201" t="n">
        <v>292.15</v>
      </c>
      <c r="I1679" s="202"/>
      <c r="J1679" s="203" t="n">
        <f aca="false">ROUND(I1679*H1679,2)</f>
        <v>0</v>
      </c>
      <c r="K1679" s="199" t="s">
        <v>147</v>
      </c>
      <c r="L1679" s="30"/>
      <c r="M1679" s="204"/>
      <c r="N1679" s="205" t="s">
        <v>41</v>
      </c>
      <c r="O1679" s="67"/>
      <c r="P1679" s="206" t="n">
        <f aca="false">O1679*H1679</f>
        <v>0</v>
      </c>
      <c r="Q1679" s="206" t="n">
        <v>0.0002</v>
      </c>
      <c r="R1679" s="206" t="n">
        <f aca="false">Q1679*H1679</f>
        <v>0.05843</v>
      </c>
      <c r="S1679" s="206" t="n">
        <v>0</v>
      </c>
      <c r="T1679" s="207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08" t="s">
        <v>268</v>
      </c>
      <c r="AT1679" s="208" t="s">
        <v>143</v>
      </c>
      <c r="AU1679" s="208" t="s">
        <v>80</v>
      </c>
      <c r="AY1679" s="3" t="s">
        <v>140</v>
      </c>
      <c r="BE1679" s="209" t="n">
        <f aca="false">IF(N1679="základní",J1679,0)</f>
        <v>0</v>
      </c>
      <c r="BF1679" s="209" t="n">
        <f aca="false">IF(N1679="snížená",J1679,0)</f>
        <v>0</v>
      </c>
      <c r="BG1679" s="209" t="n">
        <f aca="false">IF(N1679="zákl. přenesená",J1679,0)</f>
        <v>0</v>
      </c>
      <c r="BH1679" s="209" t="n">
        <f aca="false">IF(N1679="sníž. přenesená",J1679,0)</f>
        <v>0</v>
      </c>
      <c r="BI1679" s="209" t="n">
        <f aca="false">IF(N1679="nulová",J1679,0)</f>
        <v>0</v>
      </c>
      <c r="BJ1679" s="3" t="s">
        <v>78</v>
      </c>
      <c r="BK1679" s="209" t="n">
        <f aca="false">ROUND(I1679*H1679,2)</f>
        <v>0</v>
      </c>
      <c r="BL1679" s="3" t="s">
        <v>268</v>
      </c>
      <c r="BM1679" s="208" t="s">
        <v>1878</v>
      </c>
    </row>
    <row r="1680" s="31" customFormat="true" ht="12.8" hidden="false" customHeight="false" outlineLevel="0" collapsed="false">
      <c r="A1680" s="24"/>
      <c r="B1680" s="25"/>
      <c r="C1680" s="26"/>
      <c r="D1680" s="210" t="s">
        <v>150</v>
      </c>
      <c r="E1680" s="26"/>
      <c r="F1680" s="211" t="s">
        <v>1879</v>
      </c>
      <c r="G1680" s="26"/>
      <c r="H1680" s="26"/>
      <c r="I1680" s="212"/>
      <c r="J1680" s="26"/>
      <c r="K1680" s="26"/>
      <c r="L1680" s="30"/>
      <c r="M1680" s="213"/>
      <c r="N1680" s="214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50</v>
      </c>
      <c r="AU1680" s="3" t="s">
        <v>80</v>
      </c>
    </row>
    <row r="1681" s="31" customFormat="true" ht="12.8" hidden="false" customHeight="false" outlineLevel="0" collapsed="false">
      <c r="A1681" s="24"/>
      <c r="B1681" s="25"/>
      <c r="C1681" s="26"/>
      <c r="D1681" s="215" t="s">
        <v>152</v>
      </c>
      <c r="E1681" s="26"/>
      <c r="F1681" s="216" t="s">
        <v>1880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52</v>
      </c>
      <c r="AU1681" s="3" t="s">
        <v>80</v>
      </c>
    </row>
    <row r="1682" s="217" customFormat="true" ht="12.8" hidden="false" customHeight="false" outlineLevel="0" collapsed="false">
      <c r="B1682" s="218"/>
      <c r="C1682" s="219"/>
      <c r="D1682" s="210" t="s">
        <v>154</v>
      </c>
      <c r="E1682" s="220"/>
      <c r="F1682" s="221" t="s">
        <v>224</v>
      </c>
      <c r="G1682" s="219"/>
      <c r="H1682" s="220"/>
      <c r="I1682" s="222"/>
      <c r="J1682" s="219"/>
      <c r="K1682" s="219"/>
      <c r="L1682" s="223"/>
      <c r="M1682" s="224"/>
      <c r="N1682" s="225"/>
      <c r="O1682" s="225"/>
      <c r="P1682" s="225"/>
      <c r="Q1682" s="225"/>
      <c r="R1682" s="225"/>
      <c r="S1682" s="225"/>
      <c r="T1682" s="226"/>
      <c r="AT1682" s="227" t="s">
        <v>154</v>
      </c>
      <c r="AU1682" s="227" t="s">
        <v>80</v>
      </c>
      <c r="AV1682" s="217" t="s">
        <v>78</v>
      </c>
      <c r="AW1682" s="217" t="s">
        <v>32</v>
      </c>
      <c r="AX1682" s="217" t="s">
        <v>70</v>
      </c>
      <c r="AY1682" s="227" t="s">
        <v>140</v>
      </c>
    </row>
    <row r="1683" s="217" customFormat="true" ht="12.8" hidden="false" customHeight="false" outlineLevel="0" collapsed="false">
      <c r="B1683" s="218"/>
      <c r="C1683" s="219"/>
      <c r="D1683" s="210" t="s">
        <v>154</v>
      </c>
      <c r="E1683" s="220"/>
      <c r="F1683" s="221" t="s">
        <v>1833</v>
      </c>
      <c r="G1683" s="219"/>
      <c r="H1683" s="220"/>
      <c r="I1683" s="222"/>
      <c r="J1683" s="219"/>
      <c r="K1683" s="219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54</v>
      </c>
      <c r="AU1683" s="227" t="s">
        <v>80</v>
      </c>
      <c r="AV1683" s="217" t="s">
        <v>78</v>
      </c>
      <c r="AW1683" s="217" t="s">
        <v>32</v>
      </c>
      <c r="AX1683" s="217" t="s">
        <v>70</v>
      </c>
      <c r="AY1683" s="227" t="s">
        <v>140</v>
      </c>
    </row>
    <row r="1684" s="217" customFormat="true" ht="12.8" hidden="false" customHeight="false" outlineLevel="0" collapsed="false">
      <c r="B1684" s="218"/>
      <c r="C1684" s="219"/>
      <c r="D1684" s="210" t="s">
        <v>154</v>
      </c>
      <c r="E1684" s="220"/>
      <c r="F1684" s="221" t="s">
        <v>1834</v>
      </c>
      <c r="G1684" s="219"/>
      <c r="H1684" s="220"/>
      <c r="I1684" s="222"/>
      <c r="J1684" s="219"/>
      <c r="K1684" s="219"/>
      <c r="L1684" s="223"/>
      <c r="M1684" s="224"/>
      <c r="N1684" s="225"/>
      <c r="O1684" s="225"/>
      <c r="P1684" s="225"/>
      <c r="Q1684" s="225"/>
      <c r="R1684" s="225"/>
      <c r="S1684" s="225"/>
      <c r="T1684" s="226"/>
      <c r="AT1684" s="227" t="s">
        <v>154</v>
      </c>
      <c r="AU1684" s="227" t="s">
        <v>80</v>
      </c>
      <c r="AV1684" s="217" t="s">
        <v>78</v>
      </c>
      <c r="AW1684" s="217" t="s">
        <v>32</v>
      </c>
      <c r="AX1684" s="217" t="s">
        <v>70</v>
      </c>
      <c r="AY1684" s="227" t="s">
        <v>140</v>
      </c>
    </row>
    <row r="1685" s="228" customFormat="true" ht="12.8" hidden="false" customHeight="false" outlineLevel="0" collapsed="false">
      <c r="B1685" s="229"/>
      <c r="C1685" s="230"/>
      <c r="D1685" s="210" t="s">
        <v>154</v>
      </c>
      <c r="E1685" s="231"/>
      <c r="F1685" s="232" t="s">
        <v>1835</v>
      </c>
      <c r="G1685" s="230"/>
      <c r="H1685" s="233" t="n">
        <v>23.9</v>
      </c>
      <c r="I1685" s="234"/>
      <c r="J1685" s="230"/>
      <c r="K1685" s="230"/>
      <c r="L1685" s="235"/>
      <c r="M1685" s="236"/>
      <c r="N1685" s="237"/>
      <c r="O1685" s="237"/>
      <c r="P1685" s="237"/>
      <c r="Q1685" s="237"/>
      <c r="R1685" s="237"/>
      <c r="S1685" s="237"/>
      <c r="T1685" s="238"/>
      <c r="AT1685" s="239" t="s">
        <v>154</v>
      </c>
      <c r="AU1685" s="239" t="s">
        <v>80</v>
      </c>
      <c r="AV1685" s="228" t="s">
        <v>80</v>
      </c>
      <c r="AW1685" s="228" t="s">
        <v>32</v>
      </c>
      <c r="AX1685" s="228" t="s">
        <v>70</v>
      </c>
      <c r="AY1685" s="239" t="s">
        <v>140</v>
      </c>
    </row>
    <row r="1686" s="228" customFormat="true" ht="12.8" hidden="false" customHeight="false" outlineLevel="0" collapsed="false">
      <c r="B1686" s="229"/>
      <c r="C1686" s="230"/>
      <c r="D1686" s="210" t="s">
        <v>154</v>
      </c>
      <c r="E1686" s="231"/>
      <c r="F1686" s="232" t="s">
        <v>1836</v>
      </c>
      <c r="G1686" s="230"/>
      <c r="H1686" s="233" t="n">
        <v>10.1</v>
      </c>
      <c r="I1686" s="234"/>
      <c r="J1686" s="230"/>
      <c r="K1686" s="230"/>
      <c r="L1686" s="235"/>
      <c r="M1686" s="236"/>
      <c r="N1686" s="237"/>
      <c r="O1686" s="237"/>
      <c r="P1686" s="237"/>
      <c r="Q1686" s="237"/>
      <c r="R1686" s="237"/>
      <c r="S1686" s="237"/>
      <c r="T1686" s="238"/>
      <c r="AT1686" s="239" t="s">
        <v>154</v>
      </c>
      <c r="AU1686" s="239" t="s">
        <v>80</v>
      </c>
      <c r="AV1686" s="228" t="s">
        <v>80</v>
      </c>
      <c r="AW1686" s="228" t="s">
        <v>32</v>
      </c>
      <c r="AX1686" s="228" t="s">
        <v>70</v>
      </c>
      <c r="AY1686" s="239" t="s">
        <v>140</v>
      </c>
    </row>
    <row r="1687" s="228" customFormat="true" ht="12.8" hidden="false" customHeight="false" outlineLevel="0" collapsed="false">
      <c r="B1687" s="229"/>
      <c r="C1687" s="230"/>
      <c r="D1687" s="210" t="s">
        <v>154</v>
      </c>
      <c r="E1687" s="231"/>
      <c r="F1687" s="232" t="s">
        <v>1837</v>
      </c>
      <c r="G1687" s="230"/>
      <c r="H1687" s="233" t="n">
        <v>32.3</v>
      </c>
      <c r="I1687" s="234"/>
      <c r="J1687" s="230"/>
      <c r="K1687" s="230"/>
      <c r="L1687" s="235"/>
      <c r="M1687" s="236"/>
      <c r="N1687" s="237"/>
      <c r="O1687" s="237"/>
      <c r="P1687" s="237"/>
      <c r="Q1687" s="237"/>
      <c r="R1687" s="237"/>
      <c r="S1687" s="237"/>
      <c r="T1687" s="238"/>
      <c r="AT1687" s="239" t="s">
        <v>154</v>
      </c>
      <c r="AU1687" s="239" t="s">
        <v>80</v>
      </c>
      <c r="AV1687" s="228" t="s">
        <v>80</v>
      </c>
      <c r="AW1687" s="228" t="s">
        <v>32</v>
      </c>
      <c r="AX1687" s="228" t="s">
        <v>70</v>
      </c>
      <c r="AY1687" s="239" t="s">
        <v>140</v>
      </c>
    </row>
    <row r="1688" s="262" customFormat="true" ht="12.8" hidden="false" customHeight="false" outlineLevel="0" collapsed="false">
      <c r="B1688" s="263"/>
      <c r="C1688" s="264"/>
      <c r="D1688" s="210" t="s">
        <v>154</v>
      </c>
      <c r="E1688" s="265"/>
      <c r="F1688" s="266" t="s">
        <v>475</v>
      </c>
      <c r="G1688" s="264"/>
      <c r="H1688" s="267" t="n">
        <v>66.3</v>
      </c>
      <c r="I1688" s="268"/>
      <c r="J1688" s="264"/>
      <c r="K1688" s="264"/>
      <c r="L1688" s="269"/>
      <c r="M1688" s="270"/>
      <c r="N1688" s="271"/>
      <c r="O1688" s="271"/>
      <c r="P1688" s="271"/>
      <c r="Q1688" s="271"/>
      <c r="R1688" s="271"/>
      <c r="S1688" s="271"/>
      <c r="T1688" s="272"/>
      <c r="AT1688" s="273" t="s">
        <v>154</v>
      </c>
      <c r="AU1688" s="273" t="s">
        <v>80</v>
      </c>
      <c r="AV1688" s="262" t="s">
        <v>141</v>
      </c>
      <c r="AW1688" s="262" t="s">
        <v>32</v>
      </c>
      <c r="AX1688" s="262" t="s">
        <v>70</v>
      </c>
      <c r="AY1688" s="273" t="s">
        <v>140</v>
      </c>
    </row>
    <row r="1689" s="217" customFormat="true" ht="12.8" hidden="false" customHeight="false" outlineLevel="0" collapsed="false">
      <c r="B1689" s="218"/>
      <c r="C1689" s="219"/>
      <c r="D1689" s="210" t="s">
        <v>154</v>
      </c>
      <c r="E1689" s="220"/>
      <c r="F1689" s="221" t="s">
        <v>1838</v>
      </c>
      <c r="G1689" s="219"/>
      <c r="H1689" s="220"/>
      <c r="I1689" s="222"/>
      <c r="J1689" s="219"/>
      <c r="K1689" s="219"/>
      <c r="L1689" s="223"/>
      <c r="M1689" s="224"/>
      <c r="N1689" s="225"/>
      <c r="O1689" s="225"/>
      <c r="P1689" s="225"/>
      <c r="Q1689" s="225"/>
      <c r="R1689" s="225"/>
      <c r="S1689" s="225"/>
      <c r="T1689" s="226"/>
      <c r="AT1689" s="227" t="s">
        <v>154</v>
      </c>
      <c r="AU1689" s="227" t="s">
        <v>80</v>
      </c>
      <c r="AV1689" s="217" t="s">
        <v>78</v>
      </c>
      <c r="AW1689" s="217" t="s">
        <v>32</v>
      </c>
      <c r="AX1689" s="217" t="s">
        <v>70</v>
      </c>
      <c r="AY1689" s="227" t="s">
        <v>140</v>
      </c>
    </row>
    <row r="1690" s="228" customFormat="true" ht="12.8" hidden="false" customHeight="false" outlineLevel="0" collapsed="false">
      <c r="B1690" s="229"/>
      <c r="C1690" s="230"/>
      <c r="D1690" s="210" t="s">
        <v>154</v>
      </c>
      <c r="E1690" s="231"/>
      <c r="F1690" s="232" t="s">
        <v>1839</v>
      </c>
      <c r="G1690" s="230"/>
      <c r="H1690" s="233" t="n">
        <v>10.8</v>
      </c>
      <c r="I1690" s="234"/>
      <c r="J1690" s="230"/>
      <c r="K1690" s="230"/>
      <c r="L1690" s="235"/>
      <c r="M1690" s="236"/>
      <c r="N1690" s="237"/>
      <c r="O1690" s="237"/>
      <c r="P1690" s="237"/>
      <c r="Q1690" s="237"/>
      <c r="R1690" s="237"/>
      <c r="S1690" s="237"/>
      <c r="T1690" s="238"/>
      <c r="AT1690" s="239" t="s">
        <v>154</v>
      </c>
      <c r="AU1690" s="239" t="s">
        <v>80</v>
      </c>
      <c r="AV1690" s="228" t="s">
        <v>80</v>
      </c>
      <c r="AW1690" s="228" t="s">
        <v>32</v>
      </c>
      <c r="AX1690" s="228" t="s">
        <v>70</v>
      </c>
      <c r="AY1690" s="239" t="s">
        <v>140</v>
      </c>
    </row>
    <row r="1691" s="228" customFormat="true" ht="12.8" hidden="false" customHeight="false" outlineLevel="0" collapsed="false">
      <c r="B1691" s="229"/>
      <c r="C1691" s="230"/>
      <c r="D1691" s="210" t="s">
        <v>154</v>
      </c>
      <c r="E1691" s="231"/>
      <c r="F1691" s="232" t="s">
        <v>1840</v>
      </c>
      <c r="G1691" s="230"/>
      <c r="H1691" s="233" t="n">
        <v>6.6</v>
      </c>
      <c r="I1691" s="234"/>
      <c r="J1691" s="230"/>
      <c r="K1691" s="230"/>
      <c r="L1691" s="235"/>
      <c r="M1691" s="236"/>
      <c r="N1691" s="237"/>
      <c r="O1691" s="237"/>
      <c r="P1691" s="237"/>
      <c r="Q1691" s="237"/>
      <c r="R1691" s="237"/>
      <c r="S1691" s="237"/>
      <c r="T1691" s="238"/>
      <c r="AT1691" s="239" t="s">
        <v>154</v>
      </c>
      <c r="AU1691" s="239" t="s">
        <v>80</v>
      </c>
      <c r="AV1691" s="228" t="s">
        <v>80</v>
      </c>
      <c r="AW1691" s="228" t="s">
        <v>32</v>
      </c>
      <c r="AX1691" s="228" t="s">
        <v>70</v>
      </c>
      <c r="AY1691" s="239" t="s">
        <v>140</v>
      </c>
    </row>
    <row r="1692" s="228" customFormat="true" ht="12.8" hidden="false" customHeight="false" outlineLevel="0" collapsed="false">
      <c r="B1692" s="229"/>
      <c r="C1692" s="230"/>
      <c r="D1692" s="210" t="s">
        <v>154</v>
      </c>
      <c r="E1692" s="231"/>
      <c r="F1692" s="232" t="s">
        <v>1841</v>
      </c>
      <c r="G1692" s="230"/>
      <c r="H1692" s="233" t="n">
        <v>2.7</v>
      </c>
      <c r="I1692" s="234"/>
      <c r="J1692" s="230"/>
      <c r="K1692" s="230"/>
      <c r="L1692" s="235"/>
      <c r="M1692" s="236"/>
      <c r="N1692" s="237"/>
      <c r="O1692" s="237"/>
      <c r="P1692" s="237"/>
      <c r="Q1692" s="237"/>
      <c r="R1692" s="237"/>
      <c r="S1692" s="237"/>
      <c r="T1692" s="238"/>
      <c r="AT1692" s="239" t="s">
        <v>154</v>
      </c>
      <c r="AU1692" s="239" t="s">
        <v>80</v>
      </c>
      <c r="AV1692" s="228" t="s">
        <v>80</v>
      </c>
      <c r="AW1692" s="228" t="s">
        <v>32</v>
      </c>
      <c r="AX1692" s="228" t="s">
        <v>70</v>
      </c>
      <c r="AY1692" s="239" t="s">
        <v>140</v>
      </c>
    </row>
    <row r="1693" s="228" customFormat="true" ht="12.8" hidden="false" customHeight="false" outlineLevel="0" collapsed="false">
      <c r="B1693" s="229"/>
      <c r="C1693" s="230"/>
      <c r="D1693" s="210" t="s">
        <v>154</v>
      </c>
      <c r="E1693" s="231"/>
      <c r="F1693" s="232" t="s">
        <v>1842</v>
      </c>
      <c r="G1693" s="230"/>
      <c r="H1693" s="233" t="n">
        <v>1.65</v>
      </c>
      <c r="I1693" s="234"/>
      <c r="J1693" s="230"/>
      <c r="K1693" s="230"/>
      <c r="L1693" s="235"/>
      <c r="M1693" s="236"/>
      <c r="N1693" s="237"/>
      <c r="O1693" s="237"/>
      <c r="P1693" s="237"/>
      <c r="Q1693" s="237"/>
      <c r="R1693" s="237"/>
      <c r="S1693" s="237"/>
      <c r="T1693" s="238"/>
      <c r="AT1693" s="239" t="s">
        <v>154</v>
      </c>
      <c r="AU1693" s="239" t="s">
        <v>80</v>
      </c>
      <c r="AV1693" s="228" t="s">
        <v>80</v>
      </c>
      <c r="AW1693" s="228" t="s">
        <v>32</v>
      </c>
      <c r="AX1693" s="228" t="s">
        <v>70</v>
      </c>
      <c r="AY1693" s="239" t="s">
        <v>140</v>
      </c>
    </row>
    <row r="1694" s="228" customFormat="true" ht="12.8" hidden="false" customHeight="false" outlineLevel="0" collapsed="false">
      <c r="B1694" s="229"/>
      <c r="C1694" s="230"/>
      <c r="D1694" s="210" t="s">
        <v>154</v>
      </c>
      <c r="E1694" s="231"/>
      <c r="F1694" s="232" t="s">
        <v>1843</v>
      </c>
      <c r="G1694" s="230"/>
      <c r="H1694" s="233" t="n">
        <v>1.6</v>
      </c>
      <c r="I1694" s="234"/>
      <c r="J1694" s="230"/>
      <c r="K1694" s="230"/>
      <c r="L1694" s="235"/>
      <c r="M1694" s="236"/>
      <c r="N1694" s="237"/>
      <c r="O1694" s="237"/>
      <c r="P1694" s="237"/>
      <c r="Q1694" s="237"/>
      <c r="R1694" s="237"/>
      <c r="S1694" s="237"/>
      <c r="T1694" s="238"/>
      <c r="AT1694" s="239" t="s">
        <v>154</v>
      </c>
      <c r="AU1694" s="239" t="s">
        <v>80</v>
      </c>
      <c r="AV1694" s="228" t="s">
        <v>80</v>
      </c>
      <c r="AW1694" s="228" t="s">
        <v>32</v>
      </c>
      <c r="AX1694" s="228" t="s">
        <v>70</v>
      </c>
      <c r="AY1694" s="239" t="s">
        <v>140</v>
      </c>
    </row>
    <row r="1695" s="228" customFormat="true" ht="12.8" hidden="false" customHeight="false" outlineLevel="0" collapsed="false">
      <c r="B1695" s="229"/>
      <c r="C1695" s="230"/>
      <c r="D1695" s="210" t="s">
        <v>154</v>
      </c>
      <c r="E1695" s="231"/>
      <c r="F1695" s="232" t="s">
        <v>1844</v>
      </c>
      <c r="G1695" s="230"/>
      <c r="H1695" s="233" t="n">
        <v>2.7</v>
      </c>
      <c r="I1695" s="234"/>
      <c r="J1695" s="230"/>
      <c r="K1695" s="230"/>
      <c r="L1695" s="235"/>
      <c r="M1695" s="236"/>
      <c r="N1695" s="237"/>
      <c r="O1695" s="237"/>
      <c r="P1695" s="237"/>
      <c r="Q1695" s="237"/>
      <c r="R1695" s="237"/>
      <c r="S1695" s="237"/>
      <c r="T1695" s="238"/>
      <c r="AT1695" s="239" t="s">
        <v>154</v>
      </c>
      <c r="AU1695" s="239" t="s">
        <v>80</v>
      </c>
      <c r="AV1695" s="228" t="s">
        <v>80</v>
      </c>
      <c r="AW1695" s="228" t="s">
        <v>32</v>
      </c>
      <c r="AX1695" s="228" t="s">
        <v>70</v>
      </c>
      <c r="AY1695" s="239" t="s">
        <v>140</v>
      </c>
    </row>
    <row r="1696" s="228" customFormat="true" ht="12.8" hidden="false" customHeight="false" outlineLevel="0" collapsed="false">
      <c r="B1696" s="229"/>
      <c r="C1696" s="230"/>
      <c r="D1696" s="210" t="s">
        <v>154</v>
      </c>
      <c r="E1696" s="231"/>
      <c r="F1696" s="232" t="s">
        <v>1845</v>
      </c>
      <c r="G1696" s="230"/>
      <c r="H1696" s="233" t="n">
        <v>6.8</v>
      </c>
      <c r="I1696" s="234"/>
      <c r="J1696" s="230"/>
      <c r="K1696" s="230"/>
      <c r="L1696" s="235"/>
      <c r="M1696" s="236"/>
      <c r="N1696" s="237"/>
      <c r="O1696" s="237"/>
      <c r="P1696" s="237"/>
      <c r="Q1696" s="237"/>
      <c r="R1696" s="237"/>
      <c r="S1696" s="237"/>
      <c r="T1696" s="238"/>
      <c r="AT1696" s="239" t="s">
        <v>154</v>
      </c>
      <c r="AU1696" s="239" t="s">
        <v>80</v>
      </c>
      <c r="AV1696" s="228" t="s">
        <v>80</v>
      </c>
      <c r="AW1696" s="228" t="s">
        <v>32</v>
      </c>
      <c r="AX1696" s="228" t="s">
        <v>70</v>
      </c>
      <c r="AY1696" s="239" t="s">
        <v>140</v>
      </c>
    </row>
    <row r="1697" s="228" customFormat="true" ht="12.8" hidden="false" customHeight="false" outlineLevel="0" collapsed="false">
      <c r="B1697" s="229"/>
      <c r="C1697" s="230"/>
      <c r="D1697" s="210" t="s">
        <v>154</v>
      </c>
      <c r="E1697" s="231"/>
      <c r="F1697" s="232" t="s">
        <v>1846</v>
      </c>
      <c r="G1697" s="230"/>
      <c r="H1697" s="233" t="n">
        <v>8.35</v>
      </c>
      <c r="I1697" s="234"/>
      <c r="J1697" s="230"/>
      <c r="K1697" s="230"/>
      <c r="L1697" s="235"/>
      <c r="M1697" s="236"/>
      <c r="N1697" s="237"/>
      <c r="O1697" s="237"/>
      <c r="P1697" s="237"/>
      <c r="Q1697" s="237"/>
      <c r="R1697" s="237"/>
      <c r="S1697" s="237"/>
      <c r="T1697" s="238"/>
      <c r="AT1697" s="239" t="s">
        <v>154</v>
      </c>
      <c r="AU1697" s="239" t="s">
        <v>80</v>
      </c>
      <c r="AV1697" s="228" t="s">
        <v>80</v>
      </c>
      <c r="AW1697" s="228" t="s">
        <v>32</v>
      </c>
      <c r="AX1697" s="228" t="s">
        <v>70</v>
      </c>
      <c r="AY1697" s="239" t="s">
        <v>140</v>
      </c>
    </row>
    <row r="1698" s="228" customFormat="true" ht="12.8" hidden="false" customHeight="false" outlineLevel="0" collapsed="false">
      <c r="B1698" s="229"/>
      <c r="C1698" s="230"/>
      <c r="D1698" s="210" t="s">
        <v>154</v>
      </c>
      <c r="E1698" s="231"/>
      <c r="F1698" s="232" t="s">
        <v>1847</v>
      </c>
      <c r="G1698" s="230"/>
      <c r="H1698" s="233" t="n">
        <v>3.75</v>
      </c>
      <c r="I1698" s="234"/>
      <c r="J1698" s="230"/>
      <c r="K1698" s="230"/>
      <c r="L1698" s="235"/>
      <c r="M1698" s="236"/>
      <c r="N1698" s="237"/>
      <c r="O1698" s="237"/>
      <c r="P1698" s="237"/>
      <c r="Q1698" s="237"/>
      <c r="R1698" s="237"/>
      <c r="S1698" s="237"/>
      <c r="T1698" s="238"/>
      <c r="AT1698" s="239" t="s">
        <v>154</v>
      </c>
      <c r="AU1698" s="239" t="s">
        <v>80</v>
      </c>
      <c r="AV1698" s="228" t="s">
        <v>80</v>
      </c>
      <c r="AW1698" s="228" t="s">
        <v>32</v>
      </c>
      <c r="AX1698" s="228" t="s">
        <v>70</v>
      </c>
      <c r="AY1698" s="239" t="s">
        <v>140</v>
      </c>
    </row>
    <row r="1699" s="228" customFormat="true" ht="12.8" hidden="false" customHeight="false" outlineLevel="0" collapsed="false">
      <c r="B1699" s="229"/>
      <c r="C1699" s="230"/>
      <c r="D1699" s="210" t="s">
        <v>154</v>
      </c>
      <c r="E1699" s="231"/>
      <c r="F1699" s="232" t="s">
        <v>1848</v>
      </c>
      <c r="G1699" s="230"/>
      <c r="H1699" s="233" t="n">
        <v>1.7</v>
      </c>
      <c r="I1699" s="234"/>
      <c r="J1699" s="230"/>
      <c r="K1699" s="230"/>
      <c r="L1699" s="235"/>
      <c r="M1699" s="236"/>
      <c r="N1699" s="237"/>
      <c r="O1699" s="237"/>
      <c r="P1699" s="237"/>
      <c r="Q1699" s="237"/>
      <c r="R1699" s="237"/>
      <c r="S1699" s="237"/>
      <c r="T1699" s="238"/>
      <c r="AT1699" s="239" t="s">
        <v>154</v>
      </c>
      <c r="AU1699" s="239" t="s">
        <v>80</v>
      </c>
      <c r="AV1699" s="228" t="s">
        <v>80</v>
      </c>
      <c r="AW1699" s="228" t="s">
        <v>32</v>
      </c>
      <c r="AX1699" s="228" t="s">
        <v>70</v>
      </c>
      <c r="AY1699" s="239" t="s">
        <v>140</v>
      </c>
    </row>
    <row r="1700" s="228" customFormat="true" ht="12.8" hidden="false" customHeight="false" outlineLevel="0" collapsed="false">
      <c r="B1700" s="229"/>
      <c r="C1700" s="230"/>
      <c r="D1700" s="210" t="s">
        <v>154</v>
      </c>
      <c r="E1700" s="231"/>
      <c r="F1700" s="232" t="s">
        <v>1849</v>
      </c>
      <c r="G1700" s="230"/>
      <c r="H1700" s="233" t="n">
        <v>2.7</v>
      </c>
      <c r="I1700" s="234"/>
      <c r="J1700" s="230"/>
      <c r="K1700" s="230"/>
      <c r="L1700" s="235"/>
      <c r="M1700" s="236"/>
      <c r="N1700" s="237"/>
      <c r="O1700" s="237"/>
      <c r="P1700" s="237"/>
      <c r="Q1700" s="237"/>
      <c r="R1700" s="237"/>
      <c r="S1700" s="237"/>
      <c r="T1700" s="238"/>
      <c r="AT1700" s="239" t="s">
        <v>154</v>
      </c>
      <c r="AU1700" s="239" t="s">
        <v>80</v>
      </c>
      <c r="AV1700" s="228" t="s">
        <v>80</v>
      </c>
      <c r="AW1700" s="228" t="s">
        <v>32</v>
      </c>
      <c r="AX1700" s="228" t="s">
        <v>70</v>
      </c>
      <c r="AY1700" s="239" t="s">
        <v>140</v>
      </c>
    </row>
    <row r="1701" s="228" customFormat="true" ht="12.8" hidden="false" customHeight="false" outlineLevel="0" collapsed="false">
      <c r="B1701" s="229"/>
      <c r="C1701" s="230"/>
      <c r="D1701" s="210" t="s">
        <v>154</v>
      </c>
      <c r="E1701" s="231"/>
      <c r="F1701" s="232" t="s">
        <v>1850</v>
      </c>
      <c r="G1701" s="230"/>
      <c r="H1701" s="233" t="n">
        <v>3.4</v>
      </c>
      <c r="I1701" s="234"/>
      <c r="J1701" s="230"/>
      <c r="K1701" s="230"/>
      <c r="L1701" s="235"/>
      <c r="M1701" s="236"/>
      <c r="N1701" s="237"/>
      <c r="O1701" s="237"/>
      <c r="P1701" s="237"/>
      <c r="Q1701" s="237"/>
      <c r="R1701" s="237"/>
      <c r="S1701" s="237"/>
      <c r="T1701" s="238"/>
      <c r="AT1701" s="239" t="s">
        <v>154</v>
      </c>
      <c r="AU1701" s="239" t="s">
        <v>80</v>
      </c>
      <c r="AV1701" s="228" t="s">
        <v>80</v>
      </c>
      <c r="AW1701" s="228" t="s">
        <v>32</v>
      </c>
      <c r="AX1701" s="228" t="s">
        <v>70</v>
      </c>
      <c r="AY1701" s="239" t="s">
        <v>140</v>
      </c>
    </row>
    <row r="1702" s="228" customFormat="true" ht="12.8" hidden="false" customHeight="false" outlineLevel="0" collapsed="false">
      <c r="B1702" s="229"/>
      <c r="C1702" s="230"/>
      <c r="D1702" s="210" t="s">
        <v>154</v>
      </c>
      <c r="E1702" s="231"/>
      <c r="F1702" s="232" t="s">
        <v>1851</v>
      </c>
      <c r="G1702" s="230"/>
      <c r="H1702" s="233" t="n">
        <v>3.1</v>
      </c>
      <c r="I1702" s="234"/>
      <c r="J1702" s="230"/>
      <c r="K1702" s="230"/>
      <c r="L1702" s="235"/>
      <c r="M1702" s="236"/>
      <c r="N1702" s="237"/>
      <c r="O1702" s="237"/>
      <c r="P1702" s="237"/>
      <c r="Q1702" s="237"/>
      <c r="R1702" s="237"/>
      <c r="S1702" s="237"/>
      <c r="T1702" s="238"/>
      <c r="AT1702" s="239" t="s">
        <v>154</v>
      </c>
      <c r="AU1702" s="239" t="s">
        <v>80</v>
      </c>
      <c r="AV1702" s="228" t="s">
        <v>80</v>
      </c>
      <c r="AW1702" s="228" t="s">
        <v>32</v>
      </c>
      <c r="AX1702" s="228" t="s">
        <v>70</v>
      </c>
      <c r="AY1702" s="239" t="s">
        <v>140</v>
      </c>
    </row>
    <row r="1703" s="228" customFormat="true" ht="12.8" hidden="false" customHeight="false" outlineLevel="0" collapsed="false">
      <c r="B1703" s="229"/>
      <c r="C1703" s="230"/>
      <c r="D1703" s="210" t="s">
        <v>154</v>
      </c>
      <c r="E1703" s="231"/>
      <c r="F1703" s="232" t="s">
        <v>1852</v>
      </c>
      <c r="G1703" s="230"/>
      <c r="H1703" s="233" t="n">
        <v>1.7</v>
      </c>
      <c r="I1703" s="234"/>
      <c r="J1703" s="230"/>
      <c r="K1703" s="230"/>
      <c r="L1703" s="235"/>
      <c r="M1703" s="236"/>
      <c r="N1703" s="237"/>
      <c r="O1703" s="237"/>
      <c r="P1703" s="237"/>
      <c r="Q1703" s="237"/>
      <c r="R1703" s="237"/>
      <c r="S1703" s="237"/>
      <c r="T1703" s="238"/>
      <c r="AT1703" s="239" t="s">
        <v>154</v>
      </c>
      <c r="AU1703" s="239" t="s">
        <v>80</v>
      </c>
      <c r="AV1703" s="228" t="s">
        <v>80</v>
      </c>
      <c r="AW1703" s="228" t="s">
        <v>32</v>
      </c>
      <c r="AX1703" s="228" t="s">
        <v>70</v>
      </c>
      <c r="AY1703" s="239" t="s">
        <v>140</v>
      </c>
    </row>
    <row r="1704" s="228" customFormat="true" ht="12.8" hidden="false" customHeight="false" outlineLevel="0" collapsed="false">
      <c r="B1704" s="229"/>
      <c r="C1704" s="230"/>
      <c r="D1704" s="210" t="s">
        <v>154</v>
      </c>
      <c r="E1704" s="231"/>
      <c r="F1704" s="232" t="s">
        <v>1853</v>
      </c>
      <c r="G1704" s="230"/>
      <c r="H1704" s="233" t="n">
        <v>1.25</v>
      </c>
      <c r="I1704" s="234"/>
      <c r="J1704" s="230"/>
      <c r="K1704" s="230"/>
      <c r="L1704" s="235"/>
      <c r="M1704" s="236"/>
      <c r="N1704" s="237"/>
      <c r="O1704" s="237"/>
      <c r="P1704" s="237"/>
      <c r="Q1704" s="237"/>
      <c r="R1704" s="237"/>
      <c r="S1704" s="237"/>
      <c r="T1704" s="238"/>
      <c r="AT1704" s="239" t="s">
        <v>154</v>
      </c>
      <c r="AU1704" s="239" t="s">
        <v>80</v>
      </c>
      <c r="AV1704" s="228" t="s">
        <v>80</v>
      </c>
      <c r="AW1704" s="228" t="s">
        <v>32</v>
      </c>
      <c r="AX1704" s="228" t="s">
        <v>70</v>
      </c>
      <c r="AY1704" s="239" t="s">
        <v>140</v>
      </c>
    </row>
    <row r="1705" s="228" customFormat="true" ht="12.8" hidden="false" customHeight="false" outlineLevel="0" collapsed="false">
      <c r="B1705" s="229"/>
      <c r="C1705" s="230"/>
      <c r="D1705" s="210" t="s">
        <v>154</v>
      </c>
      <c r="E1705" s="231"/>
      <c r="F1705" s="232" t="s">
        <v>1854</v>
      </c>
      <c r="G1705" s="230"/>
      <c r="H1705" s="233" t="n">
        <v>3</v>
      </c>
      <c r="I1705" s="234"/>
      <c r="J1705" s="230"/>
      <c r="K1705" s="230"/>
      <c r="L1705" s="235"/>
      <c r="M1705" s="236"/>
      <c r="N1705" s="237"/>
      <c r="O1705" s="237"/>
      <c r="P1705" s="237"/>
      <c r="Q1705" s="237"/>
      <c r="R1705" s="237"/>
      <c r="S1705" s="237"/>
      <c r="T1705" s="238"/>
      <c r="AT1705" s="239" t="s">
        <v>154</v>
      </c>
      <c r="AU1705" s="239" t="s">
        <v>80</v>
      </c>
      <c r="AV1705" s="228" t="s">
        <v>80</v>
      </c>
      <c r="AW1705" s="228" t="s">
        <v>32</v>
      </c>
      <c r="AX1705" s="228" t="s">
        <v>70</v>
      </c>
      <c r="AY1705" s="239" t="s">
        <v>140</v>
      </c>
    </row>
    <row r="1706" s="228" customFormat="true" ht="12.8" hidden="false" customHeight="false" outlineLevel="0" collapsed="false">
      <c r="B1706" s="229"/>
      <c r="C1706" s="230"/>
      <c r="D1706" s="210" t="s">
        <v>154</v>
      </c>
      <c r="E1706" s="231"/>
      <c r="F1706" s="232" t="s">
        <v>1855</v>
      </c>
      <c r="G1706" s="230"/>
      <c r="H1706" s="233" t="n">
        <v>4.7</v>
      </c>
      <c r="I1706" s="234"/>
      <c r="J1706" s="230"/>
      <c r="K1706" s="230"/>
      <c r="L1706" s="235"/>
      <c r="M1706" s="236"/>
      <c r="N1706" s="237"/>
      <c r="O1706" s="237"/>
      <c r="P1706" s="237"/>
      <c r="Q1706" s="237"/>
      <c r="R1706" s="237"/>
      <c r="S1706" s="237"/>
      <c r="T1706" s="238"/>
      <c r="AT1706" s="239" t="s">
        <v>154</v>
      </c>
      <c r="AU1706" s="239" t="s">
        <v>80</v>
      </c>
      <c r="AV1706" s="228" t="s">
        <v>80</v>
      </c>
      <c r="AW1706" s="228" t="s">
        <v>32</v>
      </c>
      <c r="AX1706" s="228" t="s">
        <v>70</v>
      </c>
      <c r="AY1706" s="239" t="s">
        <v>140</v>
      </c>
    </row>
    <row r="1707" s="262" customFormat="true" ht="12.8" hidden="false" customHeight="false" outlineLevel="0" collapsed="false">
      <c r="B1707" s="263"/>
      <c r="C1707" s="264"/>
      <c r="D1707" s="210" t="s">
        <v>154</v>
      </c>
      <c r="E1707" s="265"/>
      <c r="F1707" s="266" t="s">
        <v>475</v>
      </c>
      <c r="G1707" s="264"/>
      <c r="H1707" s="267" t="n">
        <v>66.5</v>
      </c>
      <c r="I1707" s="268"/>
      <c r="J1707" s="264"/>
      <c r="K1707" s="264"/>
      <c r="L1707" s="269"/>
      <c r="M1707" s="270"/>
      <c r="N1707" s="271"/>
      <c r="O1707" s="271"/>
      <c r="P1707" s="271"/>
      <c r="Q1707" s="271"/>
      <c r="R1707" s="271"/>
      <c r="S1707" s="271"/>
      <c r="T1707" s="272"/>
      <c r="AT1707" s="273" t="s">
        <v>154</v>
      </c>
      <c r="AU1707" s="273" t="s">
        <v>80</v>
      </c>
      <c r="AV1707" s="262" t="s">
        <v>141</v>
      </c>
      <c r="AW1707" s="262" t="s">
        <v>32</v>
      </c>
      <c r="AX1707" s="262" t="s">
        <v>70</v>
      </c>
      <c r="AY1707" s="273" t="s">
        <v>140</v>
      </c>
    </row>
    <row r="1708" s="217" customFormat="true" ht="12.8" hidden="false" customHeight="false" outlineLevel="0" collapsed="false">
      <c r="B1708" s="218"/>
      <c r="C1708" s="219"/>
      <c r="D1708" s="210" t="s">
        <v>154</v>
      </c>
      <c r="E1708" s="220"/>
      <c r="F1708" s="221" t="s">
        <v>1856</v>
      </c>
      <c r="G1708" s="219"/>
      <c r="H1708" s="220"/>
      <c r="I1708" s="222"/>
      <c r="J1708" s="219"/>
      <c r="K1708" s="219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154</v>
      </c>
      <c r="AU1708" s="227" t="s">
        <v>80</v>
      </c>
      <c r="AV1708" s="217" t="s">
        <v>78</v>
      </c>
      <c r="AW1708" s="217" t="s">
        <v>32</v>
      </c>
      <c r="AX1708" s="217" t="s">
        <v>70</v>
      </c>
      <c r="AY1708" s="227" t="s">
        <v>140</v>
      </c>
    </row>
    <row r="1709" s="228" customFormat="true" ht="12.8" hidden="false" customHeight="false" outlineLevel="0" collapsed="false">
      <c r="B1709" s="229"/>
      <c r="C1709" s="230"/>
      <c r="D1709" s="210" t="s">
        <v>154</v>
      </c>
      <c r="E1709" s="231"/>
      <c r="F1709" s="232" t="s">
        <v>1857</v>
      </c>
      <c r="G1709" s="230"/>
      <c r="H1709" s="233" t="n">
        <v>13.8</v>
      </c>
      <c r="I1709" s="234"/>
      <c r="J1709" s="230"/>
      <c r="K1709" s="230"/>
      <c r="L1709" s="235"/>
      <c r="M1709" s="236"/>
      <c r="N1709" s="237"/>
      <c r="O1709" s="237"/>
      <c r="P1709" s="237"/>
      <c r="Q1709" s="237"/>
      <c r="R1709" s="237"/>
      <c r="S1709" s="237"/>
      <c r="T1709" s="238"/>
      <c r="AT1709" s="239" t="s">
        <v>154</v>
      </c>
      <c r="AU1709" s="239" t="s">
        <v>80</v>
      </c>
      <c r="AV1709" s="228" t="s">
        <v>80</v>
      </c>
      <c r="AW1709" s="228" t="s">
        <v>32</v>
      </c>
      <c r="AX1709" s="228" t="s">
        <v>70</v>
      </c>
      <c r="AY1709" s="239" t="s">
        <v>140</v>
      </c>
    </row>
    <row r="1710" s="228" customFormat="true" ht="12.8" hidden="false" customHeight="false" outlineLevel="0" collapsed="false">
      <c r="B1710" s="229"/>
      <c r="C1710" s="230"/>
      <c r="D1710" s="210" t="s">
        <v>154</v>
      </c>
      <c r="E1710" s="231"/>
      <c r="F1710" s="232" t="s">
        <v>1858</v>
      </c>
      <c r="G1710" s="230"/>
      <c r="H1710" s="233" t="n">
        <v>14.35</v>
      </c>
      <c r="I1710" s="234"/>
      <c r="J1710" s="230"/>
      <c r="K1710" s="230"/>
      <c r="L1710" s="235"/>
      <c r="M1710" s="236"/>
      <c r="N1710" s="237"/>
      <c r="O1710" s="237"/>
      <c r="P1710" s="237"/>
      <c r="Q1710" s="237"/>
      <c r="R1710" s="237"/>
      <c r="S1710" s="237"/>
      <c r="T1710" s="238"/>
      <c r="AT1710" s="239" t="s">
        <v>154</v>
      </c>
      <c r="AU1710" s="239" t="s">
        <v>80</v>
      </c>
      <c r="AV1710" s="228" t="s">
        <v>80</v>
      </c>
      <c r="AW1710" s="228" t="s">
        <v>32</v>
      </c>
      <c r="AX1710" s="228" t="s">
        <v>70</v>
      </c>
      <c r="AY1710" s="239" t="s">
        <v>140</v>
      </c>
    </row>
    <row r="1711" s="228" customFormat="true" ht="12.8" hidden="false" customHeight="false" outlineLevel="0" collapsed="false">
      <c r="B1711" s="229"/>
      <c r="C1711" s="230"/>
      <c r="D1711" s="210" t="s">
        <v>154</v>
      </c>
      <c r="E1711" s="231"/>
      <c r="F1711" s="232" t="s">
        <v>1859</v>
      </c>
      <c r="G1711" s="230"/>
      <c r="H1711" s="233" t="n">
        <v>23</v>
      </c>
      <c r="I1711" s="234"/>
      <c r="J1711" s="230"/>
      <c r="K1711" s="230"/>
      <c r="L1711" s="235"/>
      <c r="M1711" s="236"/>
      <c r="N1711" s="237"/>
      <c r="O1711" s="237"/>
      <c r="P1711" s="237"/>
      <c r="Q1711" s="237"/>
      <c r="R1711" s="237"/>
      <c r="S1711" s="237"/>
      <c r="T1711" s="238"/>
      <c r="AT1711" s="239" t="s">
        <v>154</v>
      </c>
      <c r="AU1711" s="239" t="s">
        <v>80</v>
      </c>
      <c r="AV1711" s="228" t="s">
        <v>80</v>
      </c>
      <c r="AW1711" s="228" t="s">
        <v>32</v>
      </c>
      <c r="AX1711" s="228" t="s">
        <v>70</v>
      </c>
      <c r="AY1711" s="239" t="s">
        <v>140</v>
      </c>
    </row>
    <row r="1712" s="228" customFormat="true" ht="12.8" hidden="false" customHeight="false" outlineLevel="0" collapsed="false">
      <c r="B1712" s="229"/>
      <c r="C1712" s="230"/>
      <c r="D1712" s="210" t="s">
        <v>154</v>
      </c>
      <c r="E1712" s="231"/>
      <c r="F1712" s="232" t="s">
        <v>1860</v>
      </c>
      <c r="G1712" s="230"/>
      <c r="H1712" s="233" t="n">
        <v>23.4</v>
      </c>
      <c r="I1712" s="234"/>
      <c r="J1712" s="230"/>
      <c r="K1712" s="230"/>
      <c r="L1712" s="235"/>
      <c r="M1712" s="236"/>
      <c r="N1712" s="237"/>
      <c r="O1712" s="237"/>
      <c r="P1712" s="237"/>
      <c r="Q1712" s="237"/>
      <c r="R1712" s="237"/>
      <c r="S1712" s="237"/>
      <c r="T1712" s="238"/>
      <c r="AT1712" s="239" t="s">
        <v>154</v>
      </c>
      <c r="AU1712" s="239" t="s">
        <v>80</v>
      </c>
      <c r="AV1712" s="228" t="s">
        <v>80</v>
      </c>
      <c r="AW1712" s="228" t="s">
        <v>32</v>
      </c>
      <c r="AX1712" s="228" t="s">
        <v>70</v>
      </c>
      <c r="AY1712" s="239" t="s">
        <v>140</v>
      </c>
    </row>
    <row r="1713" s="228" customFormat="true" ht="12.8" hidden="false" customHeight="false" outlineLevel="0" collapsed="false">
      <c r="B1713" s="229"/>
      <c r="C1713" s="230"/>
      <c r="D1713" s="210" t="s">
        <v>154</v>
      </c>
      <c r="E1713" s="231"/>
      <c r="F1713" s="232" t="s">
        <v>1861</v>
      </c>
      <c r="G1713" s="230"/>
      <c r="H1713" s="233" t="n">
        <v>23.7</v>
      </c>
      <c r="I1713" s="234"/>
      <c r="J1713" s="230"/>
      <c r="K1713" s="230"/>
      <c r="L1713" s="235"/>
      <c r="M1713" s="236"/>
      <c r="N1713" s="237"/>
      <c r="O1713" s="237"/>
      <c r="P1713" s="237"/>
      <c r="Q1713" s="237"/>
      <c r="R1713" s="237"/>
      <c r="S1713" s="237"/>
      <c r="T1713" s="238"/>
      <c r="AT1713" s="239" t="s">
        <v>154</v>
      </c>
      <c r="AU1713" s="239" t="s">
        <v>80</v>
      </c>
      <c r="AV1713" s="228" t="s">
        <v>80</v>
      </c>
      <c r="AW1713" s="228" t="s">
        <v>32</v>
      </c>
      <c r="AX1713" s="228" t="s">
        <v>70</v>
      </c>
      <c r="AY1713" s="239" t="s">
        <v>140</v>
      </c>
    </row>
    <row r="1714" s="228" customFormat="true" ht="12.8" hidden="false" customHeight="false" outlineLevel="0" collapsed="false">
      <c r="B1714" s="229"/>
      <c r="C1714" s="230"/>
      <c r="D1714" s="210" t="s">
        <v>154</v>
      </c>
      <c r="E1714" s="231"/>
      <c r="F1714" s="232" t="s">
        <v>1862</v>
      </c>
      <c r="G1714" s="230"/>
      <c r="H1714" s="233" t="n">
        <v>47.75</v>
      </c>
      <c r="I1714" s="234"/>
      <c r="J1714" s="230"/>
      <c r="K1714" s="230"/>
      <c r="L1714" s="235"/>
      <c r="M1714" s="236"/>
      <c r="N1714" s="237"/>
      <c r="O1714" s="237"/>
      <c r="P1714" s="237"/>
      <c r="Q1714" s="237"/>
      <c r="R1714" s="237"/>
      <c r="S1714" s="237"/>
      <c r="T1714" s="238"/>
      <c r="AT1714" s="239" t="s">
        <v>154</v>
      </c>
      <c r="AU1714" s="239" t="s">
        <v>80</v>
      </c>
      <c r="AV1714" s="228" t="s">
        <v>80</v>
      </c>
      <c r="AW1714" s="228" t="s">
        <v>32</v>
      </c>
      <c r="AX1714" s="228" t="s">
        <v>70</v>
      </c>
      <c r="AY1714" s="239" t="s">
        <v>140</v>
      </c>
    </row>
    <row r="1715" s="262" customFormat="true" ht="12.8" hidden="false" customHeight="false" outlineLevel="0" collapsed="false">
      <c r="B1715" s="263"/>
      <c r="C1715" s="264"/>
      <c r="D1715" s="210" t="s">
        <v>154</v>
      </c>
      <c r="E1715" s="265"/>
      <c r="F1715" s="266" t="s">
        <v>475</v>
      </c>
      <c r="G1715" s="264"/>
      <c r="H1715" s="267" t="n">
        <v>146</v>
      </c>
      <c r="I1715" s="268"/>
      <c r="J1715" s="264"/>
      <c r="K1715" s="264"/>
      <c r="L1715" s="269"/>
      <c r="M1715" s="270"/>
      <c r="N1715" s="271"/>
      <c r="O1715" s="271"/>
      <c r="P1715" s="271"/>
      <c r="Q1715" s="271"/>
      <c r="R1715" s="271"/>
      <c r="S1715" s="271"/>
      <c r="T1715" s="272"/>
      <c r="AT1715" s="273" t="s">
        <v>154</v>
      </c>
      <c r="AU1715" s="273" t="s">
        <v>80</v>
      </c>
      <c r="AV1715" s="262" t="s">
        <v>141</v>
      </c>
      <c r="AW1715" s="262" t="s">
        <v>32</v>
      </c>
      <c r="AX1715" s="262" t="s">
        <v>70</v>
      </c>
      <c r="AY1715" s="273" t="s">
        <v>140</v>
      </c>
    </row>
    <row r="1716" s="217" customFormat="true" ht="12.8" hidden="false" customHeight="false" outlineLevel="0" collapsed="false">
      <c r="B1716" s="218"/>
      <c r="C1716" s="219"/>
      <c r="D1716" s="210" t="s">
        <v>154</v>
      </c>
      <c r="E1716" s="220"/>
      <c r="F1716" s="221" t="s">
        <v>1029</v>
      </c>
      <c r="G1716" s="219"/>
      <c r="H1716" s="220"/>
      <c r="I1716" s="222"/>
      <c r="J1716" s="219"/>
      <c r="K1716" s="219"/>
      <c r="L1716" s="223"/>
      <c r="M1716" s="224"/>
      <c r="N1716" s="225"/>
      <c r="O1716" s="225"/>
      <c r="P1716" s="225"/>
      <c r="Q1716" s="225"/>
      <c r="R1716" s="225"/>
      <c r="S1716" s="225"/>
      <c r="T1716" s="226"/>
      <c r="AT1716" s="227" t="s">
        <v>154</v>
      </c>
      <c r="AU1716" s="227" t="s">
        <v>80</v>
      </c>
      <c r="AV1716" s="217" t="s">
        <v>78</v>
      </c>
      <c r="AW1716" s="217" t="s">
        <v>32</v>
      </c>
      <c r="AX1716" s="217" t="s">
        <v>70</v>
      </c>
      <c r="AY1716" s="227" t="s">
        <v>140</v>
      </c>
    </row>
    <row r="1717" s="228" customFormat="true" ht="12.8" hidden="false" customHeight="false" outlineLevel="0" collapsed="false">
      <c r="B1717" s="229"/>
      <c r="C1717" s="230"/>
      <c r="D1717" s="210" t="s">
        <v>154</v>
      </c>
      <c r="E1717" s="231"/>
      <c r="F1717" s="232" t="s">
        <v>1030</v>
      </c>
      <c r="G1717" s="230"/>
      <c r="H1717" s="233" t="n">
        <v>4</v>
      </c>
      <c r="I1717" s="234"/>
      <c r="J1717" s="230"/>
      <c r="K1717" s="230"/>
      <c r="L1717" s="235"/>
      <c r="M1717" s="236"/>
      <c r="N1717" s="237"/>
      <c r="O1717" s="237"/>
      <c r="P1717" s="237"/>
      <c r="Q1717" s="237"/>
      <c r="R1717" s="237"/>
      <c r="S1717" s="237"/>
      <c r="T1717" s="238"/>
      <c r="AT1717" s="239" t="s">
        <v>154</v>
      </c>
      <c r="AU1717" s="239" t="s">
        <v>80</v>
      </c>
      <c r="AV1717" s="228" t="s">
        <v>80</v>
      </c>
      <c r="AW1717" s="228" t="s">
        <v>32</v>
      </c>
      <c r="AX1717" s="228" t="s">
        <v>70</v>
      </c>
      <c r="AY1717" s="239" t="s">
        <v>140</v>
      </c>
    </row>
    <row r="1718" s="228" customFormat="true" ht="12.8" hidden="false" customHeight="false" outlineLevel="0" collapsed="false">
      <c r="B1718" s="229"/>
      <c r="C1718" s="230"/>
      <c r="D1718" s="210" t="s">
        <v>154</v>
      </c>
      <c r="E1718" s="231"/>
      <c r="F1718" s="232" t="s">
        <v>1031</v>
      </c>
      <c r="G1718" s="230"/>
      <c r="H1718" s="233" t="n">
        <v>3.15</v>
      </c>
      <c r="I1718" s="234"/>
      <c r="J1718" s="230"/>
      <c r="K1718" s="230"/>
      <c r="L1718" s="235"/>
      <c r="M1718" s="236"/>
      <c r="N1718" s="237"/>
      <c r="O1718" s="237"/>
      <c r="P1718" s="237"/>
      <c r="Q1718" s="237"/>
      <c r="R1718" s="237"/>
      <c r="S1718" s="237"/>
      <c r="T1718" s="238"/>
      <c r="AT1718" s="239" t="s">
        <v>154</v>
      </c>
      <c r="AU1718" s="239" t="s">
        <v>80</v>
      </c>
      <c r="AV1718" s="228" t="s">
        <v>80</v>
      </c>
      <c r="AW1718" s="228" t="s">
        <v>32</v>
      </c>
      <c r="AX1718" s="228" t="s">
        <v>70</v>
      </c>
      <c r="AY1718" s="239" t="s">
        <v>140</v>
      </c>
    </row>
    <row r="1719" s="228" customFormat="true" ht="12.8" hidden="false" customHeight="false" outlineLevel="0" collapsed="false">
      <c r="B1719" s="229"/>
      <c r="C1719" s="230"/>
      <c r="D1719" s="210" t="s">
        <v>154</v>
      </c>
      <c r="E1719" s="231"/>
      <c r="F1719" s="232" t="s">
        <v>1032</v>
      </c>
      <c r="G1719" s="230"/>
      <c r="H1719" s="233" t="n">
        <v>3.2</v>
      </c>
      <c r="I1719" s="234"/>
      <c r="J1719" s="230"/>
      <c r="K1719" s="230"/>
      <c r="L1719" s="235"/>
      <c r="M1719" s="236"/>
      <c r="N1719" s="237"/>
      <c r="O1719" s="237"/>
      <c r="P1719" s="237"/>
      <c r="Q1719" s="237"/>
      <c r="R1719" s="237"/>
      <c r="S1719" s="237"/>
      <c r="T1719" s="238"/>
      <c r="AT1719" s="239" t="s">
        <v>154</v>
      </c>
      <c r="AU1719" s="239" t="s">
        <v>80</v>
      </c>
      <c r="AV1719" s="228" t="s">
        <v>80</v>
      </c>
      <c r="AW1719" s="228" t="s">
        <v>32</v>
      </c>
      <c r="AX1719" s="228" t="s">
        <v>70</v>
      </c>
      <c r="AY1719" s="239" t="s">
        <v>140</v>
      </c>
    </row>
    <row r="1720" s="228" customFormat="true" ht="12.8" hidden="false" customHeight="false" outlineLevel="0" collapsed="false">
      <c r="B1720" s="229"/>
      <c r="C1720" s="230"/>
      <c r="D1720" s="210" t="s">
        <v>154</v>
      </c>
      <c r="E1720" s="231"/>
      <c r="F1720" s="232" t="s">
        <v>1033</v>
      </c>
      <c r="G1720" s="230"/>
      <c r="H1720" s="233" t="n">
        <v>3</v>
      </c>
      <c r="I1720" s="234"/>
      <c r="J1720" s="230"/>
      <c r="K1720" s="230"/>
      <c r="L1720" s="235"/>
      <c r="M1720" s="236"/>
      <c r="N1720" s="237"/>
      <c r="O1720" s="237"/>
      <c r="P1720" s="237"/>
      <c r="Q1720" s="237"/>
      <c r="R1720" s="237"/>
      <c r="S1720" s="237"/>
      <c r="T1720" s="238"/>
      <c r="AT1720" s="239" t="s">
        <v>154</v>
      </c>
      <c r="AU1720" s="239" t="s">
        <v>80</v>
      </c>
      <c r="AV1720" s="228" t="s">
        <v>80</v>
      </c>
      <c r="AW1720" s="228" t="s">
        <v>32</v>
      </c>
      <c r="AX1720" s="228" t="s">
        <v>70</v>
      </c>
      <c r="AY1720" s="239" t="s">
        <v>140</v>
      </c>
    </row>
    <row r="1721" s="262" customFormat="true" ht="12.8" hidden="false" customHeight="false" outlineLevel="0" collapsed="false">
      <c r="B1721" s="263"/>
      <c r="C1721" s="264"/>
      <c r="D1721" s="210" t="s">
        <v>154</v>
      </c>
      <c r="E1721" s="265"/>
      <c r="F1721" s="266" t="s">
        <v>475</v>
      </c>
      <c r="G1721" s="264"/>
      <c r="H1721" s="267" t="n">
        <v>13.35</v>
      </c>
      <c r="I1721" s="268"/>
      <c r="J1721" s="264"/>
      <c r="K1721" s="264"/>
      <c r="L1721" s="269"/>
      <c r="M1721" s="270"/>
      <c r="N1721" s="271"/>
      <c r="O1721" s="271"/>
      <c r="P1721" s="271"/>
      <c r="Q1721" s="271"/>
      <c r="R1721" s="271"/>
      <c r="S1721" s="271"/>
      <c r="T1721" s="272"/>
      <c r="AT1721" s="273" t="s">
        <v>154</v>
      </c>
      <c r="AU1721" s="273" t="s">
        <v>80</v>
      </c>
      <c r="AV1721" s="262" t="s">
        <v>141</v>
      </c>
      <c r="AW1721" s="262" t="s">
        <v>32</v>
      </c>
      <c r="AX1721" s="262" t="s">
        <v>70</v>
      </c>
      <c r="AY1721" s="273" t="s">
        <v>140</v>
      </c>
    </row>
    <row r="1722" s="250" customFormat="true" ht="12.8" hidden="false" customHeight="false" outlineLevel="0" collapsed="false">
      <c r="B1722" s="251"/>
      <c r="C1722" s="252"/>
      <c r="D1722" s="210" t="s">
        <v>154</v>
      </c>
      <c r="E1722" s="253"/>
      <c r="F1722" s="254" t="s">
        <v>187</v>
      </c>
      <c r="G1722" s="252"/>
      <c r="H1722" s="255" t="n">
        <v>292.15</v>
      </c>
      <c r="I1722" s="256"/>
      <c r="J1722" s="252"/>
      <c r="K1722" s="252"/>
      <c r="L1722" s="257"/>
      <c r="M1722" s="258"/>
      <c r="N1722" s="259"/>
      <c r="O1722" s="259"/>
      <c r="P1722" s="259"/>
      <c r="Q1722" s="259"/>
      <c r="R1722" s="259"/>
      <c r="S1722" s="259"/>
      <c r="T1722" s="260"/>
      <c r="AT1722" s="261" t="s">
        <v>154</v>
      </c>
      <c r="AU1722" s="261" t="s">
        <v>80</v>
      </c>
      <c r="AV1722" s="250" t="s">
        <v>148</v>
      </c>
      <c r="AW1722" s="250" t="s">
        <v>32</v>
      </c>
      <c r="AX1722" s="250" t="s">
        <v>78</v>
      </c>
      <c r="AY1722" s="261" t="s">
        <v>140</v>
      </c>
    </row>
    <row r="1723" s="31" customFormat="true" ht="33" hidden="false" customHeight="true" outlineLevel="0" collapsed="false">
      <c r="A1723" s="24"/>
      <c r="B1723" s="25"/>
      <c r="C1723" s="197" t="s">
        <v>1881</v>
      </c>
      <c r="D1723" s="197" t="s">
        <v>143</v>
      </c>
      <c r="E1723" s="198" t="s">
        <v>1882</v>
      </c>
      <c r="F1723" s="199" t="s">
        <v>1883</v>
      </c>
      <c r="G1723" s="200" t="s">
        <v>220</v>
      </c>
      <c r="H1723" s="201" t="n">
        <v>292.15</v>
      </c>
      <c r="I1723" s="202"/>
      <c r="J1723" s="203" t="n">
        <f aca="false">ROUND(I1723*H1723,2)</f>
        <v>0</v>
      </c>
      <c r="K1723" s="199" t="s">
        <v>147</v>
      </c>
      <c r="L1723" s="30"/>
      <c r="M1723" s="204"/>
      <c r="N1723" s="205" t="s">
        <v>41</v>
      </c>
      <c r="O1723" s="67"/>
      <c r="P1723" s="206" t="n">
        <f aca="false">O1723*H1723</f>
        <v>0</v>
      </c>
      <c r="Q1723" s="206" t="n">
        <v>0.0075</v>
      </c>
      <c r="R1723" s="206" t="n">
        <f aca="false">Q1723*H1723</f>
        <v>2.191125</v>
      </c>
      <c r="S1723" s="206" t="n">
        <v>0</v>
      </c>
      <c r="T1723" s="207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8" t="s">
        <v>268</v>
      </c>
      <c r="AT1723" s="208" t="s">
        <v>143</v>
      </c>
      <c r="AU1723" s="208" t="s">
        <v>80</v>
      </c>
      <c r="AY1723" s="3" t="s">
        <v>140</v>
      </c>
      <c r="BE1723" s="209" t="n">
        <f aca="false">IF(N1723="základní",J1723,0)</f>
        <v>0</v>
      </c>
      <c r="BF1723" s="209" t="n">
        <f aca="false">IF(N1723="snížená",J1723,0)</f>
        <v>0</v>
      </c>
      <c r="BG1723" s="209" t="n">
        <f aca="false">IF(N1723="zákl. přenesená",J1723,0)</f>
        <v>0</v>
      </c>
      <c r="BH1723" s="209" t="n">
        <f aca="false">IF(N1723="sníž. přenesená",J1723,0)</f>
        <v>0</v>
      </c>
      <c r="BI1723" s="209" t="n">
        <f aca="false">IF(N1723="nulová",J1723,0)</f>
        <v>0</v>
      </c>
      <c r="BJ1723" s="3" t="s">
        <v>78</v>
      </c>
      <c r="BK1723" s="209" t="n">
        <f aca="false">ROUND(I1723*H1723,2)</f>
        <v>0</v>
      </c>
      <c r="BL1723" s="3" t="s">
        <v>268</v>
      </c>
      <c r="BM1723" s="208" t="s">
        <v>1884</v>
      </c>
    </row>
    <row r="1724" s="31" customFormat="true" ht="12.8" hidden="false" customHeight="false" outlineLevel="0" collapsed="false">
      <c r="A1724" s="24"/>
      <c r="B1724" s="25"/>
      <c r="C1724" s="26"/>
      <c r="D1724" s="210" t="s">
        <v>150</v>
      </c>
      <c r="E1724" s="26"/>
      <c r="F1724" s="211" t="s">
        <v>1885</v>
      </c>
      <c r="G1724" s="26"/>
      <c r="H1724" s="26"/>
      <c r="I1724" s="212"/>
      <c r="J1724" s="26"/>
      <c r="K1724" s="26"/>
      <c r="L1724" s="30"/>
      <c r="M1724" s="213"/>
      <c r="N1724" s="214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50</v>
      </c>
      <c r="AU1724" s="3" t="s">
        <v>80</v>
      </c>
    </row>
    <row r="1725" s="31" customFormat="true" ht="12.8" hidden="false" customHeight="false" outlineLevel="0" collapsed="false">
      <c r="A1725" s="24"/>
      <c r="B1725" s="25"/>
      <c r="C1725" s="26"/>
      <c r="D1725" s="215" t="s">
        <v>152</v>
      </c>
      <c r="E1725" s="26"/>
      <c r="F1725" s="216" t="s">
        <v>1886</v>
      </c>
      <c r="G1725" s="26"/>
      <c r="H1725" s="26"/>
      <c r="I1725" s="212"/>
      <c r="J1725" s="26"/>
      <c r="K1725" s="26"/>
      <c r="L1725" s="30"/>
      <c r="M1725" s="213"/>
      <c r="N1725" s="214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52</v>
      </c>
      <c r="AU1725" s="3" t="s">
        <v>80</v>
      </c>
    </row>
    <row r="1726" s="217" customFormat="true" ht="12.8" hidden="false" customHeight="false" outlineLevel="0" collapsed="false">
      <c r="B1726" s="218"/>
      <c r="C1726" s="219"/>
      <c r="D1726" s="210" t="s">
        <v>154</v>
      </c>
      <c r="E1726" s="220"/>
      <c r="F1726" s="221" t="s">
        <v>224</v>
      </c>
      <c r="G1726" s="219"/>
      <c r="H1726" s="220"/>
      <c r="I1726" s="222"/>
      <c r="J1726" s="219"/>
      <c r="K1726" s="219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54</v>
      </c>
      <c r="AU1726" s="227" t="s">
        <v>80</v>
      </c>
      <c r="AV1726" s="217" t="s">
        <v>78</v>
      </c>
      <c r="AW1726" s="217" t="s">
        <v>32</v>
      </c>
      <c r="AX1726" s="217" t="s">
        <v>70</v>
      </c>
      <c r="AY1726" s="227" t="s">
        <v>140</v>
      </c>
    </row>
    <row r="1727" s="217" customFormat="true" ht="12.8" hidden="false" customHeight="false" outlineLevel="0" collapsed="false">
      <c r="B1727" s="218"/>
      <c r="C1727" s="219"/>
      <c r="D1727" s="210" t="s">
        <v>154</v>
      </c>
      <c r="E1727" s="220"/>
      <c r="F1727" s="221" t="s">
        <v>1833</v>
      </c>
      <c r="G1727" s="219"/>
      <c r="H1727" s="220"/>
      <c r="I1727" s="222"/>
      <c r="J1727" s="219"/>
      <c r="K1727" s="219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54</v>
      </c>
      <c r="AU1727" s="227" t="s">
        <v>80</v>
      </c>
      <c r="AV1727" s="217" t="s">
        <v>78</v>
      </c>
      <c r="AW1727" s="217" t="s">
        <v>32</v>
      </c>
      <c r="AX1727" s="217" t="s">
        <v>70</v>
      </c>
      <c r="AY1727" s="227" t="s">
        <v>140</v>
      </c>
    </row>
    <row r="1728" s="217" customFormat="true" ht="12.8" hidden="false" customHeight="false" outlineLevel="0" collapsed="false">
      <c r="B1728" s="218"/>
      <c r="C1728" s="219"/>
      <c r="D1728" s="210" t="s">
        <v>154</v>
      </c>
      <c r="E1728" s="220"/>
      <c r="F1728" s="221" t="s">
        <v>1834</v>
      </c>
      <c r="G1728" s="219"/>
      <c r="H1728" s="220"/>
      <c r="I1728" s="222"/>
      <c r="J1728" s="219"/>
      <c r="K1728" s="219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154</v>
      </c>
      <c r="AU1728" s="227" t="s">
        <v>80</v>
      </c>
      <c r="AV1728" s="217" t="s">
        <v>78</v>
      </c>
      <c r="AW1728" s="217" t="s">
        <v>32</v>
      </c>
      <c r="AX1728" s="217" t="s">
        <v>70</v>
      </c>
      <c r="AY1728" s="227" t="s">
        <v>140</v>
      </c>
    </row>
    <row r="1729" s="228" customFormat="true" ht="12.8" hidden="false" customHeight="false" outlineLevel="0" collapsed="false">
      <c r="B1729" s="229"/>
      <c r="C1729" s="230"/>
      <c r="D1729" s="210" t="s">
        <v>154</v>
      </c>
      <c r="E1729" s="231"/>
      <c r="F1729" s="232" t="s">
        <v>1835</v>
      </c>
      <c r="G1729" s="230"/>
      <c r="H1729" s="233" t="n">
        <v>23.9</v>
      </c>
      <c r="I1729" s="234"/>
      <c r="J1729" s="230"/>
      <c r="K1729" s="230"/>
      <c r="L1729" s="235"/>
      <c r="M1729" s="236"/>
      <c r="N1729" s="237"/>
      <c r="O1729" s="237"/>
      <c r="P1729" s="237"/>
      <c r="Q1729" s="237"/>
      <c r="R1729" s="237"/>
      <c r="S1729" s="237"/>
      <c r="T1729" s="238"/>
      <c r="AT1729" s="239" t="s">
        <v>154</v>
      </c>
      <c r="AU1729" s="239" t="s">
        <v>80</v>
      </c>
      <c r="AV1729" s="228" t="s">
        <v>80</v>
      </c>
      <c r="AW1729" s="228" t="s">
        <v>32</v>
      </c>
      <c r="AX1729" s="228" t="s">
        <v>70</v>
      </c>
      <c r="AY1729" s="239" t="s">
        <v>140</v>
      </c>
    </row>
    <row r="1730" s="228" customFormat="true" ht="12.8" hidden="false" customHeight="false" outlineLevel="0" collapsed="false">
      <c r="B1730" s="229"/>
      <c r="C1730" s="230"/>
      <c r="D1730" s="210" t="s">
        <v>154</v>
      </c>
      <c r="E1730" s="231"/>
      <c r="F1730" s="232" t="s">
        <v>1836</v>
      </c>
      <c r="G1730" s="230"/>
      <c r="H1730" s="233" t="n">
        <v>10.1</v>
      </c>
      <c r="I1730" s="234"/>
      <c r="J1730" s="230"/>
      <c r="K1730" s="230"/>
      <c r="L1730" s="235"/>
      <c r="M1730" s="236"/>
      <c r="N1730" s="237"/>
      <c r="O1730" s="237"/>
      <c r="P1730" s="237"/>
      <c r="Q1730" s="237"/>
      <c r="R1730" s="237"/>
      <c r="S1730" s="237"/>
      <c r="T1730" s="238"/>
      <c r="AT1730" s="239" t="s">
        <v>154</v>
      </c>
      <c r="AU1730" s="239" t="s">
        <v>80</v>
      </c>
      <c r="AV1730" s="228" t="s">
        <v>80</v>
      </c>
      <c r="AW1730" s="228" t="s">
        <v>32</v>
      </c>
      <c r="AX1730" s="228" t="s">
        <v>70</v>
      </c>
      <c r="AY1730" s="239" t="s">
        <v>140</v>
      </c>
    </row>
    <row r="1731" s="228" customFormat="true" ht="12.8" hidden="false" customHeight="false" outlineLevel="0" collapsed="false">
      <c r="B1731" s="229"/>
      <c r="C1731" s="230"/>
      <c r="D1731" s="210" t="s">
        <v>154</v>
      </c>
      <c r="E1731" s="231"/>
      <c r="F1731" s="232" t="s">
        <v>1837</v>
      </c>
      <c r="G1731" s="230"/>
      <c r="H1731" s="233" t="n">
        <v>32.3</v>
      </c>
      <c r="I1731" s="234"/>
      <c r="J1731" s="230"/>
      <c r="K1731" s="230"/>
      <c r="L1731" s="235"/>
      <c r="M1731" s="236"/>
      <c r="N1731" s="237"/>
      <c r="O1731" s="237"/>
      <c r="P1731" s="237"/>
      <c r="Q1731" s="237"/>
      <c r="R1731" s="237"/>
      <c r="S1731" s="237"/>
      <c r="T1731" s="238"/>
      <c r="AT1731" s="239" t="s">
        <v>154</v>
      </c>
      <c r="AU1731" s="239" t="s">
        <v>80</v>
      </c>
      <c r="AV1731" s="228" t="s">
        <v>80</v>
      </c>
      <c r="AW1731" s="228" t="s">
        <v>32</v>
      </c>
      <c r="AX1731" s="228" t="s">
        <v>70</v>
      </c>
      <c r="AY1731" s="239" t="s">
        <v>140</v>
      </c>
    </row>
    <row r="1732" s="262" customFormat="true" ht="12.8" hidden="false" customHeight="false" outlineLevel="0" collapsed="false">
      <c r="B1732" s="263"/>
      <c r="C1732" s="264"/>
      <c r="D1732" s="210" t="s">
        <v>154</v>
      </c>
      <c r="E1732" s="265"/>
      <c r="F1732" s="266" t="s">
        <v>475</v>
      </c>
      <c r="G1732" s="264"/>
      <c r="H1732" s="267" t="n">
        <v>66.3</v>
      </c>
      <c r="I1732" s="268"/>
      <c r="J1732" s="264"/>
      <c r="K1732" s="264"/>
      <c r="L1732" s="269"/>
      <c r="M1732" s="270"/>
      <c r="N1732" s="271"/>
      <c r="O1732" s="271"/>
      <c r="P1732" s="271"/>
      <c r="Q1732" s="271"/>
      <c r="R1732" s="271"/>
      <c r="S1732" s="271"/>
      <c r="T1732" s="272"/>
      <c r="AT1732" s="273" t="s">
        <v>154</v>
      </c>
      <c r="AU1732" s="273" t="s">
        <v>80</v>
      </c>
      <c r="AV1732" s="262" t="s">
        <v>141</v>
      </c>
      <c r="AW1732" s="262" t="s">
        <v>32</v>
      </c>
      <c r="AX1732" s="262" t="s">
        <v>70</v>
      </c>
      <c r="AY1732" s="273" t="s">
        <v>140</v>
      </c>
    </row>
    <row r="1733" s="217" customFormat="true" ht="12.8" hidden="false" customHeight="false" outlineLevel="0" collapsed="false">
      <c r="B1733" s="218"/>
      <c r="C1733" s="219"/>
      <c r="D1733" s="210" t="s">
        <v>154</v>
      </c>
      <c r="E1733" s="220"/>
      <c r="F1733" s="221" t="s">
        <v>1838</v>
      </c>
      <c r="G1733" s="219"/>
      <c r="H1733" s="220"/>
      <c r="I1733" s="222"/>
      <c r="J1733" s="219"/>
      <c r="K1733" s="219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54</v>
      </c>
      <c r="AU1733" s="227" t="s">
        <v>80</v>
      </c>
      <c r="AV1733" s="217" t="s">
        <v>78</v>
      </c>
      <c r="AW1733" s="217" t="s">
        <v>32</v>
      </c>
      <c r="AX1733" s="217" t="s">
        <v>70</v>
      </c>
      <c r="AY1733" s="227" t="s">
        <v>140</v>
      </c>
    </row>
    <row r="1734" s="228" customFormat="true" ht="12.8" hidden="false" customHeight="false" outlineLevel="0" collapsed="false">
      <c r="B1734" s="229"/>
      <c r="C1734" s="230"/>
      <c r="D1734" s="210" t="s">
        <v>154</v>
      </c>
      <c r="E1734" s="231"/>
      <c r="F1734" s="232" t="s">
        <v>1839</v>
      </c>
      <c r="G1734" s="230"/>
      <c r="H1734" s="233" t="n">
        <v>10.8</v>
      </c>
      <c r="I1734" s="234"/>
      <c r="J1734" s="230"/>
      <c r="K1734" s="230"/>
      <c r="L1734" s="235"/>
      <c r="M1734" s="236"/>
      <c r="N1734" s="237"/>
      <c r="O1734" s="237"/>
      <c r="P1734" s="237"/>
      <c r="Q1734" s="237"/>
      <c r="R1734" s="237"/>
      <c r="S1734" s="237"/>
      <c r="T1734" s="238"/>
      <c r="AT1734" s="239" t="s">
        <v>154</v>
      </c>
      <c r="AU1734" s="239" t="s">
        <v>80</v>
      </c>
      <c r="AV1734" s="228" t="s">
        <v>80</v>
      </c>
      <c r="AW1734" s="228" t="s">
        <v>32</v>
      </c>
      <c r="AX1734" s="228" t="s">
        <v>70</v>
      </c>
      <c r="AY1734" s="239" t="s">
        <v>140</v>
      </c>
    </row>
    <row r="1735" s="228" customFormat="true" ht="12.8" hidden="false" customHeight="false" outlineLevel="0" collapsed="false">
      <c r="B1735" s="229"/>
      <c r="C1735" s="230"/>
      <c r="D1735" s="210" t="s">
        <v>154</v>
      </c>
      <c r="E1735" s="231"/>
      <c r="F1735" s="232" t="s">
        <v>1840</v>
      </c>
      <c r="G1735" s="230"/>
      <c r="H1735" s="233" t="n">
        <v>6.6</v>
      </c>
      <c r="I1735" s="234"/>
      <c r="J1735" s="230"/>
      <c r="K1735" s="230"/>
      <c r="L1735" s="235"/>
      <c r="M1735" s="236"/>
      <c r="N1735" s="237"/>
      <c r="O1735" s="237"/>
      <c r="P1735" s="237"/>
      <c r="Q1735" s="237"/>
      <c r="R1735" s="237"/>
      <c r="S1735" s="237"/>
      <c r="T1735" s="238"/>
      <c r="AT1735" s="239" t="s">
        <v>154</v>
      </c>
      <c r="AU1735" s="239" t="s">
        <v>80</v>
      </c>
      <c r="AV1735" s="228" t="s">
        <v>80</v>
      </c>
      <c r="AW1735" s="228" t="s">
        <v>32</v>
      </c>
      <c r="AX1735" s="228" t="s">
        <v>70</v>
      </c>
      <c r="AY1735" s="239" t="s">
        <v>140</v>
      </c>
    </row>
    <row r="1736" s="228" customFormat="true" ht="12.8" hidden="false" customHeight="false" outlineLevel="0" collapsed="false">
      <c r="B1736" s="229"/>
      <c r="C1736" s="230"/>
      <c r="D1736" s="210" t="s">
        <v>154</v>
      </c>
      <c r="E1736" s="231"/>
      <c r="F1736" s="232" t="s">
        <v>1841</v>
      </c>
      <c r="G1736" s="230"/>
      <c r="H1736" s="233" t="n">
        <v>2.7</v>
      </c>
      <c r="I1736" s="234"/>
      <c r="J1736" s="230"/>
      <c r="K1736" s="230"/>
      <c r="L1736" s="235"/>
      <c r="M1736" s="236"/>
      <c r="N1736" s="237"/>
      <c r="O1736" s="237"/>
      <c r="P1736" s="237"/>
      <c r="Q1736" s="237"/>
      <c r="R1736" s="237"/>
      <c r="S1736" s="237"/>
      <c r="T1736" s="238"/>
      <c r="AT1736" s="239" t="s">
        <v>154</v>
      </c>
      <c r="AU1736" s="239" t="s">
        <v>80</v>
      </c>
      <c r="AV1736" s="228" t="s">
        <v>80</v>
      </c>
      <c r="AW1736" s="228" t="s">
        <v>32</v>
      </c>
      <c r="AX1736" s="228" t="s">
        <v>70</v>
      </c>
      <c r="AY1736" s="239" t="s">
        <v>140</v>
      </c>
    </row>
    <row r="1737" s="228" customFormat="true" ht="12.8" hidden="false" customHeight="false" outlineLevel="0" collapsed="false">
      <c r="B1737" s="229"/>
      <c r="C1737" s="230"/>
      <c r="D1737" s="210" t="s">
        <v>154</v>
      </c>
      <c r="E1737" s="231"/>
      <c r="F1737" s="232" t="s">
        <v>1842</v>
      </c>
      <c r="G1737" s="230"/>
      <c r="H1737" s="233" t="n">
        <v>1.65</v>
      </c>
      <c r="I1737" s="234"/>
      <c r="J1737" s="230"/>
      <c r="K1737" s="230"/>
      <c r="L1737" s="235"/>
      <c r="M1737" s="236"/>
      <c r="N1737" s="237"/>
      <c r="O1737" s="237"/>
      <c r="P1737" s="237"/>
      <c r="Q1737" s="237"/>
      <c r="R1737" s="237"/>
      <c r="S1737" s="237"/>
      <c r="T1737" s="238"/>
      <c r="AT1737" s="239" t="s">
        <v>154</v>
      </c>
      <c r="AU1737" s="239" t="s">
        <v>80</v>
      </c>
      <c r="AV1737" s="228" t="s">
        <v>80</v>
      </c>
      <c r="AW1737" s="228" t="s">
        <v>32</v>
      </c>
      <c r="AX1737" s="228" t="s">
        <v>70</v>
      </c>
      <c r="AY1737" s="239" t="s">
        <v>140</v>
      </c>
    </row>
    <row r="1738" s="228" customFormat="true" ht="12.8" hidden="false" customHeight="false" outlineLevel="0" collapsed="false">
      <c r="B1738" s="229"/>
      <c r="C1738" s="230"/>
      <c r="D1738" s="210" t="s">
        <v>154</v>
      </c>
      <c r="E1738" s="231"/>
      <c r="F1738" s="232" t="s">
        <v>1843</v>
      </c>
      <c r="G1738" s="230"/>
      <c r="H1738" s="233" t="n">
        <v>1.6</v>
      </c>
      <c r="I1738" s="234"/>
      <c r="J1738" s="230"/>
      <c r="K1738" s="230"/>
      <c r="L1738" s="235"/>
      <c r="M1738" s="236"/>
      <c r="N1738" s="237"/>
      <c r="O1738" s="237"/>
      <c r="P1738" s="237"/>
      <c r="Q1738" s="237"/>
      <c r="R1738" s="237"/>
      <c r="S1738" s="237"/>
      <c r="T1738" s="238"/>
      <c r="AT1738" s="239" t="s">
        <v>154</v>
      </c>
      <c r="AU1738" s="239" t="s">
        <v>80</v>
      </c>
      <c r="AV1738" s="228" t="s">
        <v>80</v>
      </c>
      <c r="AW1738" s="228" t="s">
        <v>32</v>
      </c>
      <c r="AX1738" s="228" t="s">
        <v>70</v>
      </c>
      <c r="AY1738" s="239" t="s">
        <v>140</v>
      </c>
    </row>
    <row r="1739" s="228" customFormat="true" ht="12.8" hidden="false" customHeight="false" outlineLevel="0" collapsed="false">
      <c r="B1739" s="229"/>
      <c r="C1739" s="230"/>
      <c r="D1739" s="210" t="s">
        <v>154</v>
      </c>
      <c r="E1739" s="231"/>
      <c r="F1739" s="232" t="s">
        <v>1844</v>
      </c>
      <c r="G1739" s="230"/>
      <c r="H1739" s="233" t="n">
        <v>2.7</v>
      </c>
      <c r="I1739" s="234"/>
      <c r="J1739" s="230"/>
      <c r="K1739" s="230"/>
      <c r="L1739" s="235"/>
      <c r="M1739" s="236"/>
      <c r="N1739" s="237"/>
      <c r="O1739" s="237"/>
      <c r="P1739" s="237"/>
      <c r="Q1739" s="237"/>
      <c r="R1739" s="237"/>
      <c r="S1739" s="237"/>
      <c r="T1739" s="238"/>
      <c r="AT1739" s="239" t="s">
        <v>154</v>
      </c>
      <c r="AU1739" s="239" t="s">
        <v>80</v>
      </c>
      <c r="AV1739" s="228" t="s">
        <v>80</v>
      </c>
      <c r="AW1739" s="228" t="s">
        <v>32</v>
      </c>
      <c r="AX1739" s="228" t="s">
        <v>70</v>
      </c>
      <c r="AY1739" s="239" t="s">
        <v>140</v>
      </c>
    </row>
    <row r="1740" s="228" customFormat="true" ht="12.8" hidden="false" customHeight="false" outlineLevel="0" collapsed="false">
      <c r="B1740" s="229"/>
      <c r="C1740" s="230"/>
      <c r="D1740" s="210" t="s">
        <v>154</v>
      </c>
      <c r="E1740" s="231"/>
      <c r="F1740" s="232" t="s">
        <v>1845</v>
      </c>
      <c r="G1740" s="230"/>
      <c r="H1740" s="233" t="n">
        <v>6.8</v>
      </c>
      <c r="I1740" s="234"/>
      <c r="J1740" s="230"/>
      <c r="K1740" s="230"/>
      <c r="L1740" s="235"/>
      <c r="M1740" s="236"/>
      <c r="N1740" s="237"/>
      <c r="O1740" s="237"/>
      <c r="P1740" s="237"/>
      <c r="Q1740" s="237"/>
      <c r="R1740" s="237"/>
      <c r="S1740" s="237"/>
      <c r="T1740" s="238"/>
      <c r="AT1740" s="239" t="s">
        <v>154</v>
      </c>
      <c r="AU1740" s="239" t="s">
        <v>80</v>
      </c>
      <c r="AV1740" s="228" t="s">
        <v>80</v>
      </c>
      <c r="AW1740" s="228" t="s">
        <v>32</v>
      </c>
      <c r="AX1740" s="228" t="s">
        <v>70</v>
      </c>
      <c r="AY1740" s="239" t="s">
        <v>140</v>
      </c>
    </row>
    <row r="1741" s="228" customFormat="true" ht="12.8" hidden="false" customHeight="false" outlineLevel="0" collapsed="false">
      <c r="B1741" s="229"/>
      <c r="C1741" s="230"/>
      <c r="D1741" s="210" t="s">
        <v>154</v>
      </c>
      <c r="E1741" s="231"/>
      <c r="F1741" s="232" t="s">
        <v>1846</v>
      </c>
      <c r="G1741" s="230"/>
      <c r="H1741" s="233" t="n">
        <v>8.35</v>
      </c>
      <c r="I1741" s="234"/>
      <c r="J1741" s="230"/>
      <c r="K1741" s="230"/>
      <c r="L1741" s="235"/>
      <c r="M1741" s="236"/>
      <c r="N1741" s="237"/>
      <c r="O1741" s="237"/>
      <c r="P1741" s="237"/>
      <c r="Q1741" s="237"/>
      <c r="R1741" s="237"/>
      <c r="S1741" s="237"/>
      <c r="T1741" s="238"/>
      <c r="AT1741" s="239" t="s">
        <v>154</v>
      </c>
      <c r="AU1741" s="239" t="s">
        <v>80</v>
      </c>
      <c r="AV1741" s="228" t="s">
        <v>80</v>
      </c>
      <c r="AW1741" s="228" t="s">
        <v>32</v>
      </c>
      <c r="AX1741" s="228" t="s">
        <v>70</v>
      </c>
      <c r="AY1741" s="239" t="s">
        <v>140</v>
      </c>
    </row>
    <row r="1742" s="228" customFormat="true" ht="12.8" hidden="false" customHeight="false" outlineLevel="0" collapsed="false">
      <c r="B1742" s="229"/>
      <c r="C1742" s="230"/>
      <c r="D1742" s="210" t="s">
        <v>154</v>
      </c>
      <c r="E1742" s="231"/>
      <c r="F1742" s="232" t="s">
        <v>1847</v>
      </c>
      <c r="G1742" s="230"/>
      <c r="H1742" s="233" t="n">
        <v>3.75</v>
      </c>
      <c r="I1742" s="234"/>
      <c r="J1742" s="230"/>
      <c r="K1742" s="230"/>
      <c r="L1742" s="235"/>
      <c r="M1742" s="236"/>
      <c r="N1742" s="237"/>
      <c r="O1742" s="237"/>
      <c r="P1742" s="237"/>
      <c r="Q1742" s="237"/>
      <c r="R1742" s="237"/>
      <c r="S1742" s="237"/>
      <c r="T1742" s="238"/>
      <c r="AT1742" s="239" t="s">
        <v>154</v>
      </c>
      <c r="AU1742" s="239" t="s">
        <v>80</v>
      </c>
      <c r="AV1742" s="228" t="s">
        <v>80</v>
      </c>
      <c r="AW1742" s="228" t="s">
        <v>32</v>
      </c>
      <c r="AX1742" s="228" t="s">
        <v>70</v>
      </c>
      <c r="AY1742" s="239" t="s">
        <v>140</v>
      </c>
    </row>
    <row r="1743" s="228" customFormat="true" ht="12.8" hidden="false" customHeight="false" outlineLevel="0" collapsed="false">
      <c r="B1743" s="229"/>
      <c r="C1743" s="230"/>
      <c r="D1743" s="210" t="s">
        <v>154</v>
      </c>
      <c r="E1743" s="231"/>
      <c r="F1743" s="232" t="s">
        <v>1848</v>
      </c>
      <c r="G1743" s="230"/>
      <c r="H1743" s="233" t="n">
        <v>1.7</v>
      </c>
      <c r="I1743" s="234"/>
      <c r="J1743" s="230"/>
      <c r="K1743" s="230"/>
      <c r="L1743" s="235"/>
      <c r="M1743" s="236"/>
      <c r="N1743" s="237"/>
      <c r="O1743" s="237"/>
      <c r="P1743" s="237"/>
      <c r="Q1743" s="237"/>
      <c r="R1743" s="237"/>
      <c r="S1743" s="237"/>
      <c r="T1743" s="238"/>
      <c r="AT1743" s="239" t="s">
        <v>154</v>
      </c>
      <c r="AU1743" s="239" t="s">
        <v>80</v>
      </c>
      <c r="AV1743" s="228" t="s">
        <v>80</v>
      </c>
      <c r="AW1743" s="228" t="s">
        <v>32</v>
      </c>
      <c r="AX1743" s="228" t="s">
        <v>70</v>
      </c>
      <c r="AY1743" s="239" t="s">
        <v>140</v>
      </c>
    </row>
    <row r="1744" s="228" customFormat="true" ht="12.8" hidden="false" customHeight="false" outlineLevel="0" collapsed="false">
      <c r="B1744" s="229"/>
      <c r="C1744" s="230"/>
      <c r="D1744" s="210" t="s">
        <v>154</v>
      </c>
      <c r="E1744" s="231"/>
      <c r="F1744" s="232" t="s">
        <v>1849</v>
      </c>
      <c r="G1744" s="230"/>
      <c r="H1744" s="233" t="n">
        <v>2.7</v>
      </c>
      <c r="I1744" s="234"/>
      <c r="J1744" s="230"/>
      <c r="K1744" s="230"/>
      <c r="L1744" s="235"/>
      <c r="M1744" s="236"/>
      <c r="N1744" s="237"/>
      <c r="O1744" s="237"/>
      <c r="P1744" s="237"/>
      <c r="Q1744" s="237"/>
      <c r="R1744" s="237"/>
      <c r="S1744" s="237"/>
      <c r="T1744" s="238"/>
      <c r="AT1744" s="239" t="s">
        <v>154</v>
      </c>
      <c r="AU1744" s="239" t="s">
        <v>80</v>
      </c>
      <c r="AV1744" s="228" t="s">
        <v>80</v>
      </c>
      <c r="AW1744" s="228" t="s">
        <v>32</v>
      </c>
      <c r="AX1744" s="228" t="s">
        <v>70</v>
      </c>
      <c r="AY1744" s="239" t="s">
        <v>140</v>
      </c>
    </row>
    <row r="1745" s="228" customFormat="true" ht="12.8" hidden="false" customHeight="false" outlineLevel="0" collapsed="false">
      <c r="B1745" s="229"/>
      <c r="C1745" s="230"/>
      <c r="D1745" s="210" t="s">
        <v>154</v>
      </c>
      <c r="E1745" s="231"/>
      <c r="F1745" s="232" t="s">
        <v>1850</v>
      </c>
      <c r="G1745" s="230"/>
      <c r="H1745" s="233" t="n">
        <v>3.4</v>
      </c>
      <c r="I1745" s="234"/>
      <c r="J1745" s="230"/>
      <c r="K1745" s="230"/>
      <c r="L1745" s="235"/>
      <c r="M1745" s="236"/>
      <c r="N1745" s="237"/>
      <c r="O1745" s="237"/>
      <c r="P1745" s="237"/>
      <c r="Q1745" s="237"/>
      <c r="R1745" s="237"/>
      <c r="S1745" s="237"/>
      <c r="T1745" s="238"/>
      <c r="AT1745" s="239" t="s">
        <v>154</v>
      </c>
      <c r="AU1745" s="239" t="s">
        <v>80</v>
      </c>
      <c r="AV1745" s="228" t="s">
        <v>80</v>
      </c>
      <c r="AW1745" s="228" t="s">
        <v>32</v>
      </c>
      <c r="AX1745" s="228" t="s">
        <v>70</v>
      </c>
      <c r="AY1745" s="239" t="s">
        <v>140</v>
      </c>
    </row>
    <row r="1746" s="228" customFormat="true" ht="12.8" hidden="false" customHeight="false" outlineLevel="0" collapsed="false">
      <c r="B1746" s="229"/>
      <c r="C1746" s="230"/>
      <c r="D1746" s="210" t="s">
        <v>154</v>
      </c>
      <c r="E1746" s="231"/>
      <c r="F1746" s="232" t="s">
        <v>1851</v>
      </c>
      <c r="G1746" s="230"/>
      <c r="H1746" s="233" t="n">
        <v>3.1</v>
      </c>
      <c r="I1746" s="234"/>
      <c r="J1746" s="230"/>
      <c r="K1746" s="230"/>
      <c r="L1746" s="235"/>
      <c r="M1746" s="236"/>
      <c r="N1746" s="237"/>
      <c r="O1746" s="237"/>
      <c r="P1746" s="237"/>
      <c r="Q1746" s="237"/>
      <c r="R1746" s="237"/>
      <c r="S1746" s="237"/>
      <c r="T1746" s="238"/>
      <c r="AT1746" s="239" t="s">
        <v>154</v>
      </c>
      <c r="AU1746" s="239" t="s">
        <v>80</v>
      </c>
      <c r="AV1746" s="228" t="s">
        <v>80</v>
      </c>
      <c r="AW1746" s="228" t="s">
        <v>32</v>
      </c>
      <c r="AX1746" s="228" t="s">
        <v>70</v>
      </c>
      <c r="AY1746" s="239" t="s">
        <v>140</v>
      </c>
    </row>
    <row r="1747" s="228" customFormat="true" ht="12.8" hidden="false" customHeight="false" outlineLevel="0" collapsed="false">
      <c r="B1747" s="229"/>
      <c r="C1747" s="230"/>
      <c r="D1747" s="210" t="s">
        <v>154</v>
      </c>
      <c r="E1747" s="231"/>
      <c r="F1747" s="232" t="s">
        <v>1852</v>
      </c>
      <c r="G1747" s="230"/>
      <c r="H1747" s="233" t="n">
        <v>1.7</v>
      </c>
      <c r="I1747" s="234"/>
      <c r="J1747" s="230"/>
      <c r="K1747" s="230"/>
      <c r="L1747" s="235"/>
      <c r="M1747" s="236"/>
      <c r="N1747" s="237"/>
      <c r="O1747" s="237"/>
      <c r="P1747" s="237"/>
      <c r="Q1747" s="237"/>
      <c r="R1747" s="237"/>
      <c r="S1747" s="237"/>
      <c r="T1747" s="238"/>
      <c r="AT1747" s="239" t="s">
        <v>154</v>
      </c>
      <c r="AU1747" s="239" t="s">
        <v>80</v>
      </c>
      <c r="AV1747" s="228" t="s">
        <v>80</v>
      </c>
      <c r="AW1747" s="228" t="s">
        <v>32</v>
      </c>
      <c r="AX1747" s="228" t="s">
        <v>70</v>
      </c>
      <c r="AY1747" s="239" t="s">
        <v>140</v>
      </c>
    </row>
    <row r="1748" s="228" customFormat="true" ht="12.8" hidden="false" customHeight="false" outlineLevel="0" collapsed="false">
      <c r="B1748" s="229"/>
      <c r="C1748" s="230"/>
      <c r="D1748" s="210" t="s">
        <v>154</v>
      </c>
      <c r="E1748" s="231"/>
      <c r="F1748" s="232" t="s">
        <v>1853</v>
      </c>
      <c r="G1748" s="230"/>
      <c r="H1748" s="233" t="n">
        <v>1.25</v>
      </c>
      <c r="I1748" s="234"/>
      <c r="J1748" s="230"/>
      <c r="K1748" s="230"/>
      <c r="L1748" s="235"/>
      <c r="M1748" s="236"/>
      <c r="N1748" s="237"/>
      <c r="O1748" s="237"/>
      <c r="P1748" s="237"/>
      <c r="Q1748" s="237"/>
      <c r="R1748" s="237"/>
      <c r="S1748" s="237"/>
      <c r="T1748" s="238"/>
      <c r="AT1748" s="239" t="s">
        <v>154</v>
      </c>
      <c r="AU1748" s="239" t="s">
        <v>80</v>
      </c>
      <c r="AV1748" s="228" t="s">
        <v>80</v>
      </c>
      <c r="AW1748" s="228" t="s">
        <v>32</v>
      </c>
      <c r="AX1748" s="228" t="s">
        <v>70</v>
      </c>
      <c r="AY1748" s="239" t="s">
        <v>140</v>
      </c>
    </row>
    <row r="1749" s="228" customFormat="true" ht="12.8" hidden="false" customHeight="false" outlineLevel="0" collapsed="false">
      <c r="B1749" s="229"/>
      <c r="C1749" s="230"/>
      <c r="D1749" s="210" t="s">
        <v>154</v>
      </c>
      <c r="E1749" s="231"/>
      <c r="F1749" s="232" t="s">
        <v>1854</v>
      </c>
      <c r="G1749" s="230"/>
      <c r="H1749" s="233" t="n">
        <v>3</v>
      </c>
      <c r="I1749" s="234"/>
      <c r="J1749" s="230"/>
      <c r="K1749" s="230"/>
      <c r="L1749" s="235"/>
      <c r="M1749" s="236"/>
      <c r="N1749" s="237"/>
      <c r="O1749" s="237"/>
      <c r="P1749" s="237"/>
      <c r="Q1749" s="237"/>
      <c r="R1749" s="237"/>
      <c r="S1749" s="237"/>
      <c r="T1749" s="238"/>
      <c r="AT1749" s="239" t="s">
        <v>154</v>
      </c>
      <c r="AU1749" s="239" t="s">
        <v>80</v>
      </c>
      <c r="AV1749" s="228" t="s">
        <v>80</v>
      </c>
      <c r="AW1749" s="228" t="s">
        <v>32</v>
      </c>
      <c r="AX1749" s="228" t="s">
        <v>70</v>
      </c>
      <c r="AY1749" s="239" t="s">
        <v>140</v>
      </c>
    </row>
    <row r="1750" s="228" customFormat="true" ht="12.8" hidden="false" customHeight="false" outlineLevel="0" collapsed="false">
      <c r="B1750" s="229"/>
      <c r="C1750" s="230"/>
      <c r="D1750" s="210" t="s">
        <v>154</v>
      </c>
      <c r="E1750" s="231"/>
      <c r="F1750" s="232" t="s">
        <v>1855</v>
      </c>
      <c r="G1750" s="230"/>
      <c r="H1750" s="233" t="n">
        <v>4.7</v>
      </c>
      <c r="I1750" s="234"/>
      <c r="J1750" s="230"/>
      <c r="K1750" s="230"/>
      <c r="L1750" s="235"/>
      <c r="M1750" s="236"/>
      <c r="N1750" s="237"/>
      <c r="O1750" s="237"/>
      <c r="P1750" s="237"/>
      <c r="Q1750" s="237"/>
      <c r="R1750" s="237"/>
      <c r="S1750" s="237"/>
      <c r="T1750" s="238"/>
      <c r="AT1750" s="239" t="s">
        <v>154</v>
      </c>
      <c r="AU1750" s="239" t="s">
        <v>80</v>
      </c>
      <c r="AV1750" s="228" t="s">
        <v>80</v>
      </c>
      <c r="AW1750" s="228" t="s">
        <v>32</v>
      </c>
      <c r="AX1750" s="228" t="s">
        <v>70</v>
      </c>
      <c r="AY1750" s="239" t="s">
        <v>140</v>
      </c>
    </row>
    <row r="1751" s="262" customFormat="true" ht="12.8" hidden="false" customHeight="false" outlineLevel="0" collapsed="false">
      <c r="B1751" s="263"/>
      <c r="C1751" s="264"/>
      <c r="D1751" s="210" t="s">
        <v>154</v>
      </c>
      <c r="E1751" s="265"/>
      <c r="F1751" s="266" t="s">
        <v>475</v>
      </c>
      <c r="G1751" s="264"/>
      <c r="H1751" s="267" t="n">
        <v>66.5</v>
      </c>
      <c r="I1751" s="268"/>
      <c r="J1751" s="264"/>
      <c r="K1751" s="264"/>
      <c r="L1751" s="269"/>
      <c r="M1751" s="270"/>
      <c r="N1751" s="271"/>
      <c r="O1751" s="271"/>
      <c r="P1751" s="271"/>
      <c r="Q1751" s="271"/>
      <c r="R1751" s="271"/>
      <c r="S1751" s="271"/>
      <c r="T1751" s="272"/>
      <c r="AT1751" s="273" t="s">
        <v>154</v>
      </c>
      <c r="AU1751" s="273" t="s">
        <v>80</v>
      </c>
      <c r="AV1751" s="262" t="s">
        <v>141</v>
      </c>
      <c r="AW1751" s="262" t="s">
        <v>32</v>
      </c>
      <c r="AX1751" s="262" t="s">
        <v>70</v>
      </c>
      <c r="AY1751" s="273" t="s">
        <v>140</v>
      </c>
    </row>
    <row r="1752" s="217" customFormat="true" ht="12.8" hidden="false" customHeight="false" outlineLevel="0" collapsed="false">
      <c r="B1752" s="218"/>
      <c r="C1752" s="219"/>
      <c r="D1752" s="210" t="s">
        <v>154</v>
      </c>
      <c r="E1752" s="220"/>
      <c r="F1752" s="221" t="s">
        <v>1856</v>
      </c>
      <c r="G1752" s="219"/>
      <c r="H1752" s="220"/>
      <c r="I1752" s="222"/>
      <c r="J1752" s="219"/>
      <c r="K1752" s="219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154</v>
      </c>
      <c r="AU1752" s="227" t="s">
        <v>80</v>
      </c>
      <c r="AV1752" s="217" t="s">
        <v>78</v>
      </c>
      <c r="AW1752" s="217" t="s">
        <v>32</v>
      </c>
      <c r="AX1752" s="217" t="s">
        <v>70</v>
      </c>
      <c r="AY1752" s="227" t="s">
        <v>140</v>
      </c>
    </row>
    <row r="1753" s="228" customFormat="true" ht="12.8" hidden="false" customHeight="false" outlineLevel="0" collapsed="false">
      <c r="B1753" s="229"/>
      <c r="C1753" s="230"/>
      <c r="D1753" s="210" t="s">
        <v>154</v>
      </c>
      <c r="E1753" s="231"/>
      <c r="F1753" s="232" t="s">
        <v>1857</v>
      </c>
      <c r="G1753" s="230"/>
      <c r="H1753" s="233" t="n">
        <v>13.8</v>
      </c>
      <c r="I1753" s="234"/>
      <c r="J1753" s="230"/>
      <c r="K1753" s="230"/>
      <c r="L1753" s="235"/>
      <c r="M1753" s="236"/>
      <c r="N1753" s="237"/>
      <c r="O1753" s="237"/>
      <c r="P1753" s="237"/>
      <c r="Q1753" s="237"/>
      <c r="R1753" s="237"/>
      <c r="S1753" s="237"/>
      <c r="T1753" s="238"/>
      <c r="AT1753" s="239" t="s">
        <v>154</v>
      </c>
      <c r="AU1753" s="239" t="s">
        <v>80</v>
      </c>
      <c r="AV1753" s="228" t="s">
        <v>80</v>
      </c>
      <c r="AW1753" s="228" t="s">
        <v>32</v>
      </c>
      <c r="AX1753" s="228" t="s">
        <v>70</v>
      </c>
      <c r="AY1753" s="239" t="s">
        <v>140</v>
      </c>
    </row>
    <row r="1754" s="228" customFormat="true" ht="12.8" hidden="false" customHeight="false" outlineLevel="0" collapsed="false">
      <c r="B1754" s="229"/>
      <c r="C1754" s="230"/>
      <c r="D1754" s="210" t="s">
        <v>154</v>
      </c>
      <c r="E1754" s="231"/>
      <c r="F1754" s="232" t="s">
        <v>1858</v>
      </c>
      <c r="G1754" s="230"/>
      <c r="H1754" s="233" t="n">
        <v>14.35</v>
      </c>
      <c r="I1754" s="234"/>
      <c r="J1754" s="230"/>
      <c r="K1754" s="230"/>
      <c r="L1754" s="235"/>
      <c r="M1754" s="236"/>
      <c r="N1754" s="237"/>
      <c r="O1754" s="237"/>
      <c r="P1754" s="237"/>
      <c r="Q1754" s="237"/>
      <c r="R1754" s="237"/>
      <c r="S1754" s="237"/>
      <c r="T1754" s="238"/>
      <c r="AT1754" s="239" t="s">
        <v>154</v>
      </c>
      <c r="AU1754" s="239" t="s">
        <v>80</v>
      </c>
      <c r="AV1754" s="228" t="s">
        <v>80</v>
      </c>
      <c r="AW1754" s="228" t="s">
        <v>32</v>
      </c>
      <c r="AX1754" s="228" t="s">
        <v>70</v>
      </c>
      <c r="AY1754" s="239" t="s">
        <v>140</v>
      </c>
    </row>
    <row r="1755" s="228" customFormat="true" ht="12.8" hidden="false" customHeight="false" outlineLevel="0" collapsed="false">
      <c r="B1755" s="229"/>
      <c r="C1755" s="230"/>
      <c r="D1755" s="210" t="s">
        <v>154</v>
      </c>
      <c r="E1755" s="231"/>
      <c r="F1755" s="232" t="s">
        <v>1859</v>
      </c>
      <c r="G1755" s="230"/>
      <c r="H1755" s="233" t="n">
        <v>23</v>
      </c>
      <c r="I1755" s="234"/>
      <c r="J1755" s="230"/>
      <c r="K1755" s="230"/>
      <c r="L1755" s="235"/>
      <c r="M1755" s="236"/>
      <c r="N1755" s="237"/>
      <c r="O1755" s="237"/>
      <c r="P1755" s="237"/>
      <c r="Q1755" s="237"/>
      <c r="R1755" s="237"/>
      <c r="S1755" s="237"/>
      <c r="T1755" s="238"/>
      <c r="AT1755" s="239" t="s">
        <v>154</v>
      </c>
      <c r="AU1755" s="239" t="s">
        <v>80</v>
      </c>
      <c r="AV1755" s="228" t="s">
        <v>80</v>
      </c>
      <c r="AW1755" s="228" t="s">
        <v>32</v>
      </c>
      <c r="AX1755" s="228" t="s">
        <v>70</v>
      </c>
      <c r="AY1755" s="239" t="s">
        <v>140</v>
      </c>
    </row>
    <row r="1756" s="228" customFormat="true" ht="12.8" hidden="false" customHeight="false" outlineLevel="0" collapsed="false">
      <c r="B1756" s="229"/>
      <c r="C1756" s="230"/>
      <c r="D1756" s="210" t="s">
        <v>154</v>
      </c>
      <c r="E1756" s="231"/>
      <c r="F1756" s="232" t="s">
        <v>1860</v>
      </c>
      <c r="G1756" s="230"/>
      <c r="H1756" s="233" t="n">
        <v>23.4</v>
      </c>
      <c r="I1756" s="234"/>
      <c r="J1756" s="230"/>
      <c r="K1756" s="230"/>
      <c r="L1756" s="235"/>
      <c r="M1756" s="236"/>
      <c r="N1756" s="237"/>
      <c r="O1756" s="237"/>
      <c r="P1756" s="237"/>
      <c r="Q1756" s="237"/>
      <c r="R1756" s="237"/>
      <c r="S1756" s="237"/>
      <c r="T1756" s="238"/>
      <c r="AT1756" s="239" t="s">
        <v>154</v>
      </c>
      <c r="AU1756" s="239" t="s">
        <v>80</v>
      </c>
      <c r="AV1756" s="228" t="s">
        <v>80</v>
      </c>
      <c r="AW1756" s="228" t="s">
        <v>32</v>
      </c>
      <c r="AX1756" s="228" t="s">
        <v>70</v>
      </c>
      <c r="AY1756" s="239" t="s">
        <v>140</v>
      </c>
    </row>
    <row r="1757" s="228" customFormat="true" ht="12.8" hidden="false" customHeight="false" outlineLevel="0" collapsed="false">
      <c r="B1757" s="229"/>
      <c r="C1757" s="230"/>
      <c r="D1757" s="210" t="s">
        <v>154</v>
      </c>
      <c r="E1757" s="231"/>
      <c r="F1757" s="232" t="s">
        <v>1861</v>
      </c>
      <c r="G1757" s="230"/>
      <c r="H1757" s="233" t="n">
        <v>23.7</v>
      </c>
      <c r="I1757" s="234"/>
      <c r="J1757" s="230"/>
      <c r="K1757" s="230"/>
      <c r="L1757" s="235"/>
      <c r="M1757" s="236"/>
      <c r="N1757" s="237"/>
      <c r="O1757" s="237"/>
      <c r="P1757" s="237"/>
      <c r="Q1757" s="237"/>
      <c r="R1757" s="237"/>
      <c r="S1757" s="237"/>
      <c r="T1757" s="238"/>
      <c r="AT1757" s="239" t="s">
        <v>154</v>
      </c>
      <c r="AU1757" s="239" t="s">
        <v>80</v>
      </c>
      <c r="AV1757" s="228" t="s">
        <v>80</v>
      </c>
      <c r="AW1757" s="228" t="s">
        <v>32</v>
      </c>
      <c r="AX1757" s="228" t="s">
        <v>70</v>
      </c>
      <c r="AY1757" s="239" t="s">
        <v>140</v>
      </c>
    </row>
    <row r="1758" s="228" customFormat="true" ht="12.8" hidden="false" customHeight="false" outlineLevel="0" collapsed="false">
      <c r="B1758" s="229"/>
      <c r="C1758" s="230"/>
      <c r="D1758" s="210" t="s">
        <v>154</v>
      </c>
      <c r="E1758" s="231"/>
      <c r="F1758" s="232" t="s">
        <v>1862</v>
      </c>
      <c r="G1758" s="230"/>
      <c r="H1758" s="233" t="n">
        <v>47.75</v>
      </c>
      <c r="I1758" s="234"/>
      <c r="J1758" s="230"/>
      <c r="K1758" s="230"/>
      <c r="L1758" s="235"/>
      <c r="M1758" s="236"/>
      <c r="N1758" s="237"/>
      <c r="O1758" s="237"/>
      <c r="P1758" s="237"/>
      <c r="Q1758" s="237"/>
      <c r="R1758" s="237"/>
      <c r="S1758" s="237"/>
      <c r="T1758" s="238"/>
      <c r="AT1758" s="239" t="s">
        <v>154</v>
      </c>
      <c r="AU1758" s="239" t="s">
        <v>80</v>
      </c>
      <c r="AV1758" s="228" t="s">
        <v>80</v>
      </c>
      <c r="AW1758" s="228" t="s">
        <v>32</v>
      </c>
      <c r="AX1758" s="228" t="s">
        <v>70</v>
      </c>
      <c r="AY1758" s="239" t="s">
        <v>140</v>
      </c>
    </row>
    <row r="1759" s="262" customFormat="true" ht="12.8" hidden="false" customHeight="false" outlineLevel="0" collapsed="false">
      <c r="B1759" s="263"/>
      <c r="C1759" s="264"/>
      <c r="D1759" s="210" t="s">
        <v>154</v>
      </c>
      <c r="E1759" s="265"/>
      <c r="F1759" s="266" t="s">
        <v>475</v>
      </c>
      <c r="G1759" s="264"/>
      <c r="H1759" s="267" t="n">
        <v>146</v>
      </c>
      <c r="I1759" s="268"/>
      <c r="J1759" s="264"/>
      <c r="K1759" s="264"/>
      <c r="L1759" s="269"/>
      <c r="M1759" s="270"/>
      <c r="N1759" s="271"/>
      <c r="O1759" s="271"/>
      <c r="P1759" s="271"/>
      <c r="Q1759" s="271"/>
      <c r="R1759" s="271"/>
      <c r="S1759" s="271"/>
      <c r="T1759" s="272"/>
      <c r="AT1759" s="273" t="s">
        <v>154</v>
      </c>
      <c r="AU1759" s="273" t="s">
        <v>80</v>
      </c>
      <c r="AV1759" s="262" t="s">
        <v>141</v>
      </c>
      <c r="AW1759" s="262" t="s">
        <v>32</v>
      </c>
      <c r="AX1759" s="262" t="s">
        <v>70</v>
      </c>
      <c r="AY1759" s="273" t="s">
        <v>140</v>
      </c>
    </row>
    <row r="1760" s="217" customFormat="true" ht="12.8" hidden="false" customHeight="false" outlineLevel="0" collapsed="false">
      <c r="B1760" s="218"/>
      <c r="C1760" s="219"/>
      <c r="D1760" s="210" t="s">
        <v>154</v>
      </c>
      <c r="E1760" s="220"/>
      <c r="F1760" s="221" t="s">
        <v>1029</v>
      </c>
      <c r="G1760" s="219"/>
      <c r="H1760" s="220"/>
      <c r="I1760" s="222"/>
      <c r="J1760" s="219"/>
      <c r="K1760" s="219"/>
      <c r="L1760" s="223"/>
      <c r="M1760" s="224"/>
      <c r="N1760" s="225"/>
      <c r="O1760" s="225"/>
      <c r="P1760" s="225"/>
      <c r="Q1760" s="225"/>
      <c r="R1760" s="225"/>
      <c r="S1760" s="225"/>
      <c r="T1760" s="226"/>
      <c r="AT1760" s="227" t="s">
        <v>154</v>
      </c>
      <c r="AU1760" s="227" t="s">
        <v>80</v>
      </c>
      <c r="AV1760" s="217" t="s">
        <v>78</v>
      </c>
      <c r="AW1760" s="217" t="s">
        <v>32</v>
      </c>
      <c r="AX1760" s="217" t="s">
        <v>70</v>
      </c>
      <c r="AY1760" s="227" t="s">
        <v>140</v>
      </c>
    </row>
    <row r="1761" s="228" customFormat="true" ht="12.8" hidden="false" customHeight="false" outlineLevel="0" collapsed="false">
      <c r="B1761" s="229"/>
      <c r="C1761" s="230"/>
      <c r="D1761" s="210" t="s">
        <v>154</v>
      </c>
      <c r="E1761" s="231"/>
      <c r="F1761" s="232" t="s">
        <v>1030</v>
      </c>
      <c r="G1761" s="230"/>
      <c r="H1761" s="233" t="n">
        <v>4</v>
      </c>
      <c r="I1761" s="234"/>
      <c r="J1761" s="230"/>
      <c r="K1761" s="230"/>
      <c r="L1761" s="235"/>
      <c r="M1761" s="236"/>
      <c r="N1761" s="237"/>
      <c r="O1761" s="237"/>
      <c r="P1761" s="237"/>
      <c r="Q1761" s="237"/>
      <c r="R1761" s="237"/>
      <c r="S1761" s="237"/>
      <c r="T1761" s="238"/>
      <c r="AT1761" s="239" t="s">
        <v>154</v>
      </c>
      <c r="AU1761" s="239" t="s">
        <v>80</v>
      </c>
      <c r="AV1761" s="228" t="s">
        <v>80</v>
      </c>
      <c r="AW1761" s="228" t="s">
        <v>32</v>
      </c>
      <c r="AX1761" s="228" t="s">
        <v>70</v>
      </c>
      <c r="AY1761" s="239" t="s">
        <v>140</v>
      </c>
    </row>
    <row r="1762" s="228" customFormat="true" ht="12.8" hidden="false" customHeight="false" outlineLevel="0" collapsed="false">
      <c r="B1762" s="229"/>
      <c r="C1762" s="230"/>
      <c r="D1762" s="210" t="s">
        <v>154</v>
      </c>
      <c r="E1762" s="231"/>
      <c r="F1762" s="232" t="s">
        <v>1031</v>
      </c>
      <c r="G1762" s="230"/>
      <c r="H1762" s="233" t="n">
        <v>3.15</v>
      </c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154</v>
      </c>
      <c r="AU1762" s="239" t="s">
        <v>80</v>
      </c>
      <c r="AV1762" s="228" t="s">
        <v>80</v>
      </c>
      <c r="AW1762" s="228" t="s">
        <v>32</v>
      </c>
      <c r="AX1762" s="228" t="s">
        <v>70</v>
      </c>
      <c r="AY1762" s="239" t="s">
        <v>140</v>
      </c>
    </row>
    <row r="1763" s="228" customFormat="true" ht="12.8" hidden="false" customHeight="false" outlineLevel="0" collapsed="false">
      <c r="B1763" s="229"/>
      <c r="C1763" s="230"/>
      <c r="D1763" s="210" t="s">
        <v>154</v>
      </c>
      <c r="E1763" s="231"/>
      <c r="F1763" s="232" t="s">
        <v>1032</v>
      </c>
      <c r="G1763" s="230"/>
      <c r="H1763" s="233" t="n">
        <v>3.2</v>
      </c>
      <c r="I1763" s="234"/>
      <c r="J1763" s="230"/>
      <c r="K1763" s="230"/>
      <c r="L1763" s="235"/>
      <c r="M1763" s="236"/>
      <c r="N1763" s="237"/>
      <c r="O1763" s="237"/>
      <c r="P1763" s="237"/>
      <c r="Q1763" s="237"/>
      <c r="R1763" s="237"/>
      <c r="S1763" s="237"/>
      <c r="T1763" s="238"/>
      <c r="AT1763" s="239" t="s">
        <v>154</v>
      </c>
      <c r="AU1763" s="239" t="s">
        <v>80</v>
      </c>
      <c r="AV1763" s="228" t="s">
        <v>80</v>
      </c>
      <c r="AW1763" s="228" t="s">
        <v>32</v>
      </c>
      <c r="AX1763" s="228" t="s">
        <v>70</v>
      </c>
      <c r="AY1763" s="239" t="s">
        <v>140</v>
      </c>
    </row>
    <row r="1764" s="228" customFormat="true" ht="12.8" hidden="false" customHeight="false" outlineLevel="0" collapsed="false">
      <c r="B1764" s="229"/>
      <c r="C1764" s="230"/>
      <c r="D1764" s="210" t="s">
        <v>154</v>
      </c>
      <c r="E1764" s="231"/>
      <c r="F1764" s="232" t="s">
        <v>1033</v>
      </c>
      <c r="G1764" s="230"/>
      <c r="H1764" s="233" t="n">
        <v>3</v>
      </c>
      <c r="I1764" s="234"/>
      <c r="J1764" s="230"/>
      <c r="K1764" s="230"/>
      <c r="L1764" s="235"/>
      <c r="M1764" s="236"/>
      <c r="N1764" s="237"/>
      <c r="O1764" s="237"/>
      <c r="P1764" s="237"/>
      <c r="Q1764" s="237"/>
      <c r="R1764" s="237"/>
      <c r="S1764" s="237"/>
      <c r="T1764" s="238"/>
      <c r="AT1764" s="239" t="s">
        <v>154</v>
      </c>
      <c r="AU1764" s="239" t="s">
        <v>80</v>
      </c>
      <c r="AV1764" s="228" t="s">
        <v>80</v>
      </c>
      <c r="AW1764" s="228" t="s">
        <v>32</v>
      </c>
      <c r="AX1764" s="228" t="s">
        <v>70</v>
      </c>
      <c r="AY1764" s="239" t="s">
        <v>140</v>
      </c>
    </row>
    <row r="1765" s="262" customFormat="true" ht="12.8" hidden="false" customHeight="false" outlineLevel="0" collapsed="false">
      <c r="B1765" s="263"/>
      <c r="C1765" s="264"/>
      <c r="D1765" s="210" t="s">
        <v>154</v>
      </c>
      <c r="E1765" s="265"/>
      <c r="F1765" s="266" t="s">
        <v>475</v>
      </c>
      <c r="G1765" s="264"/>
      <c r="H1765" s="267" t="n">
        <v>13.35</v>
      </c>
      <c r="I1765" s="268"/>
      <c r="J1765" s="264"/>
      <c r="K1765" s="264"/>
      <c r="L1765" s="269"/>
      <c r="M1765" s="270"/>
      <c r="N1765" s="271"/>
      <c r="O1765" s="271"/>
      <c r="P1765" s="271"/>
      <c r="Q1765" s="271"/>
      <c r="R1765" s="271"/>
      <c r="S1765" s="271"/>
      <c r="T1765" s="272"/>
      <c r="AT1765" s="273" t="s">
        <v>154</v>
      </c>
      <c r="AU1765" s="273" t="s">
        <v>80</v>
      </c>
      <c r="AV1765" s="262" t="s">
        <v>141</v>
      </c>
      <c r="AW1765" s="262" t="s">
        <v>32</v>
      </c>
      <c r="AX1765" s="262" t="s">
        <v>70</v>
      </c>
      <c r="AY1765" s="273" t="s">
        <v>140</v>
      </c>
    </row>
    <row r="1766" s="250" customFormat="true" ht="12.8" hidden="false" customHeight="false" outlineLevel="0" collapsed="false">
      <c r="B1766" s="251"/>
      <c r="C1766" s="252"/>
      <c r="D1766" s="210" t="s">
        <v>154</v>
      </c>
      <c r="E1766" s="253"/>
      <c r="F1766" s="254" t="s">
        <v>187</v>
      </c>
      <c r="G1766" s="252"/>
      <c r="H1766" s="255" t="n">
        <v>292.15</v>
      </c>
      <c r="I1766" s="256"/>
      <c r="J1766" s="252"/>
      <c r="K1766" s="252"/>
      <c r="L1766" s="257"/>
      <c r="M1766" s="258"/>
      <c r="N1766" s="259"/>
      <c r="O1766" s="259"/>
      <c r="P1766" s="259"/>
      <c r="Q1766" s="259"/>
      <c r="R1766" s="259"/>
      <c r="S1766" s="259"/>
      <c r="T1766" s="260"/>
      <c r="AT1766" s="261" t="s">
        <v>154</v>
      </c>
      <c r="AU1766" s="261" t="s">
        <v>80</v>
      </c>
      <c r="AV1766" s="250" t="s">
        <v>148</v>
      </c>
      <c r="AW1766" s="250" t="s">
        <v>32</v>
      </c>
      <c r="AX1766" s="250" t="s">
        <v>78</v>
      </c>
      <c r="AY1766" s="261" t="s">
        <v>140</v>
      </c>
    </row>
    <row r="1767" s="31" customFormat="true" ht="16.5" hidden="false" customHeight="true" outlineLevel="0" collapsed="false">
      <c r="A1767" s="24"/>
      <c r="B1767" s="25"/>
      <c r="C1767" s="197" t="s">
        <v>1887</v>
      </c>
      <c r="D1767" s="197" t="s">
        <v>143</v>
      </c>
      <c r="E1767" s="198" t="s">
        <v>1888</v>
      </c>
      <c r="F1767" s="199" t="s">
        <v>1889</v>
      </c>
      <c r="G1767" s="200" t="s">
        <v>220</v>
      </c>
      <c r="H1767" s="201" t="n">
        <v>253.92</v>
      </c>
      <c r="I1767" s="202"/>
      <c r="J1767" s="203" t="n">
        <f aca="false">ROUND(I1767*H1767,2)</f>
        <v>0</v>
      </c>
      <c r="K1767" s="199" t="s">
        <v>147</v>
      </c>
      <c r="L1767" s="30"/>
      <c r="M1767" s="204"/>
      <c r="N1767" s="205" t="s">
        <v>41</v>
      </c>
      <c r="O1767" s="67"/>
      <c r="P1767" s="206" t="n">
        <f aca="false">O1767*H1767</f>
        <v>0</v>
      </c>
      <c r="Q1767" s="206" t="n">
        <v>0</v>
      </c>
      <c r="R1767" s="206" t="n">
        <f aca="false">Q1767*H1767</f>
        <v>0</v>
      </c>
      <c r="S1767" s="206" t="n">
        <v>0.003</v>
      </c>
      <c r="T1767" s="207" t="n">
        <f aca="false">S1767*H1767</f>
        <v>0.76176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8" t="s">
        <v>268</v>
      </c>
      <c r="AT1767" s="208" t="s">
        <v>143</v>
      </c>
      <c r="AU1767" s="208" t="s">
        <v>80</v>
      </c>
      <c r="AY1767" s="3" t="s">
        <v>140</v>
      </c>
      <c r="BE1767" s="209" t="n">
        <f aca="false">IF(N1767="základní",J1767,0)</f>
        <v>0</v>
      </c>
      <c r="BF1767" s="209" t="n">
        <f aca="false">IF(N1767="snížená",J1767,0)</f>
        <v>0</v>
      </c>
      <c r="BG1767" s="209" t="n">
        <f aca="false">IF(N1767="zákl. přenesená",J1767,0)</f>
        <v>0</v>
      </c>
      <c r="BH1767" s="209" t="n">
        <f aca="false">IF(N1767="sníž. přenesená",J1767,0)</f>
        <v>0</v>
      </c>
      <c r="BI1767" s="209" t="n">
        <f aca="false">IF(N1767="nulová",J1767,0)</f>
        <v>0</v>
      </c>
      <c r="BJ1767" s="3" t="s">
        <v>78</v>
      </c>
      <c r="BK1767" s="209" t="n">
        <f aca="false">ROUND(I1767*H1767,2)</f>
        <v>0</v>
      </c>
      <c r="BL1767" s="3" t="s">
        <v>268</v>
      </c>
      <c r="BM1767" s="208" t="s">
        <v>1890</v>
      </c>
    </row>
    <row r="1768" s="31" customFormat="true" ht="12.8" hidden="false" customHeight="false" outlineLevel="0" collapsed="false">
      <c r="A1768" s="24"/>
      <c r="B1768" s="25"/>
      <c r="C1768" s="26"/>
      <c r="D1768" s="210" t="s">
        <v>150</v>
      </c>
      <c r="E1768" s="26"/>
      <c r="F1768" s="211" t="s">
        <v>1891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50</v>
      </c>
      <c r="AU1768" s="3" t="s">
        <v>80</v>
      </c>
    </row>
    <row r="1769" s="31" customFormat="true" ht="12.8" hidden="false" customHeight="false" outlineLevel="0" collapsed="false">
      <c r="A1769" s="24"/>
      <c r="B1769" s="25"/>
      <c r="C1769" s="26"/>
      <c r="D1769" s="215" t="s">
        <v>152</v>
      </c>
      <c r="E1769" s="26"/>
      <c r="F1769" s="216" t="s">
        <v>1892</v>
      </c>
      <c r="G1769" s="26"/>
      <c r="H1769" s="26"/>
      <c r="I1769" s="212"/>
      <c r="J1769" s="26"/>
      <c r="K1769" s="26"/>
      <c r="L1769" s="30"/>
      <c r="M1769" s="213"/>
      <c r="N1769" s="214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52</v>
      </c>
      <c r="AU1769" s="3" t="s">
        <v>80</v>
      </c>
    </row>
    <row r="1770" s="217" customFormat="true" ht="12.8" hidden="false" customHeight="false" outlineLevel="0" collapsed="false">
      <c r="B1770" s="218"/>
      <c r="C1770" s="219"/>
      <c r="D1770" s="210" t="s">
        <v>154</v>
      </c>
      <c r="E1770" s="220"/>
      <c r="F1770" s="221" t="s">
        <v>203</v>
      </c>
      <c r="G1770" s="219"/>
      <c r="H1770" s="220"/>
      <c r="I1770" s="222"/>
      <c r="J1770" s="219"/>
      <c r="K1770" s="219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54</v>
      </c>
      <c r="AU1770" s="227" t="s">
        <v>80</v>
      </c>
      <c r="AV1770" s="217" t="s">
        <v>78</v>
      </c>
      <c r="AW1770" s="217" t="s">
        <v>32</v>
      </c>
      <c r="AX1770" s="217" t="s">
        <v>70</v>
      </c>
      <c r="AY1770" s="227" t="s">
        <v>140</v>
      </c>
    </row>
    <row r="1771" s="228" customFormat="true" ht="12.8" hidden="false" customHeight="false" outlineLevel="0" collapsed="false">
      <c r="B1771" s="229"/>
      <c r="C1771" s="230"/>
      <c r="D1771" s="210" t="s">
        <v>154</v>
      </c>
      <c r="E1771" s="231"/>
      <c r="F1771" s="232" t="s">
        <v>667</v>
      </c>
      <c r="G1771" s="230"/>
      <c r="H1771" s="233" t="n">
        <v>115.86</v>
      </c>
      <c r="I1771" s="234"/>
      <c r="J1771" s="230"/>
      <c r="K1771" s="230"/>
      <c r="L1771" s="235"/>
      <c r="M1771" s="236"/>
      <c r="N1771" s="237"/>
      <c r="O1771" s="237"/>
      <c r="P1771" s="237"/>
      <c r="Q1771" s="237"/>
      <c r="R1771" s="237"/>
      <c r="S1771" s="237"/>
      <c r="T1771" s="238"/>
      <c r="AT1771" s="239" t="s">
        <v>154</v>
      </c>
      <c r="AU1771" s="239" t="s">
        <v>80</v>
      </c>
      <c r="AV1771" s="228" t="s">
        <v>80</v>
      </c>
      <c r="AW1771" s="228" t="s">
        <v>32</v>
      </c>
      <c r="AX1771" s="228" t="s">
        <v>70</v>
      </c>
      <c r="AY1771" s="239" t="s">
        <v>140</v>
      </c>
    </row>
    <row r="1772" s="228" customFormat="true" ht="12.8" hidden="false" customHeight="false" outlineLevel="0" collapsed="false">
      <c r="B1772" s="229"/>
      <c r="C1772" s="230"/>
      <c r="D1772" s="210" t="s">
        <v>154</v>
      </c>
      <c r="E1772" s="231"/>
      <c r="F1772" s="232" t="s">
        <v>668</v>
      </c>
      <c r="G1772" s="230"/>
      <c r="H1772" s="233" t="n">
        <v>138.06</v>
      </c>
      <c r="I1772" s="234"/>
      <c r="J1772" s="230"/>
      <c r="K1772" s="230"/>
      <c r="L1772" s="235"/>
      <c r="M1772" s="236"/>
      <c r="N1772" s="237"/>
      <c r="O1772" s="237"/>
      <c r="P1772" s="237"/>
      <c r="Q1772" s="237"/>
      <c r="R1772" s="237"/>
      <c r="S1772" s="237"/>
      <c r="T1772" s="238"/>
      <c r="AT1772" s="239" t="s">
        <v>154</v>
      </c>
      <c r="AU1772" s="239" t="s">
        <v>80</v>
      </c>
      <c r="AV1772" s="228" t="s">
        <v>80</v>
      </c>
      <c r="AW1772" s="228" t="s">
        <v>32</v>
      </c>
      <c r="AX1772" s="228" t="s">
        <v>70</v>
      </c>
      <c r="AY1772" s="239" t="s">
        <v>140</v>
      </c>
    </row>
    <row r="1773" s="250" customFormat="true" ht="12.8" hidden="false" customHeight="false" outlineLevel="0" collapsed="false">
      <c r="B1773" s="251"/>
      <c r="C1773" s="252"/>
      <c r="D1773" s="210" t="s">
        <v>154</v>
      </c>
      <c r="E1773" s="253"/>
      <c r="F1773" s="254" t="s">
        <v>187</v>
      </c>
      <c r="G1773" s="252"/>
      <c r="H1773" s="255" t="n">
        <v>253.92</v>
      </c>
      <c r="I1773" s="256"/>
      <c r="J1773" s="252"/>
      <c r="K1773" s="252"/>
      <c r="L1773" s="257"/>
      <c r="M1773" s="258"/>
      <c r="N1773" s="259"/>
      <c r="O1773" s="259"/>
      <c r="P1773" s="259"/>
      <c r="Q1773" s="259"/>
      <c r="R1773" s="259"/>
      <c r="S1773" s="259"/>
      <c r="T1773" s="260"/>
      <c r="AT1773" s="261" t="s">
        <v>154</v>
      </c>
      <c r="AU1773" s="261" t="s">
        <v>80</v>
      </c>
      <c r="AV1773" s="250" t="s">
        <v>148</v>
      </c>
      <c r="AW1773" s="250" t="s">
        <v>32</v>
      </c>
      <c r="AX1773" s="250" t="s">
        <v>78</v>
      </c>
      <c r="AY1773" s="261" t="s">
        <v>140</v>
      </c>
    </row>
    <row r="1774" s="31" customFormat="true" ht="44.25" hidden="false" customHeight="true" outlineLevel="0" collapsed="false">
      <c r="A1774" s="24"/>
      <c r="B1774" s="25"/>
      <c r="C1774" s="197" t="s">
        <v>1893</v>
      </c>
      <c r="D1774" s="197" t="s">
        <v>143</v>
      </c>
      <c r="E1774" s="198" t="s">
        <v>1894</v>
      </c>
      <c r="F1774" s="199" t="s">
        <v>1895</v>
      </c>
      <c r="G1774" s="200" t="s">
        <v>220</v>
      </c>
      <c r="H1774" s="201" t="n">
        <v>18.285</v>
      </c>
      <c r="I1774" s="202"/>
      <c r="J1774" s="203" t="n">
        <f aca="false">ROUND(I1774*H1774,2)</f>
        <v>0</v>
      </c>
      <c r="K1774" s="199" t="s">
        <v>291</v>
      </c>
      <c r="L1774" s="30"/>
      <c r="M1774" s="204"/>
      <c r="N1774" s="205" t="s">
        <v>41</v>
      </c>
      <c r="O1774" s="67"/>
      <c r="P1774" s="206" t="n">
        <f aca="false">O1774*H1774</f>
        <v>0</v>
      </c>
      <c r="Q1774" s="206" t="n">
        <v>0.0007</v>
      </c>
      <c r="R1774" s="206" t="n">
        <f aca="false">Q1774*H1774</f>
        <v>0.0127995</v>
      </c>
      <c r="S1774" s="206" t="n">
        <v>0</v>
      </c>
      <c r="T1774" s="207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08" t="s">
        <v>268</v>
      </c>
      <c r="AT1774" s="208" t="s">
        <v>143</v>
      </c>
      <c r="AU1774" s="208" t="s">
        <v>80</v>
      </c>
      <c r="AY1774" s="3" t="s">
        <v>140</v>
      </c>
      <c r="BE1774" s="209" t="n">
        <f aca="false">IF(N1774="základní",J1774,0)</f>
        <v>0</v>
      </c>
      <c r="BF1774" s="209" t="n">
        <f aca="false">IF(N1774="snížená",J1774,0)</f>
        <v>0</v>
      </c>
      <c r="BG1774" s="209" t="n">
        <f aca="false">IF(N1774="zákl. přenesená",J1774,0)</f>
        <v>0</v>
      </c>
      <c r="BH1774" s="209" t="n">
        <f aca="false">IF(N1774="sníž. přenesená",J1774,0)</f>
        <v>0</v>
      </c>
      <c r="BI1774" s="209" t="n">
        <f aca="false">IF(N1774="nulová",J1774,0)</f>
        <v>0</v>
      </c>
      <c r="BJ1774" s="3" t="s">
        <v>78</v>
      </c>
      <c r="BK1774" s="209" t="n">
        <f aca="false">ROUND(I1774*H1774,2)</f>
        <v>0</v>
      </c>
      <c r="BL1774" s="3" t="s">
        <v>268</v>
      </c>
      <c r="BM1774" s="208" t="s">
        <v>1896</v>
      </c>
    </row>
    <row r="1775" s="31" customFormat="true" ht="12.8" hidden="false" customHeight="false" outlineLevel="0" collapsed="false">
      <c r="A1775" s="24"/>
      <c r="B1775" s="25"/>
      <c r="C1775" s="26"/>
      <c r="D1775" s="210" t="s">
        <v>150</v>
      </c>
      <c r="E1775" s="26"/>
      <c r="F1775" s="211" t="s">
        <v>1897</v>
      </c>
      <c r="G1775" s="26"/>
      <c r="H1775" s="26"/>
      <c r="I1775" s="212"/>
      <c r="J1775" s="26"/>
      <c r="K1775" s="26"/>
      <c r="L1775" s="30"/>
      <c r="M1775" s="213"/>
      <c r="N1775" s="214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50</v>
      </c>
      <c r="AU1775" s="3" t="s">
        <v>80</v>
      </c>
    </row>
    <row r="1776" s="217" customFormat="true" ht="12.8" hidden="false" customHeight="false" outlineLevel="0" collapsed="false">
      <c r="B1776" s="218"/>
      <c r="C1776" s="219"/>
      <c r="D1776" s="210" t="s">
        <v>154</v>
      </c>
      <c r="E1776" s="220"/>
      <c r="F1776" s="221" t="s">
        <v>224</v>
      </c>
      <c r="G1776" s="219"/>
      <c r="H1776" s="220"/>
      <c r="I1776" s="222"/>
      <c r="J1776" s="219"/>
      <c r="K1776" s="219"/>
      <c r="L1776" s="223"/>
      <c r="M1776" s="224"/>
      <c r="N1776" s="225"/>
      <c r="O1776" s="225"/>
      <c r="P1776" s="225"/>
      <c r="Q1776" s="225"/>
      <c r="R1776" s="225"/>
      <c r="S1776" s="225"/>
      <c r="T1776" s="226"/>
      <c r="AT1776" s="227" t="s">
        <v>154</v>
      </c>
      <c r="AU1776" s="227" t="s">
        <v>80</v>
      </c>
      <c r="AV1776" s="217" t="s">
        <v>78</v>
      </c>
      <c r="AW1776" s="217" t="s">
        <v>32</v>
      </c>
      <c r="AX1776" s="217" t="s">
        <v>70</v>
      </c>
      <c r="AY1776" s="227" t="s">
        <v>140</v>
      </c>
    </row>
    <row r="1777" s="217" customFormat="true" ht="12.8" hidden="false" customHeight="false" outlineLevel="0" collapsed="false">
      <c r="B1777" s="218"/>
      <c r="C1777" s="219"/>
      <c r="D1777" s="210" t="s">
        <v>154</v>
      </c>
      <c r="E1777" s="220"/>
      <c r="F1777" s="221" t="s">
        <v>1833</v>
      </c>
      <c r="G1777" s="219"/>
      <c r="H1777" s="220"/>
      <c r="I1777" s="222"/>
      <c r="J1777" s="219"/>
      <c r="K1777" s="219"/>
      <c r="L1777" s="223"/>
      <c r="M1777" s="224"/>
      <c r="N1777" s="225"/>
      <c r="O1777" s="225"/>
      <c r="P1777" s="225"/>
      <c r="Q1777" s="225"/>
      <c r="R1777" s="225"/>
      <c r="S1777" s="225"/>
      <c r="T1777" s="226"/>
      <c r="AT1777" s="227" t="s">
        <v>154</v>
      </c>
      <c r="AU1777" s="227" t="s">
        <v>80</v>
      </c>
      <c r="AV1777" s="217" t="s">
        <v>78</v>
      </c>
      <c r="AW1777" s="217" t="s">
        <v>32</v>
      </c>
      <c r="AX1777" s="217" t="s">
        <v>70</v>
      </c>
      <c r="AY1777" s="227" t="s">
        <v>140</v>
      </c>
    </row>
    <row r="1778" s="217" customFormat="true" ht="12.8" hidden="false" customHeight="false" outlineLevel="0" collapsed="false">
      <c r="B1778" s="218"/>
      <c r="C1778" s="219"/>
      <c r="D1778" s="210" t="s">
        <v>154</v>
      </c>
      <c r="E1778" s="220"/>
      <c r="F1778" s="221" t="s">
        <v>1029</v>
      </c>
      <c r="G1778" s="219"/>
      <c r="H1778" s="220"/>
      <c r="I1778" s="222"/>
      <c r="J1778" s="219"/>
      <c r="K1778" s="219"/>
      <c r="L1778" s="223"/>
      <c r="M1778" s="224"/>
      <c r="N1778" s="225"/>
      <c r="O1778" s="225"/>
      <c r="P1778" s="225"/>
      <c r="Q1778" s="225"/>
      <c r="R1778" s="225"/>
      <c r="S1778" s="225"/>
      <c r="T1778" s="226"/>
      <c r="AT1778" s="227" t="s">
        <v>154</v>
      </c>
      <c r="AU1778" s="227" t="s">
        <v>80</v>
      </c>
      <c r="AV1778" s="217" t="s">
        <v>78</v>
      </c>
      <c r="AW1778" s="217" t="s">
        <v>32</v>
      </c>
      <c r="AX1778" s="217" t="s">
        <v>70</v>
      </c>
      <c r="AY1778" s="227" t="s">
        <v>140</v>
      </c>
    </row>
    <row r="1779" s="228" customFormat="true" ht="12.8" hidden="false" customHeight="false" outlineLevel="0" collapsed="false">
      <c r="B1779" s="229"/>
      <c r="C1779" s="230"/>
      <c r="D1779" s="210" t="s">
        <v>154</v>
      </c>
      <c r="E1779" s="231"/>
      <c r="F1779" s="232" t="s">
        <v>1898</v>
      </c>
      <c r="G1779" s="230"/>
      <c r="H1779" s="233" t="n">
        <v>5.695</v>
      </c>
      <c r="I1779" s="234"/>
      <c r="J1779" s="230"/>
      <c r="K1779" s="230"/>
      <c r="L1779" s="235"/>
      <c r="M1779" s="236"/>
      <c r="N1779" s="237"/>
      <c r="O1779" s="237"/>
      <c r="P1779" s="237"/>
      <c r="Q1779" s="237"/>
      <c r="R1779" s="237"/>
      <c r="S1779" s="237"/>
      <c r="T1779" s="238"/>
      <c r="AT1779" s="239" t="s">
        <v>154</v>
      </c>
      <c r="AU1779" s="239" t="s">
        <v>80</v>
      </c>
      <c r="AV1779" s="228" t="s">
        <v>80</v>
      </c>
      <c r="AW1779" s="228" t="s">
        <v>32</v>
      </c>
      <c r="AX1779" s="228" t="s">
        <v>70</v>
      </c>
      <c r="AY1779" s="239" t="s">
        <v>140</v>
      </c>
    </row>
    <row r="1780" s="228" customFormat="true" ht="12.8" hidden="false" customHeight="false" outlineLevel="0" collapsed="false">
      <c r="B1780" s="229"/>
      <c r="C1780" s="230"/>
      <c r="D1780" s="210" t="s">
        <v>154</v>
      </c>
      <c r="E1780" s="231"/>
      <c r="F1780" s="232" t="s">
        <v>1899</v>
      </c>
      <c r="G1780" s="230"/>
      <c r="H1780" s="233" t="n">
        <v>4.245</v>
      </c>
      <c r="I1780" s="234"/>
      <c r="J1780" s="230"/>
      <c r="K1780" s="230"/>
      <c r="L1780" s="235"/>
      <c r="M1780" s="236"/>
      <c r="N1780" s="237"/>
      <c r="O1780" s="237"/>
      <c r="P1780" s="237"/>
      <c r="Q1780" s="237"/>
      <c r="R1780" s="237"/>
      <c r="S1780" s="237"/>
      <c r="T1780" s="238"/>
      <c r="AT1780" s="239" t="s">
        <v>154</v>
      </c>
      <c r="AU1780" s="239" t="s">
        <v>80</v>
      </c>
      <c r="AV1780" s="228" t="s">
        <v>80</v>
      </c>
      <c r="AW1780" s="228" t="s">
        <v>32</v>
      </c>
      <c r="AX1780" s="228" t="s">
        <v>70</v>
      </c>
      <c r="AY1780" s="239" t="s">
        <v>140</v>
      </c>
    </row>
    <row r="1781" s="228" customFormat="true" ht="12.8" hidden="false" customHeight="false" outlineLevel="0" collapsed="false">
      <c r="B1781" s="229"/>
      <c r="C1781" s="230"/>
      <c r="D1781" s="210" t="s">
        <v>154</v>
      </c>
      <c r="E1781" s="231"/>
      <c r="F1781" s="232" t="s">
        <v>1900</v>
      </c>
      <c r="G1781" s="230"/>
      <c r="H1781" s="233" t="n">
        <v>4.295</v>
      </c>
      <c r="I1781" s="234"/>
      <c r="J1781" s="230"/>
      <c r="K1781" s="230"/>
      <c r="L1781" s="235"/>
      <c r="M1781" s="236"/>
      <c r="N1781" s="237"/>
      <c r="O1781" s="237"/>
      <c r="P1781" s="237"/>
      <c r="Q1781" s="237"/>
      <c r="R1781" s="237"/>
      <c r="S1781" s="237"/>
      <c r="T1781" s="238"/>
      <c r="AT1781" s="239" t="s">
        <v>154</v>
      </c>
      <c r="AU1781" s="239" t="s">
        <v>80</v>
      </c>
      <c r="AV1781" s="228" t="s">
        <v>80</v>
      </c>
      <c r="AW1781" s="228" t="s">
        <v>32</v>
      </c>
      <c r="AX1781" s="228" t="s">
        <v>70</v>
      </c>
      <c r="AY1781" s="239" t="s">
        <v>140</v>
      </c>
    </row>
    <row r="1782" s="228" customFormat="true" ht="12.8" hidden="false" customHeight="false" outlineLevel="0" collapsed="false">
      <c r="B1782" s="229"/>
      <c r="C1782" s="230"/>
      <c r="D1782" s="210" t="s">
        <v>154</v>
      </c>
      <c r="E1782" s="231"/>
      <c r="F1782" s="232" t="s">
        <v>1901</v>
      </c>
      <c r="G1782" s="230"/>
      <c r="H1782" s="233" t="n">
        <v>4.05</v>
      </c>
      <c r="I1782" s="234"/>
      <c r="J1782" s="230"/>
      <c r="K1782" s="230"/>
      <c r="L1782" s="235"/>
      <c r="M1782" s="236"/>
      <c r="N1782" s="237"/>
      <c r="O1782" s="237"/>
      <c r="P1782" s="237"/>
      <c r="Q1782" s="237"/>
      <c r="R1782" s="237"/>
      <c r="S1782" s="237"/>
      <c r="T1782" s="238"/>
      <c r="AT1782" s="239" t="s">
        <v>154</v>
      </c>
      <c r="AU1782" s="239" t="s">
        <v>80</v>
      </c>
      <c r="AV1782" s="228" t="s">
        <v>80</v>
      </c>
      <c r="AW1782" s="228" t="s">
        <v>32</v>
      </c>
      <c r="AX1782" s="228" t="s">
        <v>70</v>
      </c>
      <c r="AY1782" s="239" t="s">
        <v>140</v>
      </c>
    </row>
    <row r="1783" s="262" customFormat="true" ht="12.8" hidden="false" customHeight="false" outlineLevel="0" collapsed="false">
      <c r="B1783" s="263"/>
      <c r="C1783" s="264"/>
      <c r="D1783" s="210" t="s">
        <v>154</v>
      </c>
      <c r="E1783" s="265"/>
      <c r="F1783" s="266" t="s">
        <v>475</v>
      </c>
      <c r="G1783" s="264"/>
      <c r="H1783" s="267" t="n">
        <v>18.285</v>
      </c>
      <c r="I1783" s="268"/>
      <c r="J1783" s="264"/>
      <c r="K1783" s="264"/>
      <c r="L1783" s="269"/>
      <c r="M1783" s="270"/>
      <c r="N1783" s="271"/>
      <c r="O1783" s="271"/>
      <c r="P1783" s="271"/>
      <c r="Q1783" s="271"/>
      <c r="R1783" s="271"/>
      <c r="S1783" s="271"/>
      <c r="T1783" s="272"/>
      <c r="AT1783" s="273" t="s">
        <v>154</v>
      </c>
      <c r="AU1783" s="273" t="s">
        <v>80</v>
      </c>
      <c r="AV1783" s="262" t="s">
        <v>141</v>
      </c>
      <c r="AW1783" s="262" t="s">
        <v>32</v>
      </c>
      <c r="AX1783" s="262" t="s">
        <v>78</v>
      </c>
      <c r="AY1783" s="273" t="s">
        <v>140</v>
      </c>
    </row>
    <row r="1784" s="31" customFormat="true" ht="37.8" hidden="false" customHeight="true" outlineLevel="0" collapsed="false">
      <c r="A1784" s="24"/>
      <c r="B1784" s="25"/>
      <c r="C1784" s="240" t="s">
        <v>1902</v>
      </c>
      <c r="D1784" s="240" t="s">
        <v>171</v>
      </c>
      <c r="E1784" s="241" t="s">
        <v>1903</v>
      </c>
      <c r="F1784" s="242" t="s">
        <v>1904</v>
      </c>
      <c r="G1784" s="243" t="s">
        <v>220</v>
      </c>
      <c r="H1784" s="244" t="n">
        <v>20.114</v>
      </c>
      <c r="I1784" s="245"/>
      <c r="J1784" s="246" t="n">
        <f aca="false">ROUND(I1784*H1784,2)</f>
        <v>0</v>
      </c>
      <c r="K1784" s="242" t="s">
        <v>291</v>
      </c>
      <c r="L1784" s="247"/>
      <c r="M1784" s="248"/>
      <c r="N1784" s="249" t="s">
        <v>41</v>
      </c>
      <c r="O1784" s="67"/>
      <c r="P1784" s="206" t="n">
        <f aca="false">O1784*H1784</f>
        <v>0</v>
      </c>
      <c r="Q1784" s="206" t="n">
        <v>0.00246</v>
      </c>
      <c r="R1784" s="206" t="n">
        <f aca="false">Q1784*H1784</f>
        <v>0.04948044</v>
      </c>
      <c r="S1784" s="206" t="n">
        <v>0</v>
      </c>
      <c r="T1784" s="207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08" t="s">
        <v>381</v>
      </c>
      <c r="AT1784" s="208" t="s">
        <v>171</v>
      </c>
      <c r="AU1784" s="208" t="s">
        <v>80</v>
      </c>
      <c r="AY1784" s="3" t="s">
        <v>140</v>
      </c>
      <c r="BE1784" s="209" t="n">
        <f aca="false">IF(N1784="základní",J1784,0)</f>
        <v>0</v>
      </c>
      <c r="BF1784" s="209" t="n">
        <f aca="false">IF(N1784="snížená",J1784,0)</f>
        <v>0</v>
      </c>
      <c r="BG1784" s="209" t="n">
        <f aca="false">IF(N1784="zákl. přenesená",J1784,0)</f>
        <v>0</v>
      </c>
      <c r="BH1784" s="209" t="n">
        <f aca="false">IF(N1784="sníž. přenesená",J1784,0)</f>
        <v>0</v>
      </c>
      <c r="BI1784" s="209" t="n">
        <f aca="false">IF(N1784="nulová",J1784,0)</f>
        <v>0</v>
      </c>
      <c r="BJ1784" s="3" t="s">
        <v>78</v>
      </c>
      <c r="BK1784" s="209" t="n">
        <f aca="false">ROUND(I1784*H1784,2)</f>
        <v>0</v>
      </c>
      <c r="BL1784" s="3" t="s">
        <v>268</v>
      </c>
      <c r="BM1784" s="208" t="s">
        <v>1905</v>
      </c>
    </row>
    <row r="1785" s="31" customFormat="true" ht="12.8" hidden="false" customHeight="false" outlineLevel="0" collapsed="false">
      <c r="A1785" s="24"/>
      <c r="B1785" s="25"/>
      <c r="C1785" s="26"/>
      <c r="D1785" s="210" t="s">
        <v>150</v>
      </c>
      <c r="E1785" s="26"/>
      <c r="F1785" s="211" t="s">
        <v>1904</v>
      </c>
      <c r="G1785" s="26"/>
      <c r="H1785" s="26"/>
      <c r="I1785" s="212"/>
      <c r="J1785" s="26"/>
      <c r="K1785" s="26"/>
      <c r="L1785" s="30"/>
      <c r="M1785" s="213"/>
      <c r="N1785" s="214"/>
      <c r="O1785" s="67"/>
      <c r="P1785" s="67"/>
      <c r="Q1785" s="67"/>
      <c r="R1785" s="67"/>
      <c r="S1785" s="67"/>
      <c r="T1785" s="68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50</v>
      </c>
      <c r="AU1785" s="3" t="s">
        <v>80</v>
      </c>
    </row>
    <row r="1786" s="217" customFormat="true" ht="12.8" hidden="false" customHeight="false" outlineLevel="0" collapsed="false">
      <c r="B1786" s="218"/>
      <c r="C1786" s="219"/>
      <c r="D1786" s="210" t="s">
        <v>154</v>
      </c>
      <c r="E1786" s="220"/>
      <c r="F1786" s="221" t="s">
        <v>176</v>
      </c>
      <c r="G1786" s="219"/>
      <c r="H1786" s="220"/>
      <c r="I1786" s="222"/>
      <c r="J1786" s="219"/>
      <c r="K1786" s="219"/>
      <c r="L1786" s="223"/>
      <c r="M1786" s="224"/>
      <c r="N1786" s="225"/>
      <c r="O1786" s="225"/>
      <c r="P1786" s="225"/>
      <c r="Q1786" s="225"/>
      <c r="R1786" s="225"/>
      <c r="S1786" s="225"/>
      <c r="T1786" s="226"/>
      <c r="AT1786" s="227" t="s">
        <v>154</v>
      </c>
      <c r="AU1786" s="227" t="s">
        <v>80</v>
      </c>
      <c r="AV1786" s="217" t="s">
        <v>78</v>
      </c>
      <c r="AW1786" s="217" t="s">
        <v>32</v>
      </c>
      <c r="AX1786" s="217" t="s">
        <v>70</v>
      </c>
      <c r="AY1786" s="227" t="s">
        <v>140</v>
      </c>
    </row>
    <row r="1787" s="228" customFormat="true" ht="12.8" hidden="false" customHeight="false" outlineLevel="0" collapsed="false">
      <c r="B1787" s="229"/>
      <c r="C1787" s="230"/>
      <c r="D1787" s="210" t="s">
        <v>154</v>
      </c>
      <c r="E1787" s="231"/>
      <c r="F1787" s="232" t="s">
        <v>1906</v>
      </c>
      <c r="G1787" s="230"/>
      <c r="H1787" s="233" t="n">
        <v>18.285</v>
      </c>
      <c r="I1787" s="234"/>
      <c r="J1787" s="230"/>
      <c r="K1787" s="230"/>
      <c r="L1787" s="235"/>
      <c r="M1787" s="236"/>
      <c r="N1787" s="237"/>
      <c r="O1787" s="237"/>
      <c r="P1787" s="237"/>
      <c r="Q1787" s="237"/>
      <c r="R1787" s="237"/>
      <c r="S1787" s="237"/>
      <c r="T1787" s="238"/>
      <c r="AT1787" s="239" t="s">
        <v>154</v>
      </c>
      <c r="AU1787" s="239" t="s">
        <v>80</v>
      </c>
      <c r="AV1787" s="228" t="s">
        <v>80</v>
      </c>
      <c r="AW1787" s="228" t="s">
        <v>32</v>
      </c>
      <c r="AX1787" s="228" t="s">
        <v>78</v>
      </c>
      <c r="AY1787" s="239" t="s">
        <v>140</v>
      </c>
    </row>
    <row r="1788" s="228" customFormat="true" ht="12.8" hidden="false" customHeight="false" outlineLevel="0" collapsed="false">
      <c r="B1788" s="229"/>
      <c r="C1788" s="230"/>
      <c r="D1788" s="210" t="s">
        <v>154</v>
      </c>
      <c r="E1788" s="230"/>
      <c r="F1788" s="232" t="s">
        <v>1907</v>
      </c>
      <c r="G1788" s="230"/>
      <c r="H1788" s="233" t="n">
        <v>20.114</v>
      </c>
      <c r="I1788" s="234"/>
      <c r="J1788" s="230"/>
      <c r="K1788" s="230"/>
      <c r="L1788" s="235"/>
      <c r="M1788" s="236"/>
      <c r="N1788" s="237"/>
      <c r="O1788" s="237"/>
      <c r="P1788" s="237"/>
      <c r="Q1788" s="237"/>
      <c r="R1788" s="237"/>
      <c r="S1788" s="237"/>
      <c r="T1788" s="238"/>
      <c r="AT1788" s="239" t="s">
        <v>154</v>
      </c>
      <c r="AU1788" s="239" t="s">
        <v>80</v>
      </c>
      <c r="AV1788" s="228" t="s">
        <v>80</v>
      </c>
      <c r="AW1788" s="228" t="s">
        <v>4</v>
      </c>
      <c r="AX1788" s="228" t="s">
        <v>78</v>
      </c>
      <c r="AY1788" s="239" t="s">
        <v>140</v>
      </c>
    </row>
    <row r="1789" s="31" customFormat="true" ht="44.25" hidden="false" customHeight="true" outlineLevel="0" collapsed="false">
      <c r="A1789" s="24"/>
      <c r="B1789" s="25"/>
      <c r="C1789" s="197" t="s">
        <v>1908</v>
      </c>
      <c r="D1789" s="197" t="s">
        <v>143</v>
      </c>
      <c r="E1789" s="198" t="s">
        <v>1909</v>
      </c>
      <c r="F1789" s="199" t="s">
        <v>1910</v>
      </c>
      <c r="G1789" s="200" t="s">
        <v>220</v>
      </c>
      <c r="H1789" s="201" t="n">
        <v>165.073</v>
      </c>
      <c r="I1789" s="202"/>
      <c r="J1789" s="203" t="n">
        <f aca="false">ROUND(I1789*H1789,2)</f>
        <v>0</v>
      </c>
      <c r="K1789" s="199" t="s">
        <v>291</v>
      </c>
      <c r="L1789" s="30"/>
      <c r="M1789" s="204"/>
      <c r="N1789" s="205" t="s">
        <v>41</v>
      </c>
      <c r="O1789" s="67"/>
      <c r="P1789" s="206" t="n">
        <f aca="false">O1789*H1789</f>
        <v>0</v>
      </c>
      <c r="Q1789" s="206" t="n">
        <v>0.0004</v>
      </c>
      <c r="R1789" s="206" t="n">
        <f aca="false">Q1789*H1789</f>
        <v>0.0660292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268</v>
      </c>
      <c r="AT1789" s="208" t="s">
        <v>143</v>
      </c>
      <c r="AU1789" s="208" t="s">
        <v>80</v>
      </c>
      <c r="AY1789" s="3" t="s">
        <v>140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78</v>
      </c>
      <c r="BK1789" s="209" t="n">
        <f aca="false">ROUND(I1789*H1789,2)</f>
        <v>0</v>
      </c>
      <c r="BL1789" s="3" t="s">
        <v>268</v>
      </c>
      <c r="BM1789" s="208" t="s">
        <v>1911</v>
      </c>
    </row>
    <row r="1790" s="31" customFormat="true" ht="12.8" hidden="false" customHeight="false" outlineLevel="0" collapsed="false">
      <c r="A1790" s="24"/>
      <c r="B1790" s="25"/>
      <c r="C1790" s="26"/>
      <c r="D1790" s="210" t="s">
        <v>150</v>
      </c>
      <c r="E1790" s="26"/>
      <c r="F1790" s="211" t="s">
        <v>1912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50</v>
      </c>
      <c r="AU1790" s="3" t="s">
        <v>80</v>
      </c>
    </row>
    <row r="1791" s="217" customFormat="true" ht="12.8" hidden="false" customHeight="false" outlineLevel="0" collapsed="false">
      <c r="B1791" s="218"/>
      <c r="C1791" s="219"/>
      <c r="D1791" s="210" t="s">
        <v>154</v>
      </c>
      <c r="E1791" s="220"/>
      <c r="F1791" s="221" t="s">
        <v>224</v>
      </c>
      <c r="G1791" s="219"/>
      <c r="H1791" s="220"/>
      <c r="I1791" s="222"/>
      <c r="J1791" s="219"/>
      <c r="K1791" s="219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54</v>
      </c>
      <c r="AU1791" s="227" t="s">
        <v>80</v>
      </c>
      <c r="AV1791" s="217" t="s">
        <v>78</v>
      </c>
      <c r="AW1791" s="217" t="s">
        <v>32</v>
      </c>
      <c r="AX1791" s="217" t="s">
        <v>70</v>
      </c>
      <c r="AY1791" s="227" t="s">
        <v>140</v>
      </c>
    </row>
    <row r="1792" s="217" customFormat="true" ht="12.8" hidden="false" customHeight="false" outlineLevel="0" collapsed="false">
      <c r="B1792" s="218"/>
      <c r="C1792" s="219"/>
      <c r="D1792" s="210" t="s">
        <v>154</v>
      </c>
      <c r="E1792" s="220"/>
      <c r="F1792" s="221" t="s">
        <v>1833</v>
      </c>
      <c r="G1792" s="219"/>
      <c r="H1792" s="220"/>
      <c r="I1792" s="222"/>
      <c r="J1792" s="219"/>
      <c r="K1792" s="219"/>
      <c r="L1792" s="223"/>
      <c r="M1792" s="224"/>
      <c r="N1792" s="225"/>
      <c r="O1792" s="225"/>
      <c r="P1792" s="225"/>
      <c r="Q1792" s="225"/>
      <c r="R1792" s="225"/>
      <c r="S1792" s="225"/>
      <c r="T1792" s="226"/>
      <c r="AT1792" s="227" t="s">
        <v>154</v>
      </c>
      <c r="AU1792" s="227" t="s">
        <v>80</v>
      </c>
      <c r="AV1792" s="217" t="s">
        <v>78</v>
      </c>
      <c r="AW1792" s="217" t="s">
        <v>32</v>
      </c>
      <c r="AX1792" s="217" t="s">
        <v>70</v>
      </c>
      <c r="AY1792" s="227" t="s">
        <v>140</v>
      </c>
    </row>
    <row r="1793" s="217" customFormat="true" ht="12.8" hidden="false" customHeight="false" outlineLevel="0" collapsed="false">
      <c r="B1793" s="218"/>
      <c r="C1793" s="219"/>
      <c r="D1793" s="210" t="s">
        <v>154</v>
      </c>
      <c r="E1793" s="220"/>
      <c r="F1793" s="221" t="s">
        <v>1834</v>
      </c>
      <c r="G1793" s="219"/>
      <c r="H1793" s="220"/>
      <c r="I1793" s="222"/>
      <c r="J1793" s="219"/>
      <c r="K1793" s="219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154</v>
      </c>
      <c r="AU1793" s="227" t="s">
        <v>80</v>
      </c>
      <c r="AV1793" s="217" t="s">
        <v>78</v>
      </c>
      <c r="AW1793" s="217" t="s">
        <v>32</v>
      </c>
      <c r="AX1793" s="217" t="s">
        <v>70</v>
      </c>
      <c r="AY1793" s="227" t="s">
        <v>140</v>
      </c>
    </row>
    <row r="1794" s="228" customFormat="true" ht="12.8" hidden="false" customHeight="false" outlineLevel="0" collapsed="false">
      <c r="B1794" s="229"/>
      <c r="C1794" s="230"/>
      <c r="D1794" s="210" t="s">
        <v>154</v>
      </c>
      <c r="E1794" s="231"/>
      <c r="F1794" s="232" t="s">
        <v>1913</v>
      </c>
      <c r="G1794" s="230"/>
      <c r="H1794" s="233" t="n">
        <v>28.175</v>
      </c>
      <c r="I1794" s="234"/>
      <c r="J1794" s="230"/>
      <c r="K1794" s="230"/>
      <c r="L1794" s="235"/>
      <c r="M1794" s="236"/>
      <c r="N1794" s="237"/>
      <c r="O1794" s="237"/>
      <c r="P1794" s="237"/>
      <c r="Q1794" s="237"/>
      <c r="R1794" s="237"/>
      <c r="S1794" s="237"/>
      <c r="T1794" s="238"/>
      <c r="AT1794" s="239" t="s">
        <v>154</v>
      </c>
      <c r="AU1794" s="239" t="s">
        <v>80</v>
      </c>
      <c r="AV1794" s="228" t="s">
        <v>80</v>
      </c>
      <c r="AW1794" s="228" t="s">
        <v>32</v>
      </c>
      <c r="AX1794" s="228" t="s">
        <v>70</v>
      </c>
      <c r="AY1794" s="239" t="s">
        <v>140</v>
      </c>
    </row>
    <row r="1795" s="228" customFormat="true" ht="12.8" hidden="false" customHeight="false" outlineLevel="0" collapsed="false">
      <c r="B1795" s="229"/>
      <c r="C1795" s="230"/>
      <c r="D1795" s="210" t="s">
        <v>154</v>
      </c>
      <c r="E1795" s="231"/>
      <c r="F1795" s="232" t="s">
        <v>1914</v>
      </c>
      <c r="G1795" s="230"/>
      <c r="H1795" s="233" t="n">
        <v>12.035</v>
      </c>
      <c r="I1795" s="234"/>
      <c r="J1795" s="230"/>
      <c r="K1795" s="230"/>
      <c r="L1795" s="235"/>
      <c r="M1795" s="236"/>
      <c r="N1795" s="237"/>
      <c r="O1795" s="237"/>
      <c r="P1795" s="237"/>
      <c r="Q1795" s="237"/>
      <c r="R1795" s="237"/>
      <c r="S1795" s="237"/>
      <c r="T1795" s="238"/>
      <c r="AT1795" s="239" t="s">
        <v>154</v>
      </c>
      <c r="AU1795" s="239" t="s">
        <v>80</v>
      </c>
      <c r="AV1795" s="228" t="s">
        <v>80</v>
      </c>
      <c r="AW1795" s="228" t="s">
        <v>32</v>
      </c>
      <c r="AX1795" s="228" t="s">
        <v>70</v>
      </c>
      <c r="AY1795" s="239" t="s">
        <v>140</v>
      </c>
    </row>
    <row r="1796" s="228" customFormat="true" ht="12.8" hidden="false" customHeight="false" outlineLevel="0" collapsed="false">
      <c r="B1796" s="229"/>
      <c r="C1796" s="230"/>
      <c r="D1796" s="210" t="s">
        <v>154</v>
      </c>
      <c r="E1796" s="231"/>
      <c r="F1796" s="232" t="s">
        <v>1915</v>
      </c>
      <c r="G1796" s="230"/>
      <c r="H1796" s="233" t="n">
        <v>38.015</v>
      </c>
      <c r="I1796" s="234"/>
      <c r="J1796" s="230"/>
      <c r="K1796" s="230"/>
      <c r="L1796" s="235"/>
      <c r="M1796" s="236"/>
      <c r="N1796" s="237"/>
      <c r="O1796" s="237"/>
      <c r="P1796" s="237"/>
      <c r="Q1796" s="237"/>
      <c r="R1796" s="237"/>
      <c r="S1796" s="237"/>
      <c r="T1796" s="238"/>
      <c r="AT1796" s="239" t="s">
        <v>154</v>
      </c>
      <c r="AU1796" s="239" t="s">
        <v>80</v>
      </c>
      <c r="AV1796" s="228" t="s">
        <v>80</v>
      </c>
      <c r="AW1796" s="228" t="s">
        <v>32</v>
      </c>
      <c r="AX1796" s="228" t="s">
        <v>70</v>
      </c>
      <c r="AY1796" s="239" t="s">
        <v>140</v>
      </c>
    </row>
    <row r="1797" s="262" customFormat="true" ht="12.8" hidden="false" customHeight="false" outlineLevel="0" collapsed="false">
      <c r="B1797" s="263"/>
      <c r="C1797" s="264"/>
      <c r="D1797" s="210" t="s">
        <v>154</v>
      </c>
      <c r="E1797" s="265"/>
      <c r="F1797" s="266" t="s">
        <v>475</v>
      </c>
      <c r="G1797" s="264"/>
      <c r="H1797" s="267" t="n">
        <v>78.225</v>
      </c>
      <c r="I1797" s="268"/>
      <c r="J1797" s="264"/>
      <c r="K1797" s="264"/>
      <c r="L1797" s="269"/>
      <c r="M1797" s="270"/>
      <c r="N1797" s="271"/>
      <c r="O1797" s="271"/>
      <c r="P1797" s="271"/>
      <c r="Q1797" s="271"/>
      <c r="R1797" s="271"/>
      <c r="S1797" s="271"/>
      <c r="T1797" s="272"/>
      <c r="AT1797" s="273" t="s">
        <v>154</v>
      </c>
      <c r="AU1797" s="273" t="s">
        <v>80</v>
      </c>
      <c r="AV1797" s="262" t="s">
        <v>141</v>
      </c>
      <c r="AW1797" s="262" t="s">
        <v>32</v>
      </c>
      <c r="AX1797" s="262" t="s">
        <v>70</v>
      </c>
      <c r="AY1797" s="273" t="s">
        <v>140</v>
      </c>
    </row>
    <row r="1798" s="217" customFormat="true" ht="12.8" hidden="false" customHeight="false" outlineLevel="0" collapsed="false">
      <c r="B1798" s="218"/>
      <c r="C1798" s="219"/>
      <c r="D1798" s="210" t="s">
        <v>154</v>
      </c>
      <c r="E1798" s="220"/>
      <c r="F1798" s="221" t="s">
        <v>1838</v>
      </c>
      <c r="G1798" s="219"/>
      <c r="H1798" s="220"/>
      <c r="I1798" s="222"/>
      <c r="J1798" s="219"/>
      <c r="K1798" s="219"/>
      <c r="L1798" s="223"/>
      <c r="M1798" s="224"/>
      <c r="N1798" s="225"/>
      <c r="O1798" s="225"/>
      <c r="P1798" s="225"/>
      <c r="Q1798" s="225"/>
      <c r="R1798" s="225"/>
      <c r="S1798" s="225"/>
      <c r="T1798" s="226"/>
      <c r="AT1798" s="227" t="s">
        <v>154</v>
      </c>
      <c r="AU1798" s="227" t="s">
        <v>80</v>
      </c>
      <c r="AV1798" s="217" t="s">
        <v>78</v>
      </c>
      <c r="AW1798" s="217" t="s">
        <v>32</v>
      </c>
      <c r="AX1798" s="217" t="s">
        <v>70</v>
      </c>
      <c r="AY1798" s="227" t="s">
        <v>140</v>
      </c>
    </row>
    <row r="1799" s="228" customFormat="true" ht="12.8" hidden="false" customHeight="false" outlineLevel="0" collapsed="false">
      <c r="B1799" s="229"/>
      <c r="C1799" s="230"/>
      <c r="D1799" s="210" t="s">
        <v>154</v>
      </c>
      <c r="E1799" s="231"/>
      <c r="F1799" s="232" t="s">
        <v>1916</v>
      </c>
      <c r="G1799" s="230"/>
      <c r="H1799" s="233" t="n">
        <v>12.87</v>
      </c>
      <c r="I1799" s="234"/>
      <c r="J1799" s="230"/>
      <c r="K1799" s="230"/>
      <c r="L1799" s="235"/>
      <c r="M1799" s="236"/>
      <c r="N1799" s="237"/>
      <c r="O1799" s="237"/>
      <c r="P1799" s="237"/>
      <c r="Q1799" s="237"/>
      <c r="R1799" s="237"/>
      <c r="S1799" s="237"/>
      <c r="T1799" s="238"/>
      <c r="AT1799" s="239" t="s">
        <v>154</v>
      </c>
      <c r="AU1799" s="239" t="s">
        <v>80</v>
      </c>
      <c r="AV1799" s="228" t="s">
        <v>80</v>
      </c>
      <c r="AW1799" s="228" t="s">
        <v>32</v>
      </c>
      <c r="AX1799" s="228" t="s">
        <v>70</v>
      </c>
      <c r="AY1799" s="239" t="s">
        <v>140</v>
      </c>
    </row>
    <row r="1800" s="228" customFormat="true" ht="12.8" hidden="false" customHeight="false" outlineLevel="0" collapsed="false">
      <c r="B1800" s="229"/>
      <c r="C1800" s="230"/>
      <c r="D1800" s="210" t="s">
        <v>154</v>
      </c>
      <c r="E1800" s="231"/>
      <c r="F1800" s="232" t="s">
        <v>1917</v>
      </c>
      <c r="G1800" s="230"/>
      <c r="H1800" s="233" t="n">
        <v>8.25</v>
      </c>
      <c r="I1800" s="234"/>
      <c r="J1800" s="230"/>
      <c r="K1800" s="230"/>
      <c r="L1800" s="235"/>
      <c r="M1800" s="236"/>
      <c r="N1800" s="237"/>
      <c r="O1800" s="237"/>
      <c r="P1800" s="237"/>
      <c r="Q1800" s="237"/>
      <c r="R1800" s="237"/>
      <c r="S1800" s="237"/>
      <c r="T1800" s="238"/>
      <c r="AT1800" s="239" t="s">
        <v>154</v>
      </c>
      <c r="AU1800" s="239" t="s">
        <v>80</v>
      </c>
      <c r="AV1800" s="228" t="s">
        <v>80</v>
      </c>
      <c r="AW1800" s="228" t="s">
        <v>32</v>
      </c>
      <c r="AX1800" s="228" t="s">
        <v>70</v>
      </c>
      <c r="AY1800" s="239" t="s">
        <v>140</v>
      </c>
    </row>
    <row r="1801" s="228" customFormat="true" ht="12.8" hidden="false" customHeight="false" outlineLevel="0" collapsed="false">
      <c r="B1801" s="229"/>
      <c r="C1801" s="230"/>
      <c r="D1801" s="210" t="s">
        <v>154</v>
      </c>
      <c r="E1801" s="231"/>
      <c r="F1801" s="232" t="s">
        <v>1918</v>
      </c>
      <c r="G1801" s="230"/>
      <c r="H1801" s="233" t="n">
        <v>3.735</v>
      </c>
      <c r="I1801" s="234"/>
      <c r="J1801" s="230"/>
      <c r="K1801" s="230"/>
      <c r="L1801" s="235"/>
      <c r="M1801" s="236"/>
      <c r="N1801" s="237"/>
      <c r="O1801" s="237"/>
      <c r="P1801" s="237"/>
      <c r="Q1801" s="237"/>
      <c r="R1801" s="237"/>
      <c r="S1801" s="237"/>
      <c r="T1801" s="238"/>
      <c r="AT1801" s="239" t="s">
        <v>154</v>
      </c>
      <c r="AU1801" s="239" t="s">
        <v>80</v>
      </c>
      <c r="AV1801" s="228" t="s">
        <v>80</v>
      </c>
      <c r="AW1801" s="228" t="s">
        <v>32</v>
      </c>
      <c r="AX1801" s="228" t="s">
        <v>70</v>
      </c>
      <c r="AY1801" s="239" t="s">
        <v>140</v>
      </c>
    </row>
    <row r="1802" s="228" customFormat="true" ht="12.8" hidden="false" customHeight="false" outlineLevel="0" collapsed="false">
      <c r="B1802" s="229"/>
      <c r="C1802" s="230"/>
      <c r="D1802" s="210" t="s">
        <v>154</v>
      </c>
      <c r="E1802" s="231"/>
      <c r="F1802" s="232" t="s">
        <v>1919</v>
      </c>
      <c r="G1802" s="230"/>
      <c r="H1802" s="233" t="n">
        <v>2.445</v>
      </c>
      <c r="I1802" s="234"/>
      <c r="J1802" s="230"/>
      <c r="K1802" s="230"/>
      <c r="L1802" s="235"/>
      <c r="M1802" s="236"/>
      <c r="N1802" s="237"/>
      <c r="O1802" s="237"/>
      <c r="P1802" s="237"/>
      <c r="Q1802" s="237"/>
      <c r="R1802" s="237"/>
      <c r="S1802" s="237"/>
      <c r="T1802" s="238"/>
      <c r="AT1802" s="239" t="s">
        <v>154</v>
      </c>
      <c r="AU1802" s="239" t="s">
        <v>80</v>
      </c>
      <c r="AV1802" s="228" t="s">
        <v>80</v>
      </c>
      <c r="AW1802" s="228" t="s">
        <v>32</v>
      </c>
      <c r="AX1802" s="228" t="s">
        <v>70</v>
      </c>
      <c r="AY1802" s="239" t="s">
        <v>140</v>
      </c>
    </row>
    <row r="1803" s="228" customFormat="true" ht="12.8" hidden="false" customHeight="false" outlineLevel="0" collapsed="false">
      <c r="B1803" s="229"/>
      <c r="C1803" s="230"/>
      <c r="D1803" s="210" t="s">
        <v>154</v>
      </c>
      <c r="E1803" s="231"/>
      <c r="F1803" s="232" t="s">
        <v>1920</v>
      </c>
      <c r="G1803" s="230"/>
      <c r="H1803" s="233" t="n">
        <v>2.41</v>
      </c>
      <c r="I1803" s="234"/>
      <c r="J1803" s="230"/>
      <c r="K1803" s="230"/>
      <c r="L1803" s="235"/>
      <c r="M1803" s="236"/>
      <c r="N1803" s="237"/>
      <c r="O1803" s="237"/>
      <c r="P1803" s="237"/>
      <c r="Q1803" s="237"/>
      <c r="R1803" s="237"/>
      <c r="S1803" s="237"/>
      <c r="T1803" s="238"/>
      <c r="AT1803" s="239" t="s">
        <v>154</v>
      </c>
      <c r="AU1803" s="239" t="s">
        <v>80</v>
      </c>
      <c r="AV1803" s="228" t="s">
        <v>80</v>
      </c>
      <c r="AW1803" s="228" t="s">
        <v>32</v>
      </c>
      <c r="AX1803" s="228" t="s">
        <v>70</v>
      </c>
      <c r="AY1803" s="239" t="s">
        <v>140</v>
      </c>
    </row>
    <row r="1804" s="228" customFormat="true" ht="12.8" hidden="false" customHeight="false" outlineLevel="0" collapsed="false">
      <c r="B1804" s="229"/>
      <c r="C1804" s="230"/>
      <c r="D1804" s="210" t="s">
        <v>154</v>
      </c>
      <c r="E1804" s="231"/>
      <c r="F1804" s="232" t="s">
        <v>1921</v>
      </c>
      <c r="G1804" s="230"/>
      <c r="H1804" s="233" t="n">
        <v>3.705</v>
      </c>
      <c r="I1804" s="234"/>
      <c r="J1804" s="230"/>
      <c r="K1804" s="230"/>
      <c r="L1804" s="235"/>
      <c r="M1804" s="236"/>
      <c r="N1804" s="237"/>
      <c r="O1804" s="237"/>
      <c r="P1804" s="237"/>
      <c r="Q1804" s="237"/>
      <c r="R1804" s="237"/>
      <c r="S1804" s="237"/>
      <c r="T1804" s="238"/>
      <c r="AT1804" s="239" t="s">
        <v>154</v>
      </c>
      <c r="AU1804" s="239" t="s">
        <v>80</v>
      </c>
      <c r="AV1804" s="228" t="s">
        <v>80</v>
      </c>
      <c r="AW1804" s="228" t="s">
        <v>32</v>
      </c>
      <c r="AX1804" s="228" t="s">
        <v>70</v>
      </c>
      <c r="AY1804" s="239" t="s">
        <v>140</v>
      </c>
    </row>
    <row r="1805" s="228" customFormat="true" ht="12.8" hidden="false" customHeight="false" outlineLevel="0" collapsed="false">
      <c r="B1805" s="229"/>
      <c r="C1805" s="230"/>
      <c r="D1805" s="210" t="s">
        <v>154</v>
      </c>
      <c r="E1805" s="231"/>
      <c r="F1805" s="232" t="s">
        <v>1922</v>
      </c>
      <c r="G1805" s="230"/>
      <c r="H1805" s="233" t="n">
        <v>8.54</v>
      </c>
      <c r="I1805" s="234"/>
      <c r="J1805" s="230"/>
      <c r="K1805" s="230"/>
      <c r="L1805" s="235"/>
      <c r="M1805" s="236"/>
      <c r="N1805" s="237"/>
      <c r="O1805" s="237"/>
      <c r="P1805" s="237"/>
      <c r="Q1805" s="237"/>
      <c r="R1805" s="237"/>
      <c r="S1805" s="237"/>
      <c r="T1805" s="238"/>
      <c r="AT1805" s="239" t="s">
        <v>154</v>
      </c>
      <c r="AU1805" s="239" t="s">
        <v>80</v>
      </c>
      <c r="AV1805" s="228" t="s">
        <v>80</v>
      </c>
      <c r="AW1805" s="228" t="s">
        <v>32</v>
      </c>
      <c r="AX1805" s="228" t="s">
        <v>70</v>
      </c>
      <c r="AY1805" s="239" t="s">
        <v>140</v>
      </c>
    </row>
    <row r="1806" s="228" customFormat="true" ht="12.8" hidden="false" customHeight="false" outlineLevel="0" collapsed="false">
      <c r="B1806" s="229"/>
      <c r="C1806" s="230"/>
      <c r="D1806" s="210" t="s">
        <v>154</v>
      </c>
      <c r="E1806" s="231"/>
      <c r="F1806" s="232" t="s">
        <v>1923</v>
      </c>
      <c r="G1806" s="230"/>
      <c r="H1806" s="233" t="n">
        <v>10.203</v>
      </c>
      <c r="I1806" s="234"/>
      <c r="J1806" s="230"/>
      <c r="K1806" s="230"/>
      <c r="L1806" s="235"/>
      <c r="M1806" s="236"/>
      <c r="N1806" s="237"/>
      <c r="O1806" s="237"/>
      <c r="P1806" s="237"/>
      <c r="Q1806" s="237"/>
      <c r="R1806" s="237"/>
      <c r="S1806" s="237"/>
      <c r="T1806" s="238"/>
      <c r="AT1806" s="239" t="s">
        <v>154</v>
      </c>
      <c r="AU1806" s="239" t="s">
        <v>80</v>
      </c>
      <c r="AV1806" s="228" t="s">
        <v>80</v>
      </c>
      <c r="AW1806" s="228" t="s">
        <v>32</v>
      </c>
      <c r="AX1806" s="228" t="s">
        <v>70</v>
      </c>
      <c r="AY1806" s="239" t="s">
        <v>140</v>
      </c>
    </row>
    <row r="1807" s="228" customFormat="true" ht="12.8" hidden="false" customHeight="false" outlineLevel="0" collapsed="false">
      <c r="B1807" s="229"/>
      <c r="C1807" s="230"/>
      <c r="D1807" s="210" t="s">
        <v>154</v>
      </c>
      <c r="E1807" s="231"/>
      <c r="F1807" s="232" t="s">
        <v>1924</v>
      </c>
      <c r="G1807" s="230"/>
      <c r="H1807" s="233" t="n">
        <v>5.01</v>
      </c>
      <c r="I1807" s="234"/>
      <c r="J1807" s="230"/>
      <c r="K1807" s="230"/>
      <c r="L1807" s="235"/>
      <c r="M1807" s="236"/>
      <c r="N1807" s="237"/>
      <c r="O1807" s="237"/>
      <c r="P1807" s="237"/>
      <c r="Q1807" s="237"/>
      <c r="R1807" s="237"/>
      <c r="S1807" s="237"/>
      <c r="T1807" s="238"/>
      <c r="AT1807" s="239" t="s">
        <v>154</v>
      </c>
      <c r="AU1807" s="239" t="s">
        <v>80</v>
      </c>
      <c r="AV1807" s="228" t="s">
        <v>80</v>
      </c>
      <c r="AW1807" s="228" t="s">
        <v>32</v>
      </c>
      <c r="AX1807" s="228" t="s">
        <v>70</v>
      </c>
      <c r="AY1807" s="239" t="s">
        <v>140</v>
      </c>
    </row>
    <row r="1808" s="228" customFormat="true" ht="12.8" hidden="false" customHeight="false" outlineLevel="0" collapsed="false">
      <c r="B1808" s="229"/>
      <c r="C1808" s="230"/>
      <c r="D1808" s="210" t="s">
        <v>154</v>
      </c>
      <c r="E1808" s="231"/>
      <c r="F1808" s="232" t="s">
        <v>1925</v>
      </c>
      <c r="G1808" s="230"/>
      <c r="H1808" s="233" t="n">
        <v>2.54</v>
      </c>
      <c r="I1808" s="234"/>
      <c r="J1808" s="230"/>
      <c r="K1808" s="230"/>
      <c r="L1808" s="235"/>
      <c r="M1808" s="236"/>
      <c r="N1808" s="237"/>
      <c r="O1808" s="237"/>
      <c r="P1808" s="237"/>
      <c r="Q1808" s="237"/>
      <c r="R1808" s="237"/>
      <c r="S1808" s="237"/>
      <c r="T1808" s="238"/>
      <c r="AT1808" s="239" t="s">
        <v>154</v>
      </c>
      <c r="AU1808" s="239" t="s">
        <v>80</v>
      </c>
      <c r="AV1808" s="228" t="s">
        <v>80</v>
      </c>
      <c r="AW1808" s="228" t="s">
        <v>32</v>
      </c>
      <c r="AX1808" s="228" t="s">
        <v>70</v>
      </c>
      <c r="AY1808" s="239" t="s">
        <v>140</v>
      </c>
    </row>
    <row r="1809" s="228" customFormat="true" ht="12.8" hidden="false" customHeight="false" outlineLevel="0" collapsed="false">
      <c r="B1809" s="229"/>
      <c r="C1809" s="230"/>
      <c r="D1809" s="210" t="s">
        <v>154</v>
      </c>
      <c r="E1809" s="231"/>
      <c r="F1809" s="232" t="s">
        <v>1926</v>
      </c>
      <c r="G1809" s="230"/>
      <c r="H1809" s="233" t="n">
        <v>3.78</v>
      </c>
      <c r="I1809" s="234"/>
      <c r="J1809" s="230"/>
      <c r="K1809" s="230"/>
      <c r="L1809" s="235"/>
      <c r="M1809" s="236"/>
      <c r="N1809" s="237"/>
      <c r="O1809" s="237"/>
      <c r="P1809" s="237"/>
      <c r="Q1809" s="237"/>
      <c r="R1809" s="237"/>
      <c r="S1809" s="237"/>
      <c r="T1809" s="238"/>
      <c r="AT1809" s="239" t="s">
        <v>154</v>
      </c>
      <c r="AU1809" s="239" t="s">
        <v>80</v>
      </c>
      <c r="AV1809" s="228" t="s">
        <v>80</v>
      </c>
      <c r="AW1809" s="228" t="s">
        <v>32</v>
      </c>
      <c r="AX1809" s="228" t="s">
        <v>70</v>
      </c>
      <c r="AY1809" s="239" t="s">
        <v>140</v>
      </c>
    </row>
    <row r="1810" s="228" customFormat="true" ht="12.8" hidden="false" customHeight="false" outlineLevel="0" collapsed="false">
      <c r="B1810" s="229"/>
      <c r="C1810" s="230"/>
      <c r="D1810" s="210" t="s">
        <v>154</v>
      </c>
      <c r="E1810" s="231"/>
      <c r="F1810" s="232" t="s">
        <v>1927</v>
      </c>
      <c r="G1810" s="230"/>
      <c r="H1810" s="233" t="n">
        <v>4.525</v>
      </c>
      <c r="I1810" s="234"/>
      <c r="J1810" s="230"/>
      <c r="K1810" s="230"/>
      <c r="L1810" s="235"/>
      <c r="M1810" s="236"/>
      <c r="N1810" s="237"/>
      <c r="O1810" s="237"/>
      <c r="P1810" s="237"/>
      <c r="Q1810" s="237"/>
      <c r="R1810" s="237"/>
      <c r="S1810" s="237"/>
      <c r="T1810" s="238"/>
      <c r="AT1810" s="239" t="s">
        <v>154</v>
      </c>
      <c r="AU1810" s="239" t="s">
        <v>80</v>
      </c>
      <c r="AV1810" s="228" t="s">
        <v>80</v>
      </c>
      <c r="AW1810" s="228" t="s">
        <v>32</v>
      </c>
      <c r="AX1810" s="228" t="s">
        <v>70</v>
      </c>
      <c r="AY1810" s="239" t="s">
        <v>140</v>
      </c>
    </row>
    <row r="1811" s="228" customFormat="true" ht="12.8" hidden="false" customHeight="false" outlineLevel="0" collapsed="false">
      <c r="B1811" s="229"/>
      <c r="C1811" s="230"/>
      <c r="D1811" s="210" t="s">
        <v>154</v>
      </c>
      <c r="E1811" s="231"/>
      <c r="F1811" s="232" t="s">
        <v>1928</v>
      </c>
      <c r="G1811" s="230"/>
      <c r="H1811" s="233" t="n">
        <v>4.24</v>
      </c>
      <c r="I1811" s="234"/>
      <c r="J1811" s="230"/>
      <c r="K1811" s="230"/>
      <c r="L1811" s="235"/>
      <c r="M1811" s="236"/>
      <c r="N1811" s="237"/>
      <c r="O1811" s="237"/>
      <c r="P1811" s="237"/>
      <c r="Q1811" s="237"/>
      <c r="R1811" s="237"/>
      <c r="S1811" s="237"/>
      <c r="T1811" s="238"/>
      <c r="AT1811" s="239" t="s">
        <v>154</v>
      </c>
      <c r="AU1811" s="239" t="s">
        <v>80</v>
      </c>
      <c r="AV1811" s="228" t="s">
        <v>80</v>
      </c>
      <c r="AW1811" s="228" t="s">
        <v>32</v>
      </c>
      <c r="AX1811" s="228" t="s">
        <v>70</v>
      </c>
      <c r="AY1811" s="239" t="s">
        <v>140</v>
      </c>
    </row>
    <row r="1812" s="228" customFormat="true" ht="12.8" hidden="false" customHeight="false" outlineLevel="0" collapsed="false">
      <c r="B1812" s="229"/>
      <c r="C1812" s="230"/>
      <c r="D1812" s="210" t="s">
        <v>154</v>
      </c>
      <c r="E1812" s="231"/>
      <c r="F1812" s="232" t="s">
        <v>1929</v>
      </c>
      <c r="G1812" s="230"/>
      <c r="H1812" s="233" t="n">
        <v>2.54</v>
      </c>
      <c r="I1812" s="234"/>
      <c r="J1812" s="230"/>
      <c r="K1812" s="230"/>
      <c r="L1812" s="235"/>
      <c r="M1812" s="236"/>
      <c r="N1812" s="237"/>
      <c r="O1812" s="237"/>
      <c r="P1812" s="237"/>
      <c r="Q1812" s="237"/>
      <c r="R1812" s="237"/>
      <c r="S1812" s="237"/>
      <c r="T1812" s="238"/>
      <c r="AT1812" s="239" t="s">
        <v>154</v>
      </c>
      <c r="AU1812" s="239" t="s">
        <v>80</v>
      </c>
      <c r="AV1812" s="228" t="s">
        <v>80</v>
      </c>
      <c r="AW1812" s="228" t="s">
        <v>32</v>
      </c>
      <c r="AX1812" s="228" t="s">
        <v>70</v>
      </c>
      <c r="AY1812" s="239" t="s">
        <v>140</v>
      </c>
    </row>
    <row r="1813" s="228" customFormat="true" ht="12.8" hidden="false" customHeight="false" outlineLevel="0" collapsed="false">
      <c r="B1813" s="229"/>
      <c r="C1813" s="230"/>
      <c r="D1813" s="210" t="s">
        <v>154</v>
      </c>
      <c r="E1813" s="231"/>
      <c r="F1813" s="232" t="s">
        <v>1930</v>
      </c>
      <c r="G1813" s="230"/>
      <c r="H1813" s="233" t="n">
        <v>1.94</v>
      </c>
      <c r="I1813" s="234"/>
      <c r="J1813" s="230"/>
      <c r="K1813" s="230"/>
      <c r="L1813" s="235"/>
      <c r="M1813" s="236"/>
      <c r="N1813" s="237"/>
      <c r="O1813" s="237"/>
      <c r="P1813" s="237"/>
      <c r="Q1813" s="237"/>
      <c r="R1813" s="237"/>
      <c r="S1813" s="237"/>
      <c r="T1813" s="238"/>
      <c r="AT1813" s="239" t="s">
        <v>154</v>
      </c>
      <c r="AU1813" s="239" t="s">
        <v>80</v>
      </c>
      <c r="AV1813" s="228" t="s">
        <v>80</v>
      </c>
      <c r="AW1813" s="228" t="s">
        <v>32</v>
      </c>
      <c r="AX1813" s="228" t="s">
        <v>70</v>
      </c>
      <c r="AY1813" s="239" t="s">
        <v>140</v>
      </c>
    </row>
    <row r="1814" s="228" customFormat="true" ht="12.8" hidden="false" customHeight="false" outlineLevel="0" collapsed="false">
      <c r="B1814" s="229"/>
      <c r="C1814" s="230"/>
      <c r="D1814" s="210" t="s">
        <v>154</v>
      </c>
      <c r="E1814" s="231"/>
      <c r="F1814" s="232" t="s">
        <v>1931</v>
      </c>
      <c r="G1814" s="230"/>
      <c r="H1814" s="233" t="n">
        <v>4.08</v>
      </c>
      <c r="I1814" s="234"/>
      <c r="J1814" s="230"/>
      <c r="K1814" s="230"/>
      <c r="L1814" s="235"/>
      <c r="M1814" s="236"/>
      <c r="N1814" s="237"/>
      <c r="O1814" s="237"/>
      <c r="P1814" s="237"/>
      <c r="Q1814" s="237"/>
      <c r="R1814" s="237"/>
      <c r="S1814" s="237"/>
      <c r="T1814" s="238"/>
      <c r="AT1814" s="239" t="s">
        <v>154</v>
      </c>
      <c r="AU1814" s="239" t="s">
        <v>80</v>
      </c>
      <c r="AV1814" s="228" t="s">
        <v>80</v>
      </c>
      <c r="AW1814" s="228" t="s">
        <v>32</v>
      </c>
      <c r="AX1814" s="228" t="s">
        <v>70</v>
      </c>
      <c r="AY1814" s="239" t="s">
        <v>140</v>
      </c>
    </row>
    <row r="1815" s="228" customFormat="true" ht="12.8" hidden="false" customHeight="false" outlineLevel="0" collapsed="false">
      <c r="B1815" s="229"/>
      <c r="C1815" s="230"/>
      <c r="D1815" s="210" t="s">
        <v>154</v>
      </c>
      <c r="E1815" s="231"/>
      <c r="F1815" s="232" t="s">
        <v>1932</v>
      </c>
      <c r="G1815" s="230"/>
      <c r="H1815" s="233" t="n">
        <v>6.035</v>
      </c>
      <c r="I1815" s="234"/>
      <c r="J1815" s="230"/>
      <c r="K1815" s="230"/>
      <c r="L1815" s="235"/>
      <c r="M1815" s="236"/>
      <c r="N1815" s="237"/>
      <c r="O1815" s="237"/>
      <c r="P1815" s="237"/>
      <c r="Q1815" s="237"/>
      <c r="R1815" s="237"/>
      <c r="S1815" s="237"/>
      <c r="T1815" s="238"/>
      <c r="AT1815" s="239" t="s">
        <v>154</v>
      </c>
      <c r="AU1815" s="239" t="s">
        <v>80</v>
      </c>
      <c r="AV1815" s="228" t="s">
        <v>80</v>
      </c>
      <c r="AW1815" s="228" t="s">
        <v>32</v>
      </c>
      <c r="AX1815" s="228" t="s">
        <v>70</v>
      </c>
      <c r="AY1815" s="239" t="s">
        <v>140</v>
      </c>
    </row>
    <row r="1816" s="262" customFormat="true" ht="12.8" hidden="false" customHeight="false" outlineLevel="0" collapsed="false">
      <c r="B1816" s="263"/>
      <c r="C1816" s="264"/>
      <c r="D1816" s="210" t="s">
        <v>154</v>
      </c>
      <c r="E1816" s="265"/>
      <c r="F1816" s="266" t="s">
        <v>475</v>
      </c>
      <c r="G1816" s="264"/>
      <c r="H1816" s="267" t="n">
        <v>86.848</v>
      </c>
      <c r="I1816" s="268"/>
      <c r="J1816" s="264"/>
      <c r="K1816" s="264"/>
      <c r="L1816" s="269"/>
      <c r="M1816" s="270"/>
      <c r="N1816" s="271"/>
      <c r="O1816" s="271"/>
      <c r="P1816" s="271"/>
      <c r="Q1816" s="271"/>
      <c r="R1816" s="271"/>
      <c r="S1816" s="271"/>
      <c r="T1816" s="272"/>
      <c r="AT1816" s="273" t="s">
        <v>154</v>
      </c>
      <c r="AU1816" s="273" t="s">
        <v>80</v>
      </c>
      <c r="AV1816" s="262" t="s">
        <v>141</v>
      </c>
      <c r="AW1816" s="262" t="s">
        <v>32</v>
      </c>
      <c r="AX1816" s="262" t="s">
        <v>70</v>
      </c>
      <c r="AY1816" s="273" t="s">
        <v>140</v>
      </c>
    </row>
    <row r="1817" s="250" customFormat="true" ht="12.8" hidden="false" customHeight="false" outlineLevel="0" collapsed="false">
      <c r="B1817" s="251"/>
      <c r="C1817" s="252"/>
      <c r="D1817" s="210" t="s">
        <v>154</v>
      </c>
      <c r="E1817" s="253"/>
      <c r="F1817" s="254" t="s">
        <v>187</v>
      </c>
      <c r="G1817" s="252"/>
      <c r="H1817" s="255" t="n">
        <v>165.073</v>
      </c>
      <c r="I1817" s="256"/>
      <c r="J1817" s="252"/>
      <c r="K1817" s="252"/>
      <c r="L1817" s="257"/>
      <c r="M1817" s="258"/>
      <c r="N1817" s="259"/>
      <c r="O1817" s="259"/>
      <c r="P1817" s="259"/>
      <c r="Q1817" s="259"/>
      <c r="R1817" s="259"/>
      <c r="S1817" s="259"/>
      <c r="T1817" s="260"/>
      <c r="AT1817" s="261" t="s">
        <v>154</v>
      </c>
      <c r="AU1817" s="261" t="s">
        <v>80</v>
      </c>
      <c r="AV1817" s="250" t="s">
        <v>148</v>
      </c>
      <c r="AW1817" s="250" t="s">
        <v>32</v>
      </c>
      <c r="AX1817" s="250" t="s">
        <v>78</v>
      </c>
      <c r="AY1817" s="261" t="s">
        <v>140</v>
      </c>
    </row>
    <row r="1818" s="31" customFormat="true" ht="44.25" hidden="false" customHeight="true" outlineLevel="0" collapsed="false">
      <c r="A1818" s="24"/>
      <c r="B1818" s="25"/>
      <c r="C1818" s="240" t="s">
        <v>1933</v>
      </c>
      <c r="D1818" s="240" t="s">
        <v>171</v>
      </c>
      <c r="E1818" s="241" t="s">
        <v>1934</v>
      </c>
      <c r="F1818" s="242" t="s">
        <v>1935</v>
      </c>
      <c r="G1818" s="243" t="s">
        <v>220</v>
      </c>
      <c r="H1818" s="244" t="n">
        <v>181.58</v>
      </c>
      <c r="I1818" s="245"/>
      <c r="J1818" s="246" t="n">
        <f aca="false">ROUND(I1818*H1818,2)</f>
        <v>0</v>
      </c>
      <c r="K1818" s="242" t="s">
        <v>291</v>
      </c>
      <c r="L1818" s="247"/>
      <c r="M1818" s="248"/>
      <c r="N1818" s="249" t="s">
        <v>41</v>
      </c>
      <c r="O1818" s="67"/>
      <c r="P1818" s="206" t="n">
        <f aca="false">O1818*H1818</f>
        <v>0</v>
      </c>
      <c r="Q1818" s="206" t="n">
        <v>0.0026</v>
      </c>
      <c r="R1818" s="206" t="n">
        <f aca="false">Q1818*H1818</f>
        <v>0.472108</v>
      </c>
      <c r="S1818" s="206" t="n">
        <v>0</v>
      </c>
      <c r="T1818" s="207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08" t="s">
        <v>381</v>
      </c>
      <c r="AT1818" s="208" t="s">
        <v>171</v>
      </c>
      <c r="AU1818" s="208" t="s">
        <v>80</v>
      </c>
      <c r="AY1818" s="3" t="s">
        <v>140</v>
      </c>
      <c r="BE1818" s="209" t="n">
        <f aca="false">IF(N1818="základní",J1818,0)</f>
        <v>0</v>
      </c>
      <c r="BF1818" s="209" t="n">
        <f aca="false">IF(N1818="snížená",J1818,0)</f>
        <v>0</v>
      </c>
      <c r="BG1818" s="209" t="n">
        <f aca="false">IF(N1818="zákl. přenesená",J1818,0)</f>
        <v>0</v>
      </c>
      <c r="BH1818" s="209" t="n">
        <f aca="false">IF(N1818="sníž. přenesená",J1818,0)</f>
        <v>0</v>
      </c>
      <c r="BI1818" s="209" t="n">
        <f aca="false">IF(N1818="nulová",J1818,0)</f>
        <v>0</v>
      </c>
      <c r="BJ1818" s="3" t="s">
        <v>78</v>
      </c>
      <c r="BK1818" s="209" t="n">
        <f aca="false">ROUND(I1818*H1818,2)</f>
        <v>0</v>
      </c>
      <c r="BL1818" s="3" t="s">
        <v>268</v>
      </c>
      <c r="BM1818" s="208" t="s">
        <v>1936</v>
      </c>
    </row>
    <row r="1819" s="31" customFormat="true" ht="12.8" hidden="false" customHeight="false" outlineLevel="0" collapsed="false">
      <c r="A1819" s="24"/>
      <c r="B1819" s="25"/>
      <c r="C1819" s="26"/>
      <c r="D1819" s="210" t="s">
        <v>150</v>
      </c>
      <c r="E1819" s="26"/>
      <c r="F1819" s="211" t="s">
        <v>1935</v>
      </c>
      <c r="G1819" s="26"/>
      <c r="H1819" s="26"/>
      <c r="I1819" s="212"/>
      <c r="J1819" s="26"/>
      <c r="K1819" s="26"/>
      <c r="L1819" s="30"/>
      <c r="M1819" s="213"/>
      <c r="N1819" s="214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50</v>
      </c>
      <c r="AU1819" s="3" t="s">
        <v>80</v>
      </c>
    </row>
    <row r="1820" s="228" customFormat="true" ht="12.8" hidden="false" customHeight="false" outlineLevel="0" collapsed="false">
      <c r="B1820" s="229"/>
      <c r="C1820" s="230"/>
      <c r="D1820" s="210" t="s">
        <v>154</v>
      </c>
      <c r="E1820" s="231"/>
      <c r="F1820" s="232" t="s">
        <v>1937</v>
      </c>
      <c r="G1820" s="230"/>
      <c r="H1820" s="233" t="n">
        <v>165.073</v>
      </c>
      <c r="I1820" s="234"/>
      <c r="J1820" s="230"/>
      <c r="K1820" s="230"/>
      <c r="L1820" s="235"/>
      <c r="M1820" s="236"/>
      <c r="N1820" s="237"/>
      <c r="O1820" s="237"/>
      <c r="P1820" s="237"/>
      <c r="Q1820" s="237"/>
      <c r="R1820" s="237"/>
      <c r="S1820" s="237"/>
      <c r="T1820" s="238"/>
      <c r="AT1820" s="239" t="s">
        <v>154</v>
      </c>
      <c r="AU1820" s="239" t="s">
        <v>80</v>
      </c>
      <c r="AV1820" s="228" t="s">
        <v>80</v>
      </c>
      <c r="AW1820" s="228" t="s">
        <v>32</v>
      </c>
      <c r="AX1820" s="228" t="s">
        <v>78</v>
      </c>
      <c r="AY1820" s="239" t="s">
        <v>140</v>
      </c>
    </row>
    <row r="1821" s="228" customFormat="true" ht="12.8" hidden="false" customHeight="false" outlineLevel="0" collapsed="false">
      <c r="B1821" s="229"/>
      <c r="C1821" s="230"/>
      <c r="D1821" s="210" t="s">
        <v>154</v>
      </c>
      <c r="E1821" s="230"/>
      <c r="F1821" s="232" t="s">
        <v>1938</v>
      </c>
      <c r="G1821" s="230"/>
      <c r="H1821" s="233" t="n">
        <v>181.58</v>
      </c>
      <c r="I1821" s="234"/>
      <c r="J1821" s="230"/>
      <c r="K1821" s="230"/>
      <c r="L1821" s="235"/>
      <c r="M1821" s="236"/>
      <c r="N1821" s="237"/>
      <c r="O1821" s="237"/>
      <c r="P1821" s="237"/>
      <c r="Q1821" s="237"/>
      <c r="R1821" s="237"/>
      <c r="S1821" s="237"/>
      <c r="T1821" s="238"/>
      <c r="AT1821" s="239" t="s">
        <v>154</v>
      </c>
      <c r="AU1821" s="239" t="s">
        <v>80</v>
      </c>
      <c r="AV1821" s="228" t="s">
        <v>80</v>
      </c>
      <c r="AW1821" s="228" t="s">
        <v>4</v>
      </c>
      <c r="AX1821" s="228" t="s">
        <v>78</v>
      </c>
      <c r="AY1821" s="239" t="s">
        <v>140</v>
      </c>
    </row>
    <row r="1822" s="31" customFormat="true" ht="44.25" hidden="false" customHeight="true" outlineLevel="0" collapsed="false">
      <c r="A1822" s="24"/>
      <c r="B1822" s="25"/>
      <c r="C1822" s="197" t="s">
        <v>1939</v>
      </c>
      <c r="D1822" s="197" t="s">
        <v>143</v>
      </c>
      <c r="E1822" s="198" t="s">
        <v>1940</v>
      </c>
      <c r="F1822" s="199" t="s">
        <v>1941</v>
      </c>
      <c r="G1822" s="200" t="s">
        <v>220</v>
      </c>
      <c r="H1822" s="201" t="n">
        <v>169.745</v>
      </c>
      <c r="I1822" s="202"/>
      <c r="J1822" s="203" t="n">
        <f aca="false">ROUND(I1822*H1822,2)</f>
        <v>0</v>
      </c>
      <c r="K1822" s="199" t="s">
        <v>291</v>
      </c>
      <c r="L1822" s="30"/>
      <c r="M1822" s="204"/>
      <c r="N1822" s="205" t="s">
        <v>41</v>
      </c>
      <c r="O1822" s="67"/>
      <c r="P1822" s="206" t="n">
        <f aca="false">O1822*H1822</f>
        <v>0</v>
      </c>
      <c r="Q1822" s="206" t="n">
        <v>0.0004</v>
      </c>
      <c r="R1822" s="206" t="n">
        <f aca="false">Q1822*H1822</f>
        <v>0.067898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268</v>
      </c>
      <c r="AT1822" s="208" t="s">
        <v>143</v>
      </c>
      <c r="AU1822" s="208" t="s">
        <v>80</v>
      </c>
      <c r="AY1822" s="3" t="s">
        <v>140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8</v>
      </c>
      <c r="BK1822" s="209" t="n">
        <f aca="false">ROUND(I1822*H1822,2)</f>
        <v>0</v>
      </c>
      <c r="BL1822" s="3" t="s">
        <v>268</v>
      </c>
      <c r="BM1822" s="208" t="s">
        <v>1942</v>
      </c>
    </row>
    <row r="1823" s="31" customFormat="true" ht="12.8" hidden="false" customHeight="false" outlineLevel="0" collapsed="false">
      <c r="A1823" s="24"/>
      <c r="B1823" s="25"/>
      <c r="C1823" s="26"/>
      <c r="D1823" s="210" t="s">
        <v>150</v>
      </c>
      <c r="E1823" s="26"/>
      <c r="F1823" s="211" t="s">
        <v>1943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50</v>
      </c>
      <c r="AU1823" s="3" t="s">
        <v>80</v>
      </c>
    </row>
    <row r="1824" s="217" customFormat="true" ht="12.8" hidden="false" customHeight="false" outlineLevel="0" collapsed="false">
      <c r="B1824" s="218"/>
      <c r="C1824" s="219"/>
      <c r="D1824" s="210" t="s">
        <v>154</v>
      </c>
      <c r="E1824" s="220"/>
      <c r="F1824" s="221" t="s">
        <v>224</v>
      </c>
      <c r="G1824" s="219"/>
      <c r="H1824" s="220"/>
      <c r="I1824" s="222"/>
      <c r="J1824" s="219"/>
      <c r="K1824" s="219"/>
      <c r="L1824" s="223"/>
      <c r="M1824" s="224"/>
      <c r="N1824" s="225"/>
      <c r="O1824" s="225"/>
      <c r="P1824" s="225"/>
      <c r="Q1824" s="225"/>
      <c r="R1824" s="225"/>
      <c r="S1824" s="225"/>
      <c r="T1824" s="226"/>
      <c r="AT1824" s="227" t="s">
        <v>154</v>
      </c>
      <c r="AU1824" s="227" t="s">
        <v>80</v>
      </c>
      <c r="AV1824" s="217" t="s">
        <v>78</v>
      </c>
      <c r="AW1824" s="217" t="s">
        <v>32</v>
      </c>
      <c r="AX1824" s="217" t="s">
        <v>70</v>
      </c>
      <c r="AY1824" s="227" t="s">
        <v>140</v>
      </c>
    </row>
    <row r="1825" s="217" customFormat="true" ht="12.8" hidden="false" customHeight="false" outlineLevel="0" collapsed="false">
      <c r="B1825" s="218"/>
      <c r="C1825" s="219"/>
      <c r="D1825" s="210" t="s">
        <v>154</v>
      </c>
      <c r="E1825" s="220"/>
      <c r="F1825" s="221" t="s">
        <v>1833</v>
      </c>
      <c r="G1825" s="219"/>
      <c r="H1825" s="220"/>
      <c r="I1825" s="222"/>
      <c r="J1825" s="219"/>
      <c r="K1825" s="219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54</v>
      </c>
      <c r="AU1825" s="227" t="s">
        <v>80</v>
      </c>
      <c r="AV1825" s="217" t="s">
        <v>78</v>
      </c>
      <c r="AW1825" s="217" t="s">
        <v>32</v>
      </c>
      <c r="AX1825" s="217" t="s">
        <v>70</v>
      </c>
      <c r="AY1825" s="227" t="s">
        <v>140</v>
      </c>
    </row>
    <row r="1826" s="217" customFormat="true" ht="12.8" hidden="false" customHeight="false" outlineLevel="0" collapsed="false">
      <c r="B1826" s="218"/>
      <c r="C1826" s="219"/>
      <c r="D1826" s="210" t="s">
        <v>154</v>
      </c>
      <c r="E1826" s="220"/>
      <c r="F1826" s="221" t="s">
        <v>1944</v>
      </c>
      <c r="G1826" s="219"/>
      <c r="H1826" s="220"/>
      <c r="I1826" s="222"/>
      <c r="J1826" s="219"/>
      <c r="K1826" s="219"/>
      <c r="L1826" s="223"/>
      <c r="M1826" s="224"/>
      <c r="N1826" s="225"/>
      <c r="O1826" s="225"/>
      <c r="P1826" s="225"/>
      <c r="Q1826" s="225"/>
      <c r="R1826" s="225"/>
      <c r="S1826" s="225"/>
      <c r="T1826" s="226"/>
      <c r="AT1826" s="227" t="s">
        <v>154</v>
      </c>
      <c r="AU1826" s="227" t="s">
        <v>80</v>
      </c>
      <c r="AV1826" s="217" t="s">
        <v>78</v>
      </c>
      <c r="AW1826" s="217" t="s">
        <v>32</v>
      </c>
      <c r="AX1826" s="217" t="s">
        <v>70</v>
      </c>
      <c r="AY1826" s="227" t="s">
        <v>140</v>
      </c>
    </row>
    <row r="1827" s="228" customFormat="true" ht="12.8" hidden="false" customHeight="false" outlineLevel="0" collapsed="false">
      <c r="B1827" s="229"/>
      <c r="C1827" s="230"/>
      <c r="D1827" s="210" t="s">
        <v>154</v>
      </c>
      <c r="E1827" s="231"/>
      <c r="F1827" s="232" t="s">
        <v>1945</v>
      </c>
      <c r="G1827" s="230"/>
      <c r="H1827" s="233" t="n">
        <v>16.035</v>
      </c>
      <c r="I1827" s="234"/>
      <c r="J1827" s="230"/>
      <c r="K1827" s="230"/>
      <c r="L1827" s="235"/>
      <c r="M1827" s="236"/>
      <c r="N1827" s="237"/>
      <c r="O1827" s="237"/>
      <c r="P1827" s="237"/>
      <c r="Q1827" s="237"/>
      <c r="R1827" s="237"/>
      <c r="S1827" s="237"/>
      <c r="T1827" s="238"/>
      <c r="AT1827" s="239" t="s">
        <v>154</v>
      </c>
      <c r="AU1827" s="239" t="s">
        <v>80</v>
      </c>
      <c r="AV1827" s="228" t="s">
        <v>80</v>
      </c>
      <c r="AW1827" s="228" t="s">
        <v>32</v>
      </c>
      <c r="AX1827" s="228" t="s">
        <v>70</v>
      </c>
      <c r="AY1827" s="239" t="s">
        <v>140</v>
      </c>
    </row>
    <row r="1828" s="228" customFormat="true" ht="12.8" hidden="false" customHeight="false" outlineLevel="0" collapsed="false">
      <c r="B1828" s="229"/>
      <c r="C1828" s="230"/>
      <c r="D1828" s="210" t="s">
        <v>154</v>
      </c>
      <c r="E1828" s="231"/>
      <c r="F1828" s="232" t="s">
        <v>1946</v>
      </c>
      <c r="G1828" s="230"/>
      <c r="H1828" s="233" t="n">
        <v>16.915</v>
      </c>
      <c r="I1828" s="234"/>
      <c r="J1828" s="230"/>
      <c r="K1828" s="230"/>
      <c r="L1828" s="235"/>
      <c r="M1828" s="236"/>
      <c r="N1828" s="237"/>
      <c r="O1828" s="237"/>
      <c r="P1828" s="237"/>
      <c r="Q1828" s="237"/>
      <c r="R1828" s="237"/>
      <c r="S1828" s="237"/>
      <c r="T1828" s="238"/>
      <c r="AT1828" s="239" t="s">
        <v>154</v>
      </c>
      <c r="AU1828" s="239" t="s">
        <v>80</v>
      </c>
      <c r="AV1828" s="228" t="s">
        <v>80</v>
      </c>
      <c r="AW1828" s="228" t="s">
        <v>32</v>
      </c>
      <c r="AX1828" s="228" t="s">
        <v>70</v>
      </c>
      <c r="AY1828" s="239" t="s">
        <v>140</v>
      </c>
    </row>
    <row r="1829" s="228" customFormat="true" ht="12.8" hidden="false" customHeight="false" outlineLevel="0" collapsed="false">
      <c r="B1829" s="229"/>
      <c r="C1829" s="230"/>
      <c r="D1829" s="210" t="s">
        <v>154</v>
      </c>
      <c r="E1829" s="231"/>
      <c r="F1829" s="232" t="s">
        <v>1947</v>
      </c>
      <c r="G1829" s="230"/>
      <c r="H1829" s="233" t="n">
        <v>27.065</v>
      </c>
      <c r="I1829" s="234"/>
      <c r="J1829" s="230"/>
      <c r="K1829" s="230"/>
      <c r="L1829" s="235"/>
      <c r="M1829" s="236"/>
      <c r="N1829" s="237"/>
      <c r="O1829" s="237"/>
      <c r="P1829" s="237"/>
      <c r="Q1829" s="237"/>
      <c r="R1829" s="237"/>
      <c r="S1829" s="237"/>
      <c r="T1829" s="238"/>
      <c r="AT1829" s="239" t="s">
        <v>154</v>
      </c>
      <c r="AU1829" s="239" t="s">
        <v>80</v>
      </c>
      <c r="AV1829" s="228" t="s">
        <v>80</v>
      </c>
      <c r="AW1829" s="228" t="s">
        <v>32</v>
      </c>
      <c r="AX1829" s="228" t="s">
        <v>70</v>
      </c>
      <c r="AY1829" s="239" t="s">
        <v>140</v>
      </c>
    </row>
    <row r="1830" s="228" customFormat="true" ht="12.8" hidden="false" customHeight="false" outlineLevel="0" collapsed="false">
      <c r="B1830" s="229"/>
      <c r="C1830" s="230"/>
      <c r="D1830" s="210" t="s">
        <v>154</v>
      </c>
      <c r="E1830" s="231"/>
      <c r="F1830" s="232" t="s">
        <v>1948</v>
      </c>
      <c r="G1830" s="230"/>
      <c r="H1830" s="233" t="n">
        <v>27.57</v>
      </c>
      <c r="I1830" s="234"/>
      <c r="J1830" s="230"/>
      <c r="K1830" s="230"/>
      <c r="L1830" s="235"/>
      <c r="M1830" s="236"/>
      <c r="N1830" s="237"/>
      <c r="O1830" s="237"/>
      <c r="P1830" s="237"/>
      <c r="Q1830" s="237"/>
      <c r="R1830" s="237"/>
      <c r="S1830" s="237"/>
      <c r="T1830" s="238"/>
      <c r="AT1830" s="239" t="s">
        <v>154</v>
      </c>
      <c r="AU1830" s="239" t="s">
        <v>80</v>
      </c>
      <c r="AV1830" s="228" t="s">
        <v>80</v>
      </c>
      <c r="AW1830" s="228" t="s">
        <v>32</v>
      </c>
      <c r="AX1830" s="228" t="s">
        <v>70</v>
      </c>
      <c r="AY1830" s="239" t="s">
        <v>140</v>
      </c>
    </row>
    <row r="1831" s="228" customFormat="true" ht="12.8" hidden="false" customHeight="false" outlineLevel="0" collapsed="false">
      <c r="B1831" s="229"/>
      <c r="C1831" s="230"/>
      <c r="D1831" s="210" t="s">
        <v>154</v>
      </c>
      <c r="E1831" s="231"/>
      <c r="F1831" s="232" t="s">
        <v>1949</v>
      </c>
      <c r="G1831" s="230"/>
      <c r="H1831" s="233" t="n">
        <v>27.915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54</v>
      </c>
      <c r="AU1831" s="239" t="s">
        <v>80</v>
      </c>
      <c r="AV1831" s="228" t="s">
        <v>80</v>
      </c>
      <c r="AW1831" s="228" t="s">
        <v>32</v>
      </c>
      <c r="AX1831" s="228" t="s">
        <v>70</v>
      </c>
      <c r="AY1831" s="239" t="s">
        <v>140</v>
      </c>
    </row>
    <row r="1832" s="228" customFormat="true" ht="12.8" hidden="false" customHeight="false" outlineLevel="0" collapsed="false">
      <c r="B1832" s="229"/>
      <c r="C1832" s="230"/>
      <c r="D1832" s="210" t="s">
        <v>154</v>
      </c>
      <c r="E1832" s="231"/>
      <c r="F1832" s="232" t="s">
        <v>1950</v>
      </c>
      <c r="G1832" s="230"/>
      <c r="H1832" s="233" t="n">
        <v>54.245</v>
      </c>
      <c r="I1832" s="234"/>
      <c r="J1832" s="230"/>
      <c r="K1832" s="230"/>
      <c r="L1832" s="235"/>
      <c r="M1832" s="236"/>
      <c r="N1832" s="237"/>
      <c r="O1832" s="237"/>
      <c r="P1832" s="237"/>
      <c r="Q1832" s="237"/>
      <c r="R1832" s="237"/>
      <c r="S1832" s="237"/>
      <c r="T1832" s="238"/>
      <c r="AT1832" s="239" t="s">
        <v>154</v>
      </c>
      <c r="AU1832" s="239" t="s">
        <v>80</v>
      </c>
      <c r="AV1832" s="228" t="s">
        <v>80</v>
      </c>
      <c r="AW1832" s="228" t="s">
        <v>32</v>
      </c>
      <c r="AX1832" s="228" t="s">
        <v>70</v>
      </c>
      <c r="AY1832" s="239" t="s">
        <v>140</v>
      </c>
    </row>
    <row r="1833" s="262" customFormat="true" ht="12.8" hidden="false" customHeight="false" outlineLevel="0" collapsed="false">
      <c r="B1833" s="263"/>
      <c r="C1833" s="264"/>
      <c r="D1833" s="210" t="s">
        <v>154</v>
      </c>
      <c r="E1833" s="265"/>
      <c r="F1833" s="266" t="s">
        <v>475</v>
      </c>
      <c r="G1833" s="264"/>
      <c r="H1833" s="267" t="n">
        <v>169.745</v>
      </c>
      <c r="I1833" s="268"/>
      <c r="J1833" s="264"/>
      <c r="K1833" s="264"/>
      <c r="L1833" s="269"/>
      <c r="M1833" s="270"/>
      <c r="N1833" s="271"/>
      <c r="O1833" s="271"/>
      <c r="P1833" s="271"/>
      <c r="Q1833" s="271"/>
      <c r="R1833" s="271"/>
      <c r="S1833" s="271"/>
      <c r="T1833" s="272"/>
      <c r="AT1833" s="273" t="s">
        <v>154</v>
      </c>
      <c r="AU1833" s="273" t="s">
        <v>80</v>
      </c>
      <c r="AV1833" s="262" t="s">
        <v>141</v>
      </c>
      <c r="AW1833" s="262" t="s">
        <v>32</v>
      </c>
      <c r="AX1833" s="262" t="s">
        <v>78</v>
      </c>
      <c r="AY1833" s="273" t="s">
        <v>140</v>
      </c>
    </row>
    <row r="1834" s="31" customFormat="true" ht="37.8" hidden="false" customHeight="true" outlineLevel="0" collapsed="false">
      <c r="A1834" s="24"/>
      <c r="B1834" s="25"/>
      <c r="C1834" s="240" t="s">
        <v>1951</v>
      </c>
      <c r="D1834" s="240" t="s">
        <v>171</v>
      </c>
      <c r="E1834" s="241" t="s">
        <v>1952</v>
      </c>
      <c r="F1834" s="242" t="s">
        <v>1953</v>
      </c>
      <c r="G1834" s="243" t="s">
        <v>220</v>
      </c>
      <c r="H1834" s="244" t="n">
        <v>186.72</v>
      </c>
      <c r="I1834" s="245"/>
      <c r="J1834" s="246" t="n">
        <f aca="false">ROUND(I1834*H1834,2)</f>
        <v>0</v>
      </c>
      <c r="K1834" s="242" t="s">
        <v>291</v>
      </c>
      <c r="L1834" s="247"/>
      <c r="M1834" s="248"/>
      <c r="N1834" s="249" t="s">
        <v>41</v>
      </c>
      <c r="O1834" s="67"/>
      <c r="P1834" s="206" t="n">
        <f aca="false">O1834*H1834</f>
        <v>0</v>
      </c>
      <c r="Q1834" s="206" t="n">
        <v>0.00306</v>
      </c>
      <c r="R1834" s="206" t="n">
        <f aca="false">Q1834*H1834</f>
        <v>0.5713632</v>
      </c>
      <c r="S1834" s="206" t="n">
        <v>0</v>
      </c>
      <c r="T1834" s="207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08" t="s">
        <v>381</v>
      </c>
      <c r="AT1834" s="208" t="s">
        <v>171</v>
      </c>
      <c r="AU1834" s="208" t="s">
        <v>80</v>
      </c>
      <c r="AY1834" s="3" t="s">
        <v>140</v>
      </c>
      <c r="BE1834" s="209" t="n">
        <f aca="false">IF(N1834="základní",J1834,0)</f>
        <v>0</v>
      </c>
      <c r="BF1834" s="209" t="n">
        <f aca="false">IF(N1834="snížená",J1834,0)</f>
        <v>0</v>
      </c>
      <c r="BG1834" s="209" t="n">
        <f aca="false">IF(N1834="zákl. přenesená",J1834,0)</f>
        <v>0</v>
      </c>
      <c r="BH1834" s="209" t="n">
        <f aca="false">IF(N1834="sníž. přenesená",J1834,0)</f>
        <v>0</v>
      </c>
      <c r="BI1834" s="209" t="n">
        <f aca="false">IF(N1834="nulová",J1834,0)</f>
        <v>0</v>
      </c>
      <c r="BJ1834" s="3" t="s">
        <v>78</v>
      </c>
      <c r="BK1834" s="209" t="n">
        <f aca="false">ROUND(I1834*H1834,2)</f>
        <v>0</v>
      </c>
      <c r="BL1834" s="3" t="s">
        <v>268</v>
      </c>
      <c r="BM1834" s="208" t="s">
        <v>1954</v>
      </c>
    </row>
    <row r="1835" s="31" customFormat="true" ht="12.8" hidden="false" customHeight="false" outlineLevel="0" collapsed="false">
      <c r="A1835" s="24"/>
      <c r="B1835" s="25"/>
      <c r="C1835" s="26"/>
      <c r="D1835" s="210" t="s">
        <v>150</v>
      </c>
      <c r="E1835" s="26"/>
      <c r="F1835" s="211" t="s">
        <v>1953</v>
      </c>
      <c r="G1835" s="26"/>
      <c r="H1835" s="26"/>
      <c r="I1835" s="212"/>
      <c r="J1835" s="26"/>
      <c r="K1835" s="26"/>
      <c r="L1835" s="30"/>
      <c r="M1835" s="213"/>
      <c r="N1835" s="214"/>
      <c r="O1835" s="67"/>
      <c r="P1835" s="67"/>
      <c r="Q1835" s="67"/>
      <c r="R1835" s="67"/>
      <c r="S1835" s="67"/>
      <c r="T1835" s="68"/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T1835" s="3" t="s">
        <v>150</v>
      </c>
      <c r="AU1835" s="3" t="s">
        <v>80</v>
      </c>
    </row>
    <row r="1836" s="228" customFormat="true" ht="12.8" hidden="false" customHeight="false" outlineLevel="0" collapsed="false">
      <c r="B1836" s="229"/>
      <c r="C1836" s="230"/>
      <c r="D1836" s="210" t="s">
        <v>154</v>
      </c>
      <c r="E1836" s="231"/>
      <c r="F1836" s="232" t="s">
        <v>1955</v>
      </c>
      <c r="G1836" s="230"/>
      <c r="H1836" s="233" t="n">
        <v>169.745</v>
      </c>
      <c r="I1836" s="234"/>
      <c r="J1836" s="230"/>
      <c r="K1836" s="230"/>
      <c r="L1836" s="235"/>
      <c r="M1836" s="236"/>
      <c r="N1836" s="237"/>
      <c r="O1836" s="237"/>
      <c r="P1836" s="237"/>
      <c r="Q1836" s="237"/>
      <c r="R1836" s="237"/>
      <c r="S1836" s="237"/>
      <c r="T1836" s="238"/>
      <c r="AT1836" s="239" t="s">
        <v>154</v>
      </c>
      <c r="AU1836" s="239" t="s">
        <v>80</v>
      </c>
      <c r="AV1836" s="228" t="s">
        <v>80</v>
      </c>
      <c r="AW1836" s="228" t="s">
        <v>32</v>
      </c>
      <c r="AX1836" s="228" t="s">
        <v>78</v>
      </c>
      <c r="AY1836" s="239" t="s">
        <v>140</v>
      </c>
    </row>
    <row r="1837" s="228" customFormat="true" ht="12.8" hidden="false" customHeight="false" outlineLevel="0" collapsed="false">
      <c r="B1837" s="229"/>
      <c r="C1837" s="230"/>
      <c r="D1837" s="210" t="s">
        <v>154</v>
      </c>
      <c r="E1837" s="230"/>
      <c r="F1837" s="232" t="s">
        <v>1956</v>
      </c>
      <c r="G1837" s="230"/>
      <c r="H1837" s="233" t="n">
        <v>186.72</v>
      </c>
      <c r="I1837" s="234"/>
      <c r="J1837" s="230"/>
      <c r="K1837" s="230"/>
      <c r="L1837" s="235"/>
      <c r="M1837" s="236"/>
      <c r="N1837" s="237"/>
      <c r="O1837" s="237"/>
      <c r="P1837" s="237"/>
      <c r="Q1837" s="237"/>
      <c r="R1837" s="237"/>
      <c r="S1837" s="237"/>
      <c r="T1837" s="238"/>
      <c r="AT1837" s="239" t="s">
        <v>154</v>
      </c>
      <c r="AU1837" s="239" t="s">
        <v>80</v>
      </c>
      <c r="AV1837" s="228" t="s">
        <v>80</v>
      </c>
      <c r="AW1837" s="228" t="s">
        <v>4</v>
      </c>
      <c r="AX1837" s="228" t="s">
        <v>78</v>
      </c>
      <c r="AY1837" s="239" t="s">
        <v>140</v>
      </c>
    </row>
    <row r="1838" s="31" customFormat="true" ht="21.75" hidden="false" customHeight="true" outlineLevel="0" collapsed="false">
      <c r="A1838" s="24"/>
      <c r="B1838" s="25"/>
      <c r="C1838" s="197" t="s">
        <v>1957</v>
      </c>
      <c r="D1838" s="197" t="s">
        <v>143</v>
      </c>
      <c r="E1838" s="198" t="s">
        <v>1958</v>
      </c>
      <c r="F1838" s="199" t="s">
        <v>1959</v>
      </c>
      <c r="G1838" s="200" t="s">
        <v>255</v>
      </c>
      <c r="H1838" s="201" t="n">
        <v>219.26</v>
      </c>
      <c r="I1838" s="202"/>
      <c r="J1838" s="203" t="n">
        <f aca="false">ROUND(I1838*H1838,2)</f>
        <v>0</v>
      </c>
      <c r="K1838" s="199" t="s">
        <v>147</v>
      </c>
      <c r="L1838" s="30"/>
      <c r="M1838" s="204"/>
      <c r="N1838" s="205" t="s">
        <v>41</v>
      </c>
      <c r="O1838" s="67"/>
      <c r="P1838" s="206" t="n">
        <f aca="false">O1838*H1838</f>
        <v>0</v>
      </c>
      <c r="Q1838" s="206" t="n">
        <v>0</v>
      </c>
      <c r="R1838" s="206" t="n">
        <f aca="false">Q1838*H1838</f>
        <v>0</v>
      </c>
      <c r="S1838" s="206" t="n">
        <v>0.0003</v>
      </c>
      <c r="T1838" s="207" t="n">
        <f aca="false">S1838*H1838</f>
        <v>0.065778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08" t="s">
        <v>268</v>
      </c>
      <c r="AT1838" s="208" t="s">
        <v>143</v>
      </c>
      <c r="AU1838" s="208" t="s">
        <v>80</v>
      </c>
      <c r="AY1838" s="3" t="s">
        <v>140</v>
      </c>
      <c r="BE1838" s="209" t="n">
        <f aca="false">IF(N1838="základní",J1838,0)</f>
        <v>0</v>
      </c>
      <c r="BF1838" s="209" t="n">
        <f aca="false">IF(N1838="snížená",J1838,0)</f>
        <v>0</v>
      </c>
      <c r="BG1838" s="209" t="n">
        <f aca="false">IF(N1838="zákl. přenesená",J1838,0)</f>
        <v>0</v>
      </c>
      <c r="BH1838" s="209" t="n">
        <f aca="false">IF(N1838="sníž. přenesená",J1838,0)</f>
        <v>0</v>
      </c>
      <c r="BI1838" s="209" t="n">
        <f aca="false">IF(N1838="nulová",J1838,0)</f>
        <v>0</v>
      </c>
      <c r="BJ1838" s="3" t="s">
        <v>78</v>
      </c>
      <c r="BK1838" s="209" t="n">
        <f aca="false">ROUND(I1838*H1838,2)</f>
        <v>0</v>
      </c>
      <c r="BL1838" s="3" t="s">
        <v>268</v>
      </c>
      <c r="BM1838" s="208" t="s">
        <v>1960</v>
      </c>
    </row>
    <row r="1839" s="31" customFormat="true" ht="12.8" hidden="false" customHeight="false" outlineLevel="0" collapsed="false">
      <c r="A1839" s="24"/>
      <c r="B1839" s="25"/>
      <c r="C1839" s="26"/>
      <c r="D1839" s="210" t="s">
        <v>150</v>
      </c>
      <c r="E1839" s="26"/>
      <c r="F1839" s="211" t="s">
        <v>1961</v>
      </c>
      <c r="G1839" s="26"/>
      <c r="H1839" s="26"/>
      <c r="I1839" s="212"/>
      <c r="J1839" s="26"/>
      <c r="K1839" s="26"/>
      <c r="L1839" s="30"/>
      <c r="M1839" s="213"/>
      <c r="N1839" s="214"/>
      <c r="O1839" s="67"/>
      <c r="P1839" s="67"/>
      <c r="Q1839" s="67"/>
      <c r="R1839" s="67"/>
      <c r="S1839" s="67"/>
      <c r="T1839" s="68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T1839" s="3" t="s">
        <v>150</v>
      </c>
      <c r="AU1839" s="3" t="s">
        <v>80</v>
      </c>
    </row>
    <row r="1840" s="31" customFormat="true" ht="12.8" hidden="false" customHeight="false" outlineLevel="0" collapsed="false">
      <c r="A1840" s="24"/>
      <c r="B1840" s="25"/>
      <c r="C1840" s="26"/>
      <c r="D1840" s="215" t="s">
        <v>152</v>
      </c>
      <c r="E1840" s="26"/>
      <c r="F1840" s="216" t="s">
        <v>1962</v>
      </c>
      <c r="G1840" s="26"/>
      <c r="H1840" s="26"/>
      <c r="I1840" s="212"/>
      <c r="J1840" s="26"/>
      <c r="K1840" s="26"/>
      <c r="L1840" s="30"/>
      <c r="M1840" s="213"/>
      <c r="N1840" s="214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52</v>
      </c>
      <c r="AU1840" s="3" t="s">
        <v>80</v>
      </c>
    </row>
    <row r="1841" s="217" customFormat="true" ht="12.8" hidden="false" customHeight="false" outlineLevel="0" collapsed="false">
      <c r="B1841" s="218"/>
      <c r="C1841" s="219"/>
      <c r="D1841" s="210" t="s">
        <v>154</v>
      </c>
      <c r="E1841" s="220"/>
      <c r="F1841" s="221" t="s">
        <v>203</v>
      </c>
      <c r="G1841" s="219"/>
      <c r="H1841" s="220"/>
      <c r="I1841" s="222"/>
      <c r="J1841" s="219"/>
      <c r="K1841" s="219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154</v>
      </c>
      <c r="AU1841" s="227" t="s">
        <v>80</v>
      </c>
      <c r="AV1841" s="217" t="s">
        <v>78</v>
      </c>
      <c r="AW1841" s="217" t="s">
        <v>32</v>
      </c>
      <c r="AX1841" s="217" t="s">
        <v>70</v>
      </c>
      <c r="AY1841" s="227" t="s">
        <v>140</v>
      </c>
    </row>
    <row r="1842" s="217" customFormat="true" ht="12.8" hidden="false" customHeight="false" outlineLevel="0" collapsed="false">
      <c r="B1842" s="218"/>
      <c r="C1842" s="219"/>
      <c r="D1842" s="210" t="s">
        <v>154</v>
      </c>
      <c r="E1842" s="220"/>
      <c r="F1842" s="221" t="s">
        <v>1963</v>
      </c>
      <c r="G1842" s="219"/>
      <c r="H1842" s="220"/>
      <c r="I1842" s="222"/>
      <c r="J1842" s="219"/>
      <c r="K1842" s="219"/>
      <c r="L1842" s="223"/>
      <c r="M1842" s="224"/>
      <c r="N1842" s="225"/>
      <c r="O1842" s="225"/>
      <c r="P1842" s="225"/>
      <c r="Q1842" s="225"/>
      <c r="R1842" s="225"/>
      <c r="S1842" s="225"/>
      <c r="T1842" s="226"/>
      <c r="AT1842" s="227" t="s">
        <v>154</v>
      </c>
      <c r="AU1842" s="227" t="s">
        <v>80</v>
      </c>
      <c r="AV1842" s="217" t="s">
        <v>78</v>
      </c>
      <c r="AW1842" s="217" t="s">
        <v>32</v>
      </c>
      <c r="AX1842" s="217" t="s">
        <v>70</v>
      </c>
      <c r="AY1842" s="227" t="s">
        <v>140</v>
      </c>
    </row>
    <row r="1843" s="228" customFormat="true" ht="12.8" hidden="false" customHeight="false" outlineLevel="0" collapsed="false">
      <c r="B1843" s="229"/>
      <c r="C1843" s="230"/>
      <c r="D1843" s="210" t="s">
        <v>154</v>
      </c>
      <c r="E1843" s="231"/>
      <c r="F1843" s="232" t="s">
        <v>1964</v>
      </c>
      <c r="G1843" s="230"/>
      <c r="H1843" s="233" t="n">
        <v>219.26</v>
      </c>
      <c r="I1843" s="234"/>
      <c r="J1843" s="230"/>
      <c r="K1843" s="230"/>
      <c r="L1843" s="235"/>
      <c r="M1843" s="236"/>
      <c r="N1843" s="237"/>
      <c r="O1843" s="237"/>
      <c r="P1843" s="237"/>
      <c r="Q1843" s="237"/>
      <c r="R1843" s="237"/>
      <c r="S1843" s="237"/>
      <c r="T1843" s="238"/>
      <c r="AT1843" s="239" t="s">
        <v>154</v>
      </c>
      <c r="AU1843" s="239" t="s">
        <v>80</v>
      </c>
      <c r="AV1843" s="228" t="s">
        <v>80</v>
      </c>
      <c r="AW1843" s="228" t="s">
        <v>32</v>
      </c>
      <c r="AX1843" s="228" t="s">
        <v>78</v>
      </c>
      <c r="AY1843" s="239" t="s">
        <v>140</v>
      </c>
    </row>
    <row r="1844" s="31" customFormat="true" ht="16.5" hidden="false" customHeight="true" outlineLevel="0" collapsed="false">
      <c r="A1844" s="24"/>
      <c r="B1844" s="25"/>
      <c r="C1844" s="197" t="s">
        <v>1965</v>
      </c>
      <c r="D1844" s="197" t="s">
        <v>143</v>
      </c>
      <c r="E1844" s="198" t="s">
        <v>1966</v>
      </c>
      <c r="F1844" s="199" t="s">
        <v>1967</v>
      </c>
      <c r="G1844" s="200" t="s">
        <v>255</v>
      </c>
      <c r="H1844" s="201" t="n">
        <v>812.7</v>
      </c>
      <c r="I1844" s="202"/>
      <c r="J1844" s="203" t="n">
        <f aca="false">ROUND(I1844*H1844,2)</f>
        <v>0</v>
      </c>
      <c r="K1844" s="199" t="s">
        <v>147</v>
      </c>
      <c r="L1844" s="30"/>
      <c r="M1844" s="204"/>
      <c r="N1844" s="205" t="s">
        <v>41</v>
      </c>
      <c r="O1844" s="67"/>
      <c r="P1844" s="206" t="n">
        <f aca="false">O1844*H1844</f>
        <v>0</v>
      </c>
      <c r="Q1844" s="206" t="n">
        <v>1E-005</v>
      </c>
      <c r="R1844" s="206" t="n">
        <f aca="false">Q1844*H1844</f>
        <v>0.008127</v>
      </c>
      <c r="S1844" s="206" t="n">
        <v>0</v>
      </c>
      <c r="T1844" s="207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08" t="s">
        <v>268</v>
      </c>
      <c r="AT1844" s="208" t="s">
        <v>143</v>
      </c>
      <c r="AU1844" s="208" t="s">
        <v>80</v>
      </c>
      <c r="AY1844" s="3" t="s">
        <v>140</v>
      </c>
      <c r="BE1844" s="209" t="n">
        <f aca="false">IF(N1844="základní",J1844,0)</f>
        <v>0</v>
      </c>
      <c r="BF1844" s="209" t="n">
        <f aca="false">IF(N1844="snížená",J1844,0)</f>
        <v>0</v>
      </c>
      <c r="BG1844" s="209" t="n">
        <f aca="false">IF(N1844="zákl. přenesená",J1844,0)</f>
        <v>0</v>
      </c>
      <c r="BH1844" s="209" t="n">
        <f aca="false">IF(N1844="sníž. přenesená",J1844,0)</f>
        <v>0</v>
      </c>
      <c r="BI1844" s="209" t="n">
        <f aca="false">IF(N1844="nulová",J1844,0)</f>
        <v>0</v>
      </c>
      <c r="BJ1844" s="3" t="s">
        <v>78</v>
      </c>
      <c r="BK1844" s="209" t="n">
        <f aca="false">ROUND(I1844*H1844,2)</f>
        <v>0</v>
      </c>
      <c r="BL1844" s="3" t="s">
        <v>268</v>
      </c>
      <c r="BM1844" s="208" t="s">
        <v>1968</v>
      </c>
    </row>
    <row r="1845" s="31" customFormat="true" ht="12.8" hidden="false" customHeight="false" outlineLevel="0" collapsed="false">
      <c r="A1845" s="24"/>
      <c r="B1845" s="25"/>
      <c r="C1845" s="26"/>
      <c r="D1845" s="210" t="s">
        <v>150</v>
      </c>
      <c r="E1845" s="26"/>
      <c r="F1845" s="211" t="s">
        <v>1969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50</v>
      </c>
      <c r="AU1845" s="3" t="s">
        <v>80</v>
      </c>
    </row>
    <row r="1846" s="31" customFormat="true" ht="12.8" hidden="false" customHeight="false" outlineLevel="0" collapsed="false">
      <c r="A1846" s="24"/>
      <c r="B1846" s="25"/>
      <c r="C1846" s="26"/>
      <c r="D1846" s="215" t="s">
        <v>152</v>
      </c>
      <c r="E1846" s="26"/>
      <c r="F1846" s="216" t="s">
        <v>1970</v>
      </c>
      <c r="G1846" s="26"/>
      <c r="H1846" s="26"/>
      <c r="I1846" s="212"/>
      <c r="J1846" s="26"/>
      <c r="K1846" s="26"/>
      <c r="L1846" s="30"/>
      <c r="M1846" s="213"/>
      <c r="N1846" s="214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52</v>
      </c>
      <c r="AU1846" s="3" t="s">
        <v>80</v>
      </c>
    </row>
    <row r="1847" s="217" customFormat="true" ht="12.8" hidden="false" customHeight="false" outlineLevel="0" collapsed="false">
      <c r="B1847" s="218"/>
      <c r="C1847" s="219"/>
      <c r="D1847" s="210" t="s">
        <v>154</v>
      </c>
      <c r="E1847" s="220"/>
      <c r="F1847" s="221" t="s">
        <v>224</v>
      </c>
      <c r="G1847" s="219"/>
      <c r="H1847" s="220"/>
      <c r="I1847" s="222"/>
      <c r="J1847" s="219"/>
      <c r="K1847" s="219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54</v>
      </c>
      <c r="AU1847" s="227" t="s">
        <v>80</v>
      </c>
      <c r="AV1847" s="217" t="s">
        <v>78</v>
      </c>
      <c r="AW1847" s="217" t="s">
        <v>32</v>
      </c>
      <c r="AX1847" s="217" t="s">
        <v>70</v>
      </c>
      <c r="AY1847" s="227" t="s">
        <v>140</v>
      </c>
    </row>
    <row r="1848" s="217" customFormat="true" ht="12.8" hidden="false" customHeight="false" outlineLevel="0" collapsed="false">
      <c r="B1848" s="218"/>
      <c r="C1848" s="219"/>
      <c r="D1848" s="210" t="s">
        <v>154</v>
      </c>
      <c r="E1848" s="220"/>
      <c r="F1848" s="221" t="s">
        <v>1833</v>
      </c>
      <c r="G1848" s="219"/>
      <c r="H1848" s="220"/>
      <c r="I1848" s="222"/>
      <c r="J1848" s="219"/>
      <c r="K1848" s="219"/>
      <c r="L1848" s="223"/>
      <c r="M1848" s="224"/>
      <c r="N1848" s="225"/>
      <c r="O1848" s="225"/>
      <c r="P1848" s="225"/>
      <c r="Q1848" s="225"/>
      <c r="R1848" s="225"/>
      <c r="S1848" s="225"/>
      <c r="T1848" s="226"/>
      <c r="AT1848" s="227" t="s">
        <v>154</v>
      </c>
      <c r="AU1848" s="227" t="s">
        <v>80</v>
      </c>
      <c r="AV1848" s="217" t="s">
        <v>78</v>
      </c>
      <c r="AW1848" s="217" t="s">
        <v>32</v>
      </c>
      <c r="AX1848" s="217" t="s">
        <v>70</v>
      </c>
      <c r="AY1848" s="227" t="s">
        <v>140</v>
      </c>
    </row>
    <row r="1849" s="217" customFormat="true" ht="12.8" hidden="false" customHeight="false" outlineLevel="0" collapsed="false">
      <c r="B1849" s="218"/>
      <c r="C1849" s="219"/>
      <c r="D1849" s="210" t="s">
        <v>154</v>
      </c>
      <c r="E1849" s="220"/>
      <c r="F1849" s="221" t="s">
        <v>1971</v>
      </c>
      <c r="G1849" s="219"/>
      <c r="H1849" s="220"/>
      <c r="I1849" s="222"/>
      <c r="J1849" s="219"/>
      <c r="K1849" s="219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54</v>
      </c>
      <c r="AU1849" s="227" t="s">
        <v>80</v>
      </c>
      <c r="AV1849" s="217" t="s">
        <v>78</v>
      </c>
      <c r="AW1849" s="217" t="s">
        <v>32</v>
      </c>
      <c r="AX1849" s="217" t="s">
        <v>70</v>
      </c>
      <c r="AY1849" s="227" t="s">
        <v>140</v>
      </c>
    </row>
    <row r="1850" s="228" customFormat="true" ht="12.8" hidden="false" customHeight="false" outlineLevel="0" collapsed="false">
      <c r="B1850" s="229"/>
      <c r="C1850" s="230"/>
      <c r="D1850" s="210" t="s">
        <v>154</v>
      </c>
      <c r="E1850" s="231"/>
      <c r="F1850" s="232" t="s">
        <v>1972</v>
      </c>
      <c r="G1850" s="230"/>
      <c r="H1850" s="233" t="n">
        <v>236.95</v>
      </c>
      <c r="I1850" s="234"/>
      <c r="J1850" s="230"/>
      <c r="K1850" s="230"/>
      <c r="L1850" s="235"/>
      <c r="M1850" s="236"/>
      <c r="N1850" s="237"/>
      <c r="O1850" s="237"/>
      <c r="P1850" s="237"/>
      <c r="Q1850" s="237"/>
      <c r="R1850" s="237"/>
      <c r="S1850" s="237"/>
      <c r="T1850" s="238"/>
      <c r="AT1850" s="239" t="s">
        <v>154</v>
      </c>
      <c r="AU1850" s="239" t="s">
        <v>80</v>
      </c>
      <c r="AV1850" s="228" t="s">
        <v>80</v>
      </c>
      <c r="AW1850" s="228" t="s">
        <v>32</v>
      </c>
      <c r="AX1850" s="228" t="s">
        <v>70</v>
      </c>
      <c r="AY1850" s="239" t="s">
        <v>140</v>
      </c>
    </row>
    <row r="1851" s="228" customFormat="true" ht="12.8" hidden="false" customHeight="false" outlineLevel="0" collapsed="false">
      <c r="B1851" s="229"/>
      <c r="C1851" s="230"/>
      <c r="D1851" s="210" t="s">
        <v>154</v>
      </c>
      <c r="E1851" s="231"/>
      <c r="F1851" s="232" t="s">
        <v>1973</v>
      </c>
      <c r="G1851" s="230"/>
      <c r="H1851" s="233" t="n">
        <v>169.4</v>
      </c>
      <c r="I1851" s="234"/>
      <c r="J1851" s="230"/>
      <c r="K1851" s="230"/>
      <c r="L1851" s="235"/>
      <c r="M1851" s="236"/>
      <c r="N1851" s="237"/>
      <c r="O1851" s="237"/>
      <c r="P1851" s="237"/>
      <c r="Q1851" s="237"/>
      <c r="R1851" s="237"/>
      <c r="S1851" s="237"/>
      <c r="T1851" s="238"/>
      <c r="AT1851" s="239" t="s">
        <v>154</v>
      </c>
      <c r="AU1851" s="239" t="s">
        <v>80</v>
      </c>
      <c r="AV1851" s="228" t="s">
        <v>80</v>
      </c>
      <c r="AW1851" s="228" t="s">
        <v>32</v>
      </c>
      <c r="AX1851" s="228" t="s">
        <v>70</v>
      </c>
      <c r="AY1851" s="239" t="s">
        <v>140</v>
      </c>
    </row>
    <row r="1852" s="262" customFormat="true" ht="12.8" hidden="false" customHeight="false" outlineLevel="0" collapsed="false">
      <c r="B1852" s="263"/>
      <c r="C1852" s="264"/>
      <c r="D1852" s="210" t="s">
        <v>154</v>
      </c>
      <c r="E1852" s="265"/>
      <c r="F1852" s="266" t="s">
        <v>475</v>
      </c>
      <c r="G1852" s="264"/>
      <c r="H1852" s="267" t="n">
        <v>406.35</v>
      </c>
      <c r="I1852" s="268"/>
      <c r="J1852" s="264"/>
      <c r="K1852" s="264"/>
      <c r="L1852" s="269"/>
      <c r="M1852" s="270"/>
      <c r="N1852" s="271"/>
      <c r="O1852" s="271"/>
      <c r="P1852" s="271"/>
      <c r="Q1852" s="271"/>
      <c r="R1852" s="271"/>
      <c r="S1852" s="271"/>
      <c r="T1852" s="272"/>
      <c r="AT1852" s="273" t="s">
        <v>154</v>
      </c>
      <c r="AU1852" s="273" t="s">
        <v>80</v>
      </c>
      <c r="AV1852" s="262" t="s">
        <v>141</v>
      </c>
      <c r="AW1852" s="262" t="s">
        <v>32</v>
      </c>
      <c r="AX1852" s="262" t="s">
        <v>70</v>
      </c>
      <c r="AY1852" s="273" t="s">
        <v>140</v>
      </c>
    </row>
    <row r="1853" s="228" customFormat="true" ht="12.8" hidden="false" customHeight="false" outlineLevel="0" collapsed="false">
      <c r="B1853" s="229"/>
      <c r="C1853" s="230"/>
      <c r="D1853" s="210" t="s">
        <v>154</v>
      </c>
      <c r="E1853" s="231"/>
      <c r="F1853" s="232" t="s">
        <v>1974</v>
      </c>
      <c r="G1853" s="230"/>
      <c r="H1853" s="233" t="n">
        <v>406.35</v>
      </c>
      <c r="I1853" s="234"/>
      <c r="J1853" s="230"/>
      <c r="K1853" s="230"/>
      <c r="L1853" s="235"/>
      <c r="M1853" s="236"/>
      <c r="N1853" s="237"/>
      <c r="O1853" s="237"/>
      <c r="P1853" s="237"/>
      <c r="Q1853" s="237"/>
      <c r="R1853" s="237"/>
      <c r="S1853" s="237"/>
      <c r="T1853" s="238"/>
      <c r="AT1853" s="239" t="s">
        <v>154</v>
      </c>
      <c r="AU1853" s="239" t="s">
        <v>80</v>
      </c>
      <c r="AV1853" s="228" t="s">
        <v>80</v>
      </c>
      <c r="AW1853" s="228" t="s">
        <v>32</v>
      </c>
      <c r="AX1853" s="228" t="s">
        <v>70</v>
      </c>
      <c r="AY1853" s="239" t="s">
        <v>140</v>
      </c>
    </row>
    <row r="1854" s="250" customFormat="true" ht="12.8" hidden="false" customHeight="false" outlineLevel="0" collapsed="false">
      <c r="B1854" s="251"/>
      <c r="C1854" s="252"/>
      <c r="D1854" s="210" t="s">
        <v>154</v>
      </c>
      <c r="E1854" s="253"/>
      <c r="F1854" s="254" t="s">
        <v>187</v>
      </c>
      <c r="G1854" s="252"/>
      <c r="H1854" s="255" t="n">
        <v>812.7</v>
      </c>
      <c r="I1854" s="256"/>
      <c r="J1854" s="252"/>
      <c r="K1854" s="252"/>
      <c r="L1854" s="257"/>
      <c r="M1854" s="258"/>
      <c r="N1854" s="259"/>
      <c r="O1854" s="259"/>
      <c r="P1854" s="259"/>
      <c r="Q1854" s="259"/>
      <c r="R1854" s="259"/>
      <c r="S1854" s="259"/>
      <c r="T1854" s="260"/>
      <c r="AT1854" s="261" t="s">
        <v>154</v>
      </c>
      <c r="AU1854" s="261" t="s">
        <v>80</v>
      </c>
      <c r="AV1854" s="250" t="s">
        <v>148</v>
      </c>
      <c r="AW1854" s="250" t="s">
        <v>32</v>
      </c>
      <c r="AX1854" s="250" t="s">
        <v>78</v>
      </c>
      <c r="AY1854" s="261" t="s">
        <v>140</v>
      </c>
    </row>
    <row r="1855" s="31" customFormat="true" ht="24.15" hidden="false" customHeight="true" outlineLevel="0" collapsed="false">
      <c r="A1855" s="24"/>
      <c r="B1855" s="25"/>
      <c r="C1855" s="240" t="s">
        <v>1975</v>
      </c>
      <c r="D1855" s="240" t="s">
        <v>171</v>
      </c>
      <c r="E1855" s="241" t="s">
        <v>1976</v>
      </c>
      <c r="F1855" s="242" t="s">
        <v>1977</v>
      </c>
      <c r="G1855" s="243" t="s">
        <v>255</v>
      </c>
      <c r="H1855" s="244" t="n">
        <v>828.954</v>
      </c>
      <c r="I1855" s="245"/>
      <c r="J1855" s="246" t="n">
        <f aca="false">ROUND(I1855*H1855,2)</f>
        <v>0</v>
      </c>
      <c r="K1855" s="242" t="s">
        <v>291</v>
      </c>
      <c r="L1855" s="247"/>
      <c r="M1855" s="248"/>
      <c r="N1855" s="249" t="s">
        <v>41</v>
      </c>
      <c r="O1855" s="67"/>
      <c r="P1855" s="206" t="n">
        <f aca="false">O1855*H1855</f>
        <v>0</v>
      </c>
      <c r="Q1855" s="206" t="n">
        <v>0.00025</v>
      </c>
      <c r="R1855" s="206" t="n">
        <f aca="false">Q1855*H1855</f>
        <v>0.2072385</v>
      </c>
      <c r="S1855" s="206" t="n">
        <v>0</v>
      </c>
      <c r="T1855" s="207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08" t="s">
        <v>381</v>
      </c>
      <c r="AT1855" s="208" t="s">
        <v>171</v>
      </c>
      <c r="AU1855" s="208" t="s">
        <v>80</v>
      </c>
      <c r="AY1855" s="3" t="s">
        <v>140</v>
      </c>
      <c r="BE1855" s="209" t="n">
        <f aca="false">IF(N1855="základní",J1855,0)</f>
        <v>0</v>
      </c>
      <c r="BF1855" s="209" t="n">
        <f aca="false">IF(N1855="snížená",J1855,0)</f>
        <v>0</v>
      </c>
      <c r="BG1855" s="209" t="n">
        <f aca="false">IF(N1855="zákl. přenesená",J1855,0)</f>
        <v>0</v>
      </c>
      <c r="BH1855" s="209" t="n">
        <f aca="false">IF(N1855="sníž. přenesená",J1855,0)</f>
        <v>0</v>
      </c>
      <c r="BI1855" s="209" t="n">
        <f aca="false">IF(N1855="nulová",J1855,0)</f>
        <v>0</v>
      </c>
      <c r="BJ1855" s="3" t="s">
        <v>78</v>
      </c>
      <c r="BK1855" s="209" t="n">
        <f aca="false">ROUND(I1855*H1855,2)</f>
        <v>0</v>
      </c>
      <c r="BL1855" s="3" t="s">
        <v>268</v>
      </c>
      <c r="BM1855" s="208" t="s">
        <v>1978</v>
      </c>
    </row>
    <row r="1856" s="31" customFormat="true" ht="12.8" hidden="false" customHeight="false" outlineLevel="0" collapsed="false">
      <c r="A1856" s="24"/>
      <c r="B1856" s="25"/>
      <c r="C1856" s="26"/>
      <c r="D1856" s="210" t="s">
        <v>150</v>
      </c>
      <c r="E1856" s="26"/>
      <c r="F1856" s="211" t="s">
        <v>1977</v>
      </c>
      <c r="G1856" s="26"/>
      <c r="H1856" s="26"/>
      <c r="I1856" s="212"/>
      <c r="J1856" s="26"/>
      <c r="K1856" s="26"/>
      <c r="L1856" s="30"/>
      <c r="M1856" s="213"/>
      <c r="N1856" s="214"/>
      <c r="O1856" s="67"/>
      <c r="P1856" s="67"/>
      <c r="Q1856" s="67"/>
      <c r="R1856" s="67"/>
      <c r="S1856" s="67"/>
      <c r="T1856" s="68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150</v>
      </c>
      <c r="AU1856" s="3" t="s">
        <v>80</v>
      </c>
    </row>
    <row r="1857" s="228" customFormat="true" ht="12.8" hidden="false" customHeight="false" outlineLevel="0" collapsed="false">
      <c r="B1857" s="229"/>
      <c r="C1857" s="230"/>
      <c r="D1857" s="210" t="s">
        <v>154</v>
      </c>
      <c r="E1857" s="231"/>
      <c r="F1857" s="232" t="s">
        <v>1979</v>
      </c>
      <c r="G1857" s="230"/>
      <c r="H1857" s="233" t="n">
        <v>812.7</v>
      </c>
      <c r="I1857" s="234"/>
      <c r="J1857" s="230"/>
      <c r="K1857" s="230"/>
      <c r="L1857" s="235"/>
      <c r="M1857" s="236"/>
      <c r="N1857" s="237"/>
      <c r="O1857" s="237"/>
      <c r="P1857" s="237"/>
      <c r="Q1857" s="237"/>
      <c r="R1857" s="237"/>
      <c r="S1857" s="237"/>
      <c r="T1857" s="238"/>
      <c r="AT1857" s="239" t="s">
        <v>154</v>
      </c>
      <c r="AU1857" s="239" t="s">
        <v>80</v>
      </c>
      <c r="AV1857" s="228" t="s">
        <v>80</v>
      </c>
      <c r="AW1857" s="228" t="s">
        <v>32</v>
      </c>
      <c r="AX1857" s="228" t="s">
        <v>78</v>
      </c>
      <c r="AY1857" s="239" t="s">
        <v>140</v>
      </c>
    </row>
    <row r="1858" s="228" customFormat="true" ht="12.8" hidden="false" customHeight="false" outlineLevel="0" collapsed="false">
      <c r="B1858" s="229"/>
      <c r="C1858" s="230"/>
      <c r="D1858" s="210" t="s">
        <v>154</v>
      </c>
      <c r="E1858" s="230"/>
      <c r="F1858" s="232" t="s">
        <v>1980</v>
      </c>
      <c r="G1858" s="230"/>
      <c r="H1858" s="233" t="n">
        <v>828.954</v>
      </c>
      <c r="I1858" s="234"/>
      <c r="J1858" s="230"/>
      <c r="K1858" s="230"/>
      <c r="L1858" s="235"/>
      <c r="M1858" s="236"/>
      <c r="N1858" s="237"/>
      <c r="O1858" s="237"/>
      <c r="P1858" s="237"/>
      <c r="Q1858" s="237"/>
      <c r="R1858" s="237"/>
      <c r="S1858" s="237"/>
      <c r="T1858" s="238"/>
      <c r="AT1858" s="239" t="s">
        <v>154</v>
      </c>
      <c r="AU1858" s="239" t="s">
        <v>80</v>
      </c>
      <c r="AV1858" s="228" t="s">
        <v>80</v>
      </c>
      <c r="AW1858" s="228" t="s">
        <v>4</v>
      </c>
      <c r="AX1858" s="228" t="s">
        <v>78</v>
      </c>
      <c r="AY1858" s="239" t="s">
        <v>140</v>
      </c>
    </row>
    <row r="1859" s="31" customFormat="true" ht="16.5" hidden="false" customHeight="true" outlineLevel="0" collapsed="false">
      <c r="A1859" s="24"/>
      <c r="B1859" s="25"/>
      <c r="C1859" s="197" t="s">
        <v>1981</v>
      </c>
      <c r="D1859" s="197" t="s">
        <v>143</v>
      </c>
      <c r="E1859" s="198" t="s">
        <v>1982</v>
      </c>
      <c r="F1859" s="199" t="s">
        <v>1983</v>
      </c>
      <c r="G1859" s="200" t="s">
        <v>255</v>
      </c>
      <c r="H1859" s="201" t="n">
        <v>32</v>
      </c>
      <c r="I1859" s="202"/>
      <c r="J1859" s="203" t="n">
        <f aca="false">ROUND(I1859*H1859,2)</f>
        <v>0</v>
      </c>
      <c r="K1859" s="199" t="s">
        <v>147</v>
      </c>
      <c r="L1859" s="30"/>
      <c r="M1859" s="204"/>
      <c r="N1859" s="205" t="s">
        <v>41</v>
      </c>
      <c r="O1859" s="67"/>
      <c r="P1859" s="206" t="n">
        <f aca="false">O1859*H1859</f>
        <v>0</v>
      </c>
      <c r="Q1859" s="206" t="n">
        <v>0</v>
      </c>
      <c r="R1859" s="206" t="n">
        <f aca="false">Q1859*H1859</f>
        <v>0</v>
      </c>
      <c r="S1859" s="206" t="n">
        <v>0</v>
      </c>
      <c r="T1859" s="207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08" t="s">
        <v>268</v>
      </c>
      <c r="AT1859" s="208" t="s">
        <v>143</v>
      </c>
      <c r="AU1859" s="208" t="s">
        <v>80</v>
      </c>
      <c r="AY1859" s="3" t="s">
        <v>140</v>
      </c>
      <c r="BE1859" s="209" t="n">
        <f aca="false">IF(N1859="základní",J1859,0)</f>
        <v>0</v>
      </c>
      <c r="BF1859" s="209" t="n">
        <f aca="false">IF(N1859="snížená",J1859,0)</f>
        <v>0</v>
      </c>
      <c r="BG1859" s="209" t="n">
        <f aca="false">IF(N1859="zákl. přenesená",J1859,0)</f>
        <v>0</v>
      </c>
      <c r="BH1859" s="209" t="n">
        <f aca="false">IF(N1859="sníž. přenesená",J1859,0)</f>
        <v>0</v>
      </c>
      <c r="BI1859" s="209" t="n">
        <f aca="false">IF(N1859="nulová",J1859,0)</f>
        <v>0</v>
      </c>
      <c r="BJ1859" s="3" t="s">
        <v>78</v>
      </c>
      <c r="BK1859" s="209" t="n">
        <f aca="false">ROUND(I1859*H1859,2)</f>
        <v>0</v>
      </c>
      <c r="BL1859" s="3" t="s">
        <v>268</v>
      </c>
      <c r="BM1859" s="208" t="s">
        <v>1984</v>
      </c>
    </row>
    <row r="1860" s="31" customFormat="true" ht="12.8" hidden="false" customHeight="false" outlineLevel="0" collapsed="false">
      <c r="A1860" s="24"/>
      <c r="B1860" s="25"/>
      <c r="C1860" s="26"/>
      <c r="D1860" s="210" t="s">
        <v>150</v>
      </c>
      <c r="E1860" s="26"/>
      <c r="F1860" s="211" t="s">
        <v>1985</v>
      </c>
      <c r="G1860" s="26"/>
      <c r="H1860" s="26"/>
      <c r="I1860" s="212"/>
      <c r="J1860" s="26"/>
      <c r="K1860" s="26"/>
      <c r="L1860" s="30"/>
      <c r="M1860" s="213"/>
      <c r="N1860" s="214"/>
      <c r="O1860" s="67"/>
      <c r="P1860" s="67"/>
      <c r="Q1860" s="67"/>
      <c r="R1860" s="67"/>
      <c r="S1860" s="67"/>
      <c r="T1860" s="68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50</v>
      </c>
      <c r="AU1860" s="3" t="s">
        <v>80</v>
      </c>
    </row>
    <row r="1861" s="31" customFormat="true" ht="12.8" hidden="false" customHeight="false" outlineLevel="0" collapsed="false">
      <c r="A1861" s="24"/>
      <c r="B1861" s="25"/>
      <c r="C1861" s="26"/>
      <c r="D1861" s="215" t="s">
        <v>152</v>
      </c>
      <c r="E1861" s="26"/>
      <c r="F1861" s="216" t="s">
        <v>1986</v>
      </c>
      <c r="G1861" s="26"/>
      <c r="H1861" s="26"/>
      <c r="I1861" s="212"/>
      <c r="J1861" s="26"/>
      <c r="K1861" s="26"/>
      <c r="L1861" s="30"/>
      <c r="M1861" s="213"/>
      <c r="N1861" s="214"/>
      <c r="O1861" s="67"/>
      <c r="P1861" s="67"/>
      <c r="Q1861" s="67"/>
      <c r="R1861" s="67"/>
      <c r="S1861" s="67"/>
      <c r="T1861" s="68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152</v>
      </c>
      <c r="AU1861" s="3" t="s">
        <v>80</v>
      </c>
    </row>
    <row r="1862" s="217" customFormat="true" ht="12.8" hidden="false" customHeight="false" outlineLevel="0" collapsed="false">
      <c r="B1862" s="218"/>
      <c r="C1862" s="219"/>
      <c r="D1862" s="210" t="s">
        <v>154</v>
      </c>
      <c r="E1862" s="220"/>
      <c r="F1862" s="221" t="s">
        <v>224</v>
      </c>
      <c r="G1862" s="219"/>
      <c r="H1862" s="220"/>
      <c r="I1862" s="222"/>
      <c r="J1862" s="219"/>
      <c r="K1862" s="219"/>
      <c r="L1862" s="223"/>
      <c r="M1862" s="224"/>
      <c r="N1862" s="225"/>
      <c r="O1862" s="225"/>
      <c r="P1862" s="225"/>
      <c r="Q1862" s="225"/>
      <c r="R1862" s="225"/>
      <c r="S1862" s="225"/>
      <c r="T1862" s="226"/>
      <c r="AT1862" s="227" t="s">
        <v>154</v>
      </c>
      <c r="AU1862" s="227" t="s">
        <v>80</v>
      </c>
      <c r="AV1862" s="217" t="s">
        <v>78</v>
      </c>
      <c r="AW1862" s="217" t="s">
        <v>32</v>
      </c>
      <c r="AX1862" s="217" t="s">
        <v>70</v>
      </c>
      <c r="AY1862" s="227" t="s">
        <v>140</v>
      </c>
    </row>
    <row r="1863" s="228" customFormat="true" ht="12.8" hidden="false" customHeight="false" outlineLevel="0" collapsed="false">
      <c r="B1863" s="229"/>
      <c r="C1863" s="230"/>
      <c r="D1863" s="210" t="s">
        <v>154</v>
      </c>
      <c r="E1863" s="231"/>
      <c r="F1863" s="232" t="s">
        <v>1987</v>
      </c>
      <c r="G1863" s="230"/>
      <c r="H1863" s="233" t="n">
        <v>32</v>
      </c>
      <c r="I1863" s="234"/>
      <c r="J1863" s="230"/>
      <c r="K1863" s="230"/>
      <c r="L1863" s="235"/>
      <c r="M1863" s="236"/>
      <c r="N1863" s="237"/>
      <c r="O1863" s="237"/>
      <c r="P1863" s="237"/>
      <c r="Q1863" s="237"/>
      <c r="R1863" s="237"/>
      <c r="S1863" s="237"/>
      <c r="T1863" s="238"/>
      <c r="AT1863" s="239" t="s">
        <v>154</v>
      </c>
      <c r="AU1863" s="239" t="s">
        <v>80</v>
      </c>
      <c r="AV1863" s="228" t="s">
        <v>80</v>
      </c>
      <c r="AW1863" s="228" t="s">
        <v>32</v>
      </c>
      <c r="AX1863" s="228" t="s">
        <v>78</v>
      </c>
      <c r="AY1863" s="239" t="s">
        <v>140</v>
      </c>
    </row>
    <row r="1864" s="31" customFormat="true" ht="24.15" hidden="false" customHeight="true" outlineLevel="0" collapsed="false">
      <c r="A1864" s="24"/>
      <c r="B1864" s="25"/>
      <c r="C1864" s="240" t="s">
        <v>1988</v>
      </c>
      <c r="D1864" s="240" t="s">
        <v>171</v>
      </c>
      <c r="E1864" s="241" t="s">
        <v>1989</v>
      </c>
      <c r="F1864" s="242" t="s">
        <v>1990</v>
      </c>
      <c r="G1864" s="243" t="s">
        <v>255</v>
      </c>
      <c r="H1864" s="244" t="n">
        <v>32.64</v>
      </c>
      <c r="I1864" s="245"/>
      <c r="J1864" s="246" t="n">
        <f aca="false">ROUND(I1864*H1864,2)</f>
        <v>0</v>
      </c>
      <c r="K1864" s="242" t="s">
        <v>291</v>
      </c>
      <c r="L1864" s="247"/>
      <c r="M1864" s="248"/>
      <c r="N1864" s="249" t="s">
        <v>41</v>
      </c>
      <c r="O1864" s="67"/>
      <c r="P1864" s="206" t="n">
        <f aca="false">O1864*H1864</f>
        <v>0</v>
      </c>
      <c r="Q1864" s="206" t="n">
        <v>0.0002</v>
      </c>
      <c r="R1864" s="206" t="n">
        <f aca="false">Q1864*H1864</f>
        <v>0.006528</v>
      </c>
      <c r="S1864" s="206" t="n">
        <v>0</v>
      </c>
      <c r="T1864" s="207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08" t="s">
        <v>381</v>
      </c>
      <c r="AT1864" s="208" t="s">
        <v>171</v>
      </c>
      <c r="AU1864" s="208" t="s">
        <v>80</v>
      </c>
      <c r="AY1864" s="3" t="s">
        <v>140</v>
      </c>
      <c r="BE1864" s="209" t="n">
        <f aca="false">IF(N1864="základní",J1864,0)</f>
        <v>0</v>
      </c>
      <c r="BF1864" s="209" t="n">
        <f aca="false">IF(N1864="snížená",J1864,0)</f>
        <v>0</v>
      </c>
      <c r="BG1864" s="209" t="n">
        <f aca="false">IF(N1864="zákl. přenesená",J1864,0)</f>
        <v>0</v>
      </c>
      <c r="BH1864" s="209" t="n">
        <f aca="false">IF(N1864="sníž. přenesená",J1864,0)</f>
        <v>0</v>
      </c>
      <c r="BI1864" s="209" t="n">
        <f aca="false">IF(N1864="nulová",J1864,0)</f>
        <v>0</v>
      </c>
      <c r="BJ1864" s="3" t="s">
        <v>78</v>
      </c>
      <c r="BK1864" s="209" t="n">
        <f aca="false">ROUND(I1864*H1864,2)</f>
        <v>0</v>
      </c>
      <c r="BL1864" s="3" t="s">
        <v>268</v>
      </c>
      <c r="BM1864" s="208" t="s">
        <v>1991</v>
      </c>
    </row>
    <row r="1865" s="31" customFormat="true" ht="12.8" hidden="false" customHeight="false" outlineLevel="0" collapsed="false">
      <c r="A1865" s="24"/>
      <c r="B1865" s="25"/>
      <c r="C1865" s="26"/>
      <c r="D1865" s="210" t="s">
        <v>150</v>
      </c>
      <c r="E1865" s="26"/>
      <c r="F1865" s="211" t="s">
        <v>1990</v>
      </c>
      <c r="G1865" s="26"/>
      <c r="H1865" s="26"/>
      <c r="I1865" s="212"/>
      <c r="J1865" s="26"/>
      <c r="K1865" s="26"/>
      <c r="L1865" s="30"/>
      <c r="M1865" s="213"/>
      <c r="N1865" s="214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150</v>
      </c>
      <c r="AU1865" s="3" t="s">
        <v>80</v>
      </c>
    </row>
    <row r="1866" s="228" customFormat="true" ht="12.8" hidden="false" customHeight="false" outlineLevel="0" collapsed="false">
      <c r="B1866" s="229"/>
      <c r="C1866" s="230"/>
      <c r="D1866" s="210" t="s">
        <v>154</v>
      </c>
      <c r="E1866" s="231"/>
      <c r="F1866" s="232" t="s">
        <v>1992</v>
      </c>
      <c r="G1866" s="230"/>
      <c r="H1866" s="233" t="n">
        <v>32</v>
      </c>
      <c r="I1866" s="234"/>
      <c r="J1866" s="230"/>
      <c r="K1866" s="230"/>
      <c r="L1866" s="235"/>
      <c r="M1866" s="236"/>
      <c r="N1866" s="237"/>
      <c r="O1866" s="237"/>
      <c r="P1866" s="237"/>
      <c r="Q1866" s="237"/>
      <c r="R1866" s="237"/>
      <c r="S1866" s="237"/>
      <c r="T1866" s="238"/>
      <c r="AT1866" s="239" t="s">
        <v>154</v>
      </c>
      <c r="AU1866" s="239" t="s">
        <v>80</v>
      </c>
      <c r="AV1866" s="228" t="s">
        <v>80</v>
      </c>
      <c r="AW1866" s="228" t="s">
        <v>32</v>
      </c>
      <c r="AX1866" s="228" t="s">
        <v>78</v>
      </c>
      <c r="AY1866" s="239" t="s">
        <v>140</v>
      </c>
    </row>
    <row r="1867" s="228" customFormat="true" ht="12.8" hidden="false" customHeight="false" outlineLevel="0" collapsed="false">
      <c r="B1867" s="229"/>
      <c r="C1867" s="230"/>
      <c r="D1867" s="210" t="s">
        <v>154</v>
      </c>
      <c r="E1867" s="230"/>
      <c r="F1867" s="232" t="s">
        <v>1993</v>
      </c>
      <c r="G1867" s="230"/>
      <c r="H1867" s="233" t="n">
        <v>32.64</v>
      </c>
      <c r="I1867" s="234"/>
      <c r="J1867" s="230"/>
      <c r="K1867" s="230"/>
      <c r="L1867" s="235"/>
      <c r="M1867" s="236"/>
      <c r="N1867" s="237"/>
      <c r="O1867" s="237"/>
      <c r="P1867" s="237"/>
      <c r="Q1867" s="237"/>
      <c r="R1867" s="237"/>
      <c r="S1867" s="237"/>
      <c r="T1867" s="238"/>
      <c r="AT1867" s="239" t="s">
        <v>154</v>
      </c>
      <c r="AU1867" s="239" t="s">
        <v>80</v>
      </c>
      <c r="AV1867" s="228" t="s">
        <v>80</v>
      </c>
      <c r="AW1867" s="228" t="s">
        <v>4</v>
      </c>
      <c r="AX1867" s="228" t="s">
        <v>78</v>
      </c>
      <c r="AY1867" s="239" t="s">
        <v>140</v>
      </c>
    </row>
    <row r="1868" s="31" customFormat="true" ht="16.5" hidden="false" customHeight="true" outlineLevel="0" collapsed="false">
      <c r="A1868" s="24"/>
      <c r="B1868" s="25"/>
      <c r="C1868" s="197" t="s">
        <v>1994</v>
      </c>
      <c r="D1868" s="197" t="s">
        <v>143</v>
      </c>
      <c r="E1868" s="198" t="s">
        <v>1995</v>
      </c>
      <c r="F1868" s="199" t="s">
        <v>1996</v>
      </c>
      <c r="G1868" s="200" t="s">
        <v>255</v>
      </c>
      <c r="H1868" s="201" t="n">
        <v>2.5</v>
      </c>
      <c r="I1868" s="202"/>
      <c r="J1868" s="203" t="n">
        <f aca="false">ROUND(I1868*H1868,2)</f>
        <v>0</v>
      </c>
      <c r="K1868" s="199" t="s">
        <v>291</v>
      </c>
      <c r="L1868" s="30"/>
      <c r="M1868" s="204"/>
      <c r="N1868" s="205" t="s">
        <v>41</v>
      </c>
      <c r="O1868" s="67"/>
      <c r="P1868" s="206" t="n">
        <f aca="false">O1868*H1868</f>
        <v>0</v>
      </c>
      <c r="Q1868" s="206" t="n">
        <v>0</v>
      </c>
      <c r="R1868" s="206" t="n">
        <f aca="false">Q1868*H1868</f>
        <v>0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268</v>
      </c>
      <c r="AT1868" s="208" t="s">
        <v>143</v>
      </c>
      <c r="AU1868" s="208" t="s">
        <v>80</v>
      </c>
      <c r="AY1868" s="3" t="s">
        <v>140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78</v>
      </c>
      <c r="BK1868" s="209" t="n">
        <f aca="false">ROUND(I1868*H1868,2)</f>
        <v>0</v>
      </c>
      <c r="BL1868" s="3" t="s">
        <v>268</v>
      </c>
      <c r="BM1868" s="208" t="s">
        <v>1997</v>
      </c>
    </row>
    <row r="1869" s="31" customFormat="true" ht="12.8" hidden="false" customHeight="false" outlineLevel="0" collapsed="false">
      <c r="A1869" s="24"/>
      <c r="B1869" s="25"/>
      <c r="C1869" s="26"/>
      <c r="D1869" s="210" t="s">
        <v>150</v>
      </c>
      <c r="E1869" s="26"/>
      <c r="F1869" s="211" t="s">
        <v>1998</v>
      </c>
      <c r="G1869" s="26"/>
      <c r="H1869" s="26"/>
      <c r="I1869" s="212"/>
      <c r="J1869" s="26"/>
      <c r="K1869" s="26"/>
      <c r="L1869" s="30"/>
      <c r="M1869" s="213"/>
      <c r="N1869" s="214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50</v>
      </c>
      <c r="AU1869" s="3" t="s">
        <v>80</v>
      </c>
    </row>
    <row r="1870" s="217" customFormat="true" ht="12.8" hidden="false" customHeight="false" outlineLevel="0" collapsed="false">
      <c r="B1870" s="218"/>
      <c r="C1870" s="219"/>
      <c r="D1870" s="210" t="s">
        <v>154</v>
      </c>
      <c r="E1870" s="220"/>
      <c r="F1870" s="221" t="s">
        <v>224</v>
      </c>
      <c r="G1870" s="219"/>
      <c r="H1870" s="220"/>
      <c r="I1870" s="222"/>
      <c r="J1870" s="219"/>
      <c r="K1870" s="219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54</v>
      </c>
      <c r="AU1870" s="227" t="s">
        <v>80</v>
      </c>
      <c r="AV1870" s="217" t="s">
        <v>78</v>
      </c>
      <c r="AW1870" s="217" t="s">
        <v>32</v>
      </c>
      <c r="AX1870" s="217" t="s">
        <v>70</v>
      </c>
      <c r="AY1870" s="227" t="s">
        <v>140</v>
      </c>
    </row>
    <row r="1871" s="228" customFormat="true" ht="12.8" hidden="false" customHeight="false" outlineLevel="0" collapsed="false">
      <c r="B1871" s="229"/>
      <c r="C1871" s="230"/>
      <c r="D1871" s="210" t="s">
        <v>154</v>
      </c>
      <c r="E1871" s="231"/>
      <c r="F1871" s="232" t="s">
        <v>1999</v>
      </c>
      <c r="G1871" s="230"/>
      <c r="H1871" s="233" t="n">
        <v>2.5</v>
      </c>
      <c r="I1871" s="234"/>
      <c r="J1871" s="230"/>
      <c r="K1871" s="230"/>
      <c r="L1871" s="235"/>
      <c r="M1871" s="236"/>
      <c r="N1871" s="237"/>
      <c r="O1871" s="237"/>
      <c r="P1871" s="237"/>
      <c r="Q1871" s="237"/>
      <c r="R1871" s="237"/>
      <c r="S1871" s="237"/>
      <c r="T1871" s="238"/>
      <c r="AT1871" s="239" t="s">
        <v>154</v>
      </c>
      <c r="AU1871" s="239" t="s">
        <v>80</v>
      </c>
      <c r="AV1871" s="228" t="s">
        <v>80</v>
      </c>
      <c r="AW1871" s="228" t="s">
        <v>32</v>
      </c>
      <c r="AX1871" s="228" t="s">
        <v>78</v>
      </c>
      <c r="AY1871" s="239" t="s">
        <v>140</v>
      </c>
    </row>
    <row r="1872" s="31" customFormat="true" ht="24.15" hidden="false" customHeight="true" outlineLevel="0" collapsed="false">
      <c r="A1872" s="24"/>
      <c r="B1872" s="25"/>
      <c r="C1872" s="240" t="s">
        <v>2000</v>
      </c>
      <c r="D1872" s="240" t="s">
        <v>171</v>
      </c>
      <c r="E1872" s="241" t="s">
        <v>2001</v>
      </c>
      <c r="F1872" s="242" t="s">
        <v>2002</v>
      </c>
      <c r="G1872" s="243" t="s">
        <v>255</v>
      </c>
      <c r="H1872" s="244" t="n">
        <v>2.55</v>
      </c>
      <c r="I1872" s="245"/>
      <c r="J1872" s="246" t="n">
        <f aca="false">ROUND(I1872*H1872,2)</f>
        <v>0</v>
      </c>
      <c r="K1872" s="242" t="s">
        <v>291</v>
      </c>
      <c r="L1872" s="247"/>
      <c r="M1872" s="248"/>
      <c r="N1872" s="249" t="s">
        <v>41</v>
      </c>
      <c r="O1872" s="67"/>
      <c r="P1872" s="206" t="n">
        <f aca="false">O1872*H1872</f>
        <v>0</v>
      </c>
      <c r="Q1872" s="206" t="n">
        <v>5E-005</v>
      </c>
      <c r="R1872" s="206" t="n">
        <f aca="false">Q1872*H1872</f>
        <v>0.0001275</v>
      </c>
      <c r="S1872" s="206" t="n">
        <v>0</v>
      </c>
      <c r="T1872" s="207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08" t="s">
        <v>381</v>
      </c>
      <c r="AT1872" s="208" t="s">
        <v>171</v>
      </c>
      <c r="AU1872" s="208" t="s">
        <v>80</v>
      </c>
      <c r="AY1872" s="3" t="s">
        <v>140</v>
      </c>
      <c r="BE1872" s="209" t="n">
        <f aca="false">IF(N1872="základní",J1872,0)</f>
        <v>0</v>
      </c>
      <c r="BF1872" s="209" t="n">
        <f aca="false">IF(N1872="snížená",J1872,0)</f>
        <v>0</v>
      </c>
      <c r="BG1872" s="209" t="n">
        <f aca="false">IF(N1872="zákl. přenesená",J1872,0)</f>
        <v>0</v>
      </c>
      <c r="BH1872" s="209" t="n">
        <f aca="false">IF(N1872="sníž. přenesená",J1872,0)</f>
        <v>0</v>
      </c>
      <c r="BI1872" s="209" t="n">
        <f aca="false">IF(N1872="nulová",J1872,0)</f>
        <v>0</v>
      </c>
      <c r="BJ1872" s="3" t="s">
        <v>78</v>
      </c>
      <c r="BK1872" s="209" t="n">
        <f aca="false">ROUND(I1872*H1872,2)</f>
        <v>0</v>
      </c>
      <c r="BL1872" s="3" t="s">
        <v>268</v>
      </c>
      <c r="BM1872" s="208" t="s">
        <v>2003</v>
      </c>
    </row>
    <row r="1873" s="31" customFormat="true" ht="12.8" hidden="false" customHeight="false" outlineLevel="0" collapsed="false">
      <c r="A1873" s="24"/>
      <c r="B1873" s="25"/>
      <c r="C1873" s="26"/>
      <c r="D1873" s="210" t="s">
        <v>150</v>
      </c>
      <c r="E1873" s="26"/>
      <c r="F1873" s="211" t="s">
        <v>2002</v>
      </c>
      <c r="G1873" s="26"/>
      <c r="H1873" s="26"/>
      <c r="I1873" s="212"/>
      <c r="J1873" s="26"/>
      <c r="K1873" s="26"/>
      <c r="L1873" s="30"/>
      <c r="M1873" s="213"/>
      <c r="N1873" s="214"/>
      <c r="O1873" s="67"/>
      <c r="P1873" s="67"/>
      <c r="Q1873" s="67"/>
      <c r="R1873" s="67"/>
      <c r="S1873" s="67"/>
      <c r="T1873" s="68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T1873" s="3" t="s">
        <v>150</v>
      </c>
      <c r="AU1873" s="3" t="s">
        <v>80</v>
      </c>
    </row>
    <row r="1874" s="228" customFormat="true" ht="12.8" hidden="false" customHeight="false" outlineLevel="0" collapsed="false">
      <c r="B1874" s="229"/>
      <c r="C1874" s="230"/>
      <c r="D1874" s="210" t="s">
        <v>154</v>
      </c>
      <c r="E1874" s="231"/>
      <c r="F1874" s="232" t="s">
        <v>2004</v>
      </c>
      <c r="G1874" s="230"/>
      <c r="H1874" s="233" t="n">
        <v>2.5</v>
      </c>
      <c r="I1874" s="234"/>
      <c r="J1874" s="230"/>
      <c r="K1874" s="230"/>
      <c r="L1874" s="235"/>
      <c r="M1874" s="236"/>
      <c r="N1874" s="237"/>
      <c r="O1874" s="237"/>
      <c r="P1874" s="237"/>
      <c r="Q1874" s="237"/>
      <c r="R1874" s="237"/>
      <c r="S1874" s="237"/>
      <c r="T1874" s="238"/>
      <c r="AT1874" s="239" t="s">
        <v>154</v>
      </c>
      <c r="AU1874" s="239" t="s">
        <v>80</v>
      </c>
      <c r="AV1874" s="228" t="s">
        <v>80</v>
      </c>
      <c r="AW1874" s="228" t="s">
        <v>32</v>
      </c>
      <c r="AX1874" s="228" t="s">
        <v>78</v>
      </c>
      <c r="AY1874" s="239" t="s">
        <v>140</v>
      </c>
    </row>
    <row r="1875" s="228" customFormat="true" ht="12.8" hidden="false" customHeight="false" outlineLevel="0" collapsed="false">
      <c r="B1875" s="229"/>
      <c r="C1875" s="230"/>
      <c r="D1875" s="210" t="s">
        <v>154</v>
      </c>
      <c r="E1875" s="230"/>
      <c r="F1875" s="232" t="s">
        <v>2005</v>
      </c>
      <c r="G1875" s="230"/>
      <c r="H1875" s="233" t="n">
        <v>2.55</v>
      </c>
      <c r="I1875" s="234"/>
      <c r="J1875" s="230"/>
      <c r="K1875" s="230"/>
      <c r="L1875" s="235"/>
      <c r="M1875" s="236"/>
      <c r="N1875" s="237"/>
      <c r="O1875" s="237"/>
      <c r="P1875" s="237"/>
      <c r="Q1875" s="237"/>
      <c r="R1875" s="237"/>
      <c r="S1875" s="237"/>
      <c r="T1875" s="238"/>
      <c r="AT1875" s="239" t="s">
        <v>154</v>
      </c>
      <c r="AU1875" s="239" t="s">
        <v>80</v>
      </c>
      <c r="AV1875" s="228" t="s">
        <v>80</v>
      </c>
      <c r="AW1875" s="228" t="s">
        <v>4</v>
      </c>
      <c r="AX1875" s="228" t="s">
        <v>78</v>
      </c>
      <c r="AY1875" s="239" t="s">
        <v>140</v>
      </c>
    </row>
    <row r="1876" s="31" customFormat="true" ht="33" hidden="false" customHeight="true" outlineLevel="0" collapsed="false">
      <c r="A1876" s="24"/>
      <c r="B1876" s="25"/>
      <c r="C1876" s="197" t="s">
        <v>2006</v>
      </c>
      <c r="D1876" s="197" t="s">
        <v>143</v>
      </c>
      <c r="E1876" s="198" t="s">
        <v>2007</v>
      </c>
      <c r="F1876" s="199" t="s">
        <v>2008</v>
      </c>
      <c r="G1876" s="200" t="s">
        <v>220</v>
      </c>
      <c r="H1876" s="201" t="n">
        <v>78.225</v>
      </c>
      <c r="I1876" s="202"/>
      <c r="J1876" s="203" t="n">
        <f aca="false">ROUND(I1876*H1876,2)</f>
        <v>0</v>
      </c>
      <c r="K1876" s="199" t="s">
        <v>291</v>
      </c>
      <c r="L1876" s="30"/>
      <c r="M1876" s="204"/>
      <c r="N1876" s="205" t="s">
        <v>41</v>
      </c>
      <c r="O1876" s="67"/>
      <c r="P1876" s="206" t="n">
        <f aca="false">O1876*H1876</f>
        <v>0</v>
      </c>
      <c r="Q1876" s="206" t="n">
        <v>3E-005</v>
      </c>
      <c r="R1876" s="206" t="n">
        <f aca="false">Q1876*H1876</f>
        <v>0.00234675</v>
      </c>
      <c r="S1876" s="206" t="n">
        <v>0</v>
      </c>
      <c r="T1876" s="207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08" t="s">
        <v>268</v>
      </c>
      <c r="AT1876" s="208" t="s">
        <v>143</v>
      </c>
      <c r="AU1876" s="208" t="s">
        <v>80</v>
      </c>
      <c r="AY1876" s="3" t="s">
        <v>140</v>
      </c>
      <c r="BE1876" s="209" t="n">
        <f aca="false">IF(N1876="základní",J1876,0)</f>
        <v>0</v>
      </c>
      <c r="BF1876" s="209" t="n">
        <f aca="false">IF(N1876="snížená",J1876,0)</f>
        <v>0</v>
      </c>
      <c r="BG1876" s="209" t="n">
        <f aca="false">IF(N1876="zákl. přenesená",J1876,0)</f>
        <v>0</v>
      </c>
      <c r="BH1876" s="209" t="n">
        <f aca="false">IF(N1876="sníž. přenesená",J1876,0)</f>
        <v>0</v>
      </c>
      <c r="BI1876" s="209" t="n">
        <f aca="false">IF(N1876="nulová",J1876,0)</f>
        <v>0</v>
      </c>
      <c r="BJ1876" s="3" t="s">
        <v>78</v>
      </c>
      <c r="BK1876" s="209" t="n">
        <f aca="false">ROUND(I1876*H1876,2)</f>
        <v>0</v>
      </c>
      <c r="BL1876" s="3" t="s">
        <v>268</v>
      </c>
      <c r="BM1876" s="208" t="s">
        <v>2009</v>
      </c>
    </row>
    <row r="1877" s="31" customFormat="true" ht="12.8" hidden="false" customHeight="false" outlineLevel="0" collapsed="false">
      <c r="A1877" s="24"/>
      <c r="B1877" s="25"/>
      <c r="C1877" s="26"/>
      <c r="D1877" s="210" t="s">
        <v>150</v>
      </c>
      <c r="E1877" s="26"/>
      <c r="F1877" s="211" t="s">
        <v>2010</v>
      </c>
      <c r="G1877" s="26"/>
      <c r="H1877" s="26"/>
      <c r="I1877" s="212"/>
      <c r="J1877" s="26"/>
      <c r="K1877" s="26"/>
      <c r="L1877" s="30"/>
      <c r="M1877" s="213"/>
      <c r="N1877" s="214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50</v>
      </c>
      <c r="AU1877" s="3" t="s">
        <v>80</v>
      </c>
    </row>
    <row r="1878" s="217" customFormat="true" ht="12.8" hidden="false" customHeight="false" outlineLevel="0" collapsed="false">
      <c r="B1878" s="218"/>
      <c r="C1878" s="219"/>
      <c r="D1878" s="210" t="s">
        <v>154</v>
      </c>
      <c r="E1878" s="220"/>
      <c r="F1878" s="221" t="s">
        <v>224</v>
      </c>
      <c r="G1878" s="219"/>
      <c r="H1878" s="220"/>
      <c r="I1878" s="222"/>
      <c r="J1878" s="219"/>
      <c r="K1878" s="219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54</v>
      </c>
      <c r="AU1878" s="227" t="s">
        <v>80</v>
      </c>
      <c r="AV1878" s="217" t="s">
        <v>78</v>
      </c>
      <c r="AW1878" s="217" t="s">
        <v>32</v>
      </c>
      <c r="AX1878" s="217" t="s">
        <v>70</v>
      </c>
      <c r="AY1878" s="227" t="s">
        <v>140</v>
      </c>
    </row>
    <row r="1879" s="217" customFormat="true" ht="12.8" hidden="false" customHeight="false" outlineLevel="0" collapsed="false">
      <c r="B1879" s="218"/>
      <c r="C1879" s="219"/>
      <c r="D1879" s="210" t="s">
        <v>154</v>
      </c>
      <c r="E1879" s="220"/>
      <c r="F1879" s="221" t="s">
        <v>1833</v>
      </c>
      <c r="G1879" s="219"/>
      <c r="H1879" s="220"/>
      <c r="I1879" s="222"/>
      <c r="J1879" s="219"/>
      <c r="K1879" s="219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54</v>
      </c>
      <c r="AU1879" s="227" t="s">
        <v>80</v>
      </c>
      <c r="AV1879" s="217" t="s">
        <v>78</v>
      </c>
      <c r="AW1879" s="217" t="s">
        <v>32</v>
      </c>
      <c r="AX1879" s="217" t="s">
        <v>70</v>
      </c>
      <c r="AY1879" s="227" t="s">
        <v>140</v>
      </c>
    </row>
    <row r="1880" s="217" customFormat="true" ht="12.8" hidden="false" customHeight="false" outlineLevel="0" collapsed="false">
      <c r="B1880" s="218"/>
      <c r="C1880" s="219"/>
      <c r="D1880" s="210" t="s">
        <v>154</v>
      </c>
      <c r="E1880" s="220"/>
      <c r="F1880" s="221" t="s">
        <v>1834</v>
      </c>
      <c r="G1880" s="219"/>
      <c r="H1880" s="220"/>
      <c r="I1880" s="222"/>
      <c r="J1880" s="219"/>
      <c r="K1880" s="219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154</v>
      </c>
      <c r="AU1880" s="227" t="s">
        <v>80</v>
      </c>
      <c r="AV1880" s="217" t="s">
        <v>78</v>
      </c>
      <c r="AW1880" s="217" t="s">
        <v>32</v>
      </c>
      <c r="AX1880" s="217" t="s">
        <v>70</v>
      </c>
      <c r="AY1880" s="227" t="s">
        <v>140</v>
      </c>
    </row>
    <row r="1881" s="228" customFormat="true" ht="12.8" hidden="false" customHeight="false" outlineLevel="0" collapsed="false">
      <c r="B1881" s="229"/>
      <c r="C1881" s="230"/>
      <c r="D1881" s="210" t="s">
        <v>154</v>
      </c>
      <c r="E1881" s="231"/>
      <c r="F1881" s="232" t="s">
        <v>1913</v>
      </c>
      <c r="G1881" s="230"/>
      <c r="H1881" s="233" t="n">
        <v>28.175</v>
      </c>
      <c r="I1881" s="234"/>
      <c r="J1881" s="230"/>
      <c r="K1881" s="230"/>
      <c r="L1881" s="235"/>
      <c r="M1881" s="236"/>
      <c r="N1881" s="237"/>
      <c r="O1881" s="237"/>
      <c r="P1881" s="237"/>
      <c r="Q1881" s="237"/>
      <c r="R1881" s="237"/>
      <c r="S1881" s="237"/>
      <c r="T1881" s="238"/>
      <c r="AT1881" s="239" t="s">
        <v>154</v>
      </c>
      <c r="AU1881" s="239" t="s">
        <v>80</v>
      </c>
      <c r="AV1881" s="228" t="s">
        <v>80</v>
      </c>
      <c r="AW1881" s="228" t="s">
        <v>32</v>
      </c>
      <c r="AX1881" s="228" t="s">
        <v>70</v>
      </c>
      <c r="AY1881" s="239" t="s">
        <v>140</v>
      </c>
    </row>
    <row r="1882" s="228" customFormat="true" ht="12.8" hidden="false" customHeight="false" outlineLevel="0" collapsed="false">
      <c r="B1882" s="229"/>
      <c r="C1882" s="230"/>
      <c r="D1882" s="210" t="s">
        <v>154</v>
      </c>
      <c r="E1882" s="231"/>
      <c r="F1882" s="232" t="s">
        <v>1914</v>
      </c>
      <c r="G1882" s="230"/>
      <c r="H1882" s="233" t="n">
        <v>12.035</v>
      </c>
      <c r="I1882" s="234"/>
      <c r="J1882" s="230"/>
      <c r="K1882" s="230"/>
      <c r="L1882" s="235"/>
      <c r="M1882" s="236"/>
      <c r="N1882" s="237"/>
      <c r="O1882" s="237"/>
      <c r="P1882" s="237"/>
      <c r="Q1882" s="237"/>
      <c r="R1882" s="237"/>
      <c r="S1882" s="237"/>
      <c r="T1882" s="238"/>
      <c r="AT1882" s="239" t="s">
        <v>154</v>
      </c>
      <c r="AU1882" s="239" t="s">
        <v>80</v>
      </c>
      <c r="AV1882" s="228" t="s">
        <v>80</v>
      </c>
      <c r="AW1882" s="228" t="s">
        <v>32</v>
      </c>
      <c r="AX1882" s="228" t="s">
        <v>70</v>
      </c>
      <c r="AY1882" s="239" t="s">
        <v>140</v>
      </c>
    </row>
    <row r="1883" s="228" customFormat="true" ht="12.8" hidden="false" customHeight="false" outlineLevel="0" collapsed="false">
      <c r="B1883" s="229"/>
      <c r="C1883" s="230"/>
      <c r="D1883" s="210" t="s">
        <v>154</v>
      </c>
      <c r="E1883" s="231"/>
      <c r="F1883" s="232" t="s">
        <v>1915</v>
      </c>
      <c r="G1883" s="230"/>
      <c r="H1883" s="233" t="n">
        <v>38.015</v>
      </c>
      <c r="I1883" s="234"/>
      <c r="J1883" s="230"/>
      <c r="K1883" s="230"/>
      <c r="L1883" s="235"/>
      <c r="M1883" s="236"/>
      <c r="N1883" s="237"/>
      <c r="O1883" s="237"/>
      <c r="P1883" s="237"/>
      <c r="Q1883" s="237"/>
      <c r="R1883" s="237"/>
      <c r="S1883" s="237"/>
      <c r="T1883" s="238"/>
      <c r="AT1883" s="239" t="s">
        <v>154</v>
      </c>
      <c r="AU1883" s="239" t="s">
        <v>80</v>
      </c>
      <c r="AV1883" s="228" t="s">
        <v>80</v>
      </c>
      <c r="AW1883" s="228" t="s">
        <v>32</v>
      </c>
      <c r="AX1883" s="228" t="s">
        <v>70</v>
      </c>
      <c r="AY1883" s="239" t="s">
        <v>140</v>
      </c>
    </row>
    <row r="1884" s="262" customFormat="true" ht="12.8" hidden="false" customHeight="false" outlineLevel="0" collapsed="false">
      <c r="B1884" s="263"/>
      <c r="C1884" s="264"/>
      <c r="D1884" s="210" t="s">
        <v>154</v>
      </c>
      <c r="E1884" s="265"/>
      <c r="F1884" s="266" t="s">
        <v>475</v>
      </c>
      <c r="G1884" s="264"/>
      <c r="H1884" s="267" t="n">
        <v>78.225</v>
      </c>
      <c r="I1884" s="268"/>
      <c r="J1884" s="264"/>
      <c r="K1884" s="264"/>
      <c r="L1884" s="269"/>
      <c r="M1884" s="270"/>
      <c r="N1884" s="271"/>
      <c r="O1884" s="271"/>
      <c r="P1884" s="271"/>
      <c r="Q1884" s="271"/>
      <c r="R1884" s="271"/>
      <c r="S1884" s="271"/>
      <c r="T1884" s="272"/>
      <c r="AT1884" s="273" t="s">
        <v>154</v>
      </c>
      <c r="AU1884" s="273" t="s">
        <v>80</v>
      </c>
      <c r="AV1884" s="262" t="s">
        <v>141</v>
      </c>
      <c r="AW1884" s="262" t="s">
        <v>32</v>
      </c>
      <c r="AX1884" s="262" t="s">
        <v>78</v>
      </c>
      <c r="AY1884" s="273" t="s">
        <v>140</v>
      </c>
    </row>
    <row r="1885" s="31" customFormat="true" ht="24.15" hidden="false" customHeight="true" outlineLevel="0" collapsed="false">
      <c r="A1885" s="24"/>
      <c r="B1885" s="25"/>
      <c r="C1885" s="197" t="s">
        <v>2011</v>
      </c>
      <c r="D1885" s="197" t="s">
        <v>143</v>
      </c>
      <c r="E1885" s="198" t="s">
        <v>2012</v>
      </c>
      <c r="F1885" s="199" t="s">
        <v>2013</v>
      </c>
      <c r="G1885" s="200" t="s">
        <v>165</v>
      </c>
      <c r="H1885" s="201" t="n">
        <v>3.714</v>
      </c>
      <c r="I1885" s="202"/>
      <c r="J1885" s="203" t="n">
        <f aca="false">ROUND(I1885*H1885,2)</f>
        <v>0</v>
      </c>
      <c r="K1885" s="199" t="s">
        <v>147</v>
      </c>
      <c r="L1885" s="30"/>
      <c r="M1885" s="204"/>
      <c r="N1885" s="205" t="s">
        <v>41</v>
      </c>
      <c r="O1885" s="67"/>
      <c r="P1885" s="206" t="n">
        <f aca="false">O1885*H1885</f>
        <v>0</v>
      </c>
      <c r="Q1885" s="206" t="n">
        <v>0</v>
      </c>
      <c r="R1885" s="206" t="n">
        <f aca="false">Q1885*H1885</f>
        <v>0</v>
      </c>
      <c r="S1885" s="206" t="n">
        <v>0</v>
      </c>
      <c r="T1885" s="207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08" t="s">
        <v>268</v>
      </c>
      <c r="AT1885" s="208" t="s">
        <v>143</v>
      </c>
      <c r="AU1885" s="208" t="s">
        <v>80</v>
      </c>
      <c r="AY1885" s="3" t="s">
        <v>140</v>
      </c>
      <c r="BE1885" s="209" t="n">
        <f aca="false">IF(N1885="základní",J1885,0)</f>
        <v>0</v>
      </c>
      <c r="BF1885" s="209" t="n">
        <f aca="false">IF(N1885="snížená",J1885,0)</f>
        <v>0</v>
      </c>
      <c r="BG1885" s="209" t="n">
        <f aca="false">IF(N1885="zákl. přenesená",J1885,0)</f>
        <v>0</v>
      </c>
      <c r="BH1885" s="209" t="n">
        <f aca="false">IF(N1885="sníž. přenesená",J1885,0)</f>
        <v>0</v>
      </c>
      <c r="BI1885" s="209" t="n">
        <f aca="false">IF(N1885="nulová",J1885,0)</f>
        <v>0</v>
      </c>
      <c r="BJ1885" s="3" t="s">
        <v>78</v>
      </c>
      <c r="BK1885" s="209" t="n">
        <f aca="false">ROUND(I1885*H1885,2)</f>
        <v>0</v>
      </c>
      <c r="BL1885" s="3" t="s">
        <v>268</v>
      </c>
      <c r="BM1885" s="208" t="s">
        <v>2014</v>
      </c>
    </row>
    <row r="1886" s="31" customFormat="true" ht="12.8" hidden="false" customHeight="false" outlineLevel="0" collapsed="false">
      <c r="A1886" s="24"/>
      <c r="B1886" s="25"/>
      <c r="C1886" s="26"/>
      <c r="D1886" s="210" t="s">
        <v>150</v>
      </c>
      <c r="E1886" s="26"/>
      <c r="F1886" s="211" t="s">
        <v>2015</v>
      </c>
      <c r="G1886" s="26"/>
      <c r="H1886" s="26"/>
      <c r="I1886" s="212"/>
      <c r="J1886" s="26"/>
      <c r="K1886" s="26"/>
      <c r="L1886" s="30"/>
      <c r="M1886" s="213"/>
      <c r="N1886" s="214"/>
      <c r="O1886" s="67"/>
      <c r="P1886" s="67"/>
      <c r="Q1886" s="67"/>
      <c r="R1886" s="67"/>
      <c r="S1886" s="67"/>
      <c r="T1886" s="68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150</v>
      </c>
      <c r="AU1886" s="3" t="s">
        <v>80</v>
      </c>
    </row>
    <row r="1887" s="31" customFormat="true" ht="12.8" hidden="false" customHeight="false" outlineLevel="0" collapsed="false">
      <c r="A1887" s="24"/>
      <c r="B1887" s="25"/>
      <c r="C1887" s="26"/>
      <c r="D1887" s="215" t="s">
        <v>152</v>
      </c>
      <c r="E1887" s="26"/>
      <c r="F1887" s="216" t="s">
        <v>2016</v>
      </c>
      <c r="G1887" s="26"/>
      <c r="H1887" s="26"/>
      <c r="I1887" s="212"/>
      <c r="J1887" s="26"/>
      <c r="K1887" s="26"/>
      <c r="L1887" s="30"/>
      <c r="M1887" s="213"/>
      <c r="N1887" s="214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52</v>
      </c>
      <c r="AU1887" s="3" t="s">
        <v>80</v>
      </c>
    </row>
    <row r="1888" s="180" customFormat="true" ht="22.8" hidden="false" customHeight="true" outlineLevel="0" collapsed="false">
      <c r="B1888" s="181"/>
      <c r="C1888" s="182"/>
      <c r="D1888" s="183" t="s">
        <v>69</v>
      </c>
      <c r="E1888" s="195" t="s">
        <v>2017</v>
      </c>
      <c r="F1888" s="195" t="s">
        <v>2018</v>
      </c>
      <c r="G1888" s="182"/>
      <c r="H1888" s="182"/>
      <c r="I1888" s="185"/>
      <c r="J1888" s="196" t="n">
        <f aca="false">BK1888</f>
        <v>0</v>
      </c>
      <c r="K1888" s="182"/>
      <c r="L1888" s="187"/>
      <c r="M1888" s="188"/>
      <c r="N1888" s="189"/>
      <c r="O1888" s="189"/>
      <c r="P1888" s="190" t="n">
        <f aca="false">SUM(P1889:P1935)</f>
        <v>0</v>
      </c>
      <c r="Q1888" s="189"/>
      <c r="R1888" s="190" t="n">
        <f aca="false">SUM(R1889:R1935)</f>
        <v>0.159989</v>
      </c>
      <c r="S1888" s="189"/>
      <c r="T1888" s="191" t="n">
        <f aca="false">SUM(T1889:T1935)</f>
        <v>0</v>
      </c>
      <c r="AR1888" s="192" t="s">
        <v>80</v>
      </c>
      <c r="AT1888" s="193" t="s">
        <v>69</v>
      </c>
      <c r="AU1888" s="193" t="s">
        <v>78</v>
      </c>
      <c r="AY1888" s="192" t="s">
        <v>140</v>
      </c>
      <c r="BK1888" s="194" t="n">
        <f aca="false">SUM(BK1889:BK1935)</f>
        <v>0</v>
      </c>
    </row>
    <row r="1889" s="31" customFormat="true" ht="16.5" hidden="false" customHeight="true" outlineLevel="0" collapsed="false">
      <c r="A1889" s="24"/>
      <c r="B1889" s="25"/>
      <c r="C1889" s="197" t="s">
        <v>2019</v>
      </c>
      <c r="D1889" s="197" t="s">
        <v>143</v>
      </c>
      <c r="E1889" s="198" t="s">
        <v>2020</v>
      </c>
      <c r="F1889" s="199" t="s">
        <v>2021</v>
      </c>
      <c r="G1889" s="200" t="s">
        <v>255</v>
      </c>
      <c r="H1889" s="201" t="n">
        <v>10.5</v>
      </c>
      <c r="I1889" s="202"/>
      <c r="J1889" s="203" t="n">
        <f aca="false">ROUND(I1889*H1889,2)</f>
        <v>0</v>
      </c>
      <c r="K1889" s="199" t="s">
        <v>291</v>
      </c>
      <c r="L1889" s="30"/>
      <c r="M1889" s="204"/>
      <c r="N1889" s="205" t="s">
        <v>41</v>
      </c>
      <c r="O1889" s="67"/>
      <c r="P1889" s="206" t="n">
        <f aca="false">O1889*H1889</f>
        <v>0</v>
      </c>
      <c r="Q1889" s="206" t="n">
        <v>0</v>
      </c>
      <c r="R1889" s="206" t="n">
        <f aca="false">Q1889*H1889</f>
        <v>0</v>
      </c>
      <c r="S1889" s="206" t="n">
        <v>0</v>
      </c>
      <c r="T1889" s="207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08" t="s">
        <v>268</v>
      </c>
      <c r="AT1889" s="208" t="s">
        <v>143</v>
      </c>
      <c r="AU1889" s="208" t="s">
        <v>80</v>
      </c>
      <c r="AY1889" s="3" t="s">
        <v>140</v>
      </c>
      <c r="BE1889" s="209" t="n">
        <f aca="false">IF(N1889="základní",J1889,0)</f>
        <v>0</v>
      </c>
      <c r="BF1889" s="209" t="n">
        <f aca="false">IF(N1889="snížená",J1889,0)</f>
        <v>0</v>
      </c>
      <c r="BG1889" s="209" t="n">
        <f aca="false">IF(N1889="zákl. přenesená",J1889,0)</f>
        <v>0</v>
      </c>
      <c r="BH1889" s="209" t="n">
        <f aca="false">IF(N1889="sníž. přenesená",J1889,0)</f>
        <v>0</v>
      </c>
      <c r="BI1889" s="209" t="n">
        <f aca="false">IF(N1889="nulová",J1889,0)</f>
        <v>0</v>
      </c>
      <c r="BJ1889" s="3" t="s">
        <v>78</v>
      </c>
      <c r="BK1889" s="209" t="n">
        <f aca="false">ROUND(I1889*H1889,2)</f>
        <v>0</v>
      </c>
      <c r="BL1889" s="3" t="s">
        <v>268</v>
      </c>
      <c r="BM1889" s="208" t="s">
        <v>2022</v>
      </c>
    </row>
    <row r="1890" s="31" customFormat="true" ht="12.8" hidden="false" customHeight="false" outlineLevel="0" collapsed="false">
      <c r="A1890" s="24"/>
      <c r="B1890" s="25"/>
      <c r="C1890" s="26"/>
      <c r="D1890" s="210" t="s">
        <v>150</v>
      </c>
      <c r="E1890" s="26"/>
      <c r="F1890" s="211" t="s">
        <v>2023</v>
      </c>
      <c r="G1890" s="26"/>
      <c r="H1890" s="26"/>
      <c r="I1890" s="212"/>
      <c r="J1890" s="26"/>
      <c r="K1890" s="26"/>
      <c r="L1890" s="30"/>
      <c r="M1890" s="213"/>
      <c r="N1890" s="214"/>
      <c r="O1890" s="67"/>
      <c r="P1890" s="67"/>
      <c r="Q1890" s="67"/>
      <c r="R1890" s="67"/>
      <c r="S1890" s="67"/>
      <c r="T1890" s="68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T1890" s="3" t="s">
        <v>150</v>
      </c>
      <c r="AU1890" s="3" t="s">
        <v>80</v>
      </c>
    </row>
    <row r="1891" s="217" customFormat="true" ht="12.8" hidden="false" customHeight="false" outlineLevel="0" collapsed="false">
      <c r="B1891" s="218"/>
      <c r="C1891" s="219"/>
      <c r="D1891" s="210" t="s">
        <v>154</v>
      </c>
      <c r="E1891" s="220"/>
      <c r="F1891" s="221" t="s">
        <v>224</v>
      </c>
      <c r="G1891" s="219"/>
      <c r="H1891" s="220"/>
      <c r="I1891" s="222"/>
      <c r="J1891" s="219"/>
      <c r="K1891" s="219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54</v>
      </c>
      <c r="AU1891" s="227" t="s">
        <v>80</v>
      </c>
      <c r="AV1891" s="217" t="s">
        <v>78</v>
      </c>
      <c r="AW1891" s="217" t="s">
        <v>32</v>
      </c>
      <c r="AX1891" s="217" t="s">
        <v>70</v>
      </c>
      <c r="AY1891" s="227" t="s">
        <v>140</v>
      </c>
    </row>
    <row r="1892" s="217" customFormat="true" ht="12.8" hidden="false" customHeight="false" outlineLevel="0" collapsed="false">
      <c r="B1892" s="218"/>
      <c r="C1892" s="219"/>
      <c r="D1892" s="210" t="s">
        <v>154</v>
      </c>
      <c r="E1892" s="220"/>
      <c r="F1892" s="221" t="s">
        <v>2024</v>
      </c>
      <c r="G1892" s="219"/>
      <c r="H1892" s="220"/>
      <c r="I1892" s="222"/>
      <c r="J1892" s="219"/>
      <c r="K1892" s="219"/>
      <c r="L1892" s="223"/>
      <c r="M1892" s="224"/>
      <c r="N1892" s="225"/>
      <c r="O1892" s="225"/>
      <c r="P1892" s="225"/>
      <c r="Q1892" s="225"/>
      <c r="R1892" s="225"/>
      <c r="S1892" s="225"/>
      <c r="T1892" s="226"/>
      <c r="AT1892" s="227" t="s">
        <v>154</v>
      </c>
      <c r="AU1892" s="227" t="s">
        <v>80</v>
      </c>
      <c r="AV1892" s="217" t="s">
        <v>78</v>
      </c>
      <c r="AW1892" s="217" t="s">
        <v>32</v>
      </c>
      <c r="AX1892" s="217" t="s">
        <v>70</v>
      </c>
      <c r="AY1892" s="227" t="s">
        <v>140</v>
      </c>
    </row>
    <row r="1893" s="228" customFormat="true" ht="12.8" hidden="false" customHeight="false" outlineLevel="0" collapsed="false">
      <c r="B1893" s="229"/>
      <c r="C1893" s="230"/>
      <c r="D1893" s="210" t="s">
        <v>154</v>
      </c>
      <c r="E1893" s="231"/>
      <c r="F1893" s="232" t="s">
        <v>2025</v>
      </c>
      <c r="G1893" s="230"/>
      <c r="H1893" s="233" t="n">
        <v>10.5</v>
      </c>
      <c r="I1893" s="234"/>
      <c r="J1893" s="230"/>
      <c r="K1893" s="230"/>
      <c r="L1893" s="235"/>
      <c r="M1893" s="236"/>
      <c r="N1893" s="237"/>
      <c r="O1893" s="237"/>
      <c r="P1893" s="237"/>
      <c r="Q1893" s="237"/>
      <c r="R1893" s="237"/>
      <c r="S1893" s="237"/>
      <c r="T1893" s="238"/>
      <c r="AT1893" s="239" t="s">
        <v>154</v>
      </c>
      <c r="AU1893" s="239" t="s">
        <v>80</v>
      </c>
      <c r="AV1893" s="228" t="s">
        <v>80</v>
      </c>
      <c r="AW1893" s="228" t="s">
        <v>32</v>
      </c>
      <c r="AX1893" s="228" t="s">
        <v>70</v>
      </c>
      <c r="AY1893" s="239" t="s">
        <v>140</v>
      </c>
    </row>
    <row r="1894" s="250" customFormat="true" ht="12.8" hidden="false" customHeight="false" outlineLevel="0" collapsed="false">
      <c r="B1894" s="251"/>
      <c r="C1894" s="252"/>
      <c r="D1894" s="210" t="s">
        <v>154</v>
      </c>
      <c r="E1894" s="253"/>
      <c r="F1894" s="254" t="s">
        <v>187</v>
      </c>
      <c r="G1894" s="252"/>
      <c r="H1894" s="255" t="n">
        <v>10.5</v>
      </c>
      <c r="I1894" s="256"/>
      <c r="J1894" s="252"/>
      <c r="K1894" s="252"/>
      <c r="L1894" s="257"/>
      <c r="M1894" s="258"/>
      <c r="N1894" s="259"/>
      <c r="O1894" s="259"/>
      <c r="P1894" s="259"/>
      <c r="Q1894" s="259"/>
      <c r="R1894" s="259"/>
      <c r="S1894" s="259"/>
      <c r="T1894" s="260"/>
      <c r="AT1894" s="261" t="s">
        <v>154</v>
      </c>
      <c r="AU1894" s="261" t="s">
        <v>80</v>
      </c>
      <c r="AV1894" s="250" t="s">
        <v>148</v>
      </c>
      <c r="AW1894" s="250" t="s">
        <v>32</v>
      </c>
      <c r="AX1894" s="250" t="s">
        <v>78</v>
      </c>
      <c r="AY1894" s="261" t="s">
        <v>140</v>
      </c>
    </row>
    <row r="1895" s="31" customFormat="true" ht="16.5" hidden="false" customHeight="true" outlineLevel="0" collapsed="false">
      <c r="A1895" s="24"/>
      <c r="B1895" s="25"/>
      <c r="C1895" s="240" t="s">
        <v>2026</v>
      </c>
      <c r="D1895" s="240" t="s">
        <v>171</v>
      </c>
      <c r="E1895" s="241" t="s">
        <v>2027</v>
      </c>
      <c r="F1895" s="242" t="s">
        <v>2028</v>
      </c>
      <c r="G1895" s="243" t="s">
        <v>255</v>
      </c>
      <c r="H1895" s="244" t="n">
        <v>11.55</v>
      </c>
      <c r="I1895" s="245"/>
      <c r="J1895" s="246" t="n">
        <f aca="false">ROUND(I1895*H1895,2)</f>
        <v>0</v>
      </c>
      <c r="K1895" s="242" t="s">
        <v>291</v>
      </c>
      <c r="L1895" s="247"/>
      <c r="M1895" s="248"/>
      <c r="N1895" s="249" t="s">
        <v>41</v>
      </c>
      <c r="O1895" s="67"/>
      <c r="P1895" s="206" t="n">
        <f aca="false">O1895*H1895</f>
        <v>0</v>
      </c>
      <c r="Q1895" s="206" t="n">
        <v>0.0001</v>
      </c>
      <c r="R1895" s="206" t="n">
        <f aca="false">Q1895*H1895</f>
        <v>0.001155</v>
      </c>
      <c r="S1895" s="206" t="n">
        <v>0</v>
      </c>
      <c r="T1895" s="207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08" t="s">
        <v>381</v>
      </c>
      <c r="AT1895" s="208" t="s">
        <v>171</v>
      </c>
      <c r="AU1895" s="208" t="s">
        <v>80</v>
      </c>
      <c r="AY1895" s="3" t="s">
        <v>140</v>
      </c>
      <c r="BE1895" s="209" t="n">
        <f aca="false">IF(N1895="základní",J1895,0)</f>
        <v>0</v>
      </c>
      <c r="BF1895" s="209" t="n">
        <f aca="false">IF(N1895="snížená",J1895,0)</f>
        <v>0</v>
      </c>
      <c r="BG1895" s="209" t="n">
        <f aca="false">IF(N1895="zákl. přenesená",J1895,0)</f>
        <v>0</v>
      </c>
      <c r="BH1895" s="209" t="n">
        <f aca="false">IF(N1895="sníž. přenesená",J1895,0)</f>
        <v>0</v>
      </c>
      <c r="BI1895" s="209" t="n">
        <f aca="false">IF(N1895="nulová",J1895,0)</f>
        <v>0</v>
      </c>
      <c r="BJ1895" s="3" t="s">
        <v>78</v>
      </c>
      <c r="BK1895" s="209" t="n">
        <f aca="false">ROUND(I1895*H1895,2)</f>
        <v>0</v>
      </c>
      <c r="BL1895" s="3" t="s">
        <v>268</v>
      </c>
      <c r="BM1895" s="208" t="s">
        <v>2029</v>
      </c>
    </row>
    <row r="1896" s="31" customFormat="true" ht="12.8" hidden="false" customHeight="false" outlineLevel="0" collapsed="false">
      <c r="A1896" s="24"/>
      <c r="B1896" s="25"/>
      <c r="C1896" s="26"/>
      <c r="D1896" s="210" t="s">
        <v>150</v>
      </c>
      <c r="E1896" s="26"/>
      <c r="F1896" s="211" t="s">
        <v>2028</v>
      </c>
      <c r="G1896" s="26"/>
      <c r="H1896" s="26"/>
      <c r="I1896" s="212"/>
      <c r="J1896" s="26"/>
      <c r="K1896" s="26"/>
      <c r="L1896" s="30"/>
      <c r="M1896" s="213"/>
      <c r="N1896" s="214"/>
      <c r="O1896" s="67"/>
      <c r="P1896" s="67"/>
      <c r="Q1896" s="67"/>
      <c r="R1896" s="67"/>
      <c r="S1896" s="67"/>
      <c r="T1896" s="68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T1896" s="3" t="s">
        <v>150</v>
      </c>
      <c r="AU1896" s="3" t="s">
        <v>80</v>
      </c>
    </row>
    <row r="1897" s="228" customFormat="true" ht="12.8" hidden="false" customHeight="false" outlineLevel="0" collapsed="false">
      <c r="B1897" s="229"/>
      <c r="C1897" s="230"/>
      <c r="D1897" s="210" t="s">
        <v>154</v>
      </c>
      <c r="E1897" s="231"/>
      <c r="F1897" s="232" t="s">
        <v>2030</v>
      </c>
      <c r="G1897" s="230"/>
      <c r="H1897" s="233" t="n">
        <v>10.5</v>
      </c>
      <c r="I1897" s="234"/>
      <c r="J1897" s="230"/>
      <c r="K1897" s="230"/>
      <c r="L1897" s="235"/>
      <c r="M1897" s="236"/>
      <c r="N1897" s="237"/>
      <c r="O1897" s="237"/>
      <c r="P1897" s="237"/>
      <c r="Q1897" s="237"/>
      <c r="R1897" s="237"/>
      <c r="S1897" s="237"/>
      <c r="T1897" s="238"/>
      <c r="AT1897" s="239" t="s">
        <v>154</v>
      </c>
      <c r="AU1897" s="239" t="s">
        <v>80</v>
      </c>
      <c r="AV1897" s="228" t="s">
        <v>80</v>
      </c>
      <c r="AW1897" s="228" t="s">
        <v>32</v>
      </c>
      <c r="AX1897" s="228" t="s">
        <v>78</v>
      </c>
      <c r="AY1897" s="239" t="s">
        <v>140</v>
      </c>
    </row>
    <row r="1898" s="228" customFormat="true" ht="12.8" hidden="false" customHeight="false" outlineLevel="0" collapsed="false">
      <c r="B1898" s="229"/>
      <c r="C1898" s="230"/>
      <c r="D1898" s="210" t="s">
        <v>154</v>
      </c>
      <c r="E1898" s="230"/>
      <c r="F1898" s="232" t="s">
        <v>2031</v>
      </c>
      <c r="G1898" s="230"/>
      <c r="H1898" s="233" t="n">
        <v>11.55</v>
      </c>
      <c r="I1898" s="234"/>
      <c r="J1898" s="230"/>
      <c r="K1898" s="230"/>
      <c r="L1898" s="235"/>
      <c r="M1898" s="236"/>
      <c r="N1898" s="237"/>
      <c r="O1898" s="237"/>
      <c r="P1898" s="237"/>
      <c r="Q1898" s="237"/>
      <c r="R1898" s="237"/>
      <c r="S1898" s="237"/>
      <c r="T1898" s="238"/>
      <c r="AT1898" s="239" t="s">
        <v>154</v>
      </c>
      <c r="AU1898" s="239" t="s">
        <v>80</v>
      </c>
      <c r="AV1898" s="228" t="s">
        <v>80</v>
      </c>
      <c r="AW1898" s="228" t="s">
        <v>4</v>
      </c>
      <c r="AX1898" s="228" t="s">
        <v>78</v>
      </c>
      <c r="AY1898" s="239" t="s">
        <v>140</v>
      </c>
    </row>
    <row r="1899" s="31" customFormat="true" ht="24.15" hidden="false" customHeight="true" outlineLevel="0" collapsed="false">
      <c r="A1899" s="24"/>
      <c r="B1899" s="25"/>
      <c r="C1899" s="197" t="s">
        <v>2032</v>
      </c>
      <c r="D1899" s="197" t="s">
        <v>143</v>
      </c>
      <c r="E1899" s="198" t="s">
        <v>2033</v>
      </c>
      <c r="F1899" s="199" t="s">
        <v>2034</v>
      </c>
      <c r="G1899" s="200" t="s">
        <v>2035</v>
      </c>
      <c r="H1899" s="201" t="n">
        <v>12</v>
      </c>
      <c r="I1899" s="202"/>
      <c r="J1899" s="203" t="n">
        <f aca="false">ROUND(I1899*H1899,2)</f>
        <v>0</v>
      </c>
      <c r="K1899" s="199" t="s">
        <v>291</v>
      </c>
      <c r="L1899" s="30"/>
      <c r="M1899" s="204"/>
      <c r="N1899" s="205" t="s">
        <v>41</v>
      </c>
      <c r="O1899" s="67"/>
      <c r="P1899" s="206" t="n">
        <f aca="false">O1899*H1899</f>
        <v>0</v>
      </c>
      <c r="Q1899" s="206" t="n">
        <v>0</v>
      </c>
      <c r="R1899" s="206" t="n">
        <f aca="false">Q1899*H1899</f>
        <v>0</v>
      </c>
      <c r="S1899" s="206" t="n">
        <v>0</v>
      </c>
      <c r="T1899" s="20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8" t="s">
        <v>268</v>
      </c>
      <c r="AT1899" s="208" t="s">
        <v>143</v>
      </c>
      <c r="AU1899" s="208" t="s">
        <v>80</v>
      </c>
      <c r="AY1899" s="3" t="s">
        <v>140</v>
      </c>
      <c r="BE1899" s="209" t="n">
        <f aca="false">IF(N1899="základní",J1899,0)</f>
        <v>0</v>
      </c>
      <c r="BF1899" s="209" t="n">
        <f aca="false">IF(N1899="snížená",J1899,0)</f>
        <v>0</v>
      </c>
      <c r="BG1899" s="209" t="n">
        <f aca="false">IF(N1899="zákl. přenesená",J1899,0)</f>
        <v>0</v>
      </c>
      <c r="BH1899" s="209" t="n">
        <f aca="false">IF(N1899="sníž. přenesená",J1899,0)</f>
        <v>0</v>
      </c>
      <c r="BI1899" s="209" t="n">
        <f aca="false">IF(N1899="nulová",J1899,0)</f>
        <v>0</v>
      </c>
      <c r="BJ1899" s="3" t="s">
        <v>78</v>
      </c>
      <c r="BK1899" s="209" t="n">
        <f aca="false">ROUND(I1899*H1899,2)</f>
        <v>0</v>
      </c>
      <c r="BL1899" s="3" t="s">
        <v>268</v>
      </c>
      <c r="BM1899" s="208" t="s">
        <v>2036</v>
      </c>
    </row>
    <row r="1900" s="31" customFormat="true" ht="12.8" hidden="false" customHeight="false" outlineLevel="0" collapsed="false">
      <c r="A1900" s="24"/>
      <c r="B1900" s="25"/>
      <c r="C1900" s="26"/>
      <c r="D1900" s="210" t="s">
        <v>150</v>
      </c>
      <c r="E1900" s="26"/>
      <c r="F1900" s="211" t="s">
        <v>2034</v>
      </c>
      <c r="G1900" s="26"/>
      <c r="H1900" s="26"/>
      <c r="I1900" s="212"/>
      <c r="J1900" s="26"/>
      <c r="K1900" s="26"/>
      <c r="L1900" s="30"/>
      <c r="M1900" s="213"/>
      <c r="N1900" s="214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50</v>
      </c>
      <c r="AU1900" s="3" t="s">
        <v>80</v>
      </c>
    </row>
    <row r="1901" s="217" customFormat="true" ht="12.8" hidden="false" customHeight="false" outlineLevel="0" collapsed="false">
      <c r="B1901" s="218"/>
      <c r="C1901" s="219"/>
      <c r="D1901" s="210" t="s">
        <v>154</v>
      </c>
      <c r="E1901" s="220"/>
      <c r="F1901" s="221" t="s">
        <v>2037</v>
      </c>
      <c r="G1901" s="219"/>
      <c r="H1901" s="220"/>
      <c r="I1901" s="222"/>
      <c r="J1901" s="219"/>
      <c r="K1901" s="219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154</v>
      </c>
      <c r="AU1901" s="227" t="s">
        <v>80</v>
      </c>
      <c r="AV1901" s="217" t="s">
        <v>78</v>
      </c>
      <c r="AW1901" s="217" t="s">
        <v>32</v>
      </c>
      <c r="AX1901" s="217" t="s">
        <v>70</v>
      </c>
      <c r="AY1901" s="227" t="s">
        <v>140</v>
      </c>
    </row>
    <row r="1902" s="228" customFormat="true" ht="12.8" hidden="false" customHeight="false" outlineLevel="0" collapsed="false">
      <c r="B1902" s="229"/>
      <c r="C1902" s="230"/>
      <c r="D1902" s="210" t="s">
        <v>154</v>
      </c>
      <c r="E1902" s="231"/>
      <c r="F1902" s="232" t="s">
        <v>2038</v>
      </c>
      <c r="G1902" s="230"/>
      <c r="H1902" s="233" t="n">
        <v>12</v>
      </c>
      <c r="I1902" s="234"/>
      <c r="J1902" s="230"/>
      <c r="K1902" s="230"/>
      <c r="L1902" s="235"/>
      <c r="M1902" s="236"/>
      <c r="N1902" s="237"/>
      <c r="O1902" s="237"/>
      <c r="P1902" s="237"/>
      <c r="Q1902" s="237"/>
      <c r="R1902" s="237"/>
      <c r="S1902" s="237"/>
      <c r="T1902" s="238"/>
      <c r="AT1902" s="239" t="s">
        <v>154</v>
      </c>
      <c r="AU1902" s="239" t="s">
        <v>80</v>
      </c>
      <c r="AV1902" s="228" t="s">
        <v>80</v>
      </c>
      <c r="AW1902" s="228" t="s">
        <v>32</v>
      </c>
      <c r="AX1902" s="228" t="s">
        <v>70</v>
      </c>
      <c r="AY1902" s="239" t="s">
        <v>140</v>
      </c>
    </row>
    <row r="1903" s="250" customFormat="true" ht="12.8" hidden="false" customHeight="false" outlineLevel="0" collapsed="false">
      <c r="B1903" s="251"/>
      <c r="C1903" s="252"/>
      <c r="D1903" s="210" t="s">
        <v>154</v>
      </c>
      <c r="E1903" s="253"/>
      <c r="F1903" s="254" t="s">
        <v>187</v>
      </c>
      <c r="G1903" s="252"/>
      <c r="H1903" s="255" t="n">
        <v>12</v>
      </c>
      <c r="I1903" s="256"/>
      <c r="J1903" s="252"/>
      <c r="K1903" s="252"/>
      <c r="L1903" s="257"/>
      <c r="M1903" s="258"/>
      <c r="N1903" s="259"/>
      <c r="O1903" s="259"/>
      <c r="P1903" s="259"/>
      <c r="Q1903" s="259"/>
      <c r="R1903" s="259"/>
      <c r="S1903" s="259"/>
      <c r="T1903" s="260"/>
      <c r="AT1903" s="261" t="s">
        <v>154</v>
      </c>
      <c r="AU1903" s="261" t="s">
        <v>80</v>
      </c>
      <c r="AV1903" s="250" t="s">
        <v>148</v>
      </c>
      <c r="AW1903" s="250" t="s">
        <v>32</v>
      </c>
      <c r="AX1903" s="250" t="s">
        <v>78</v>
      </c>
      <c r="AY1903" s="261" t="s">
        <v>140</v>
      </c>
    </row>
    <row r="1904" s="31" customFormat="true" ht="21.75" hidden="false" customHeight="true" outlineLevel="0" collapsed="false">
      <c r="A1904" s="24"/>
      <c r="B1904" s="25"/>
      <c r="C1904" s="240" t="s">
        <v>2039</v>
      </c>
      <c r="D1904" s="240" t="s">
        <v>171</v>
      </c>
      <c r="E1904" s="241" t="s">
        <v>2040</v>
      </c>
      <c r="F1904" s="242" t="s">
        <v>2041</v>
      </c>
      <c r="G1904" s="243" t="s">
        <v>2035</v>
      </c>
      <c r="H1904" s="244" t="n">
        <v>10</v>
      </c>
      <c r="I1904" s="245"/>
      <c r="J1904" s="246" t="n">
        <f aca="false">ROUND(I1904*H1904,2)</f>
        <v>0</v>
      </c>
      <c r="K1904" s="242" t="s">
        <v>291</v>
      </c>
      <c r="L1904" s="247"/>
      <c r="M1904" s="248"/>
      <c r="N1904" s="249" t="s">
        <v>41</v>
      </c>
      <c r="O1904" s="67"/>
      <c r="P1904" s="206" t="n">
        <f aca="false">O1904*H1904</f>
        <v>0</v>
      </c>
      <c r="Q1904" s="206" t="n">
        <v>0.0001</v>
      </c>
      <c r="R1904" s="206" t="n">
        <f aca="false">Q1904*H1904</f>
        <v>0.001</v>
      </c>
      <c r="S1904" s="206" t="n">
        <v>0</v>
      </c>
      <c r="T1904" s="20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8" t="s">
        <v>381</v>
      </c>
      <c r="AT1904" s="208" t="s">
        <v>171</v>
      </c>
      <c r="AU1904" s="208" t="s">
        <v>80</v>
      </c>
      <c r="AY1904" s="3" t="s">
        <v>140</v>
      </c>
      <c r="BE1904" s="209" t="n">
        <f aca="false">IF(N1904="základní",J1904,0)</f>
        <v>0</v>
      </c>
      <c r="BF1904" s="209" t="n">
        <f aca="false">IF(N1904="snížená",J1904,0)</f>
        <v>0</v>
      </c>
      <c r="BG1904" s="209" t="n">
        <f aca="false">IF(N1904="zákl. přenesená",J1904,0)</f>
        <v>0</v>
      </c>
      <c r="BH1904" s="209" t="n">
        <f aca="false">IF(N1904="sníž. přenesená",J1904,0)</f>
        <v>0</v>
      </c>
      <c r="BI1904" s="209" t="n">
        <f aca="false">IF(N1904="nulová",J1904,0)</f>
        <v>0</v>
      </c>
      <c r="BJ1904" s="3" t="s">
        <v>78</v>
      </c>
      <c r="BK1904" s="209" t="n">
        <f aca="false">ROUND(I1904*H1904,2)</f>
        <v>0</v>
      </c>
      <c r="BL1904" s="3" t="s">
        <v>268</v>
      </c>
      <c r="BM1904" s="208" t="s">
        <v>2042</v>
      </c>
    </row>
    <row r="1905" s="31" customFormat="true" ht="12.8" hidden="false" customHeight="false" outlineLevel="0" collapsed="false">
      <c r="A1905" s="24"/>
      <c r="B1905" s="25"/>
      <c r="C1905" s="26"/>
      <c r="D1905" s="210" t="s">
        <v>150</v>
      </c>
      <c r="E1905" s="26"/>
      <c r="F1905" s="211" t="s">
        <v>2041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50</v>
      </c>
      <c r="AU1905" s="3" t="s">
        <v>80</v>
      </c>
    </row>
    <row r="1906" s="217" customFormat="true" ht="12.8" hidden="false" customHeight="false" outlineLevel="0" collapsed="false">
      <c r="B1906" s="218"/>
      <c r="C1906" s="219"/>
      <c r="D1906" s="210" t="s">
        <v>154</v>
      </c>
      <c r="E1906" s="220"/>
      <c r="F1906" s="221" t="s">
        <v>2043</v>
      </c>
      <c r="G1906" s="219"/>
      <c r="H1906" s="220"/>
      <c r="I1906" s="222"/>
      <c r="J1906" s="219"/>
      <c r="K1906" s="219"/>
      <c r="L1906" s="223"/>
      <c r="M1906" s="224"/>
      <c r="N1906" s="225"/>
      <c r="O1906" s="225"/>
      <c r="P1906" s="225"/>
      <c r="Q1906" s="225"/>
      <c r="R1906" s="225"/>
      <c r="S1906" s="225"/>
      <c r="T1906" s="226"/>
      <c r="AT1906" s="227" t="s">
        <v>154</v>
      </c>
      <c r="AU1906" s="227" t="s">
        <v>80</v>
      </c>
      <c r="AV1906" s="217" t="s">
        <v>78</v>
      </c>
      <c r="AW1906" s="217" t="s">
        <v>32</v>
      </c>
      <c r="AX1906" s="217" t="s">
        <v>70</v>
      </c>
      <c r="AY1906" s="227" t="s">
        <v>140</v>
      </c>
    </row>
    <row r="1907" s="217" customFormat="true" ht="12.8" hidden="false" customHeight="false" outlineLevel="0" collapsed="false">
      <c r="B1907" s="218"/>
      <c r="C1907" s="219"/>
      <c r="D1907" s="210" t="s">
        <v>154</v>
      </c>
      <c r="E1907" s="220"/>
      <c r="F1907" s="221" t="s">
        <v>2044</v>
      </c>
      <c r="G1907" s="219"/>
      <c r="H1907" s="220"/>
      <c r="I1907" s="222"/>
      <c r="J1907" s="219"/>
      <c r="K1907" s="219"/>
      <c r="L1907" s="223"/>
      <c r="M1907" s="224"/>
      <c r="N1907" s="225"/>
      <c r="O1907" s="225"/>
      <c r="P1907" s="225"/>
      <c r="Q1907" s="225"/>
      <c r="R1907" s="225"/>
      <c r="S1907" s="225"/>
      <c r="T1907" s="226"/>
      <c r="AT1907" s="227" t="s">
        <v>154</v>
      </c>
      <c r="AU1907" s="227" t="s">
        <v>80</v>
      </c>
      <c r="AV1907" s="217" t="s">
        <v>78</v>
      </c>
      <c r="AW1907" s="217" t="s">
        <v>32</v>
      </c>
      <c r="AX1907" s="217" t="s">
        <v>70</v>
      </c>
      <c r="AY1907" s="227" t="s">
        <v>140</v>
      </c>
    </row>
    <row r="1908" s="228" customFormat="true" ht="12.8" hidden="false" customHeight="false" outlineLevel="0" collapsed="false">
      <c r="B1908" s="229"/>
      <c r="C1908" s="230"/>
      <c r="D1908" s="210" t="s">
        <v>154</v>
      </c>
      <c r="E1908" s="231"/>
      <c r="F1908" s="232" t="s">
        <v>1490</v>
      </c>
      <c r="G1908" s="230"/>
      <c r="H1908" s="233" t="n">
        <v>10</v>
      </c>
      <c r="I1908" s="234"/>
      <c r="J1908" s="230"/>
      <c r="K1908" s="230"/>
      <c r="L1908" s="235"/>
      <c r="M1908" s="236"/>
      <c r="N1908" s="237"/>
      <c r="O1908" s="237"/>
      <c r="P1908" s="237"/>
      <c r="Q1908" s="237"/>
      <c r="R1908" s="237"/>
      <c r="S1908" s="237"/>
      <c r="T1908" s="238"/>
      <c r="AT1908" s="239" t="s">
        <v>154</v>
      </c>
      <c r="AU1908" s="239" t="s">
        <v>80</v>
      </c>
      <c r="AV1908" s="228" t="s">
        <v>80</v>
      </c>
      <c r="AW1908" s="228" t="s">
        <v>32</v>
      </c>
      <c r="AX1908" s="228" t="s">
        <v>70</v>
      </c>
      <c r="AY1908" s="239" t="s">
        <v>140</v>
      </c>
    </row>
    <row r="1909" s="250" customFormat="true" ht="12.8" hidden="false" customHeight="false" outlineLevel="0" collapsed="false">
      <c r="B1909" s="251"/>
      <c r="C1909" s="252"/>
      <c r="D1909" s="210" t="s">
        <v>154</v>
      </c>
      <c r="E1909" s="253"/>
      <c r="F1909" s="254" t="s">
        <v>187</v>
      </c>
      <c r="G1909" s="252"/>
      <c r="H1909" s="255" t="n">
        <v>10</v>
      </c>
      <c r="I1909" s="256"/>
      <c r="J1909" s="252"/>
      <c r="K1909" s="252"/>
      <c r="L1909" s="257"/>
      <c r="M1909" s="258"/>
      <c r="N1909" s="259"/>
      <c r="O1909" s="259"/>
      <c r="P1909" s="259"/>
      <c r="Q1909" s="259"/>
      <c r="R1909" s="259"/>
      <c r="S1909" s="259"/>
      <c r="T1909" s="260"/>
      <c r="AT1909" s="261" t="s">
        <v>154</v>
      </c>
      <c r="AU1909" s="261" t="s">
        <v>80</v>
      </c>
      <c r="AV1909" s="250" t="s">
        <v>148</v>
      </c>
      <c r="AW1909" s="250" t="s">
        <v>32</v>
      </c>
      <c r="AX1909" s="250" t="s">
        <v>78</v>
      </c>
      <c r="AY1909" s="261" t="s">
        <v>140</v>
      </c>
    </row>
    <row r="1910" s="31" customFormat="true" ht="21.75" hidden="false" customHeight="true" outlineLevel="0" collapsed="false">
      <c r="A1910" s="24"/>
      <c r="B1910" s="25"/>
      <c r="C1910" s="240" t="s">
        <v>2045</v>
      </c>
      <c r="D1910" s="240" t="s">
        <v>171</v>
      </c>
      <c r="E1910" s="241" t="s">
        <v>2046</v>
      </c>
      <c r="F1910" s="242" t="s">
        <v>2047</v>
      </c>
      <c r="G1910" s="243" t="s">
        <v>2035</v>
      </c>
      <c r="H1910" s="244" t="n">
        <v>2</v>
      </c>
      <c r="I1910" s="245"/>
      <c r="J1910" s="246" t="n">
        <f aca="false">ROUND(I1910*H1910,2)</f>
        <v>0</v>
      </c>
      <c r="K1910" s="242" t="s">
        <v>291</v>
      </c>
      <c r="L1910" s="247"/>
      <c r="M1910" s="248"/>
      <c r="N1910" s="249" t="s">
        <v>41</v>
      </c>
      <c r="O1910" s="67"/>
      <c r="P1910" s="206" t="n">
        <f aca="false">O1910*H1910</f>
        <v>0</v>
      </c>
      <c r="Q1910" s="206" t="n">
        <v>0.0001</v>
      </c>
      <c r="R1910" s="206" t="n">
        <f aca="false">Q1910*H1910</f>
        <v>0.0002</v>
      </c>
      <c r="S1910" s="206" t="n">
        <v>0</v>
      </c>
      <c r="T1910" s="207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08" t="s">
        <v>381</v>
      </c>
      <c r="AT1910" s="208" t="s">
        <v>171</v>
      </c>
      <c r="AU1910" s="208" t="s">
        <v>80</v>
      </c>
      <c r="AY1910" s="3" t="s">
        <v>140</v>
      </c>
      <c r="BE1910" s="209" t="n">
        <f aca="false">IF(N1910="základní",J1910,0)</f>
        <v>0</v>
      </c>
      <c r="BF1910" s="209" t="n">
        <f aca="false">IF(N1910="snížená",J1910,0)</f>
        <v>0</v>
      </c>
      <c r="BG1910" s="209" t="n">
        <f aca="false">IF(N1910="zákl. přenesená",J1910,0)</f>
        <v>0</v>
      </c>
      <c r="BH1910" s="209" t="n">
        <f aca="false">IF(N1910="sníž. přenesená",J1910,0)</f>
        <v>0</v>
      </c>
      <c r="BI1910" s="209" t="n">
        <f aca="false">IF(N1910="nulová",J1910,0)</f>
        <v>0</v>
      </c>
      <c r="BJ1910" s="3" t="s">
        <v>78</v>
      </c>
      <c r="BK1910" s="209" t="n">
        <f aca="false">ROUND(I1910*H1910,2)</f>
        <v>0</v>
      </c>
      <c r="BL1910" s="3" t="s">
        <v>268</v>
      </c>
      <c r="BM1910" s="208" t="s">
        <v>2048</v>
      </c>
    </row>
    <row r="1911" s="31" customFormat="true" ht="12.8" hidden="false" customHeight="false" outlineLevel="0" collapsed="false">
      <c r="A1911" s="24"/>
      <c r="B1911" s="25"/>
      <c r="C1911" s="26"/>
      <c r="D1911" s="210" t="s">
        <v>150</v>
      </c>
      <c r="E1911" s="26"/>
      <c r="F1911" s="211" t="s">
        <v>2047</v>
      </c>
      <c r="G1911" s="26"/>
      <c r="H1911" s="26"/>
      <c r="I1911" s="212"/>
      <c r="J1911" s="26"/>
      <c r="K1911" s="26"/>
      <c r="L1911" s="30"/>
      <c r="M1911" s="213"/>
      <c r="N1911" s="214"/>
      <c r="O1911" s="67"/>
      <c r="P1911" s="67"/>
      <c r="Q1911" s="67"/>
      <c r="R1911" s="67"/>
      <c r="S1911" s="67"/>
      <c r="T1911" s="68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150</v>
      </c>
      <c r="AU1911" s="3" t="s">
        <v>80</v>
      </c>
    </row>
    <row r="1912" s="217" customFormat="true" ht="12.8" hidden="false" customHeight="false" outlineLevel="0" collapsed="false">
      <c r="B1912" s="218"/>
      <c r="C1912" s="219"/>
      <c r="D1912" s="210" t="s">
        <v>154</v>
      </c>
      <c r="E1912" s="220"/>
      <c r="F1912" s="221" t="s">
        <v>2049</v>
      </c>
      <c r="G1912" s="219"/>
      <c r="H1912" s="220"/>
      <c r="I1912" s="222"/>
      <c r="J1912" s="219"/>
      <c r="K1912" s="219"/>
      <c r="L1912" s="223"/>
      <c r="M1912" s="224"/>
      <c r="N1912" s="225"/>
      <c r="O1912" s="225"/>
      <c r="P1912" s="225"/>
      <c r="Q1912" s="225"/>
      <c r="R1912" s="225"/>
      <c r="S1912" s="225"/>
      <c r="T1912" s="226"/>
      <c r="AT1912" s="227" t="s">
        <v>154</v>
      </c>
      <c r="AU1912" s="227" t="s">
        <v>80</v>
      </c>
      <c r="AV1912" s="217" t="s">
        <v>78</v>
      </c>
      <c r="AW1912" s="217" t="s">
        <v>32</v>
      </c>
      <c r="AX1912" s="217" t="s">
        <v>70</v>
      </c>
      <c r="AY1912" s="227" t="s">
        <v>140</v>
      </c>
    </row>
    <row r="1913" s="228" customFormat="true" ht="12.8" hidden="false" customHeight="false" outlineLevel="0" collapsed="false">
      <c r="B1913" s="229"/>
      <c r="C1913" s="230"/>
      <c r="D1913" s="210" t="s">
        <v>154</v>
      </c>
      <c r="E1913" s="231"/>
      <c r="F1913" s="232" t="s">
        <v>2050</v>
      </c>
      <c r="G1913" s="230"/>
      <c r="H1913" s="233" t="n">
        <v>2</v>
      </c>
      <c r="I1913" s="234"/>
      <c r="J1913" s="230"/>
      <c r="K1913" s="230"/>
      <c r="L1913" s="235"/>
      <c r="M1913" s="236"/>
      <c r="N1913" s="237"/>
      <c r="O1913" s="237"/>
      <c r="P1913" s="237"/>
      <c r="Q1913" s="237"/>
      <c r="R1913" s="237"/>
      <c r="S1913" s="237"/>
      <c r="T1913" s="238"/>
      <c r="AT1913" s="239" t="s">
        <v>154</v>
      </c>
      <c r="AU1913" s="239" t="s">
        <v>80</v>
      </c>
      <c r="AV1913" s="228" t="s">
        <v>80</v>
      </c>
      <c r="AW1913" s="228" t="s">
        <v>32</v>
      </c>
      <c r="AX1913" s="228" t="s">
        <v>78</v>
      </c>
      <c r="AY1913" s="239" t="s">
        <v>140</v>
      </c>
    </row>
    <row r="1914" s="31" customFormat="true" ht="24.15" hidden="false" customHeight="true" outlineLevel="0" collapsed="false">
      <c r="A1914" s="24"/>
      <c r="B1914" s="25"/>
      <c r="C1914" s="197" t="s">
        <v>2051</v>
      </c>
      <c r="D1914" s="197" t="s">
        <v>143</v>
      </c>
      <c r="E1914" s="198" t="s">
        <v>2052</v>
      </c>
      <c r="F1914" s="199" t="s">
        <v>2053</v>
      </c>
      <c r="G1914" s="200" t="s">
        <v>255</v>
      </c>
      <c r="H1914" s="201" t="n">
        <v>46</v>
      </c>
      <c r="I1914" s="202"/>
      <c r="J1914" s="203" t="n">
        <f aca="false">ROUND(I1914*H1914,2)</f>
        <v>0</v>
      </c>
      <c r="K1914" s="199" t="s">
        <v>291</v>
      </c>
      <c r="L1914" s="30"/>
      <c r="M1914" s="204"/>
      <c r="N1914" s="205" t="s">
        <v>41</v>
      </c>
      <c r="O1914" s="67"/>
      <c r="P1914" s="206" t="n">
        <f aca="false">O1914*H1914</f>
        <v>0</v>
      </c>
      <c r="Q1914" s="206" t="n">
        <v>0.0005</v>
      </c>
      <c r="R1914" s="206" t="n">
        <f aca="false">Q1914*H1914</f>
        <v>0.023</v>
      </c>
      <c r="S1914" s="206" t="n">
        <v>0</v>
      </c>
      <c r="T1914" s="207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08" t="s">
        <v>268</v>
      </c>
      <c r="AT1914" s="208" t="s">
        <v>143</v>
      </c>
      <c r="AU1914" s="208" t="s">
        <v>80</v>
      </c>
      <c r="AY1914" s="3" t="s">
        <v>140</v>
      </c>
      <c r="BE1914" s="209" t="n">
        <f aca="false">IF(N1914="základní",J1914,0)</f>
        <v>0</v>
      </c>
      <c r="BF1914" s="209" t="n">
        <f aca="false">IF(N1914="snížená",J1914,0)</f>
        <v>0</v>
      </c>
      <c r="BG1914" s="209" t="n">
        <f aca="false">IF(N1914="zákl. přenesená",J1914,0)</f>
        <v>0</v>
      </c>
      <c r="BH1914" s="209" t="n">
        <f aca="false">IF(N1914="sníž. přenesená",J1914,0)</f>
        <v>0</v>
      </c>
      <c r="BI1914" s="209" t="n">
        <f aca="false">IF(N1914="nulová",J1914,0)</f>
        <v>0</v>
      </c>
      <c r="BJ1914" s="3" t="s">
        <v>78</v>
      </c>
      <c r="BK1914" s="209" t="n">
        <f aca="false">ROUND(I1914*H1914,2)</f>
        <v>0</v>
      </c>
      <c r="BL1914" s="3" t="s">
        <v>268</v>
      </c>
      <c r="BM1914" s="208" t="s">
        <v>2054</v>
      </c>
    </row>
    <row r="1915" s="31" customFormat="true" ht="12.8" hidden="false" customHeight="false" outlineLevel="0" collapsed="false">
      <c r="A1915" s="24"/>
      <c r="B1915" s="25"/>
      <c r="C1915" s="26"/>
      <c r="D1915" s="210" t="s">
        <v>150</v>
      </c>
      <c r="E1915" s="26"/>
      <c r="F1915" s="211" t="s">
        <v>2053</v>
      </c>
      <c r="G1915" s="26"/>
      <c r="H1915" s="26"/>
      <c r="I1915" s="212"/>
      <c r="J1915" s="26"/>
      <c r="K1915" s="26"/>
      <c r="L1915" s="30"/>
      <c r="M1915" s="213"/>
      <c r="N1915" s="214"/>
      <c r="O1915" s="67"/>
      <c r="P1915" s="67"/>
      <c r="Q1915" s="67"/>
      <c r="R1915" s="67"/>
      <c r="S1915" s="67"/>
      <c r="T1915" s="68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150</v>
      </c>
      <c r="AU1915" s="3" t="s">
        <v>80</v>
      </c>
    </row>
    <row r="1916" s="217" customFormat="true" ht="12.8" hidden="false" customHeight="false" outlineLevel="0" collapsed="false">
      <c r="B1916" s="218"/>
      <c r="C1916" s="219"/>
      <c r="D1916" s="210" t="s">
        <v>154</v>
      </c>
      <c r="E1916" s="220"/>
      <c r="F1916" s="221" t="s">
        <v>2055</v>
      </c>
      <c r="G1916" s="219"/>
      <c r="H1916" s="220"/>
      <c r="I1916" s="222"/>
      <c r="J1916" s="219"/>
      <c r="K1916" s="219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154</v>
      </c>
      <c r="AU1916" s="227" t="s">
        <v>80</v>
      </c>
      <c r="AV1916" s="217" t="s">
        <v>78</v>
      </c>
      <c r="AW1916" s="217" t="s">
        <v>32</v>
      </c>
      <c r="AX1916" s="217" t="s">
        <v>70</v>
      </c>
      <c r="AY1916" s="227" t="s">
        <v>140</v>
      </c>
    </row>
    <row r="1917" s="217" customFormat="true" ht="12.8" hidden="false" customHeight="false" outlineLevel="0" collapsed="false">
      <c r="B1917" s="218"/>
      <c r="C1917" s="219"/>
      <c r="D1917" s="210" t="s">
        <v>154</v>
      </c>
      <c r="E1917" s="220"/>
      <c r="F1917" s="221" t="s">
        <v>2056</v>
      </c>
      <c r="G1917" s="219"/>
      <c r="H1917" s="220"/>
      <c r="I1917" s="222"/>
      <c r="J1917" s="219"/>
      <c r="K1917" s="219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54</v>
      </c>
      <c r="AU1917" s="227" t="s">
        <v>80</v>
      </c>
      <c r="AV1917" s="217" t="s">
        <v>78</v>
      </c>
      <c r="AW1917" s="217" t="s">
        <v>32</v>
      </c>
      <c r="AX1917" s="217" t="s">
        <v>70</v>
      </c>
      <c r="AY1917" s="227" t="s">
        <v>140</v>
      </c>
    </row>
    <row r="1918" s="217" customFormat="true" ht="12.8" hidden="false" customHeight="false" outlineLevel="0" collapsed="false">
      <c r="B1918" s="218"/>
      <c r="C1918" s="219"/>
      <c r="D1918" s="210" t="s">
        <v>154</v>
      </c>
      <c r="E1918" s="220"/>
      <c r="F1918" s="221" t="s">
        <v>2057</v>
      </c>
      <c r="G1918" s="219"/>
      <c r="H1918" s="220"/>
      <c r="I1918" s="222"/>
      <c r="J1918" s="219"/>
      <c r="K1918" s="219"/>
      <c r="L1918" s="223"/>
      <c r="M1918" s="224"/>
      <c r="N1918" s="225"/>
      <c r="O1918" s="225"/>
      <c r="P1918" s="225"/>
      <c r="Q1918" s="225"/>
      <c r="R1918" s="225"/>
      <c r="S1918" s="225"/>
      <c r="T1918" s="226"/>
      <c r="AT1918" s="227" t="s">
        <v>154</v>
      </c>
      <c r="AU1918" s="227" t="s">
        <v>80</v>
      </c>
      <c r="AV1918" s="217" t="s">
        <v>78</v>
      </c>
      <c r="AW1918" s="217" t="s">
        <v>32</v>
      </c>
      <c r="AX1918" s="217" t="s">
        <v>70</v>
      </c>
      <c r="AY1918" s="227" t="s">
        <v>140</v>
      </c>
    </row>
    <row r="1919" s="228" customFormat="true" ht="12.8" hidden="false" customHeight="false" outlineLevel="0" collapsed="false">
      <c r="B1919" s="229"/>
      <c r="C1919" s="230"/>
      <c r="D1919" s="210" t="s">
        <v>154</v>
      </c>
      <c r="E1919" s="231"/>
      <c r="F1919" s="232" t="s">
        <v>2058</v>
      </c>
      <c r="G1919" s="230"/>
      <c r="H1919" s="233" t="n">
        <v>46</v>
      </c>
      <c r="I1919" s="234"/>
      <c r="J1919" s="230"/>
      <c r="K1919" s="230"/>
      <c r="L1919" s="235"/>
      <c r="M1919" s="236"/>
      <c r="N1919" s="237"/>
      <c r="O1919" s="237"/>
      <c r="P1919" s="237"/>
      <c r="Q1919" s="237"/>
      <c r="R1919" s="237"/>
      <c r="S1919" s="237"/>
      <c r="T1919" s="238"/>
      <c r="AT1919" s="239" t="s">
        <v>154</v>
      </c>
      <c r="AU1919" s="239" t="s">
        <v>80</v>
      </c>
      <c r="AV1919" s="228" t="s">
        <v>80</v>
      </c>
      <c r="AW1919" s="228" t="s">
        <v>32</v>
      </c>
      <c r="AX1919" s="228" t="s">
        <v>70</v>
      </c>
      <c r="AY1919" s="239" t="s">
        <v>140</v>
      </c>
    </row>
    <row r="1920" s="250" customFormat="true" ht="12.8" hidden="false" customHeight="false" outlineLevel="0" collapsed="false">
      <c r="B1920" s="251"/>
      <c r="C1920" s="252"/>
      <c r="D1920" s="210" t="s">
        <v>154</v>
      </c>
      <c r="E1920" s="253"/>
      <c r="F1920" s="254" t="s">
        <v>187</v>
      </c>
      <c r="G1920" s="252"/>
      <c r="H1920" s="255" t="n">
        <v>46</v>
      </c>
      <c r="I1920" s="256"/>
      <c r="J1920" s="252"/>
      <c r="K1920" s="252"/>
      <c r="L1920" s="257"/>
      <c r="M1920" s="258"/>
      <c r="N1920" s="259"/>
      <c r="O1920" s="259"/>
      <c r="P1920" s="259"/>
      <c r="Q1920" s="259"/>
      <c r="R1920" s="259"/>
      <c r="S1920" s="259"/>
      <c r="T1920" s="260"/>
      <c r="AT1920" s="261" t="s">
        <v>154</v>
      </c>
      <c r="AU1920" s="261" t="s">
        <v>80</v>
      </c>
      <c r="AV1920" s="250" t="s">
        <v>148</v>
      </c>
      <c r="AW1920" s="250" t="s">
        <v>32</v>
      </c>
      <c r="AX1920" s="250" t="s">
        <v>78</v>
      </c>
      <c r="AY1920" s="261" t="s">
        <v>140</v>
      </c>
    </row>
    <row r="1921" s="31" customFormat="true" ht="16.5" hidden="false" customHeight="true" outlineLevel="0" collapsed="false">
      <c r="A1921" s="24"/>
      <c r="B1921" s="25"/>
      <c r="C1921" s="240" t="s">
        <v>2059</v>
      </c>
      <c r="D1921" s="240" t="s">
        <v>171</v>
      </c>
      <c r="E1921" s="241" t="s">
        <v>2060</v>
      </c>
      <c r="F1921" s="242" t="s">
        <v>2061</v>
      </c>
      <c r="G1921" s="243" t="s">
        <v>255</v>
      </c>
      <c r="H1921" s="244" t="n">
        <v>50.6</v>
      </c>
      <c r="I1921" s="245"/>
      <c r="J1921" s="246" t="n">
        <f aca="false">ROUND(I1921*H1921,2)</f>
        <v>0</v>
      </c>
      <c r="K1921" s="242" t="s">
        <v>291</v>
      </c>
      <c r="L1921" s="247"/>
      <c r="M1921" s="248"/>
      <c r="N1921" s="249" t="s">
        <v>41</v>
      </c>
      <c r="O1921" s="67"/>
      <c r="P1921" s="206" t="n">
        <f aca="false">O1921*H1921</f>
        <v>0</v>
      </c>
      <c r="Q1921" s="206" t="n">
        <v>0.00264</v>
      </c>
      <c r="R1921" s="206" t="n">
        <f aca="false">Q1921*H1921</f>
        <v>0.133584</v>
      </c>
      <c r="S1921" s="206" t="n">
        <v>0</v>
      </c>
      <c r="T1921" s="207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08" t="s">
        <v>381</v>
      </c>
      <c r="AT1921" s="208" t="s">
        <v>171</v>
      </c>
      <c r="AU1921" s="208" t="s">
        <v>80</v>
      </c>
      <c r="AY1921" s="3" t="s">
        <v>140</v>
      </c>
      <c r="BE1921" s="209" t="n">
        <f aca="false">IF(N1921="základní",J1921,0)</f>
        <v>0</v>
      </c>
      <c r="BF1921" s="209" t="n">
        <f aca="false">IF(N1921="snížená",J1921,0)</f>
        <v>0</v>
      </c>
      <c r="BG1921" s="209" t="n">
        <f aca="false">IF(N1921="zákl. přenesená",J1921,0)</f>
        <v>0</v>
      </c>
      <c r="BH1921" s="209" t="n">
        <f aca="false">IF(N1921="sníž. přenesená",J1921,0)</f>
        <v>0</v>
      </c>
      <c r="BI1921" s="209" t="n">
        <f aca="false">IF(N1921="nulová",J1921,0)</f>
        <v>0</v>
      </c>
      <c r="BJ1921" s="3" t="s">
        <v>78</v>
      </c>
      <c r="BK1921" s="209" t="n">
        <f aca="false">ROUND(I1921*H1921,2)</f>
        <v>0</v>
      </c>
      <c r="BL1921" s="3" t="s">
        <v>268</v>
      </c>
      <c r="BM1921" s="208" t="s">
        <v>2062</v>
      </c>
    </row>
    <row r="1922" s="31" customFormat="true" ht="12.8" hidden="false" customHeight="false" outlineLevel="0" collapsed="false">
      <c r="A1922" s="24"/>
      <c r="B1922" s="25"/>
      <c r="C1922" s="26"/>
      <c r="D1922" s="210" t="s">
        <v>150</v>
      </c>
      <c r="E1922" s="26"/>
      <c r="F1922" s="211" t="s">
        <v>2061</v>
      </c>
      <c r="G1922" s="26"/>
      <c r="H1922" s="26"/>
      <c r="I1922" s="212"/>
      <c r="J1922" s="26"/>
      <c r="K1922" s="26"/>
      <c r="L1922" s="30"/>
      <c r="M1922" s="213"/>
      <c r="N1922" s="214"/>
      <c r="O1922" s="67"/>
      <c r="P1922" s="67"/>
      <c r="Q1922" s="67"/>
      <c r="R1922" s="67"/>
      <c r="S1922" s="67"/>
      <c r="T1922" s="68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150</v>
      </c>
      <c r="AU1922" s="3" t="s">
        <v>80</v>
      </c>
    </row>
    <row r="1923" s="217" customFormat="true" ht="12.8" hidden="false" customHeight="false" outlineLevel="0" collapsed="false">
      <c r="B1923" s="218"/>
      <c r="C1923" s="219"/>
      <c r="D1923" s="210" t="s">
        <v>154</v>
      </c>
      <c r="E1923" s="220"/>
      <c r="F1923" s="221" t="s">
        <v>176</v>
      </c>
      <c r="G1923" s="219"/>
      <c r="H1923" s="220"/>
      <c r="I1923" s="222"/>
      <c r="J1923" s="219"/>
      <c r="K1923" s="219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54</v>
      </c>
      <c r="AU1923" s="227" t="s">
        <v>80</v>
      </c>
      <c r="AV1923" s="217" t="s">
        <v>78</v>
      </c>
      <c r="AW1923" s="217" t="s">
        <v>32</v>
      </c>
      <c r="AX1923" s="217" t="s">
        <v>70</v>
      </c>
      <c r="AY1923" s="227" t="s">
        <v>140</v>
      </c>
    </row>
    <row r="1924" s="217" customFormat="true" ht="12.8" hidden="false" customHeight="false" outlineLevel="0" collapsed="false">
      <c r="B1924" s="218"/>
      <c r="C1924" s="219"/>
      <c r="D1924" s="210" t="s">
        <v>154</v>
      </c>
      <c r="E1924" s="220"/>
      <c r="F1924" s="221" t="s">
        <v>2056</v>
      </c>
      <c r="G1924" s="219"/>
      <c r="H1924" s="220"/>
      <c r="I1924" s="222"/>
      <c r="J1924" s="219"/>
      <c r="K1924" s="219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54</v>
      </c>
      <c r="AU1924" s="227" t="s">
        <v>80</v>
      </c>
      <c r="AV1924" s="217" t="s">
        <v>78</v>
      </c>
      <c r="AW1924" s="217" t="s">
        <v>32</v>
      </c>
      <c r="AX1924" s="217" t="s">
        <v>70</v>
      </c>
      <c r="AY1924" s="227" t="s">
        <v>140</v>
      </c>
    </row>
    <row r="1925" s="228" customFormat="true" ht="12.8" hidden="false" customHeight="false" outlineLevel="0" collapsed="false">
      <c r="B1925" s="229"/>
      <c r="C1925" s="230"/>
      <c r="D1925" s="210" t="s">
        <v>154</v>
      </c>
      <c r="E1925" s="231"/>
      <c r="F1925" s="232" t="s">
        <v>2063</v>
      </c>
      <c r="G1925" s="230"/>
      <c r="H1925" s="233" t="n">
        <v>46</v>
      </c>
      <c r="I1925" s="234"/>
      <c r="J1925" s="230"/>
      <c r="K1925" s="230"/>
      <c r="L1925" s="235"/>
      <c r="M1925" s="236"/>
      <c r="N1925" s="237"/>
      <c r="O1925" s="237"/>
      <c r="P1925" s="237"/>
      <c r="Q1925" s="237"/>
      <c r="R1925" s="237"/>
      <c r="S1925" s="237"/>
      <c r="T1925" s="238"/>
      <c r="AT1925" s="239" t="s">
        <v>154</v>
      </c>
      <c r="AU1925" s="239" t="s">
        <v>80</v>
      </c>
      <c r="AV1925" s="228" t="s">
        <v>80</v>
      </c>
      <c r="AW1925" s="228" t="s">
        <v>32</v>
      </c>
      <c r="AX1925" s="228" t="s">
        <v>70</v>
      </c>
      <c r="AY1925" s="239" t="s">
        <v>140</v>
      </c>
    </row>
    <row r="1926" s="250" customFormat="true" ht="12.8" hidden="false" customHeight="false" outlineLevel="0" collapsed="false">
      <c r="B1926" s="251"/>
      <c r="C1926" s="252"/>
      <c r="D1926" s="210" t="s">
        <v>154</v>
      </c>
      <c r="E1926" s="253"/>
      <c r="F1926" s="254" t="s">
        <v>187</v>
      </c>
      <c r="G1926" s="252"/>
      <c r="H1926" s="255" t="n">
        <v>46</v>
      </c>
      <c r="I1926" s="256"/>
      <c r="J1926" s="252"/>
      <c r="K1926" s="252"/>
      <c r="L1926" s="257"/>
      <c r="M1926" s="258"/>
      <c r="N1926" s="259"/>
      <c r="O1926" s="259"/>
      <c r="P1926" s="259"/>
      <c r="Q1926" s="259"/>
      <c r="R1926" s="259"/>
      <c r="S1926" s="259"/>
      <c r="T1926" s="260"/>
      <c r="AT1926" s="261" t="s">
        <v>154</v>
      </c>
      <c r="AU1926" s="261" t="s">
        <v>80</v>
      </c>
      <c r="AV1926" s="250" t="s">
        <v>148</v>
      </c>
      <c r="AW1926" s="250" t="s">
        <v>32</v>
      </c>
      <c r="AX1926" s="250" t="s">
        <v>78</v>
      </c>
      <c r="AY1926" s="261" t="s">
        <v>140</v>
      </c>
    </row>
    <row r="1927" s="228" customFormat="true" ht="12.8" hidden="false" customHeight="false" outlineLevel="0" collapsed="false">
      <c r="B1927" s="229"/>
      <c r="C1927" s="230"/>
      <c r="D1927" s="210" t="s">
        <v>154</v>
      </c>
      <c r="E1927" s="230"/>
      <c r="F1927" s="232" t="s">
        <v>2064</v>
      </c>
      <c r="G1927" s="230"/>
      <c r="H1927" s="233" t="n">
        <v>50.6</v>
      </c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154</v>
      </c>
      <c r="AU1927" s="239" t="s">
        <v>80</v>
      </c>
      <c r="AV1927" s="228" t="s">
        <v>80</v>
      </c>
      <c r="AW1927" s="228" t="s">
        <v>4</v>
      </c>
      <c r="AX1927" s="228" t="s">
        <v>78</v>
      </c>
      <c r="AY1927" s="239" t="s">
        <v>140</v>
      </c>
    </row>
    <row r="1928" s="31" customFormat="true" ht="44.25" hidden="false" customHeight="true" outlineLevel="0" collapsed="false">
      <c r="A1928" s="24"/>
      <c r="B1928" s="25"/>
      <c r="C1928" s="197" t="s">
        <v>2065</v>
      </c>
      <c r="D1928" s="197" t="s">
        <v>143</v>
      </c>
      <c r="E1928" s="198" t="s">
        <v>2066</v>
      </c>
      <c r="F1928" s="199" t="s">
        <v>2067</v>
      </c>
      <c r="G1928" s="200" t="s">
        <v>255</v>
      </c>
      <c r="H1928" s="201" t="n">
        <v>21</v>
      </c>
      <c r="I1928" s="202"/>
      <c r="J1928" s="203" t="n">
        <f aca="false">ROUND(I1928*H1928,2)</f>
        <v>0</v>
      </c>
      <c r="K1928" s="199" t="s">
        <v>291</v>
      </c>
      <c r="L1928" s="30"/>
      <c r="M1928" s="204"/>
      <c r="N1928" s="205" t="s">
        <v>41</v>
      </c>
      <c r="O1928" s="67"/>
      <c r="P1928" s="206" t="n">
        <f aca="false">O1928*H1928</f>
        <v>0</v>
      </c>
      <c r="Q1928" s="206" t="n">
        <v>5E-005</v>
      </c>
      <c r="R1928" s="206" t="n">
        <f aca="false">Q1928*H1928</f>
        <v>0.00105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268</v>
      </c>
      <c r="AT1928" s="208" t="s">
        <v>143</v>
      </c>
      <c r="AU1928" s="208" t="s">
        <v>80</v>
      </c>
      <c r="AY1928" s="3" t="s">
        <v>140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78</v>
      </c>
      <c r="BK1928" s="209" t="n">
        <f aca="false">ROUND(I1928*H1928,2)</f>
        <v>0</v>
      </c>
      <c r="BL1928" s="3" t="s">
        <v>268</v>
      </c>
      <c r="BM1928" s="208" t="s">
        <v>2068</v>
      </c>
    </row>
    <row r="1929" s="31" customFormat="true" ht="12.8" hidden="false" customHeight="false" outlineLevel="0" collapsed="false">
      <c r="A1929" s="24"/>
      <c r="B1929" s="25"/>
      <c r="C1929" s="26"/>
      <c r="D1929" s="210" t="s">
        <v>150</v>
      </c>
      <c r="E1929" s="26"/>
      <c r="F1929" s="211" t="s">
        <v>2067</v>
      </c>
      <c r="G1929" s="26"/>
      <c r="H1929" s="26"/>
      <c r="I1929" s="212"/>
      <c r="J1929" s="26"/>
      <c r="K1929" s="26"/>
      <c r="L1929" s="30"/>
      <c r="M1929" s="213"/>
      <c r="N1929" s="214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50</v>
      </c>
      <c r="AU1929" s="3" t="s">
        <v>80</v>
      </c>
    </row>
    <row r="1930" s="217" customFormat="true" ht="12.8" hidden="false" customHeight="false" outlineLevel="0" collapsed="false">
      <c r="B1930" s="218"/>
      <c r="C1930" s="219"/>
      <c r="D1930" s="210" t="s">
        <v>154</v>
      </c>
      <c r="E1930" s="220"/>
      <c r="F1930" s="221" t="s">
        <v>224</v>
      </c>
      <c r="G1930" s="219"/>
      <c r="H1930" s="220"/>
      <c r="I1930" s="222"/>
      <c r="J1930" s="219"/>
      <c r="K1930" s="219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54</v>
      </c>
      <c r="AU1930" s="227" t="s">
        <v>80</v>
      </c>
      <c r="AV1930" s="217" t="s">
        <v>78</v>
      </c>
      <c r="AW1930" s="217" t="s">
        <v>32</v>
      </c>
      <c r="AX1930" s="217" t="s">
        <v>70</v>
      </c>
      <c r="AY1930" s="227" t="s">
        <v>140</v>
      </c>
    </row>
    <row r="1931" s="217" customFormat="true" ht="12.8" hidden="false" customHeight="false" outlineLevel="0" collapsed="false">
      <c r="B1931" s="218"/>
      <c r="C1931" s="219"/>
      <c r="D1931" s="210" t="s">
        <v>154</v>
      </c>
      <c r="E1931" s="220"/>
      <c r="F1931" s="221" t="s">
        <v>2069</v>
      </c>
      <c r="G1931" s="219"/>
      <c r="H1931" s="220"/>
      <c r="I1931" s="222"/>
      <c r="J1931" s="219"/>
      <c r="K1931" s="219"/>
      <c r="L1931" s="223"/>
      <c r="M1931" s="224"/>
      <c r="N1931" s="225"/>
      <c r="O1931" s="225"/>
      <c r="P1931" s="225"/>
      <c r="Q1931" s="225"/>
      <c r="R1931" s="225"/>
      <c r="S1931" s="225"/>
      <c r="T1931" s="226"/>
      <c r="AT1931" s="227" t="s">
        <v>154</v>
      </c>
      <c r="AU1931" s="227" t="s">
        <v>80</v>
      </c>
      <c r="AV1931" s="217" t="s">
        <v>78</v>
      </c>
      <c r="AW1931" s="217" t="s">
        <v>32</v>
      </c>
      <c r="AX1931" s="217" t="s">
        <v>70</v>
      </c>
      <c r="AY1931" s="227" t="s">
        <v>140</v>
      </c>
    </row>
    <row r="1932" s="228" customFormat="true" ht="12.8" hidden="false" customHeight="false" outlineLevel="0" collapsed="false">
      <c r="B1932" s="229"/>
      <c r="C1932" s="230"/>
      <c r="D1932" s="210" t="s">
        <v>154</v>
      </c>
      <c r="E1932" s="231"/>
      <c r="F1932" s="232" t="s">
        <v>2070</v>
      </c>
      <c r="G1932" s="230"/>
      <c r="H1932" s="233" t="n">
        <v>21</v>
      </c>
      <c r="I1932" s="234"/>
      <c r="J1932" s="230"/>
      <c r="K1932" s="230"/>
      <c r="L1932" s="235"/>
      <c r="M1932" s="236"/>
      <c r="N1932" s="237"/>
      <c r="O1932" s="237"/>
      <c r="P1932" s="237"/>
      <c r="Q1932" s="237"/>
      <c r="R1932" s="237"/>
      <c r="S1932" s="237"/>
      <c r="T1932" s="238"/>
      <c r="AT1932" s="239" t="s">
        <v>154</v>
      </c>
      <c r="AU1932" s="239" t="s">
        <v>80</v>
      </c>
      <c r="AV1932" s="228" t="s">
        <v>80</v>
      </c>
      <c r="AW1932" s="228" t="s">
        <v>32</v>
      </c>
      <c r="AX1932" s="228" t="s">
        <v>78</v>
      </c>
      <c r="AY1932" s="239" t="s">
        <v>140</v>
      </c>
    </row>
    <row r="1933" s="31" customFormat="true" ht="24.15" hidden="false" customHeight="true" outlineLevel="0" collapsed="false">
      <c r="A1933" s="24"/>
      <c r="B1933" s="25"/>
      <c r="C1933" s="197" t="s">
        <v>2071</v>
      </c>
      <c r="D1933" s="197" t="s">
        <v>143</v>
      </c>
      <c r="E1933" s="198" t="s">
        <v>2072</v>
      </c>
      <c r="F1933" s="199" t="s">
        <v>2073</v>
      </c>
      <c r="G1933" s="200" t="s">
        <v>1037</v>
      </c>
      <c r="H1933" s="274"/>
      <c r="I1933" s="202"/>
      <c r="J1933" s="203" t="n">
        <f aca="false">ROUND(I1933*H1933,2)</f>
        <v>0</v>
      </c>
      <c r="K1933" s="199" t="s">
        <v>147</v>
      </c>
      <c r="L1933" s="30"/>
      <c r="M1933" s="204"/>
      <c r="N1933" s="205" t="s">
        <v>41</v>
      </c>
      <c r="O1933" s="67"/>
      <c r="P1933" s="206" t="n">
        <f aca="false">O1933*H1933</f>
        <v>0</v>
      </c>
      <c r="Q1933" s="206" t="n">
        <v>0</v>
      </c>
      <c r="R1933" s="206" t="n">
        <f aca="false">Q1933*H1933</f>
        <v>0</v>
      </c>
      <c r="S1933" s="206" t="n">
        <v>0</v>
      </c>
      <c r="T1933" s="207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08" t="s">
        <v>268</v>
      </c>
      <c r="AT1933" s="208" t="s">
        <v>143</v>
      </c>
      <c r="AU1933" s="208" t="s">
        <v>80</v>
      </c>
      <c r="AY1933" s="3" t="s">
        <v>140</v>
      </c>
      <c r="BE1933" s="209" t="n">
        <f aca="false">IF(N1933="základní",J1933,0)</f>
        <v>0</v>
      </c>
      <c r="BF1933" s="209" t="n">
        <f aca="false">IF(N1933="snížená",J1933,0)</f>
        <v>0</v>
      </c>
      <c r="BG1933" s="209" t="n">
        <f aca="false">IF(N1933="zákl. přenesená",J1933,0)</f>
        <v>0</v>
      </c>
      <c r="BH1933" s="209" t="n">
        <f aca="false">IF(N1933="sníž. přenesená",J1933,0)</f>
        <v>0</v>
      </c>
      <c r="BI1933" s="209" t="n">
        <f aca="false">IF(N1933="nulová",J1933,0)</f>
        <v>0</v>
      </c>
      <c r="BJ1933" s="3" t="s">
        <v>78</v>
      </c>
      <c r="BK1933" s="209" t="n">
        <f aca="false">ROUND(I1933*H1933,2)</f>
        <v>0</v>
      </c>
      <c r="BL1933" s="3" t="s">
        <v>268</v>
      </c>
      <c r="BM1933" s="208" t="s">
        <v>2074</v>
      </c>
    </row>
    <row r="1934" s="31" customFormat="true" ht="12.8" hidden="false" customHeight="false" outlineLevel="0" collapsed="false">
      <c r="A1934" s="24"/>
      <c r="B1934" s="25"/>
      <c r="C1934" s="26"/>
      <c r="D1934" s="210" t="s">
        <v>150</v>
      </c>
      <c r="E1934" s="26"/>
      <c r="F1934" s="211" t="s">
        <v>2075</v>
      </c>
      <c r="G1934" s="26"/>
      <c r="H1934" s="26"/>
      <c r="I1934" s="212"/>
      <c r="J1934" s="26"/>
      <c r="K1934" s="26"/>
      <c r="L1934" s="30"/>
      <c r="M1934" s="213"/>
      <c r="N1934" s="214"/>
      <c r="O1934" s="67"/>
      <c r="P1934" s="67"/>
      <c r="Q1934" s="67"/>
      <c r="R1934" s="67"/>
      <c r="S1934" s="67"/>
      <c r="T1934" s="68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150</v>
      </c>
      <c r="AU1934" s="3" t="s">
        <v>80</v>
      </c>
    </row>
    <row r="1935" s="31" customFormat="true" ht="12.8" hidden="false" customHeight="false" outlineLevel="0" collapsed="false">
      <c r="A1935" s="24"/>
      <c r="B1935" s="25"/>
      <c r="C1935" s="26"/>
      <c r="D1935" s="215" t="s">
        <v>152</v>
      </c>
      <c r="E1935" s="26"/>
      <c r="F1935" s="216" t="s">
        <v>2076</v>
      </c>
      <c r="G1935" s="26"/>
      <c r="H1935" s="26"/>
      <c r="I1935" s="212"/>
      <c r="J1935" s="26"/>
      <c r="K1935" s="26"/>
      <c r="L1935" s="30"/>
      <c r="M1935" s="213"/>
      <c r="N1935" s="214"/>
      <c r="O1935" s="67"/>
      <c r="P1935" s="67"/>
      <c r="Q1935" s="67"/>
      <c r="R1935" s="67"/>
      <c r="S1935" s="67"/>
      <c r="T1935" s="68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152</v>
      </c>
      <c r="AU1935" s="3" t="s">
        <v>80</v>
      </c>
    </row>
    <row r="1936" s="180" customFormat="true" ht="22.8" hidden="false" customHeight="true" outlineLevel="0" collapsed="false">
      <c r="B1936" s="181"/>
      <c r="C1936" s="182"/>
      <c r="D1936" s="183" t="s">
        <v>69</v>
      </c>
      <c r="E1936" s="195" t="s">
        <v>2077</v>
      </c>
      <c r="F1936" s="195" t="s">
        <v>2078</v>
      </c>
      <c r="G1936" s="182"/>
      <c r="H1936" s="182"/>
      <c r="I1936" s="185"/>
      <c r="J1936" s="196" t="n">
        <f aca="false">BK1936</f>
        <v>0</v>
      </c>
      <c r="K1936" s="182"/>
      <c r="L1936" s="187"/>
      <c r="M1936" s="188"/>
      <c r="N1936" s="189"/>
      <c r="O1936" s="189"/>
      <c r="P1936" s="190" t="n">
        <f aca="false">SUM(P1937:P1999)</f>
        <v>0</v>
      </c>
      <c r="Q1936" s="189"/>
      <c r="R1936" s="190" t="n">
        <f aca="false">SUM(R1937:R1999)</f>
        <v>0.491949</v>
      </c>
      <c r="S1936" s="189"/>
      <c r="T1936" s="191" t="n">
        <f aca="false">SUM(T1937:T1999)</f>
        <v>0</v>
      </c>
      <c r="AR1936" s="192" t="s">
        <v>80</v>
      </c>
      <c r="AT1936" s="193" t="s">
        <v>69</v>
      </c>
      <c r="AU1936" s="193" t="s">
        <v>78</v>
      </c>
      <c r="AY1936" s="192" t="s">
        <v>140</v>
      </c>
      <c r="BK1936" s="194" t="n">
        <f aca="false">SUM(BK1937:BK1999)</f>
        <v>0</v>
      </c>
    </row>
    <row r="1937" s="31" customFormat="true" ht="16.5" hidden="false" customHeight="true" outlineLevel="0" collapsed="false">
      <c r="A1937" s="24"/>
      <c r="B1937" s="25"/>
      <c r="C1937" s="197" t="s">
        <v>2079</v>
      </c>
      <c r="D1937" s="197" t="s">
        <v>143</v>
      </c>
      <c r="E1937" s="198" t="s">
        <v>2080</v>
      </c>
      <c r="F1937" s="199" t="s">
        <v>2081</v>
      </c>
      <c r="G1937" s="200" t="s">
        <v>220</v>
      </c>
      <c r="H1937" s="201" t="n">
        <v>24.045</v>
      </c>
      <c r="I1937" s="202"/>
      <c r="J1937" s="203" t="n">
        <f aca="false">ROUND(I1937*H1937,2)</f>
        <v>0</v>
      </c>
      <c r="K1937" s="199" t="s">
        <v>147</v>
      </c>
      <c r="L1937" s="30"/>
      <c r="M1937" s="204"/>
      <c r="N1937" s="205" t="s">
        <v>41</v>
      </c>
      <c r="O1937" s="67"/>
      <c r="P1937" s="206" t="n">
        <f aca="false">O1937*H1937</f>
        <v>0</v>
      </c>
      <c r="Q1937" s="206" t="n">
        <v>0</v>
      </c>
      <c r="R1937" s="206" t="n">
        <f aca="false">Q1937*H1937</f>
        <v>0</v>
      </c>
      <c r="S1937" s="206" t="n">
        <v>0</v>
      </c>
      <c r="T1937" s="207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08" t="s">
        <v>268</v>
      </c>
      <c r="AT1937" s="208" t="s">
        <v>143</v>
      </c>
      <c r="AU1937" s="208" t="s">
        <v>80</v>
      </c>
      <c r="AY1937" s="3" t="s">
        <v>140</v>
      </c>
      <c r="BE1937" s="209" t="n">
        <f aca="false">IF(N1937="základní",J1937,0)</f>
        <v>0</v>
      </c>
      <c r="BF1937" s="209" t="n">
        <f aca="false">IF(N1937="snížená",J1937,0)</f>
        <v>0</v>
      </c>
      <c r="BG1937" s="209" t="n">
        <f aca="false">IF(N1937="zákl. přenesená",J1937,0)</f>
        <v>0</v>
      </c>
      <c r="BH1937" s="209" t="n">
        <f aca="false">IF(N1937="sníž. přenesená",J1937,0)</f>
        <v>0</v>
      </c>
      <c r="BI1937" s="209" t="n">
        <f aca="false">IF(N1937="nulová",J1937,0)</f>
        <v>0</v>
      </c>
      <c r="BJ1937" s="3" t="s">
        <v>78</v>
      </c>
      <c r="BK1937" s="209" t="n">
        <f aca="false">ROUND(I1937*H1937,2)</f>
        <v>0</v>
      </c>
      <c r="BL1937" s="3" t="s">
        <v>268</v>
      </c>
      <c r="BM1937" s="208" t="s">
        <v>2082</v>
      </c>
    </row>
    <row r="1938" s="31" customFormat="true" ht="12.8" hidden="false" customHeight="false" outlineLevel="0" collapsed="false">
      <c r="A1938" s="24"/>
      <c r="B1938" s="25"/>
      <c r="C1938" s="26"/>
      <c r="D1938" s="210" t="s">
        <v>150</v>
      </c>
      <c r="E1938" s="26"/>
      <c r="F1938" s="211" t="s">
        <v>2083</v>
      </c>
      <c r="G1938" s="26"/>
      <c r="H1938" s="26"/>
      <c r="I1938" s="212"/>
      <c r="J1938" s="26"/>
      <c r="K1938" s="26"/>
      <c r="L1938" s="30"/>
      <c r="M1938" s="213"/>
      <c r="N1938" s="214"/>
      <c r="O1938" s="67"/>
      <c r="P1938" s="67"/>
      <c r="Q1938" s="67"/>
      <c r="R1938" s="67"/>
      <c r="S1938" s="67"/>
      <c r="T1938" s="68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150</v>
      </c>
      <c r="AU1938" s="3" t="s">
        <v>80</v>
      </c>
    </row>
    <row r="1939" s="31" customFormat="true" ht="12.8" hidden="false" customHeight="false" outlineLevel="0" collapsed="false">
      <c r="A1939" s="24"/>
      <c r="B1939" s="25"/>
      <c r="C1939" s="26"/>
      <c r="D1939" s="215" t="s">
        <v>152</v>
      </c>
      <c r="E1939" s="26"/>
      <c r="F1939" s="216" t="s">
        <v>2084</v>
      </c>
      <c r="G1939" s="26"/>
      <c r="H1939" s="26"/>
      <c r="I1939" s="212"/>
      <c r="J1939" s="26"/>
      <c r="K1939" s="26"/>
      <c r="L1939" s="30"/>
      <c r="M1939" s="213"/>
      <c r="N1939" s="214"/>
      <c r="O1939" s="67"/>
      <c r="P1939" s="67"/>
      <c r="Q1939" s="67"/>
      <c r="R1939" s="67"/>
      <c r="S1939" s="67"/>
      <c r="T1939" s="68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152</v>
      </c>
      <c r="AU1939" s="3" t="s">
        <v>80</v>
      </c>
    </row>
    <row r="1940" s="217" customFormat="true" ht="12.8" hidden="false" customHeight="false" outlineLevel="0" collapsed="false">
      <c r="B1940" s="218"/>
      <c r="C1940" s="219"/>
      <c r="D1940" s="210" t="s">
        <v>154</v>
      </c>
      <c r="E1940" s="220"/>
      <c r="F1940" s="221" t="s">
        <v>550</v>
      </c>
      <c r="G1940" s="219"/>
      <c r="H1940" s="220"/>
      <c r="I1940" s="222"/>
      <c r="J1940" s="219"/>
      <c r="K1940" s="219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54</v>
      </c>
      <c r="AU1940" s="227" t="s">
        <v>80</v>
      </c>
      <c r="AV1940" s="217" t="s">
        <v>78</v>
      </c>
      <c r="AW1940" s="217" t="s">
        <v>32</v>
      </c>
      <c r="AX1940" s="217" t="s">
        <v>70</v>
      </c>
      <c r="AY1940" s="227" t="s">
        <v>140</v>
      </c>
    </row>
    <row r="1941" s="228" customFormat="true" ht="12.8" hidden="false" customHeight="false" outlineLevel="0" collapsed="false">
      <c r="B1941" s="229"/>
      <c r="C1941" s="230"/>
      <c r="D1941" s="210" t="s">
        <v>154</v>
      </c>
      <c r="E1941" s="231"/>
      <c r="F1941" s="232" t="s">
        <v>2085</v>
      </c>
      <c r="G1941" s="230"/>
      <c r="H1941" s="233" t="n">
        <v>24.045</v>
      </c>
      <c r="I1941" s="234"/>
      <c r="J1941" s="230"/>
      <c r="K1941" s="230"/>
      <c r="L1941" s="235"/>
      <c r="M1941" s="236"/>
      <c r="N1941" s="237"/>
      <c r="O1941" s="237"/>
      <c r="P1941" s="237"/>
      <c r="Q1941" s="237"/>
      <c r="R1941" s="237"/>
      <c r="S1941" s="237"/>
      <c r="T1941" s="238"/>
      <c r="AT1941" s="239" t="s">
        <v>154</v>
      </c>
      <c r="AU1941" s="239" t="s">
        <v>80</v>
      </c>
      <c r="AV1941" s="228" t="s">
        <v>80</v>
      </c>
      <c r="AW1941" s="228" t="s">
        <v>32</v>
      </c>
      <c r="AX1941" s="228" t="s">
        <v>78</v>
      </c>
      <c r="AY1941" s="239" t="s">
        <v>140</v>
      </c>
    </row>
    <row r="1942" s="31" customFormat="true" ht="21.75" hidden="false" customHeight="true" outlineLevel="0" collapsed="false">
      <c r="A1942" s="24"/>
      <c r="B1942" s="25"/>
      <c r="C1942" s="197" t="s">
        <v>2086</v>
      </c>
      <c r="D1942" s="197" t="s">
        <v>143</v>
      </c>
      <c r="E1942" s="198" t="s">
        <v>2087</v>
      </c>
      <c r="F1942" s="199" t="s">
        <v>2088</v>
      </c>
      <c r="G1942" s="200" t="s">
        <v>255</v>
      </c>
      <c r="H1942" s="201" t="n">
        <v>19.3</v>
      </c>
      <c r="I1942" s="202"/>
      <c r="J1942" s="203" t="n">
        <f aca="false">ROUND(I1942*H1942,2)</f>
        <v>0</v>
      </c>
      <c r="K1942" s="199" t="s">
        <v>147</v>
      </c>
      <c r="L1942" s="30"/>
      <c r="M1942" s="204"/>
      <c r="N1942" s="205" t="s">
        <v>41</v>
      </c>
      <c r="O1942" s="67"/>
      <c r="P1942" s="206" t="n">
        <f aca="false">O1942*H1942</f>
        <v>0</v>
      </c>
      <c r="Q1942" s="206" t="n">
        <v>2E-005</v>
      </c>
      <c r="R1942" s="206" t="n">
        <f aca="false">Q1942*H1942</f>
        <v>0.000386</v>
      </c>
      <c r="S1942" s="206" t="n">
        <v>0</v>
      </c>
      <c r="T1942" s="207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08" t="s">
        <v>268</v>
      </c>
      <c r="AT1942" s="208" t="s">
        <v>143</v>
      </c>
      <c r="AU1942" s="208" t="s">
        <v>80</v>
      </c>
      <c r="AY1942" s="3" t="s">
        <v>140</v>
      </c>
      <c r="BE1942" s="209" t="n">
        <f aca="false">IF(N1942="základní",J1942,0)</f>
        <v>0</v>
      </c>
      <c r="BF1942" s="209" t="n">
        <f aca="false">IF(N1942="snížená",J1942,0)</f>
        <v>0</v>
      </c>
      <c r="BG1942" s="209" t="n">
        <f aca="false">IF(N1942="zákl. přenesená",J1942,0)</f>
        <v>0</v>
      </c>
      <c r="BH1942" s="209" t="n">
        <f aca="false">IF(N1942="sníž. přenesená",J1942,0)</f>
        <v>0</v>
      </c>
      <c r="BI1942" s="209" t="n">
        <f aca="false">IF(N1942="nulová",J1942,0)</f>
        <v>0</v>
      </c>
      <c r="BJ1942" s="3" t="s">
        <v>78</v>
      </c>
      <c r="BK1942" s="209" t="n">
        <f aca="false">ROUND(I1942*H1942,2)</f>
        <v>0</v>
      </c>
      <c r="BL1942" s="3" t="s">
        <v>268</v>
      </c>
      <c r="BM1942" s="208" t="s">
        <v>2089</v>
      </c>
    </row>
    <row r="1943" s="31" customFormat="true" ht="12.8" hidden="false" customHeight="false" outlineLevel="0" collapsed="false">
      <c r="A1943" s="24"/>
      <c r="B1943" s="25"/>
      <c r="C1943" s="26"/>
      <c r="D1943" s="210" t="s">
        <v>150</v>
      </c>
      <c r="E1943" s="26"/>
      <c r="F1943" s="211" t="s">
        <v>2090</v>
      </c>
      <c r="G1943" s="26"/>
      <c r="H1943" s="26"/>
      <c r="I1943" s="212"/>
      <c r="J1943" s="26"/>
      <c r="K1943" s="26"/>
      <c r="L1943" s="30"/>
      <c r="M1943" s="213"/>
      <c r="N1943" s="214"/>
      <c r="O1943" s="67"/>
      <c r="P1943" s="67"/>
      <c r="Q1943" s="67"/>
      <c r="R1943" s="67"/>
      <c r="S1943" s="67"/>
      <c r="T1943" s="68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150</v>
      </c>
      <c r="AU1943" s="3" t="s">
        <v>80</v>
      </c>
    </row>
    <row r="1944" s="31" customFormat="true" ht="12.8" hidden="false" customHeight="false" outlineLevel="0" collapsed="false">
      <c r="A1944" s="24"/>
      <c r="B1944" s="25"/>
      <c r="C1944" s="26"/>
      <c r="D1944" s="215" t="s">
        <v>152</v>
      </c>
      <c r="E1944" s="26"/>
      <c r="F1944" s="216" t="s">
        <v>2091</v>
      </c>
      <c r="G1944" s="26"/>
      <c r="H1944" s="26"/>
      <c r="I1944" s="212"/>
      <c r="J1944" s="26"/>
      <c r="K1944" s="26"/>
      <c r="L1944" s="30"/>
      <c r="M1944" s="213"/>
      <c r="N1944" s="214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52</v>
      </c>
      <c r="AU1944" s="3" t="s">
        <v>80</v>
      </c>
    </row>
    <row r="1945" s="217" customFormat="true" ht="12.8" hidden="false" customHeight="false" outlineLevel="0" collapsed="false">
      <c r="B1945" s="218"/>
      <c r="C1945" s="219"/>
      <c r="D1945" s="210" t="s">
        <v>154</v>
      </c>
      <c r="E1945" s="220"/>
      <c r="F1945" s="221" t="s">
        <v>550</v>
      </c>
      <c r="G1945" s="219"/>
      <c r="H1945" s="220"/>
      <c r="I1945" s="222"/>
      <c r="J1945" s="219"/>
      <c r="K1945" s="219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54</v>
      </c>
      <c r="AU1945" s="227" t="s">
        <v>80</v>
      </c>
      <c r="AV1945" s="217" t="s">
        <v>78</v>
      </c>
      <c r="AW1945" s="217" t="s">
        <v>32</v>
      </c>
      <c r="AX1945" s="217" t="s">
        <v>70</v>
      </c>
      <c r="AY1945" s="227" t="s">
        <v>140</v>
      </c>
    </row>
    <row r="1946" s="228" customFormat="true" ht="12.8" hidden="false" customHeight="false" outlineLevel="0" collapsed="false">
      <c r="B1946" s="229"/>
      <c r="C1946" s="230"/>
      <c r="D1946" s="210" t="s">
        <v>154</v>
      </c>
      <c r="E1946" s="231"/>
      <c r="F1946" s="232" t="s">
        <v>2092</v>
      </c>
      <c r="G1946" s="230"/>
      <c r="H1946" s="233" t="n">
        <v>19.3</v>
      </c>
      <c r="I1946" s="234"/>
      <c r="J1946" s="230"/>
      <c r="K1946" s="230"/>
      <c r="L1946" s="235"/>
      <c r="M1946" s="236"/>
      <c r="N1946" s="237"/>
      <c r="O1946" s="237"/>
      <c r="P1946" s="237"/>
      <c r="Q1946" s="237"/>
      <c r="R1946" s="237"/>
      <c r="S1946" s="237"/>
      <c r="T1946" s="238"/>
      <c r="AT1946" s="239" t="s">
        <v>154</v>
      </c>
      <c r="AU1946" s="239" t="s">
        <v>80</v>
      </c>
      <c r="AV1946" s="228" t="s">
        <v>80</v>
      </c>
      <c r="AW1946" s="228" t="s">
        <v>32</v>
      </c>
      <c r="AX1946" s="228" t="s">
        <v>78</v>
      </c>
      <c r="AY1946" s="239" t="s">
        <v>140</v>
      </c>
    </row>
    <row r="1947" s="31" customFormat="true" ht="24.15" hidden="false" customHeight="true" outlineLevel="0" collapsed="false">
      <c r="A1947" s="24"/>
      <c r="B1947" s="25"/>
      <c r="C1947" s="197" t="s">
        <v>2093</v>
      </c>
      <c r="D1947" s="197" t="s">
        <v>143</v>
      </c>
      <c r="E1947" s="198" t="s">
        <v>2094</v>
      </c>
      <c r="F1947" s="199" t="s">
        <v>2095</v>
      </c>
      <c r="G1947" s="200" t="s">
        <v>220</v>
      </c>
      <c r="H1947" s="201" t="n">
        <v>24.045</v>
      </c>
      <c r="I1947" s="202"/>
      <c r="J1947" s="203" t="n">
        <f aca="false">ROUND(I1947*H1947,2)</f>
        <v>0</v>
      </c>
      <c r="K1947" s="199" t="s">
        <v>147</v>
      </c>
      <c r="L1947" s="30"/>
      <c r="M1947" s="204"/>
      <c r="N1947" s="205" t="s">
        <v>41</v>
      </c>
      <c r="O1947" s="67"/>
      <c r="P1947" s="206" t="n">
        <f aca="false">O1947*H1947</f>
        <v>0</v>
      </c>
      <c r="Q1947" s="206" t="n">
        <v>4E-005</v>
      </c>
      <c r="R1947" s="206" t="n">
        <f aca="false">Q1947*H1947</f>
        <v>0.0009618</v>
      </c>
      <c r="S1947" s="206" t="n">
        <v>0</v>
      </c>
      <c r="T1947" s="207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08" t="s">
        <v>268</v>
      </c>
      <c r="AT1947" s="208" t="s">
        <v>143</v>
      </c>
      <c r="AU1947" s="208" t="s">
        <v>80</v>
      </c>
      <c r="AY1947" s="3" t="s">
        <v>140</v>
      </c>
      <c r="BE1947" s="209" t="n">
        <f aca="false">IF(N1947="základní",J1947,0)</f>
        <v>0</v>
      </c>
      <c r="BF1947" s="209" t="n">
        <f aca="false">IF(N1947="snížená",J1947,0)</f>
        <v>0</v>
      </c>
      <c r="BG1947" s="209" t="n">
        <f aca="false">IF(N1947="zákl. přenesená",J1947,0)</f>
        <v>0</v>
      </c>
      <c r="BH1947" s="209" t="n">
        <f aca="false">IF(N1947="sníž. přenesená",J1947,0)</f>
        <v>0</v>
      </c>
      <c r="BI1947" s="209" t="n">
        <f aca="false">IF(N1947="nulová",J1947,0)</f>
        <v>0</v>
      </c>
      <c r="BJ1947" s="3" t="s">
        <v>78</v>
      </c>
      <c r="BK1947" s="209" t="n">
        <f aca="false">ROUND(I1947*H1947,2)</f>
        <v>0</v>
      </c>
      <c r="BL1947" s="3" t="s">
        <v>268</v>
      </c>
      <c r="BM1947" s="208" t="s">
        <v>2096</v>
      </c>
    </row>
    <row r="1948" s="31" customFormat="true" ht="12.8" hidden="false" customHeight="false" outlineLevel="0" collapsed="false">
      <c r="A1948" s="24"/>
      <c r="B1948" s="25"/>
      <c r="C1948" s="26"/>
      <c r="D1948" s="210" t="s">
        <v>150</v>
      </c>
      <c r="E1948" s="26"/>
      <c r="F1948" s="211" t="s">
        <v>2097</v>
      </c>
      <c r="G1948" s="26"/>
      <c r="H1948" s="26"/>
      <c r="I1948" s="212"/>
      <c r="J1948" s="26"/>
      <c r="K1948" s="26"/>
      <c r="L1948" s="30"/>
      <c r="M1948" s="213"/>
      <c r="N1948" s="214"/>
      <c r="O1948" s="67"/>
      <c r="P1948" s="67"/>
      <c r="Q1948" s="67"/>
      <c r="R1948" s="67"/>
      <c r="S1948" s="67"/>
      <c r="T1948" s="68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150</v>
      </c>
      <c r="AU1948" s="3" t="s">
        <v>80</v>
      </c>
    </row>
    <row r="1949" s="31" customFormat="true" ht="12.8" hidden="false" customHeight="false" outlineLevel="0" collapsed="false">
      <c r="A1949" s="24"/>
      <c r="B1949" s="25"/>
      <c r="C1949" s="26"/>
      <c r="D1949" s="215" t="s">
        <v>152</v>
      </c>
      <c r="E1949" s="26"/>
      <c r="F1949" s="216" t="s">
        <v>2098</v>
      </c>
      <c r="G1949" s="26"/>
      <c r="H1949" s="26"/>
      <c r="I1949" s="212"/>
      <c r="J1949" s="26"/>
      <c r="K1949" s="26"/>
      <c r="L1949" s="30"/>
      <c r="M1949" s="213"/>
      <c r="N1949" s="214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52</v>
      </c>
      <c r="AU1949" s="3" t="s">
        <v>80</v>
      </c>
    </row>
    <row r="1950" s="217" customFormat="true" ht="12.8" hidden="false" customHeight="false" outlineLevel="0" collapsed="false">
      <c r="B1950" s="218"/>
      <c r="C1950" s="219"/>
      <c r="D1950" s="210" t="s">
        <v>154</v>
      </c>
      <c r="E1950" s="220"/>
      <c r="F1950" s="221" t="s">
        <v>550</v>
      </c>
      <c r="G1950" s="219"/>
      <c r="H1950" s="220"/>
      <c r="I1950" s="222"/>
      <c r="J1950" s="219"/>
      <c r="K1950" s="219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54</v>
      </c>
      <c r="AU1950" s="227" t="s">
        <v>80</v>
      </c>
      <c r="AV1950" s="217" t="s">
        <v>78</v>
      </c>
      <c r="AW1950" s="217" t="s">
        <v>32</v>
      </c>
      <c r="AX1950" s="217" t="s">
        <v>70</v>
      </c>
      <c r="AY1950" s="227" t="s">
        <v>140</v>
      </c>
    </row>
    <row r="1951" s="228" customFormat="true" ht="12.8" hidden="false" customHeight="false" outlineLevel="0" collapsed="false">
      <c r="B1951" s="229"/>
      <c r="C1951" s="230"/>
      <c r="D1951" s="210" t="s">
        <v>154</v>
      </c>
      <c r="E1951" s="231"/>
      <c r="F1951" s="232" t="s">
        <v>2085</v>
      </c>
      <c r="G1951" s="230"/>
      <c r="H1951" s="233" t="n">
        <v>24.045</v>
      </c>
      <c r="I1951" s="234"/>
      <c r="J1951" s="230"/>
      <c r="K1951" s="230"/>
      <c r="L1951" s="235"/>
      <c r="M1951" s="236"/>
      <c r="N1951" s="237"/>
      <c r="O1951" s="237"/>
      <c r="P1951" s="237"/>
      <c r="Q1951" s="237"/>
      <c r="R1951" s="237"/>
      <c r="S1951" s="237"/>
      <c r="T1951" s="238"/>
      <c r="AT1951" s="239" t="s">
        <v>154</v>
      </c>
      <c r="AU1951" s="239" t="s">
        <v>80</v>
      </c>
      <c r="AV1951" s="228" t="s">
        <v>80</v>
      </c>
      <c r="AW1951" s="228" t="s">
        <v>32</v>
      </c>
      <c r="AX1951" s="228" t="s">
        <v>78</v>
      </c>
      <c r="AY1951" s="239" t="s">
        <v>140</v>
      </c>
    </row>
    <row r="1952" s="31" customFormat="true" ht="24.15" hidden="false" customHeight="true" outlineLevel="0" collapsed="false">
      <c r="A1952" s="24"/>
      <c r="B1952" s="25"/>
      <c r="C1952" s="197" t="s">
        <v>2099</v>
      </c>
      <c r="D1952" s="197" t="s">
        <v>143</v>
      </c>
      <c r="E1952" s="198" t="s">
        <v>2100</v>
      </c>
      <c r="F1952" s="199" t="s">
        <v>2101</v>
      </c>
      <c r="G1952" s="200" t="s">
        <v>220</v>
      </c>
      <c r="H1952" s="201" t="n">
        <v>21.15</v>
      </c>
      <c r="I1952" s="202"/>
      <c r="J1952" s="203" t="n">
        <f aca="false">ROUND(I1952*H1952,2)</f>
        <v>0</v>
      </c>
      <c r="K1952" s="199" t="s">
        <v>147</v>
      </c>
      <c r="L1952" s="30"/>
      <c r="M1952" s="204"/>
      <c r="N1952" s="205" t="s">
        <v>41</v>
      </c>
      <c r="O1952" s="67"/>
      <c r="P1952" s="206" t="n">
        <f aca="false">O1952*H1952</f>
        <v>0</v>
      </c>
      <c r="Q1952" s="206" t="n">
        <v>0.009</v>
      </c>
      <c r="R1952" s="206" t="n">
        <f aca="false">Q1952*H1952</f>
        <v>0.19035</v>
      </c>
      <c r="S1952" s="206" t="n">
        <v>0</v>
      </c>
      <c r="T1952" s="207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08" t="s">
        <v>268</v>
      </c>
      <c r="AT1952" s="208" t="s">
        <v>143</v>
      </c>
      <c r="AU1952" s="208" t="s">
        <v>80</v>
      </c>
      <c r="AY1952" s="3" t="s">
        <v>140</v>
      </c>
      <c r="BE1952" s="209" t="n">
        <f aca="false">IF(N1952="základní",J1952,0)</f>
        <v>0</v>
      </c>
      <c r="BF1952" s="209" t="n">
        <f aca="false">IF(N1952="snížená",J1952,0)</f>
        <v>0</v>
      </c>
      <c r="BG1952" s="209" t="n">
        <f aca="false">IF(N1952="zákl. přenesená",J1952,0)</f>
        <v>0</v>
      </c>
      <c r="BH1952" s="209" t="n">
        <f aca="false">IF(N1952="sníž. přenesená",J1952,0)</f>
        <v>0</v>
      </c>
      <c r="BI1952" s="209" t="n">
        <f aca="false">IF(N1952="nulová",J1952,0)</f>
        <v>0</v>
      </c>
      <c r="BJ1952" s="3" t="s">
        <v>78</v>
      </c>
      <c r="BK1952" s="209" t="n">
        <f aca="false">ROUND(I1952*H1952,2)</f>
        <v>0</v>
      </c>
      <c r="BL1952" s="3" t="s">
        <v>268</v>
      </c>
      <c r="BM1952" s="208" t="s">
        <v>2102</v>
      </c>
    </row>
    <row r="1953" s="31" customFormat="true" ht="12.8" hidden="false" customHeight="false" outlineLevel="0" collapsed="false">
      <c r="A1953" s="24"/>
      <c r="B1953" s="25"/>
      <c r="C1953" s="26"/>
      <c r="D1953" s="210" t="s">
        <v>150</v>
      </c>
      <c r="E1953" s="26"/>
      <c r="F1953" s="211" t="s">
        <v>2103</v>
      </c>
      <c r="G1953" s="26"/>
      <c r="H1953" s="26"/>
      <c r="I1953" s="212"/>
      <c r="J1953" s="26"/>
      <c r="K1953" s="26"/>
      <c r="L1953" s="30"/>
      <c r="M1953" s="213"/>
      <c r="N1953" s="214"/>
      <c r="O1953" s="67"/>
      <c r="P1953" s="67"/>
      <c r="Q1953" s="67"/>
      <c r="R1953" s="67"/>
      <c r="S1953" s="67"/>
      <c r="T1953" s="68"/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T1953" s="3" t="s">
        <v>150</v>
      </c>
      <c r="AU1953" s="3" t="s">
        <v>80</v>
      </c>
    </row>
    <row r="1954" s="31" customFormat="true" ht="12.8" hidden="false" customHeight="false" outlineLevel="0" collapsed="false">
      <c r="A1954" s="24"/>
      <c r="B1954" s="25"/>
      <c r="C1954" s="26"/>
      <c r="D1954" s="215" t="s">
        <v>152</v>
      </c>
      <c r="E1954" s="26"/>
      <c r="F1954" s="216" t="s">
        <v>2104</v>
      </c>
      <c r="G1954" s="26"/>
      <c r="H1954" s="26"/>
      <c r="I1954" s="212"/>
      <c r="J1954" s="26"/>
      <c r="K1954" s="26"/>
      <c r="L1954" s="30"/>
      <c r="M1954" s="213"/>
      <c r="N1954" s="214"/>
      <c r="O1954" s="67"/>
      <c r="P1954" s="67"/>
      <c r="Q1954" s="67"/>
      <c r="R1954" s="67"/>
      <c r="S1954" s="67"/>
      <c r="T1954" s="68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152</v>
      </c>
      <c r="AU1954" s="3" t="s">
        <v>80</v>
      </c>
    </row>
    <row r="1955" s="217" customFormat="true" ht="12.8" hidden="false" customHeight="false" outlineLevel="0" collapsed="false">
      <c r="B1955" s="218"/>
      <c r="C1955" s="219"/>
      <c r="D1955" s="210" t="s">
        <v>154</v>
      </c>
      <c r="E1955" s="220"/>
      <c r="F1955" s="221" t="s">
        <v>550</v>
      </c>
      <c r="G1955" s="219"/>
      <c r="H1955" s="220"/>
      <c r="I1955" s="222"/>
      <c r="J1955" s="219"/>
      <c r="K1955" s="219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154</v>
      </c>
      <c r="AU1955" s="227" t="s">
        <v>80</v>
      </c>
      <c r="AV1955" s="217" t="s">
        <v>78</v>
      </c>
      <c r="AW1955" s="217" t="s">
        <v>32</v>
      </c>
      <c r="AX1955" s="217" t="s">
        <v>70</v>
      </c>
      <c r="AY1955" s="227" t="s">
        <v>140</v>
      </c>
    </row>
    <row r="1956" s="228" customFormat="true" ht="12.8" hidden="false" customHeight="false" outlineLevel="0" collapsed="false">
      <c r="B1956" s="229"/>
      <c r="C1956" s="230"/>
      <c r="D1956" s="210" t="s">
        <v>154</v>
      </c>
      <c r="E1956" s="231"/>
      <c r="F1956" s="232" t="s">
        <v>2105</v>
      </c>
      <c r="G1956" s="230"/>
      <c r="H1956" s="233" t="n">
        <v>21.15</v>
      </c>
      <c r="I1956" s="234"/>
      <c r="J1956" s="230"/>
      <c r="K1956" s="230"/>
      <c r="L1956" s="235"/>
      <c r="M1956" s="236"/>
      <c r="N1956" s="237"/>
      <c r="O1956" s="237"/>
      <c r="P1956" s="237"/>
      <c r="Q1956" s="237"/>
      <c r="R1956" s="237"/>
      <c r="S1956" s="237"/>
      <c r="T1956" s="238"/>
      <c r="AT1956" s="239" t="s">
        <v>154</v>
      </c>
      <c r="AU1956" s="239" t="s">
        <v>80</v>
      </c>
      <c r="AV1956" s="228" t="s">
        <v>80</v>
      </c>
      <c r="AW1956" s="228" t="s">
        <v>32</v>
      </c>
      <c r="AX1956" s="228" t="s">
        <v>78</v>
      </c>
      <c r="AY1956" s="239" t="s">
        <v>140</v>
      </c>
    </row>
    <row r="1957" s="31" customFormat="true" ht="24.15" hidden="false" customHeight="true" outlineLevel="0" collapsed="false">
      <c r="A1957" s="24"/>
      <c r="B1957" s="25"/>
      <c r="C1957" s="197" t="s">
        <v>2106</v>
      </c>
      <c r="D1957" s="197" t="s">
        <v>143</v>
      </c>
      <c r="E1957" s="198" t="s">
        <v>2107</v>
      </c>
      <c r="F1957" s="199" t="s">
        <v>2108</v>
      </c>
      <c r="G1957" s="200" t="s">
        <v>220</v>
      </c>
      <c r="H1957" s="201" t="n">
        <v>24.045</v>
      </c>
      <c r="I1957" s="202"/>
      <c r="J1957" s="203" t="n">
        <f aca="false">ROUND(I1957*H1957,2)</f>
        <v>0</v>
      </c>
      <c r="K1957" s="199" t="s">
        <v>147</v>
      </c>
      <c r="L1957" s="30"/>
      <c r="M1957" s="204"/>
      <c r="N1957" s="205" t="s">
        <v>41</v>
      </c>
      <c r="O1957" s="67"/>
      <c r="P1957" s="206" t="n">
        <f aca="false">O1957*H1957</f>
        <v>0</v>
      </c>
      <c r="Q1957" s="206" t="n">
        <v>0.00036</v>
      </c>
      <c r="R1957" s="206" t="n">
        <f aca="false">Q1957*H1957</f>
        <v>0.0086562</v>
      </c>
      <c r="S1957" s="206" t="n">
        <v>0</v>
      </c>
      <c r="T1957" s="207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8" t="s">
        <v>268</v>
      </c>
      <c r="AT1957" s="208" t="s">
        <v>143</v>
      </c>
      <c r="AU1957" s="208" t="s">
        <v>80</v>
      </c>
      <c r="AY1957" s="3" t="s">
        <v>140</v>
      </c>
      <c r="BE1957" s="209" t="n">
        <f aca="false">IF(N1957="základní",J1957,0)</f>
        <v>0</v>
      </c>
      <c r="BF1957" s="209" t="n">
        <f aca="false">IF(N1957="snížená",J1957,0)</f>
        <v>0</v>
      </c>
      <c r="BG1957" s="209" t="n">
        <f aca="false">IF(N1957="zákl. přenesená",J1957,0)</f>
        <v>0</v>
      </c>
      <c r="BH1957" s="209" t="n">
        <f aca="false">IF(N1957="sníž. přenesená",J1957,0)</f>
        <v>0</v>
      </c>
      <c r="BI1957" s="209" t="n">
        <f aca="false">IF(N1957="nulová",J1957,0)</f>
        <v>0</v>
      </c>
      <c r="BJ1957" s="3" t="s">
        <v>78</v>
      </c>
      <c r="BK1957" s="209" t="n">
        <f aca="false">ROUND(I1957*H1957,2)</f>
        <v>0</v>
      </c>
      <c r="BL1957" s="3" t="s">
        <v>268</v>
      </c>
      <c r="BM1957" s="208" t="s">
        <v>2109</v>
      </c>
    </row>
    <row r="1958" s="31" customFormat="true" ht="12.8" hidden="false" customHeight="false" outlineLevel="0" collapsed="false">
      <c r="A1958" s="24"/>
      <c r="B1958" s="25"/>
      <c r="C1958" s="26"/>
      <c r="D1958" s="210" t="s">
        <v>150</v>
      </c>
      <c r="E1958" s="26"/>
      <c r="F1958" s="211" t="s">
        <v>2110</v>
      </c>
      <c r="G1958" s="26"/>
      <c r="H1958" s="26"/>
      <c r="I1958" s="212"/>
      <c r="J1958" s="26"/>
      <c r="K1958" s="26"/>
      <c r="L1958" s="30"/>
      <c r="M1958" s="213"/>
      <c r="N1958" s="214"/>
      <c r="O1958" s="67"/>
      <c r="P1958" s="67"/>
      <c r="Q1958" s="67"/>
      <c r="R1958" s="67"/>
      <c r="S1958" s="67"/>
      <c r="T1958" s="68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50</v>
      </c>
      <c r="AU1958" s="3" t="s">
        <v>80</v>
      </c>
    </row>
    <row r="1959" s="31" customFormat="true" ht="12.8" hidden="false" customHeight="false" outlineLevel="0" collapsed="false">
      <c r="A1959" s="24"/>
      <c r="B1959" s="25"/>
      <c r="C1959" s="26"/>
      <c r="D1959" s="215" t="s">
        <v>152</v>
      </c>
      <c r="E1959" s="26"/>
      <c r="F1959" s="216" t="s">
        <v>2111</v>
      </c>
      <c r="G1959" s="26"/>
      <c r="H1959" s="26"/>
      <c r="I1959" s="212"/>
      <c r="J1959" s="26"/>
      <c r="K1959" s="26"/>
      <c r="L1959" s="30"/>
      <c r="M1959" s="213"/>
      <c r="N1959" s="214"/>
      <c r="O1959" s="67"/>
      <c r="P1959" s="67"/>
      <c r="Q1959" s="67"/>
      <c r="R1959" s="67"/>
      <c r="S1959" s="67"/>
      <c r="T1959" s="68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152</v>
      </c>
      <c r="AU1959" s="3" t="s">
        <v>80</v>
      </c>
    </row>
    <row r="1960" s="217" customFormat="true" ht="12.8" hidden="false" customHeight="false" outlineLevel="0" collapsed="false">
      <c r="B1960" s="218"/>
      <c r="C1960" s="219"/>
      <c r="D1960" s="210" t="s">
        <v>154</v>
      </c>
      <c r="E1960" s="220"/>
      <c r="F1960" s="221" t="s">
        <v>550</v>
      </c>
      <c r="G1960" s="219"/>
      <c r="H1960" s="220"/>
      <c r="I1960" s="222"/>
      <c r="J1960" s="219"/>
      <c r="K1960" s="219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54</v>
      </c>
      <c r="AU1960" s="227" t="s">
        <v>80</v>
      </c>
      <c r="AV1960" s="217" t="s">
        <v>78</v>
      </c>
      <c r="AW1960" s="217" t="s">
        <v>32</v>
      </c>
      <c r="AX1960" s="217" t="s">
        <v>70</v>
      </c>
      <c r="AY1960" s="227" t="s">
        <v>140</v>
      </c>
    </row>
    <row r="1961" s="228" customFormat="true" ht="12.8" hidden="false" customHeight="false" outlineLevel="0" collapsed="false">
      <c r="B1961" s="229"/>
      <c r="C1961" s="230"/>
      <c r="D1961" s="210" t="s">
        <v>154</v>
      </c>
      <c r="E1961" s="231"/>
      <c r="F1961" s="232" t="s">
        <v>2085</v>
      </c>
      <c r="G1961" s="230"/>
      <c r="H1961" s="233" t="n">
        <v>24.045</v>
      </c>
      <c r="I1961" s="234"/>
      <c r="J1961" s="230"/>
      <c r="K1961" s="230"/>
      <c r="L1961" s="235"/>
      <c r="M1961" s="236"/>
      <c r="N1961" s="237"/>
      <c r="O1961" s="237"/>
      <c r="P1961" s="237"/>
      <c r="Q1961" s="237"/>
      <c r="R1961" s="237"/>
      <c r="S1961" s="237"/>
      <c r="T1961" s="238"/>
      <c r="AT1961" s="239" t="s">
        <v>154</v>
      </c>
      <c r="AU1961" s="239" t="s">
        <v>80</v>
      </c>
      <c r="AV1961" s="228" t="s">
        <v>80</v>
      </c>
      <c r="AW1961" s="228" t="s">
        <v>32</v>
      </c>
      <c r="AX1961" s="228" t="s">
        <v>78</v>
      </c>
      <c r="AY1961" s="239" t="s">
        <v>140</v>
      </c>
    </row>
    <row r="1962" s="31" customFormat="true" ht="24.15" hidden="false" customHeight="true" outlineLevel="0" collapsed="false">
      <c r="A1962" s="24"/>
      <c r="B1962" s="25"/>
      <c r="C1962" s="197" t="s">
        <v>2112</v>
      </c>
      <c r="D1962" s="197" t="s">
        <v>143</v>
      </c>
      <c r="E1962" s="198" t="s">
        <v>2113</v>
      </c>
      <c r="F1962" s="199" t="s">
        <v>2114</v>
      </c>
      <c r="G1962" s="200" t="s">
        <v>220</v>
      </c>
      <c r="H1962" s="201" t="n">
        <v>21.15</v>
      </c>
      <c r="I1962" s="202"/>
      <c r="J1962" s="203" t="n">
        <f aca="false">ROUND(I1962*H1962,2)</f>
        <v>0</v>
      </c>
      <c r="K1962" s="199" t="s">
        <v>147</v>
      </c>
      <c r="L1962" s="30"/>
      <c r="M1962" s="204"/>
      <c r="N1962" s="205" t="s">
        <v>41</v>
      </c>
      <c r="O1962" s="67"/>
      <c r="P1962" s="206" t="n">
        <f aca="false">O1962*H1962</f>
        <v>0</v>
      </c>
      <c r="Q1962" s="206" t="n">
        <v>0.0054</v>
      </c>
      <c r="R1962" s="206" t="n">
        <f aca="false">Q1962*H1962</f>
        <v>0.11421</v>
      </c>
      <c r="S1962" s="206" t="n">
        <v>0</v>
      </c>
      <c r="T1962" s="207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8" t="s">
        <v>268</v>
      </c>
      <c r="AT1962" s="208" t="s">
        <v>143</v>
      </c>
      <c r="AU1962" s="208" t="s">
        <v>80</v>
      </c>
      <c r="AY1962" s="3" t="s">
        <v>140</v>
      </c>
      <c r="BE1962" s="209" t="n">
        <f aca="false">IF(N1962="základní",J1962,0)</f>
        <v>0</v>
      </c>
      <c r="BF1962" s="209" t="n">
        <f aca="false">IF(N1962="snížená",J1962,0)</f>
        <v>0</v>
      </c>
      <c r="BG1962" s="209" t="n">
        <f aca="false">IF(N1962="zákl. přenesená",J1962,0)</f>
        <v>0</v>
      </c>
      <c r="BH1962" s="209" t="n">
        <f aca="false">IF(N1962="sníž. přenesená",J1962,0)</f>
        <v>0</v>
      </c>
      <c r="BI1962" s="209" t="n">
        <f aca="false">IF(N1962="nulová",J1962,0)</f>
        <v>0</v>
      </c>
      <c r="BJ1962" s="3" t="s">
        <v>78</v>
      </c>
      <c r="BK1962" s="209" t="n">
        <f aca="false">ROUND(I1962*H1962,2)</f>
        <v>0</v>
      </c>
      <c r="BL1962" s="3" t="s">
        <v>268</v>
      </c>
      <c r="BM1962" s="208" t="s">
        <v>2115</v>
      </c>
    </row>
    <row r="1963" s="31" customFormat="true" ht="12.8" hidden="false" customHeight="false" outlineLevel="0" collapsed="false">
      <c r="A1963" s="24"/>
      <c r="B1963" s="25"/>
      <c r="C1963" s="26"/>
      <c r="D1963" s="210" t="s">
        <v>150</v>
      </c>
      <c r="E1963" s="26"/>
      <c r="F1963" s="211" t="s">
        <v>2116</v>
      </c>
      <c r="G1963" s="26"/>
      <c r="H1963" s="26"/>
      <c r="I1963" s="212"/>
      <c r="J1963" s="26"/>
      <c r="K1963" s="26"/>
      <c r="L1963" s="30"/>
      <c r="M1963" s="213"/>
      <c r="N1963" s="214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50</v>
      </c>
      <c r="AU1963" s="3" t="s">
        <v>80</v>
      </c>
    </row>
    <row r="1964" s="31" customFormat="true" ht="12.8" hidden="false" customHeight="false" outlineLevel="0" collapsed="false">
      <c r="A1964" s="24"/>
      <c r="B1964" s="25"/>
      <c r="C1964" s="26"/>
      <c r="D1964" s="215" t="s">
        <v>152</v>
      </c>
      <c r="E1964" s="26"/>
      <c r="F1964" s="216" t="s">
        <v>2117</v>
      </c>
      <c r="G1964" s="26"/>
      <c r="H1964" s="26"/>
      <c r="I1964" s="212"/>
      <c r="J1964" s="26"/>
      <c r="K1964" s="26"/>
      <c r="L1964" s="30"/>
      <c r="M1964" s="213"/>
      <c r="N1964" s="214"/>
      <c r="O1964" s="67"/>
      <c r="P1964" s="67"/>
      <c r="Q1964" s="67"/>
      <c r="R1964" s="67"/>
      <c r="S1964" s="67"/>
      <c r="T1964" s="68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T1964" s="3" t="s">
        <v>152</v>
      </c>
      <c r="AU1964" s="3" t="s">
        <v>80</v>
      </c>
    </row>
    <row r="1965" s="217" customFormat="true" ht="12.8" hidden="false" customHeight="false" outlineLevel="0" collapsed="false">
      <c r="B1965" s="218"/>
      <c r="C1965" s="219"/>
      <c r="D1965" s="210" t="s">
        <v>154</v>
      </c>
      <c r="E1965" s="220"/>
      <c r="F1965" s="221" t="s">
        <v>550</v>
      </c>
      <c r="G1965" s="219"/>
      <c r="H1965" s="220"/>
      <c r="I1965" s="222"/>
      <c r="J1965" s="219"/>
      <c r="K1965" s="219"/>
      <c r="L1965" s="223"/>
      <c r="M1965" s="224"/>
      <c r="N1965" s="225"/>
      <c r="O1965" s="225"/>
      <c r="P1965" s="225"/>
      <c r="Q1965" s="225"/>
      <c r="R1965" s="225"/>
      <c r="S1965" s="225"/>
      <c r="T1965" s="226"/>
      <c r="AT1965" s="227" t="s">
        <v>154</v>
      </c>
      <c r="AU1965" s="227" t="s">
        <v>80</v>
      </c>
      <c r="AV1965" s="217" t="s">
        <v>78</v>
      </c>
      <c r="AW1965" s="217" t="s">
        <v>32</v>
      </c>
      <c r="AX1965" s="217" t="s">
        <v>70</v>
      </c>
      <c r="AY1965" s="227" t="s">
        <v>140</v>
      </c>
    </row>
    <row r="1966" s="228" customFormat="true" ht="12.8" hidden="false" customHeight="false" outlineLevel="0" collapsed="false">
      <c r="B1966" s="229"/>
      <c r="C1966" s="230"/>
      <c r="D1966" s="210" t="s">
        <v>154</v>
      </c>
      <c r="E1966" s="231"/>
      <c r="F1966" s="232" t="s">
        <v>2105</v>
      </c>
      <c r="G1966" s="230"/>
      <c r="H1966" s="233" t="n">
        <v>21.15</v>
      </c>
      <c r="I1966" s="234"/>
      <c r="J1966" s="230"/>
      <c r="K1966" s="230"/>
      <c r="L1966" s="235"/>
      <c r="M1966" s="236"/>
      <c r="N1966" s="237"/>
      <c r="O1966" s="237"/>
      <c r="P1966" s="237"/>
      <c r="Q1966" s="237"/>
      <c r="R1966" s="237"/>
      <c r="S1966" s="237"/>
      <c r="T1966" s="238"/>
      <c r="AT1966" s="239" t="s">
        <v>154</v>
      </c>
      <c r="AU1966" s="239" t="s">
        <v>80</v>
      </c>
      <c r="AV1966" s="228" t="s">
        <v>80</v>
      </c>
      <c r="AW1966" s="228" t="s">
        <v>32</v>
      </c>
      <c r="AX1966" s="228" t="s">
        <v>78</v>
      </c>
      <c r="AY1966" s="239" t="s">
        <v>140</v>
      </c>
    </row>
    <row r="1967" s="31" customFormat="true" ht="24.15" hidden="false" customHeight="true" outlineLevel="0" collapsed="false">
      <c r="A1967" s="24"/>
      <c r="B1967" s="25"/>
      <c r="C1967" s="197" t="s">
        <v>2118</v>
      </c>
      <c r="D1967" s="197" t="s">
        <v>143</v>
      </c>
      <c r="E1967" s="198" t="s">
        <v>2119</v>
      </c>
      <c r="F1967" s="199" t="s">
        <v>2120</v>
      </c>
      <c r="G1967" s="200" t="s">
        <v>220</v>
      </c>
      <c r="H1967" s="201" t="n">
        <v>2.895</v>
      </c>
      <c r="I1967" s="202"/>
      <c r="J1967" s="203" t="n">
        <f aca="false">ROUND(I1967*H1967,2)</f>
        <v>0</v>
      </c>
      <c r="K1967" s="199" t="s">
        <v>147</v>
      </c>
      <c r="L1967" s="30"/>
      <c r="M1967" s="204"/>
      <c r="N1967" s="205" t="s">
        <v>41</v>
      </c>
      <c r="O1967" s="67"/>
      <c r="P1967" s="206" t="n">
        <f aca="false">O1967*H1967</f>
        <v>0</v>
      </c>
      <c r="Q1967" s="206" t="n">
        <v>0</v>
      </c>
      <c r="R1967" s="206" t="n">
        <f aca="false">Q1967*H1967</f>
        <v>0</v>
      </c>
      <c r="S1967" s="206" t="n">
        <v>0</v>
      </c>
      <c r="T1967" s="207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08" t="s">
        <v>268</v>
      </c>
      <c r="AT1967" s="208" t="s">
        <v>143</v>
      </c>
      <c r="AU1967" s="208" t="s">
        <v>80</v>
      </c>
      <c r="AY1967" s="3" t="s">
        <v>140</v>
      </c>
      <c r="BE1967" s="209" t="n">
        <f aca="false">IF(N1967="základní",J1967,0)</f>
        <v>0</v>
      </c>
      <c r="BF1967" s="209" t="n">
        <f aca="false">IF(N1967="snížená",J1967,0)</f>
        <v>0</v>
      </c>
      <c r="BG1967" s="209" t="n">
        <f aca="false">IF(N1967="zákl. přenesená",J1967,0)</f>
        <v>0</v>
      </c>
      <c r="BH1967" s="209" t="n">
        <f aca="false">IF(N1967="sníž. přenesená",J1967,0)</f>
        <v>0</v>
      </c>
      <c r="BI1967" s="209" t="n">
        <f aca="false">IF(N1967="nulová",J1967,0)</f>
        <v>0</v>
      </c>
      <c r="BJ1967" s="3" t="s">
        <v>78</v>
      </c>
      <c r="BK1967" s="209" t="n">
        <f aca="false">ROUND(I1967*H1967,2)</f>
        <v>0</v>
      </c>
      <c r="BL1967" s="3" t="s">
        <v>268</v>
      </c>
      <c r="BM1967" s="208" t="s">
        <v>2121</v>
      </c>
    </row>
    <row r="1968" s="31" customFormat="true" ht="12.8" hidden="false" customHeight="false" outlineLevel="0" collapsed="false">
      <c r="A1968" s="24"/>
      <c r="B1968" s="25"/>
      <c r="C1968" s="26"/>
      <c r="D1968" s="210" t="s">
        <v>150</v>
      </c>
      <c r="E1968" s="26"/>
      <c r="F1968" s="211" t="s">
        <v>2122</v>
      </c>
      <c r="G1968" s="26"/>
      <c r="H1968" s="26"/>
      <c r="I1968" s="212"/>
      <c r="J1968" s="26"/>
      <c r="K1968" s="26"/>
      <c r="L1968" s="30"/>
      <c r="M1968" s="213"/>
      <c r="N1968" s="214"/>
      <c r="O1968" s="67"/>
      <c r="P1968" s="67"/>
      <c r="Q1968" s="67"/>
      <c r="R1968" s="67"/>
      <c r="S1968" s="67"/>
      <c r="T1968" s="68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T1968" s="3" t="s">
        <v>150</v>
      </c>
      <c r="AU1968" s="3" t="s">
        <v>80</v>
      </c>
    </row>
    <row r="1969" s="31" customFormat="true" ht="12.8" hidden="false" customHeight="false" outlineLevel="0" collapsed="false">
      <c r="A1969" s="24"/>
      <c r="B1969" s="25"/>
      <c r="C1969" s="26"/>
      <c r="D1969" s="215" t="s">
        <v>152</v>
      </c>
      <c r="E1969" s="26"/>
      <c r="F1969" s="216" t="s">
        <v>2123</v>
      </c>
      <c r="G1969" s="26"/>
      <c r="H1969" s="26"/>
      <c r="I1969" s="212"/>
      <c r="J1969" s="26"/>
      <c r="K1969" s="26"/>
      <c r="L1969" s="30"/>
      <c r="M1969" s="213"/>
      <c r="N1969" s="214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52</v>
      </c>
      <c r="AU1969" s="3" t="s">
        <v>80</v>
      </c>
    </row>
    <row r="1970" s="217" customFormat="true" ht="12.8" hidden="false" customHeight="false" outlineLevel="0" collapsed="false">
      <c r="B1970" s="218"/>
      <c r="C1970" s="219"/>
      <c r="D1970" s="210" t="s">
        <v>154</v>
      </c>
      <c r="E1970" s="220"/>
      <c r="F1970" s="221" t="s">
        <v>550</v>
      </c>
      <c r="G1970" s="219"/>
      <c r="H1970" s="220"/>
      <c r="I1970" s="222"/>
      <c r="J1970" s="219"/>
      <c r="K1970" s="219"/>
      <c r="L1970" s="223"/>
      <c r="M1970" s="224"/>
      <c r="N1970" s="225"/>
      <c r="O1970" s="225"/>
      <c r="P1970" s="225"/>
      <c r="Q1970" s="225"/>
      <c r="R1970" s="225"/>
      <c r="S1970" s="225"/>
      <c r="T1970" s="226"/>
      <c r="AT1970" s="227" t="s">
        <v>154</v>
      </c>
      <c r="AU1970" s="227" t="s">
        <v>80</v>
      </c>
      <c r="AV1970" s="217" t="s">
        <v>78</v>
      </c>
      <c r="AW1970" s="217" t="s">
        <v>32</v>
      </c>
      <c r="AX1970" s="217" t="s">
        <v>70</v>
      </c>
      <c r="AY1970" s="227" t="s">
        <v>140</v>
      </c>
    </row>
    <row r="1971" s="228" customFormat="true" ht="12.8" hidden="false" customHeight="false" outlineLevel="0" collapsed="false">
      <c r="B1971" s="229"/>
      <c r="C1971" s="230"/>
      <c r="D1971" s="210" t="s">
        <v>154</v>
      </c>
      <c r="E1971" s="231"/>
      <c r="F1971" s="232" t="s">
        <v>2124</v>
      </c>
      <c r="G1971" s="230"/>
      <c r="H1971" s="233" t="n">
        <v>2.895</v>
      </c>
      <c r="I1971" s="234"/>
      <c r="J1971" s="230"/>
      <c r="K1971" s="230"/>
      <c r="L1971" s="235"/>
      <c r="M1971" s="236"/>
      <c r="N1971" s="237"/>
      <c r="O1971" s="237"/>
      <c r="P1971" s="237"/>
      <c r="Q1971" s="237"/>
      <c r="R1971" s="237"/>
      <c r="S1971" s="237"/>
      <c r="T1971" s="238"/>
      <c r="AT1971" s="239" t="s">
        <v>154</v>
      </c>
      <c r="AU1971" s="239" t="s">
        <v>80</v>
      </c>
      <c r="AV1971" s="228" t="s">
        <v>80</v>
      </c>
      <c r="AW1971" s="228" t="s">
        <v>32</v>
      </c>
      <c r="AX1971" s="228" t="s">
        <v>78</v>
      </c>
      <c r="AY1971" s="239" t="s">
        <v>140</v>
      </c>
    </row>
    <row r="1972" s="31" customFormat="true" ht="16.5" hidden="false" customHeight="true" outlineLevel="0" collapsed="false">
      <c r="A1972" s="24"/>
      <c r="B1972" s="25"/>
      <c r="C1972" s="197" t="s">
        <v>2125</v>
      </c>
      <c r="D1972" s="197" t="s">
        <v>143</v>
      </c>
      <c r="E1972" s="198" t="s">
        <v>2126</v>
      </c>
      <c r="F1972" s="199" t="s">
        <v>2127</v>
      </c>
      <c r="G1972" s="200" t="s">
        <v>220</v>
      </c>
      <c r="H1972" s="201" t="n">
        <v>24.045</v>
      </c>
      <c r="I1972" s="202"/>
      <c r="J1972" s="203" t="n">
        <f aca="false">ROUND(I1972*H1972,2)</f>
        <v>0</v>
      </c>
      <c r="K1972" s="199" t="s">
        <v>147</v>
      </c>
      <c r="L1972" s="30"/>
      <c r="M1972" s="204"/>
      <c r="N1972" s="205" t="s">
        <v>41</v>
      </c>
      <c r="O1972" s="67"/>
      <c r="P1972" s="206" t="n">
        <f aca="false">O1972*H1972</f>
        <v>0</v>
      </c>
      <c r="Q1972" s="206" t="n">
        <v>0.0009</v>
      </c>
      <c r="R1972" s="206" t="n">
        <f aca="false">Q1972*H1972</f>
        <v>0.0216405</v>
      </c>
      <c r="S1972" s="206" t="n">
        <v>0</v>
      </c>
      <c r="T1972" s="207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08" t="s">
        <v>268</v>
      </c>
      <c r="AT1972" s="208" t="s">
        <v>143</v>
      </c>
      <c r="AU1972" s="208" t="s">
        <v>80</v>
      </c>
      <c r="AY1972" s="3" t="s">
        <v>140</v>
      </c>
      <c r="BE1972" s="209" t="n">
        <f aca="false">IF(N1972="základní",J1972,0)</f>
        <v>0</v>
      </c>
      <c r="BF1972" s="209" t="n">
        <f aca="false">IF(N1972="snížená",J1972,0)</f>
        <v>0</v>
      </c>
      <c r="BG1972" s="209" t="n">
        <f aca="false">IF(N1972="zákl. přenesená",J1972,0)</f>
        <v>0</v>
      </c>
      <c r="BH1972" s="209" t="n">
        <f aca="false">IF(N1972="sníž. přenesená",J1972,0)</f>
        <v>0</v>
      </c>
      <c r="BI1972" s="209" t="n">
        <f aca="false">IF(N1972="nulová",J1972,0)</f>
        <v>0</v>
      </c>
      <c r="BJ1972" s="3" t="s">
        <v>78</v>
      </c>
      <c r="BK1972" s="209" t="n">
        <f aca="false">ROUND(I1972*H1972,2)</f>
        <v>0</v>
      </c>
      <c r="BL1972" s="3" t="s">
        <v>268</v>
      </c>
      <c r="BM1972" s="208" t="s">
        <v>2128</v>
      </c>
    </row>
    <row r="1973" s="31" customFormat="true" ht="12.8" hidden="false" customHeight="false" outlineLevel="0" collapsed="false">
      <c r="A1973" s="24"/>
      <c r="B1973" s="25"/>
      <c r="C1973" s="26"/>
      <c r="D1973" s="210" t="s">
        <v>150</v>
      </c>
      <c r="E1973" s="26"/>
      <c r="F1973" s="211" t="s">
        <v>2129</v>
      </c>
      <c r="G1973" s="26"/>
      <c r="H1973" s="26"/>
      <c r="I1973" s="212"/>
      <c r="J1973" s="26"/>
      <c r="K1973" s="26"/>
      <c r="L1973" s="30"/>
      <c r="M1973" s="213"/>
      <c r="N1973" s="214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150</v>
      </c>
      <c r="AU1973" s="3" t="s">
        <v>80</v>
      </c>
    </row>
    <row r="1974" s="31" customFormat="true" ht="12.8" hidden="false" customHeight="false" outlineLevel="0" collapsed="false">
      <c r="A1974" s="24"/>
      <c r="B1974" s="25"/>
      <c r="C1974" s="26"/>
      <c r="D1974" s="215" t="s">
        <v>152</v>
      </c>
      <c r="E1974" s="26"/>
      <c r="F1974" s="216" t="s">
        <v>2130</v>
      </c>
      <c r="G1974" s="26"/>
      <c r="H1974" s="26"/>
      <c r="I1974" s="212"/>
      <c r="J1974" s="26"/>
      <c r="K1974" s="26"/>
      <c r="L1974" s="30"/>
      <c r="M1974" s="213"/>
      <c r="N1974" s="214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152</v>
      </c>
      <c r="AU1974" s="3" t="s">
        <v>80</v>
      </c>
    </row>
    <row r="1975" s="217" customFormat="true" ht="12.8" hidden="false" customHeight="false" outlineLevel="0" collapsed="false">
      <c r="B1975" s="218"/>
      <c r="C1975" s="219"/>
      <c r="D1975" s="210" t="s">
        <v>154</v>
      </c>
      <c r="E1975" s="220"/>
      <c r="F1975" s="221" t="s">
        <v>550</v>
      </c>
      <c r="G1975" s="219"/>
      <c r="H1975" s="220"/>
      <c r="I1975" s="222"/>
      <c r="J1975" s="219"/>
      <c r="K1975" s="219"/>
      <c r="L1975" s="223"/>
      <c r="M1975" s="224"/>
      <c r="N1975" s="225"/>
      <c r="O1975" s="225"/>
      <c r="P1975" s="225"/>
      <c r="Q1975" s="225"/>
      <c r="R1975" s="225"/>
      <c r="S1975" s="225"/>
      <c r="T1975" s="226"/>
      <c r="AT1975" s="227" t="s">
        <v>154</v>
      </c>
      <c r="AU1975" s="227" t="s">
        <v>80</v>
      </c>
      <c r="AV1975" s="217" t="s">
        <v>78</v>
      </c>
      <c r="AW1975" s="217" t="s">
        <v>32</v>
      </c>
      <c r="AX1975" s="217" t="s">
        <v>70</v>
      </c>
      <c r="AY1975" s="227" t="s">
        <v>140</v>
      </c>
    </row>
    <row r="1976" s="228" customFormat="true" ht="12.8" hidden="false" customHeight="false" outlineLevel="0" collapsed="false">
      <c r="B1976" s="229"/>
      <c r="C1976" s="230"/>
      <c r="D1976" s="210" t="s">
        <v>154</v>
      </c>
      <c r="E1976" s="231"/>
      <c r="F1976" s="232" t="s">
        <v>2085</v>
      </c>
      <c r="G1976" s="230"/>
      <c r="H1976" s="233" t="n">
        <v>24.045</v>
      </c>
      <c r="I1976" s="234"/>
      <c r="J1976" s="230"/>
      <c r="K1976" s="230"/>
      <c r="L1976" s="235"/>
      <c r="M1976" s="236"/>
      <c r="N1976" s="237"/>
      <c r="O1976" s="237"/>
      <c r="P1976" s="237"/>
      <c r="Q1976" s="237"/>
      <c r="R1976" s="237"/>
      <c r="S1976" s="237"/>
      <c r="T1976" s="238"/>
      <c r="AT1976" s="239" t="s">
        <v>154</v>
      </c>
      <c r="AU1976" s="239" t="s">
        <v>80</v>
      </c>
      <c r="AV1976" s="228" t="s">
        <v>80</v>
      </c>
      <c r="AW1976" s="228" t="s">
        <v>32</v>
      </c>
      <c r="AX1976" s="228" t="s">
        <v>78</v>
      </c>
      <c r="AY1976" s="239" t="s">
        <v>140</v>
      </c>
    </row>
    <row r="1977" s="31" customFormat="true" ht="24.15" hidden="false" customHeight="true" outlineLevel="0" collapsed="false">
      <c r="A1977" s="24"/>
      <c r="B1977" s="25"/>
      <c r="C1977" s="197" t="s">
        <v>2131</v>
      </c>
      <c r="D1977" s="197" t="s">
        <v>143</v>
      </c>
      <c r="E1977" s="198" t="s">
        <v>2132</v>
      </c>
      <c r="F1977" s="199" t="s">
        <v>2133</v>
      </c>
      <c r="G1977" s="200" t="s">
        <v>220</v>
      </c>
      <c r="H1977" s="201" t="n">
        <v>24.045</v>
      </c>
      <c r="I1977" s="202"/>
      <c r="J1977" s="203" t="n">
        <f aca="false">ROUND(I1977*H1977,2)</f>
        <v>0</v>
      </c>
      <c r="K1977" s="199" t="s">
        <v>147</v>
      </c>
      <c r="L1977" s="30"/>
      <c r="M1977" s="204"/>
      <c r="N1977" s="205" t="s">
        <v>41</v>
      </c>
      <c r="O1977" s="67"/>
      <c r="P1977" s="206" t="n">
        <f aca="false">O1977*H1977</f>
        <v>0</v>
      </c>
      <c r="Q1977" s="206" t="n">
        <v>0.0035</v>
      </c>
      <c r="R1977" s="206" t="n">
        <f aca="false">Q1977*H1977</f>
        <v>0.0841575</v>
      </c>
      <c r="S1977" s="206" t="n">
        <v>0</v>
      </c>
      <c r="T1977" s="207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8" t="s">
        <v>268</v>
      </c>
      <c r="AT1977" s="208" t="s">
        <v>143</v>
      </c>
      <c r="AU1977" s="208" t="s">
        <v>80</v>
      </c>
      <c r="AY1977" s="3" t="s">
        <v>140</v>
      </c>
      <c r="BE1977" s="209" t="n">
        <f aca="false">IF(N1977="základní",J1977,0)</f>
        <v>0</v>
      </c>
      <c r="BF1977" s="209" t="n">
        <f aca="false">IF(N1977="snížená",J1977,0)</f>
        <v>0</v>
      </c>
      <c r="BG1977" s="209" t="n">
        <f aca="false">IF(N1977="zákl. přenesená",J1977,0)</f>
        <v>0</v>
      </c>
      <c r="BH1977" s="209" t="n">
        <f aca="false">IF(N1977="sníž. přenesená",J1977,0)</f>
        <v>0</v>
      </c>
      <c r="BI1977" s="209" t="n">
        <f aca="false">IF(N1977="nulová",J1977,0)</f>
        <v>0</v>
      </c>
      <c r="BJ1977" s="3" t="s">
        <v>78</v>
      </c>
      <c r="BK1977" s="209" t="n">
        <f aca="false">ROUND(I1977*H1977,2)</f>
        <v>0</v>
      </c>
      <c r="BL1977" s="3" t="s">
        <v>268</v>
      </c>
      <c r="BM1977" s="208" t="s">
        <v>2134</v>
      </c>
    </row>
    <row r="1978" s="31" customFormat="true" ht="12.8" hidden="false" customHeight="false" outlineLevel="0" collapsed="false">
      <c r="A1978" s="24"/>
      <c r="B1978" s="25"/>
      <c r="C1978" s="26"/>
      <c r="D1978" s="210" t="s">
        <v>150</v>
      </c>
      <c r="E1978" s="26"/>
      <c r="F1978" s="211" t="s">
        <v>2135</v>
      </c>
      <c r="G1978" s="26"/>
      <c r="H1978" s="26"/>
      <c r="I1978" s="212"/>
      <c r="J1978" s="26"/>
      <c r="K1978" s="26"/>
      <c r="L1978" s="30"/>
      <c r="M1978" s="213"/>
      <c r="N1978" s="214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50</v>
      </c>
      <c r="AU1978" s="3" t="s">
        <v>80</v>
      </c>
    </row>
    <row r="1979" s="31" customFormat="true" ht="12.8" hidden="false" customHeight="false" outlineLevel="0" collapsed="false">
      <c r="A1979" s="24"/>
      <c r="B1979" s="25"/>
      <c r="C1979" s="26"/>
      <c r="D1979" s="215" t="s">
        <v>152</v>
      </c>
      <c r="E1979" s="26"/>
      <c r="F1979" s="216" t="s">
        <v>2136</v>
      </c>
      <c r="G1979" s="26"/>
      <c r="H1979" s="26"/>
      <c r="I1979" s="212"/>
      <c r="J1979" s="26"/>
      <c r="K1979" s="26"/>
      <c r="L1979" s="30"/>
      <c r="M1979" s="213"/>
      <c r="N1979" s="214"/>
      <c r="O1979" s="67"/>
      <c r="P1979" s="67"/>
      <c r="Q1979" s="67"/>
      <c r="R1979" s="67"/>
      <c r="S1979" s="67"/>
      <c r="T1979" s="68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T1979" s="3" t="s">
        <v>152</v>
      </c>
      <c r="AU1979" s="3" t="s">
        <v>80</v>
      </c>
    </row>
    <row r="1980" s="217" customFormat="true" ht="12.8" hidden="false" customHeight="false" outlineLevel="0" collapsed="false">
      <c r="B1980" s="218"/>
      <c r="C1980" s="219"/>
      <c r="D1980" s="210" t="s">
        <v>154</v>
      </c>
      <c r="E1980" s="220"/>
      <c r="F1980" s="221" t="s">
        <v>550</v>
      </c>
      <c r="G1980" s="219"/>
      <c r="H1980" s="220"/>
      <c r="I1980" s="222"/>
      <c r="J1980" s="219"/>
      <c r="K1980" s="219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154</v>
      </c>
      <c r="AU1980" s="227" t="s">
        <v>80</v>
      </c>
      <c r="AV1980" s="217" t="s">
        <v>78</v>
      </c>
      <c r="AW1980" s="217" t="s">
        <v>32</v>
      </c>
      <c r="AX1980" s="217" t="s">
        <v>70</v>
      </c>
      <c r="AY1980" s="227" t="s">
        <v>140</v>
      </c>
    </row>
    <row r="1981" s="228" customFormat="true" ht="12.8" hidden="false" customHeight="false" outlineLevel="0" collapsed="false">
      <c r="B1981" s="229"/>
      <c r="C1981" s="230"/>
      <c r="D1981" s="210" t="s">
        <v>154</v>
      </c>
      <c r="E1981" s="231"/>
      <c r="F1981" s="232" t="s">
        <v>2085</v>
      </c>
      <c r="G1981" s="230"/>
      <c r="H1981" s="233" t="n">
        <v>24.045</v>
      </c>
      <c r="I1981" s="234"/>
      <c r="J1981" s="230"/>
      <c r="K1981" s="230"/>
      <c r="L1981" s="235"/>
      <c r="M1981" s="236"/>
      <c r="N1981" s="237"/>
      <c r="O1981" s="237"/>
      <c r="P1981" s="237"/>
      <c r="Q1981" s="237"/>
      <c r="R1981" s="237"/>
      <c r="S1981" s="237"/>
      <c r="T1981" s="238"/>
      <c r="AT1981" s="239" t="s">
        <v>154</v>
      </c>
      <c r="AU1981" s="239" t="s">
        <v>80</v>
      </c>
      <c r="AV1981" s="228" t="s">
        <v>80</v>
      </c>
      <c r="AW1981" s="228" t="s">
        <v>32</v>
      </c>
      <c r="AX1981" s="228" t="s">
        <v>78</v>
      </c>
      <c r="AY1981" s="239" t="s">
        <v>140</v>
      </c>
    </row>
    <row r="1982" s="31" customFormat="true" ht="16.5" hidden="false" customHeight="true" outlineLevel="0" collapsed="false">
      <c r="A1982" s="24"/>
      <c r="B1982" s="25"/>
      <c r="C1982" s="197" t="s">
        <v>2137</v>
      </c>
      <c r="D1982" s="197" t="s">
        <v>143</v>
      </c>
      <c r="E1982" s="198" t="s">
        <v>2138</v>
      </c>
      <c r="F1982" s="199" t="s">
        <v>2139</v>
      </c>
      <c r="G1982" s="200" t="s">
        <v>220</v>
      </c>
      <c r="H1982" s="201" t="n">
        <v>24.045</v>
      </c>
      <c r="I1982" s="202"/>
      <c r="J1982" s="203" t="n">
        <f aca="false">ROUND(I1982*H1982,2)</f>
        <v>0</v>
      </c>
      <c r="K1982" s="199" t="s">
        <v>147</v>
      </c>
      <c r="L1982" s="30"/>
      <c r="M1982" s="204"/>
      <c r="N1982" s="205" t="s">
        <v>41</v>
      </c>
      <c r="O1982" s="67"/>
      <c r="P1982" s="206" t="n">
        <f aca="false">O1982*H1982</f>
        <v>0</v>
      </c>
      <c r="Q1982" s="206" t="n">
        <v>0.0002</v>
      </c>
      <c r="R1982" s="206" t="n">
        <f aca="false">Q1982*H1982</f>
        <v>0.004809</v>
      </c>
      <c r="S1982" s="206" t="n">
        <v>0</v>
      </c>
      <c r="T1982" s="207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08" t="s">
        <v>268</v>
      </c>
      <c r="AT1982" s="208" t="s">
        <v>143</v>
      </c>
      <c r="AU1982" s="208" t="s">
        <v>80</v>
      </c>
      <c r="AY1982" s="3" t="s">
        <v>140</v>
      </c>
      <c r="BE1982" s="209" t="n">
        <f aca="false">IF(N1982="základní",J1982,0)</f>
        <v>0</v>
      </c>
      <c r="BF1982" s="209" t="n">
        <f aca="false">IF(N1982="snížená",J1982,0)</f>
        <v>0</v>
      </c>
      <c r="BG1982" s="209" t="n">
        <f aca="false">IF(N1982="zákl. přenesená",J1982,0)</f>
        <v>0</v>
      </c>
      <c r="BH1982" s="209" t="n">
        <f aca="false">IF(N1982="sníž. přenesená",J1982,0)</f>
        <v>0</v>
      </c>
      <c r="BI1982" s="209" t="n">
        <f aca="false">IF(N1982="nulová",J1982,0)</f>
        <v>0</v>
      </c>
      <c r="BJ1982" s="3" t="s">
        <v>78</v>
      </c>
      <c r="BK1982" s="209" t="n">
        <f aca="false">ROUND(I1982*H1982,2)</f>
        <v>0</v>
      </c>
      <c r="BL1982" s="3" t="s">
        <v>268</v>
      </c>
      <c r="BM1982" s="208" t="s">
        <v>2140</v>
      </c>
    </row>
    <row r="1983" s="31" customFormat="true" ht="12.8" hidden="false" customHeight="false" outlineLevel="0" collapsed="false">
      <c r="A1983" s="24"/>
      <c r="B1983" s="25"/>
      <c r="C1983" s="26"/>
      <c r="D1983" s="210" t="s">
        <v>150</v>
      </c>
      <c r="E1983" s="26"/>
      <c r="F1983" s="211" t="s">
        <v>2141</v>
      </c>
      <c r="G1983" s="26"/>
      <c r="H1983" s="26"/>
      <c r="I1983" s="212"/>
      <c r="J1983" s="26"/>
      <c r="K1983" s="26"/>
      <c r="L1983" s="30"/>
      <c r="M1983" s="213"/>
      <c r="N1983" s="214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150</v>
      </c>
      <c r="AU1983" s="3" t="s">
        <v>80</v>
      </c>
    </row>
    <row r="1984" s="31" customFormat="true" ht="12.8" hidden="false" customHeight="false" outlineLevel="0" collapsed="false">
      <c r="A1984" s="24"/>
      <c r="B1984" s="25"/>
      <c r="C1984" s="26"/>
      <c r="D1984" s="215" t="s">
        <v>152</v>
      </c>
      <c r="E1984" s="26"/>
      <c r="F1984" s="216" t="s">
        <v>2142</v>
      </c>
      <c r="G1984" s="26"/>
      <c r="H1984" s="26"/>
      <c r="I1984" s="212"/>
      <c r="J1984" s="26"/>
      <c r="K1984" s="26"/>
      <c r="L1984" s="30"/>
      <c r="M1984" s="213"/>
      <c r="N1984" s="214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52</v>
      </c>
      <c r="AU1984" s="3" t="s">
        <v>80</v>
      </c>
    </row>
    <row r="1985" s="217" customFormat="true" ht="12.8" hidden="false" customHeight="false" outlineLevel="0" collapsed="false">
      <c r="B1985" s="218"/>
      <c r="C1985" s="219"/>
      <c r="D1985" s="210" t="s">
        <v>154</v>
      </c>
      <c r="E1985" s="220"/>
      <c r="F1985" s="221" t="s">
        <v>550</v>
      </c>
      <c r="G1985" s="219"/>
      <c r="H1985" s="220"/>
      <c r="I1985" s="222"/>
      <c r="J1985" s="219"/>
      <c r="K1985" s="219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54</v>
      </c>
      <c r="AU1985" s="227" t="s">
        <v>80</v>
      </c>
      <c r="AV1985" s="217" t="s">
        <v>78</v>
      </c>
      <c r="AW1985" s="217" t="s">
        <v>32</v>
      </c>
      <c r="AX1985" s="217" t="s">
        <v>70</v>
      </c>
      <c r="AY1985" s="227" t="s">
        <v>140</v>
      </c>
    </row>
    <row r="1986" s="228" customFormat="true" ht="12.8" hidden="false" customHeight="false" outlineLevel="0" collapsed="false">
      <c r="B1986" s="229"/>
      <c r="C1986" s="230"/>
      <c r="D1986" s="210" t="s">
        <v>154</v>
      </c>
      <c r="E1986" s="231"/>
      <c r="F1986" s="232" t="s">
        <v>2085</v>
      </c>
      <c r="G1986" s="230"/>
      <c r="H1986" s="233" t="n">
        <v>24.045</v>
      </c>
      <c r="I1986" s="234"/>
      <c r="J1986" s="230"/>
      <c r="K1986" s="230"/>
      <c r="L1986" s="235"/>
      <c r="M1986" s="236"/>
      <c r="N1986" s="237"/>
      <c r="O1986" s="237"/>
      <c r="P1986" s="237"/>
      <c r="Q1986" s="237"/>
      <c r="R1986" s="237"/>
      <c r="S1986" s="237"/>
      <c r="T1986" s="238"/>
      <c r="AT1986" s="239" t="s">
        <v>154</v>
      </c>
      <c r="AU1986" s="239" t="s">
        <v>80</v>
      </c>
      <c r="AV1986" s="228" t="s">
        <v>80</v>
      </c>
      <c r="AW1986" s="228" t="s">
        <v>32</v>
      </c>
      <c r="AX1986" s="228" t="s">
        <v>78</v>
      </c>
      <c r="AY1986" s="239" t="s">
        <v>140</v>
      </c>
    </row>
    <row r="1987" s="31" customFormat="true" ht="24.15" hidden="false" customHeight="true" outlineLevel="0" collapsed="false">
      <c r="A1987" s="24"/>
      <c r="B1987" s="25"/>
      <c r="C1987" s="197" t="s">
        <v>2143</v>
      </c>
      <c r="D1987" s="197" t="s">
        <v>143</v>
      </c>
      <c r="E1987" s="198" t="s">
        <v>2144</v>
      </c>
      <c r="F1987" s="199" t="s">
        <v>2145</v>
      </c>
      <c r="G1987" s="200" t="s">
        <v>220</v>
      </c>
      <c r="H1987" s="201" t="n">
        <v>2.895</v>
      </c>
      <c r="I1987" s="202"/>
      <c r="J1987" s="203" t="n">
        <f aca="false">ROUND(I1987*H1987,2)</f>
        <v>0</v>
      </c>
      <c r="K1987" s="199" t="s">
        <v>147</v>
      </c>
      <c r="L1987" s="30"/>
      <c r="M1987" s="204"/>
      <c r="N1987" s="205" t="s">
        <v>41</v>
      </c>
      <c r="O1987" s="67"/>
      <c r="P1987" s="206" t="n">
        <f aca="false">O1987*H1987</f>
        <v>0</v>
      </c>
      <c r="Q1987" s="206" t="n">
        <v>0</v>
      </c>
      <c r="R1987" s="206" t="n">
        <f aca="false">Q1987*H1987</f>
        <v>0</v>
      </c>
      <c r="S1987" s="206" t="n">
        <v>0</v>
      </c>
      <c r="T1987" s="207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08" t="s">
        <v>268</v>
      </c>
      <c r="AT1987" s="208" t="s">
        <v>143</v>
      </c>
      <c r="AU1987" s="208" t="s">
        <v>80</v>
      </c>
      <c r="AY1987" s="3" t="s">
        <v>140</v>
      </c>
      <c r="BE1987" s="209" t="n">
        <f aca="false">IF(N1987="základní",J1987,0)</f>
        <v>0</v>
      </c>
      <c r="BF1987" s="209" t="n">
        <f aca="false">IF(N1987="snížená",J1987,0)</f>
        <v>0</v>
      </c>
      <c r="BG1987" s="209" t="n">
        <f aca="false">IF(N1987="zákl. přenesená",J1987,0)</f>
        <v>0</v>
      </c>
      <c r="BH1987" s="209" t="n">
        <f aca="false">IF(N1987="sníž. přenesená",J1987,0)</f>
        <v>0</v>
      </c>
      <c r="BI1987" s="209" t="n">
        <f aca="false">IF(N1987="nulová",J1987,0)</f>
        <v>0</v>
      </c>
      <c r="BJ1987" s="3" t="s">
        <v>78</v>
      </c>
      <c r="BK1987" s="209" t="n">
        <f aca="false">ROUND(I1987*H1987,2)</f>
        <v>0</v>
      </c>
      <c r="BL1987" s="3" t="s">
        <v>268</v>
      </c>
      <c r="BM1987" s="208" t="s">
        <v>2146</v>
      </c>
    </row>
    <row r="1988" s="31" customFormat="true" ht="12.8" hidden="false" customHeight="false" outlineLevel="0" collapsed="false">
      <c r="A1988" s="24"/>
      <c r="B1988" s="25"/>
      <c r="C1988" s="26"/>
      <c r="D1988" s="210" t="s">
        <v>150</v>
      </c>
      <c r="E1988" s="26"/>
      <c r="F1988" s="211" t="s">
        <v>2147</v>
      </c>
      <c r="G1988" s="26"/>
      <c r="H1988" s="26"/>
      <c r="I1988" s="212"/>
      <c r="J1988" s="26"/>
      <c r="K1988" s="26"/>
      <c r="L1988" s="30"/>
      <c r="M1988" s="213"/>
      <c r="N1988" s="214"/>
      <c r="O1988" s="67"/>
      <c r="P1988" s="67"/>
      <c r="Q1988" s="67"/>
      <c r="R1988" s="67"/>
      <c r="S1988" s="67"/>
      <c r="T1988" s="68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150</v>
      </c>
      <c r="AU1988" s="3" t="s">
        <v>80</v>
      </c>
    </row>
    <row r="1989" s="31" customFormat="true" ht="12.8" hidden="false" customHeight="false" outlineLevel="0" collapsed="false">
      <c r="A1989" s="24"/>
      <c r="B1989" s="25"/>
      <c r="C1989" s="26"/>
      <c r="D1989" s="215" t="s">
        <v>152</v>
      </c>
      <c r="E1989" s="26"/>
      <c r="F1989" s="216" t="s">
        <v>2148</v>
      </c>
      <c r="G1989" s="26"/>
      <c r="H1989" s="26"/>
      <c r="I1989" s="212"/>
      <c r="J1989" s="26"/>
      <c r="K1989" s="26"/>
      <c r="L1989" s="30"/>
      <c r="M1989" s="213"/>
      <c r="N1989" s="214"/>
      <c r="O1989" s="67"/>
      <c r="P1989" s="67"/>
      <c r="Q1989" s="67"/>
      <c r="R1989" s="67"/>
      <c r="S1989" s="67"/>
      <c r="T1989" s="68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T1989" s="3" t="s">
        <v>152</v>
      </c>
      <c r="AU1989" s="3" t="s">
        <v>80</v>
      </c>
    </row>
    <row r="1990" s="217" customFormat="true" ht="12.8" hidden="false" customHeight="false" outlineLevel="0" collapsed="false">
      <c r="B1990" s="218"/>
      <c r="C1990" s="219"/>
      <c r="D1990" s="210" t="s">
        <v>154</v>
      </c>
      <c r="E1990" s="220"/>
      <c r="F1990" s="221" t="s">
        <v>550</v>
      </c>
      <c r="G1990" s="219"/>
      <c r="H1990" s="220"/>
      <c r="I1990" s="222"/>
      <c r="J1990" s="219"/>
      <c r="K1990" s="219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54</v>
      </c>
      <c r="AU1990" s="227" t="s">
        <v>80</v>
      </c>
      <c r="AV1990" s="217" t="s">
        <v>78</v>
      </c>
      <c r="AW1990" s="217" t="s">
        <v>32</v>
      </c>
      <c r="AX1990" s="217" t="s">
        <v>70</v>
      </c>
      <c r="AY1990" s="227" t="s">
        <v>140</v>
      </c>
    </row>
    <row r="1991" s="228" customFormat="true" ht="12.8" hidden="false" customHeight="false" outlineLevel="0" collapsed="false">
      <c r="B1991" s="229"/>
      <c r="C1991" s="230"/>
      <c r="D1991" s="210" t="s">
        <v>154</v>
      </c>
      <c r="E1991" s="231"/>
      <c r="F1991" s="232" t="s">
        <v>2124</v>
      </c>
      <c r="G1991" s="230"/>
      <c r="H1991" s="233" t="n">
        <v>2.895</v>
      </c>
      <c r="I1991" s="234"/>
      <c r="J1991" s="230"/>
      <c r="K1991" s="230"/>
      <c r="L1991" s="235"/>
      <c r="M1991" s="236"/>
      <c r="N1991" s="237"/>
      <c r="O1991" s="237"/>
      <c r="P1991" s="237"/>
      <c r="Q1991" s="237"/>
      <c r="R1991" s="237"/>
      <c r="S1991" s="237"/>
      <c r="T1991" s="238"/>
      <c r="AT1991" s="239" t="s">
        <v>154</v>
      </c>
      <c r="AU1991" s="239" t="s">
        <v>80</v>
      </c>
      <c r="AV1991" s="228" t="s">
        <v>80</v>
      </c>
      <c r="AW1991" s="228" t="s">
        <v>32</v>
      </c>
      <c r="AX1991" s="228" t="s">
        <v>78</v>
      </c>
      <c r="AY1991" s="239" t="s">
        <v>140</v>
      </c>
    </row>
    <row r="1992" s="31" customFormat="true" ht="21.75" hidden="false" customHeight="true" outlineLevel="0" collapsed="false">
      <c r="A1992" s="24"/>
      <c r="B1992" s="25"/>
      <c r="C1992" s="197" t="s">
        <v>2149</v>
      </c>
      <c r="D1992" s="197" t="s">
        <v>143</v>
      </c>
      <c r="E1992" s="198" t="s">
        <v>2150</v>
      </c>
      <c r="F1992" s="199" t="s">
        <v>2151</v>
      </c>
      <c r="G1992" s="200" t="s">
        <v>255</v>
      </c>
      <c r="H1992" s="201" t="n">
        <v>19.3</v>
      </c>
      <c r="I1992" s="202"/>
      <c r="J1992" s="203" t="n">
        <f aca="false">ROUND(I1992*H1992,2)</f>
        <v>0</v>
      </c>
      <c r="K1992" s="199" t="s">
        <v>147</v>
      </c>
      <c r="L1992" s="30"/>
      <c r="M1992" s="204"/>
      <c r="N1992" s="205" t="s">
        <v>41</v>
      </c>
      <c r="O1992" s="67"/>
      <c r="P1992" s="206" t="n">
        <f aca="false">O1992*H1992</f>
        <v>0</v>
      </c>
      <c r="Q1992" s="206" t="n">
        <v>0.00346</v>
      </c>
      <c r="R1992" s="206" t="n">
        <f aca="false">Q1992*H1992</f>
        <v>0.066778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268</v>
      </c>
      <c r="AT1992" s="208" t="s">
        <v>143</v>
      </c>
      <c r="AU1992" s="208" t="s">
        <v>80</v>
      </c>
      <c r="AY1992" s="3" t="s">
        <v>140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8</v>
      </c>
      <c r="BK1992" s="209" t="n">
        <f aca="false">ROUND(I1992*H1992,2)</f>
        <v>0</v>
      </c>
      <c r="BL1992" s="3" t="s">
        <v>268</v>
      </c>
      <c r="BM1992" s="208" t="s">
        <v>2152</v>
      </c>
    </row>
    <row r="1993" s="31" customFormat="true" ht="12.8" hidden="false" customHeight="false" outlineLevel="0" collapsed="false">
      <c r="A1993" s="24"/>
      <c r="B1993" s="25"/>
      <c r="C1993" s="26"/>
      <c r="D1993" s="210" t="s">
        <v>150</v>
      </c>
      <c r="E1993" s="26"/>
      <c r="F1993" s="211" t="s">
        <v>2153</v>
      </c>
      <c r="G1993" s="26"/>
      <c r="H1993" s="26"/>
      <c r="I1993" s="212"/>
      <c r="J1993" s="26"/>
      <c r="K1993" s="26"/>
      <c r="L1993" s="30"/>
      <c r="M1993" s="213"/>
      <c r="N1993" s="214"/>
      <c r="O1993" s="67"/>
      <c r="P1993" s="67"/>
      <c r="Q1993" s="67"/>
      <c r="R1993" s="67"/>
      <c r="S1993" s="67"/>
      <c r="T1993" s="68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150</v>
      </c>
      <c r="AU1993" s="3" t="s">
        <v>80</v>
      </c>
    </row>
    <row r="1994" s="31" customFormat="true" ht="12.8" hidden="false" customHeight="false" outlineLevel="0" collapsed="false">
      <c r="A1994" s="24"/>
      <c r="B1994" s="25"/>
      <c r="C1994" s="26"/>
      <c r="D1994" s="215" t="s">
        <v>152</v>
      </c>
      <c r="E1994" s="26"/>
      <c r="F1994" s="216" t="s">
        <v>2154</v>
      </c>
      <c r="G1994" s="26"/>
      <c r="H1994" s="26"/>
      <c r="I1994" s="212"/>
      <c r="J1994" s="26"/>
      <c r="K1994" s="26"/>
      <c r="L1994" s="30"/>
      <c r="M1994" s="213"/>
      <c r="N1994" s="214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52</v>
      </c>
      <c r="AU1994" s="3" t="s">
        <v>80</v>
      </c>
    </row>
    <row r="1995" s="217" customFormat="true" ht="12.8" hidden="false" customHeight="false" outlineLevel="0" collapsed="false">
      <c r="B1995" s="218"/>
      <c r="C1995" s="219"/>
      <c r="D1995" s="210" t="s">
        <v>154</v>
      </c>
      <c r="E1995" s="220"/>
      <c r="F1995" s="221" t="s">
        <v>550</v>
      </c>
      <c r="G1995" s="219"/>
      <c r="H1995" s="220"/>
      <c r="I1995" s="222"/>
      <c r="J1995" s="219"/>
      <c r="K1995" s="219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54</v>
      </c>
      <c r="AU1995" s="227" t="s">
        <v>80</v>
      </c>
      <c r="AV1995" s="217" t="s">
        <v>78</v>
      </c>
      <c r="AW1995" s="217" t="s">
        <v>32</v>
      </c>
      <c r="AX1995" s="217" t="s">
        <v>70</v>
      </c>
      <c r="AY1995" s="227" t="s">
        <v>140</v>
      </c>
    </row>
    <row r="1996" s="228" customFormat="true" ht="12.8" hidden="false" customHeight="false" outlineLevel="0" collapsed="false">
      <c r="B1996" s="229"/>
      <c r="C1996" s="230"/>
      <c r="D1996" s="210" t="s">
        <v>154</v>
      </c>
      <c r="E1996" s="231"/>
      <c r="F1996" s="232" t="s">
        <v>2092</v>
      </c>
      <c r="G1996" s="230"/>
      <c r="H1996" s="233" t="n">
        <v>19.3</v>
      </c>
      <c r="I1996" s="234"/>
      <c r="J1996" s="230"/>
      <c r="K1996" s="230"/>
      <c r="L1996" s="235"/>
      <c r="M1996" s="236"/>
      <c r="N1996" s="237"/>
      <c r="O1996" s="237"/>
      <c r="P1996" s="237"/>
      <c r="Q1996" s="237"/>
      <c r="R1996" s="237"/>
      <c r="S1996" s="237"/>
      <c r="T1996" s="238"/>
      <c r="AT1996" s="239" t="s">
        <v>154</v>
      </c>
      <c r="AU1996" s="239" t="s">
        <v>80</v>
      </c>
      <c r="AV1996" s="228" t="s">
        <v>80</v>
      </c>
      <c r="AW1996" s="228" t="s">
        <v>32</v>
      </c>
      <c r="AX1996" s="228" t="s">
        <v>78</v>
      </c>
      <c r="AY1996" s="239" t="s">
        <v>140</v>
      </c>
    </row>
    <row r="1997" s="31" customFormat="true" ht="24.15" hidden="false" customHeight="true" outlineLevel="0" collapsed="false">
      <c r="A1997" s="24"/>
      <c r="B1997" s="25"/>
      <c r="C1997" s="197" t="s">
        <v>2155</v>
      </c>
      <c r="D1997" s="197" t="s">
        <v>143</v>
      </c>
      <c r="E1997" s="198" t="s">
        <v>2156</v>
      </c>
      <c r="F1997" s="199" t="s">
        <v>2157</v>
      </c>
      <c r="G1997" s="200" t="s">
        <v>1037</v>
      </c>
      <c r="H1997" s="274"/>
      <c r="I1997" s="202"/>
      <c r="J1997" s="203" t="n">
        <f aca="false">ROUND(I1997*H1997,2)</f>
        <v>0</v>
      </c>
      <c r="K1997" s="199" t="s">
        <v>147</v>
      </c>
      <c r="L1997" s="30"/>
      <c r="M1997" s="204"/>
      <c r="N1997" s="205" t="s">
        <v>41</v>
      </c>
      <c r="O1997" s="67"/>
      <c r="P1997" s="206" t="n">
        <f aca="false">O1997*H1997</f>
        <v>0</v>
      </c>
      <c r="Q1997" s="206" t="n">
        <v>0</v>
      </c>
      <c r="R1997" s="206" t="n">
        <f aca="false">Q1997*H1997</f>
        <v>0</v>
      </c>
      <c r="S1997" s="206" t="n">
        <v>0</v>
      </c>
      <c r="T1997" s="207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08" t="s">
        <v>268</v>
      </c>
      <c r="AT1997" s="208" t="s">
        <v>143</v>
      </c>
      <c r="AU1997" s="208" t="s">
        <v>80</v>
      </c>
      <c r="AY1997" s="3" t="s">
        <v>140</v>
      </c>
      <c r="BE1997" s="209" t="n">
        <f aca="false">IF(N1997="základní",J1997,0)</f>
        <v>0</v>
      </c>
      <c r="BF1997" s="209" t="n">
        <f aca="false">IF(N1997="snížená",J1997,0)</f>
        <v>0</v>
      </c>
      <c r="BG1997" s="209" t="n">
        <f aca="false">IF(N1997="zákl. přenesená",J1997,0)</f>
        <v>0</v>
      </c>
      <c r="BH1997" s="209" t="n">
        <f aca="false">IF(N1997="sníž. přenesená",J1997,0)</f>
        <v>0</v>
      </c>
      <c r="BI1997" s="209" t="n">
        <f aca="false">IF(N1997="nulová",J1997,0)</f>
        <v>0</v>
      </c>
      <c r="BJ1997" s="3" t="s">
        <v>78</v>
      </c>
      <c r="BK1997" s="209" t="n">
        <f aca="false">ROUND(I1997*H1997,2)</f>
        <v>0</v>
      </c>
      <c r="BL1997" s="3" t="s">
        <v>268</v>
      </c>
      <c r="BM1997" s="208" t="s">
        <v>2158</v>
      </c>
    </row>
    <row r="1998" s="31" customFormat="true" ht="12.8" hidden="false" customHeight="false" outlineLevel="0" collapsed="false">
      <c r="A1998" s="24"/>
      <c r="B1998" s="25"/>
      <c r="C1998" s="26"/>
      <c r="D1998" s="210" t="s">
        <v>150</v>
      </c>
      <c r="E1998" s="26"/>
      <c r="F1998" s="211" t="s">
        <v>2159</v>
      </c>
      <c r="G1998" s="26"/>
      <c r="H1998" s="26"/>
      <c r="I1998" s="212"/>
      <c r="J1998" s="26"/>
      <c r="K1998" s="26"/>
      <c r="L1998" s="30"/>
      <c r="M1998" s="213"/>
      <c r="N1998" s="214"/>
      <c r="O1998" s="67"/>
      <c r="P1998" s="67"/>
      <c r="Q1998" s="67"/>
      <c r="R1998" s="67"/>
      <c r="S1998" s="67"/>
      <c r="T1998" s="68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150</v>
      </c>
      <c r="AU1998" s="3" t="s">
        <v>80</v>
      </c>
    </row>
    <row r="1999" s="31" customFormat="true" ht="12.8" hidden="false" customHeight="false" outlineLevel="0" collapsed="false">
      <c r="A1999" s="24"/>
      <c r="B1999" s="25"/>
      <c r="C1999" s="26"/>
      <c r="D1999" s="215" t="s">
        <v>152</v>
      </c>
      <c r="E1999" s="26"/>
      <c r="F1999" s="216" t="s">
        <v>2160</v>
      </c>
      <c r="G1999" s="26"/>
      <c r="H1999" s="26"/>
      <c r="I1999" s="212"/>
      <c r="J1999" s="26"/>
      <c r="K1999" s="26"/>
      <c r="L1999" s="30"/>
      <c r="M1999" s="213"/>
      <c r="N1999" s="214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152</v>
      </c>
      <c r="AU1999" s="3" t="s">
        <v>80</v>
      </c>
    </row>
    <row r="2000" s="180" customFormat="true" ht="22.8" hidden="false" customHeight="true" outlineLevel="0" collapsed="false">
      <c r="B2000" s="181"/>
      <c r="C2000" s="182"/>
      <c r="D2000" s="183" t="s">
        <v>69</v>
      </c>
      <c r="E2000" s="195" t="s">
        <v>2161</v>
      </c>
      <c r="F2000" s="195" t="s">
        <v>2162</v>
      </c>
      <c r="G2000" s="182"/>
      <c r="H2000" s="182"/>
      <c r="I2000" s="185"/>
      <c r="J2000" s="196" t="n">
        <f aca="false">BK2000</f>
        <v>0</v>
      </c>
      <c r="K2000" s="182"/>
      <c r="L2000" s="187"/>
      <c r="M2000" s="188"/>
      <c r="N2000" s="189"/>
      <c r="O2000" s="189"/>
      <c r="P2000" s="190" t="n">
        <f aca="false">SUM(P2001:P2170)</f>
        <v>0</v>
      </c>
      <c r="Q2000" s="189"/>
      <c r="R2000" s="190" t="n">
        <f aca="false">SUM(R2001:R2170)</f>
        <v>12.05725022</v>
      </c>
      <c r="S2000" s="189"/>
      <c r="T2000" s="191" t="n">
        <f aca="false">SUM(T2001:T2170)</f>
        <v>0</v>
      </c>
      <c r="AR2000" s="192" t="s">
        <v>80</v>
      </c>
      <c r="AT2000" s="193" t="s">
        <v>69</v>
      </c>
      <c r="AU2000" s="193" t="s">
        <v>78</v>
      </c>
      <c r="AY2000" s="192" t="s">
        <v>140</v>
      </c>
      <c r="BK2000" s="194" t="n">
        <f aca="false">SUM(BK2001:BK2170)</f>
        <v>0</v>
      </c>
    </row>
    <row r="2001" s="31" customFormat="true" ht="16.5" hidden="false" customHeight="true" outlineLevel="0" collapsed="false">
      <c r="A2001" s="24"/>
      <c r="B2001" s="25"/>
      <c r="C2001" s="197" t="s">
        <v>2163</v>
      </c>
      <c r="D2001" s="197" t="s">
        <v>143</v>
      </c>
      <c r="E2001" s="198" t="s">
        <v>2164</v>
      </c>
      <c r="F2001" s="199" t="s">
        <v>2165</v>
      </c>
      <c r="G2001" s="200" t="s">
        <v>220</v>
      </c>
      <c r="H2001" s="201" t="n">
        <v>618.215</v>
      </c>
      <c r="I2001" s="202"/>
      <c r="J2001" s="203" t="n">
        <f aca="false">ROUND(I2001*H2001,2)</f>
        <v>0</v>
      </c>
      <c r="K2001" s="199" t="s">
        <v>147</v>
      </c>
      <c r="L2001" s="30"/>
      <c r="M2001" s="204"/>
      <c r="N2001" s="205" t="s">
        <v>41</v>
      </c>
      <c r="O2001" s="67"/>
      <c r="P2001" s="206" t="n">
        <f aca="false">O2001*H2001</f>
        <v>0</v>
      </c>
      <c r="Q2001" s="206" t="n">
        <v>0</v>
      </c>
      <c r="R2001" s="206" t="n">
        <f aca="false">Q2001*H2001</f>
        <v>0</v>
      </c>
      <c r="S2001" s="206" t="n">
        <v>0</v>
      </c>
      <c r="T2001" s="207" t="n">
        <f aca="false">S2001*H2001</f>
        <v>0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08" t="s">
        <v>268</v>
      </c>
      <c r="AT2001" s="208" t="s">
        <v>143</v>
      </c>
      <c r="AU2001" s="208" t="s">
        <v>80</v>
      </c>
      <c r="AY2001" s="3" t="s">
        <v>140</v>
      </c>
      <c r="BE2001" s="209" t="n">
        <f aca="false">IF(N2001="základní",J2001,0)</f>
        <v>0</v>
      </c>
      <c r="BF2001" s="209" t="n">
        <f aca="false">IF(N2001="snížená",J2001,0)</f>
        <v>0</v>
      </c>
      <c r="BG2001" s="209" t="n">
        <f aca="false">IF(N2001="zákl. přenesená",J2001,0)</f>
        <v>0</v>
      </c>
      <c r="BH2001" s="209" t="n">
        <f aca="false">IF(N2001="sníž. přenesená",J2001,0)</f>
        <v>0</v>
      </c>
      <c r="BI2001" s="209" t="n">
        <f aca="false">IF(N2001="nulová",J2001,0)</f>
        <v>0</v>
      </c>
      <c r="BJ2001" s="3" t="s">
        <v>78</v>
      </c>
      <c r="BK2001" s="209" t="n">
        <f aca="false">ROUND(I2001*H2001,2)</f>
        <v>0</v>
      </c>
      <c r="BL2001" s="3" t="s">
        <v>268</v>
      </c>
      <c r="BM2001" s="208" t="s">
        <v>2166</v>
      </c>
    </row>
    <row r="2002" s="31" customFormat="true" ht="12.8" hidden="false" customHeight="false" outlineLevel="0" collapsed="false">
      <c r="A2002" s="24"/>
      <c r="B2002" s="25"/>
      <c r="C2002" s="26"/>
      <c r="D2002" s="210" t="s">
        <v>150</v>
      </c>
      <c r="E2002" s="26"/>
      <c r="F2002" s="211" t="s">
        <v>2167</v>
      </c>
      <c r="G2002" s="26"/>
      <c r="H2002" s="26"/>
      <c r="I2002" s="212"/>
      <c r="J2002" s="26"/>
      <c r="K2002" s="26"/>
      <c r="L2002" s="30"/>
      <c r="M2002" s="213"/>
      <c r="N2002" s="214"/>
      <c r="O2002" s="67"/>
      <c r="P2002" s="67"/>
      <c r="Q2002" s="67"/>
      <c r="R2002" s="67"/>
      <c r="S2002" s="67"/>
      <c r="T2002" s="68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150</v>
      </c>
      <c r="AU2002" s="3" t="s">
        <v>80</v>
      </c>
    </row>
    <row r="2003" s="31" customFormat="true" ht="12.8" hidden="false" customHeight="false" outlineLevel="0" collapsed="false">
      <c r="A2003" s="24"/>
      <c r="B2003" s="25"/>
      <c r="C2003" s="26"/>
      <c r="D2003" s="215" t="s">
        <v>152</v>
      </c>
      <c r="E2003" s="26"/>
      <c r="F2003" s="216" t="s">
        <v>2168</v>
      </c>
      <c r="G2003" s="26"/>
      <c r="H2003" s="26"/>
      <c r="I2003" s="212"/>
      <c r="J2003" s="26"/>
      <c r="K2003" s="26"/>
      <c r="L2003" s="30"/>
      <c r="M2003" s="213"/>
      <c r="N2003" s="214"/>
      <c r="O2003" s="67"/>
      <c r="P2003" s="67"/>
      <c r="Q2003" s="67"/>
      <c r="R2003" s="67"/>
      <c r="S2003" s="67"/>
      <c r="T2003" s="68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152</v>
      </c>
      <c r="AU2003" s="3" t="s">
        <v>80</v>
      </c>
    </row>
    <row r="2004" s="217" customFormat="true" ht="12.8" hidden="false" customHeight="false" outlineLevel="0" collapsed="false">
      <c r="B2004" s="218"/>
      <c r="C2004" s="219"/>
      <c r="D2004" s="210" t="s">
        <v>154</v>
      </c>
      <c r="E2004" s="220"/>
      <c r="F2004" s="221" t="s">
        <v>2169</v>
      </c>
      <c r="G2004" s="219"/>
      <c r="H2004" s="220"/>
      <c r="I2004" s="222"/>
      <c r="J2004" s="219"/>
      <c r="K2004" s="219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54</v>
      </c>
      <c r="AU2004" s="227" t="s">
        <v>80</v>
      </c>
      <c r="AV2004" s="217" t="s">
        <v>78</v>
      </c>
      <c r="AW2004" s="217" t="s">
        <v>32</v>
      </c>
      <c r="AX2004" s="217" t="s">
        <v>70</v>
      </c>
      <c r="AY2004" s="227" t="s">
        <v>140</v>
      </c>
    </row>
    <row r="2005" s="217" customFormat="true" ht="12.8" hidden="false" customHeight="false" outlineLevel="0" collapsed="false">
      <c r="B2005" s="218"/>
      <c r="C2005" s="219"/>
      <c r="D2005" s="210" t="s">
        <v>154</v>
      </c>
      <c r="E2005" s="220"/>
      <c r="F2005" s="221" t="s">
        <v>224</v>
      </c>
      <c r="G2005" s="219"/>
      <c r="H2005" s="220"/>
      <c r="I2005" s="222"/>
      <c r="J2005" s="219"/>
      <c r="K2005" s="219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54</v>
      </c>
      <c r="AU2005" s="227" t="s">
        <v>80</v>
      </c>
      <c r="AV2005" s="217" t="s">
        <v>78</v>
      </c>
      <c r="AW2005" s="217" t="s">
        <v>32</v>
      </c>
      <c r="AX2005" s="217" t="s">
        <v>70</v>
      </c>
      <c r="AY2005" s="227" t="s">
        <v>140</v>
      </c>
    </row>
    <row r="2006" s="228" customFormat="true" ht="12.8" hidden="false" customHeight="false" outlineLevel="0" collapsed="false">
      <c r="B2006" s="229"/>
      <c r="C2006" s="230"/>
      <c r="D2006" s="210" t="s">
        <v>154</v>
      </c>
      <c r="E2006" s="231"/>
      <c r="F2006" s="232" t="s">
        <v>809</v>
      </c>
      <c r="G2006" s="230"/>
      <c r="H2006" s="233" t="n">
        <v>5.16</v>
      </c>
      <c r="I2006" s="234"/>
      <c r="J2006" s="230"/>
      <c r="K2006" s="230"/>
      <c r="L2006" s="235"/>
      <c r="M2006" s="236"/>
      <c r="N2006" s="237"/>
      <c r="O2006" s="237"/>
      <c r="P2006" s="237"/>
      <c r="Q2006" s="237"/>
      <c r="R2006" s="237"/>
      <c r="S2006" s="237"/>
      <c r="T2006" s="238"/>
      <c r="AT2006" s="239" t="s">
        <v>154</v>
      </c>
      <c r="AU2006" s="239" t="s">
        <v>80</v>
      </c>
      <c r="AV2006" s="228" t="s">
        <v>80</v>
      </c>
      <c r="AW2006" s="228" t="s">
        <v>32</v>
      </c>
      <c r="AX2006" s="228" t="s">
        <v>70</v>
      </c>
      <c r="AY2006" s="239" t="s">
        <v>140</v>
      </c>
    </row>
    <row r="2007" s="228" customFormat="true" ht="12.8" hidden="false" customHeight="false" outlineLevel="0" collapsed="false">
      <c r="B2007" s="229"/>
      <c r="C2007" s="230"/>
      <c r="D2007" s="210" t="s">
        <v>154</v>
      </c>
      <c r="E2007" s="231"/>
      <c r="F2007" s="232" t="s">
        <v>810</v>
      </c>
      <c r="G2007" s="230"/>
      <c r="H2007" s="233" t="n">
        <v>16.62</v>
      </c>
      <c r="I2007" s="234"/>
      <c r="J2007" s="230"/>
      <c r="K2007" s="230"/>
      <c r="L2007" s="235"/>
      <c r="M2007" s="236"/>
      <c r="N2007" s="237"/>
      <c r="O2007" s="237"/>
      <c r="P2007" s="237"/>
      <c r="Q2007" s="237"/>
      <c r="R2007" s="237"/>
      <c r="S2007" s="237"/>
      <c r="T2007" s="238"/>
      <c r="AT2007" s="239" t="s">
        <v>154</v>
      </c>
      <c r="AU2007" s="239" t="s">
        <v>80</v>
      </c>
      <c r="AV2007" s="228" t="s">
        <v>80</v>
      </c>
      <c r="AW2007" s="228" t="s">
        <v>32</v>
      </c>
      <c r="AX2007" s="228" t="s">
        <v>70</v>
      </c>
      <c r="AY2007" s="239" t="s">
        <v>140</v>
      </c>
    </row>
    <row r="2008" s="228" customFormat="true" ht="12.8" hidden="false" customHeight="false" outlineLevel="0" collapsed="false">
      <c r="B2008" s="229"/>
      <c r="C2008" s="230"/>
      <c r="D2008" s="210" t="s">
        <v>154</v>
      </c>
      <c r="E2008" s="231"/>
      <c r="F2008" s="232" t="s">
        <v>811</v>
      </c>
      <c r="G2008" s="230"/>
      <c r="H2008" s="233" t="n">
        <v>11.26</v>
      </c>
      <c r="I2008" s="234"/>
      <c r="J2008" s="230"/>
      <c r="K2008" s="230"/>
      <c r="L2008" s="235"/>
      <c r="M2008" s="236"/>
      <c r="N2008" s="237"/>
      <c r="O2008" s="237"/>
      <c r="P2008" s="237"/>
      <c r="Q2008" s="237"/>
      <c r="R2008" s="237"/>
      <c r="S2008" s="237"/>
      <c r="T2008" s="238"/>
      <c r="AT2008" s="239" t="s">
        <v>154</v>
      </c>
      <c r="AU2008" s="239" t="s">
        <v>80</v>
      </c>
      <c r="AV2008" s="228" t="s">
        <v>80</v>
      </c>
      <c r="AW2008" s="228" t="s">
        <v>32</v>
      </c>
      <c r="AX2008" s="228" t="s">
        <v>70</v>
      </c>
      <c r="AY2008" s="239" t="s">
        <v>140</v>
      </c>
    </row>
    <row r="2009" s="228" customFormat="true" ht="12.8" hidden="false" customHeight="false" outlineLevel="0" collapsed="false">
      <c r="B2009" s="229"/>
      <c r="C2009" s="230"/>
      <c r="D2009" s="210" t="s">
        <v>154</v>
      </c>
      <c r="E2009" s="231"/>
      <c r="F2009" s="232" t="s">
        <v>812</v>
      </c>
      <c r="G2009" s="230"/>
      <c r="H2009" s="233" t="n">
        <v>12.98</v>
      </c>
      <c r="I2009" s="234"/>
      <c r="J2009" s="230"/>
      <c r="K2009" s="230"/>
      <c r="L2009" s="235"/>
      <c r="M2009" s="236"/>
      <c r="N2009" s="237"/>
      <c r="O2009" s="237"/>
      <c r="P2009" s="237"/>
      <c r="Q2009" s="237"/>
      <c r="R2009" s="237"/>
      <c r="S2009" s="237"/>
      <c r="T2009" s="238"/>
      <c r="AT2009" s="239" t="s">
        <v>154</v>
      </c>
      <c r="AU2009" s="239" t="s">
        <v>80</v>
      </c>
      <c r="AV2009" s="228" t="s">
        <v>80</v>
      </c>
      <c r="AW2009" s="228" t="s">
        <v>32</v>
      </c>
      <c r="AX2009" s="228" t="s">
        <v>70</v>
      </c>
      <c r="AY2009" s="239" t="s">
        <v>140</v>
      </c>
    </row>
    <row r="2010" s="228" customFormat="true" ht="12.8" hidden="false" customHeight="false" outlineLevel="0" collapsed="false">
      <c r="B2010" s="229"/>
      <c r="C2010" s="230"/>
      <c r="D2010" s="210" t="s">
        <v>154</v>
      </c>
      <c r="E2010" s="231"/>
      <c r="F2010" s="232" t="s">
        <v>813</v>
      </c>
      <c r="G2010" s="230"/>
      <c r="H2010" s="233" t="n">
        <v>16.52</v>
      </c>
      <c r="I2010" s="234"/>
      <c r="J2010" s="230"/>
      <c r="K2010" s="230"/>
      <c r="L2010" s="235"/>
      <c r="M2010" s="236"/>
      <c r="N2010" s="237"/>
      <c r="O2010" s="237"/>
      <c r="P2010" s="237"/>
      <c r="Q2010" s="237"/>
      <c r="R2010" s="237"/>
      <c r="S2010" s="237"/>
      <c r="T2010" s="238"/>
      <c r="AT2010" s="239" t="s">
        <v>154</v>
      </c>
      <c r="AU2010" s="239" t="s">
        <v>80</v>
      </c>
      <c r="AV2010" s="228" t="s">
        <v>80</v>
      </c>
      <c r="AW2010" s="228" t="s">
        <v>32</v>
      </c>
      <c r="AX2010" s="228" t="s">
        <v>70</v>
      </c>
      <c r="AY2010" s="239" t="s">
        <v>140</v>
      </c>
    </row>
    <row r="2011" s="228" customFormat="true" ht="12.8" hidden="false" customHeight="false" outlineLevel="0" collapsed="false">
      <c r="B2011" s="229"/>
      <c r="C2011" s="230"/>
      <c r="D2011" s="210" t="s">
        <v>154</v>
      </c>
      <c r="E2011" s="231"/>
      <c r="F2011" s="232" t="s">
        <v>814</v>
      </c>
      <c r="G2011" s="230"/>
      <c r="H2011" s="233" t="n">
        <v>26.68</v>
      </c>
      <c r="I2011" s="234"/>
      <c r="J2011" s="230"/>
      <c r="K2011" s="230"/>
      <c r="L2011" s="235"/>
      <c r="M2011" s="236"/>
      <c r="N2011" s="237"/>
      <c r="O2011" s="237"/>
      <c r="P2011" s="237"/>
      <c r="Q2011" s="237"/>
      <c r="R2011" s="237"/>
      <c r="S2011" s="237"/>
      <c r="T2011" s="238"/>
      <c r="AT2011" s="239" t="s">
        <v>154</v>
      </c>
      <c r="AU2011" s="239" t="s">
        <v>80</v>
      </c>
      <c r="AV2011" s="228" t="s">
        <v>80</v>
      </c>
      <c r="AW2011" s="228" t="s">
        <v>32</v>
      </c>
      <c r="AX2011" s="228" t="s">
        <v>70</v>
      </c>
      <c r="AY2011" s="239" t="s">
        <v>140</v>
      </c>
    </row>
    <row r="2012" s="228" customFormat="true" ht="12.8" hidden="false" customHeight="false" outlineLevel="0" collapsed="false">
      <c r="B2012" s="229"/>
      <c r="C2012" s="230"/>
      <c r="D2012" s="210" t="s">
        <v>154</v>
      </c>
      <c r="E2012" s="231"/>
      <c r="F2012" s="232" t="s">
        <v>815</v>
      </c>
      <c r="G2012" s="230"/>
      <c r="H2012" s="233" t="n">
        <v>14.195</v>
      </c>
      <c r="I2012" s="234"/>
      <c r="J2012" s="230"/>
      <c r="K2012" s="230"/>
      <c r="L2012" s="235"/>
      <c r="M2012" s="236"/>
      <c r="N2012" s="237"/>
      <c r="O2012" s="237"/>
      <c r="P2012" s="237"/>
      <c r="Q2012" s="237"/>
      <c r="R2012" s="237"/>
      <c r="S2012" s="237"/>
      <c r="T2012" s="238"/>
      <c r="AT2012" s="239" t="s">
        <v>154</v>
      </c>
      <c r="AU2012" s="239" t="s">
        <v>80</v>
      </c>
      <c r="AV2012" s="228" t="s">
        <v>80</v>
      </c>
      <c r="AW2012" s="228" t="s">
        <v>32</v>
      </c>
      <c r="AX2012" s="228" t="s">
        <v>70</v>
      </c>
      <c r="AY2012" s="239" t="s">
        <v>140</v>
      </c>
    </row>
    <row r="2013" s="228" customFormat="true" ht="12.8" hidden="false" customHeight="false" outlineLevel="0" collapsed="false">
      <c r="B2013" s="229"/>
      <c r="C2013" s="230"/>
      <c r="D2013" s="210" t="s">
        <v>154</v>
      </c>
      <c r="E2013" s="231"/>
      <c r="F2013" s="232" t="s">
        <v>816</v>
      </c>
      <c r="G2013" s="230"/>
      <c r="H2013" s="233" t="n">
        <v>71.405</v>
      </c>
      <c r="I2013" s="234"/>
      <c r="J2013" s="230"/>
      <c r="K2013" s="230"/>
      <c r="L2013" s="235"/>
      <c r="M2013" s="236"/>
      <c r="N2013" s="237"/>
      <c r="O2013" s="237"/>
      <c r="P2013" s="237"/>
      <c r="Q2013" s="237"/>
      <c r="R2013" s="237"/>
      <c r="S2013" s="237"/>
      <c r="T2013" s="238"/>
      <c r="AT2013" s="239" t="s">
        <v>154</v>
      </c>
      <c r="AU2013" s="239" t="s">
        <v>80</v>
      </c>
      <c r="AV2013" s="228" t="s">
        <v>80</v>
      </c>
      <c r="AW2013" s="228" t="s">
        <v>32</v>
      </c>
      <c r="AX2013" s="228" t="s">
        <v>70</v>
      </c>
      <c r="AY2013" s="239" t="s">
        <v>140</v>
      </c>
    </row>
    <row r="2014" s="228" customFormat="true" ht="12.8" hidden="false" customHeight="false" outlineLevel="0" collapsed="false">
      <c r="B2014" s="229"/>
      <c r="C2014" s="230"/>
      <c r="D2014" s="210" t="s">
        <v>154</v>
      </c>
      <c r="E2014" s="231"/>
      <c r="F2014" s="232" t="s">
        <v>817</v>
      </c>
      <c r="G2014" s="230"/>
      <c r="H2014" s="233" t="n">
        <v>17.1</v>
      </c>
      <c r="I2014" s="234"/>
      <c r="J2014" s="230"/>
      <c r="K2014" s="230"/>
      <c r="L2014" s="235"/>
      <c r="M2014" s="236"/>
      <c r="N2014" s="237"/>
      <c r="O2014" s="237"/>
      <c r="P2014" s="237"/>
      <c r="Q2014" s="237"/>
      <c r="R2014" s="237"/>
      <c r="S2014" s="237"/>
      <c r="T2014" s="238"/>
      <c r="AT2014" s="239" t="s">
        <v>154</v>
      </c>
      <c r="AU2014" s="239" t="s">
        <v>80</v>
      </c>
      <c r="AV2014" s="228" t="s">
        <v>80</v>
      </c>
      <c r="AW2014" s="228" t="s">
        <v>32</v>
      </c>
      <c r="AX2014" s="228" t="s">
        <v>70</v>
      </c>
      <c r="AY2014" s="239" t="s">
        <v>140</v>
      </c>
    </row>
    <row r="2015" s="228" customFormat="true" ht="12.8" hidden="false" customHeight="false" outlineLevel="0" collapsed="false">
      <c r="B2015" s="229"/>
      <c r="C2015" s="230"/>
      <c r="D2015" s="210" t="s">
        <v>154</v>
      </c>
      <c r="E2015" s="231"/>
      <c r="F2015" s="232" t="s">
        <v>818</v>
      </c>
      <c r="G2015" s="230"/>
      <c r="H2015" s="233" t="n">
        <v>51.91</v>
      </c>
      <c r="I2015" s="234"/>
      <c r="J2015" s="230"/>
      <c r="K2015" s="230"/>
      <c r="L2015" s="235"/>
      <c r="M2015" s="236"/>
      <c r="N2015" s="237"/>
      <c r="O2015" s="237"/>
      <c r="P2015" s="237"/>
      <c r="Q2015" s="237"/>
      <c r="R2015" s="237"/>
      <c r="S2015" s="237"/>
      <c r="T2015" s="238"/>
      <c r="AT2015" s="239" t="s">
        <v>154</v>
      </c>
      <c r="AU2015" s="239" t="s">
        <v>80</v>
      </c>
      <c r="AV2015" s="228" t="s">
        <v>80</v>
      </c>
      <c r="AW2015" s="228" t="s">
        <v>32</v>
      </c>
      <c r="AX2015" s="228" t="s">
        <v>70</v>
      </c>
      <c r="AY2015" s="239" t="s">
        <v>140</v>
      </c>
    </row>
    <row r="2016" s="228" customFormat="true" ht="12.8" hidden="false" customHeight="false" outlineLevel="0" collapsed="false">
      <c r="B2016" s="229"/>
      <c r="C2016" s="230"/>
      <c r="D2016" s="210" t="s">
        <v>154</v>
      </c>
      <c r="E2016" s="231"/>
      <c r="F2016" s="232" t="s">
        <v>819</v>
      </c>
      <c r="G2016" s="230"/>
      <c r="H2016" s="233" t="n">
        <v>14.64</v>
      </c>
      <c r="I2016" s="234"/>
      <c r="J2016" s="230"/>
      <c r="K2016" s="230"/>
      <c r="L2016" s="235"/>
      <c r="M2016" s="236"/>
      <c r="N2016" s="237"/>
      <c r="O2016" s="237"/>
      <c r="P2016" s="237"/>
      <c r="Q2016" s="237"/>
      <c r="R2016" s="237"/>
      <c r="S2016" s="237"/>
      <c r="T2016" s="238"/>
      <c r="AT2016" s="239" t="s">
        <v>154</v>
      </c>
      <c r="AU2016" s="239" t="s">
        <v>80</v>
      </c>
      <c r="AV2016" s="228" t="s">
        <v>80</v>
      </c>
      <c r="AW2016" s="228" t="s">
        <v>32</v>
      </c>
      <c r="AX2016" s="228" t="s">
        <v>70</v>
      </c>
      <c r="AY2016" s="239" t="s">
        <v>140</v>
      </c>
    </row>
    <row r="2017" s="228" customFormat="true" ht="12.8" hidden="false" customHeight="false" outlineLevel="0" collapsed="false">
      <c r="B2017" s="229"/>
      <c r="C2017" s="230"/>
      <c r="D2017" s="210" t="s">
        <v>154</v>
      </c>
      <c r="E2017" s="231"/>
      <c r="F2017" s="232" t="s">
        <v>820</v>
      </c>
      <c r="G2017" s="230"/>
      <c r="H2017" s="233" t="n">
        <v>17.64</v>
      </c>
      <c r="I2017" s="234"/>
      <c r="J2017" s="230"/>
      <c r="K2017" s="230"/>
      <c r="L2017" s="235"/>
      <c r="M2017" s="236"/>
      <c r="N2017" s="237"/>
      <c r="O2017" s="237"/>
      <c r="P2017" s="237"/>
      <c r="Q2017" s="237"/>
      <c r="R2017" s="237"/>
      <c r="S2017" s="237"/>
      <c r="T2017" s="238"/>
      <c r="AT2017" s="239" t="s">
        <v>154</v>
      </c>
      <c r="AU2017" s="239" t="s">
        <v>80</v>
      </c>
      <c r="AV2017" s="228" t="s">
        <v>80</v>
      </c>
      <c r="AW2017" s="228" t="s">
        <v>32</v>
      </c>
      <c r="AX2017" s="228" t="s">
        <v>70</v>
      </c>
      <c r="AY2017" s="239" t="s">
        <v>140</v>
      </c>
    </row>
    <row r="2018" s="228" customFormat="true" ht="12.8" hidden="false" customHeight="false" outlineLevel="0" collapsed="false">
      <c r="B2018" s="229"/>
      <c r="C2018" s="230"/>
      <c r="D2018" s="210" t="s">
        <v>154</v>
      </c>
      <c r="E2018" s="231"/>
      <c r="F2018" s="232" t="s">
        <v>821</v>
      </c>
      <c r="G2018" s="230"/>
      <c r="H2018" s="233" t="n">
        <v>72.525</v>
      </c>
      <c r="I2018" s="234"/>
      <c r="J2018" s="230"/>
      <c r="K2018" s="230"/>
      <c r="L2018" s="235"/>
      <c r="M2018" s="236"/>
      <c r="N2018" s="237"/>
      <c r="O2018" s="237"/>
      <c r="P2018" s="237"/>
      <c r="Q2018" s="237"/>
      <c r="R2018" s="237"/>
      <c r="S2018" s="237"/>
      <c r="T2018" s="238"/>
      <c r="AT2018" s="239" t="s">
        <v>154</v>
      </c>
      <c r="AU2018" s="239" t="s">
        <v>80</v>
      </c>
      <c r="AV2018" s="228" t="s">
        <v>80</v>
      </c>
      <c r="AW2018" s="228" t="s">
        <v>32</v>
      </c>
      <c r="AX2018" s="228" t="s">
        <v>70</v>
      </c>
      <c r="AY2018" s="239" t="s">
        <v>140</v>
      </c>
    </row>
    <row r="2019" s="228" customFormat="true" ht="12.8" hidden="false" customHeight="false" outlineLevel="0" collapsed="false">
      <c r="B2019" s="229"/>
      <c r="C2019" s="230"/>
      <c r="D2019" s="210" t="s">
        <v>154</v>
      </c>
      <c r="E2019" s="231"/>
      <c r="F2019" s="232" t="s">
        <v>822</v>
      </c>
      <c r="G2019" s="230"/>
      <c r="H2019" s="233" t="n">
        <v>14.9</v>
      </c>
      <c r="I2019" s="234"/>
      <c r="J2019" s="230"/>
      <c r="K2019" s="230"/>
      <c r="L2019" s="235"/>
      <c r="M2019" s="236"/>
      <c r="N2019" s="237"/>
      <c r="O2019" s="237"/>
      <c r="P2019" s="237"/>
      <c r="Q2019" s="237"/>
      <c r="R2019" s="237"/>
      <c r="S2019" s="237"/>
      <c r="T2019" s="238"/>
      <c r="AT2019" s="239" t="s">
        <v>154</v>
      </c>
      <c r="AU2019" s="239" t="s">
        <v>80</v>
      </c>
      <c r="AV2019" s="228" t="s">
        <v>80</v>
      </c>
      <c r="AW2019" s="228" t="s">
        <v>32</v>
      </c>
      <c r="AX2019" s="228" t="s">
        <v>70</v>
      </c>
      <c r="AY2019" s="239" t="s">
        <v>140</v>
      </c>
    </row>
    <row r="2020" s="228" customFormat="true" ht="12.8" hidden="false" customHeight="false" outlineLevel="0" collapsed="false">
      <c r="B2020" s="229"/>
      <c r="C2020" s="230"/>
      <c r="D2020" s="210" t="s">
        <v>154</v>
      </c>
      <c r="E2020" s="231"/>
      <c r="F2020" s="232" t="s">
        <v>823</v>
      </c>
      <c r="G2020" s="230"/>
      <c r="H2020" s="233" t="n">
        <v>17.36</v>
      </c>
      <c r="I2020" s="234"/>
      <c r="J2020" s="230"/>
      <c r="K2020" s="230"/>
      <c r="L2020" s="235"/>
      <c r="M2020" s="236"/>
      <c r="N2020" s="237"/>
      <c r="O2020" s="237"/>
      <c r="P2020" s="237"/>
      <c r="Q2020" s="237"/>
      <c r="R2020" s="237"/>
      <c r="S2020" s="237"/>
      <c r="T2020" s="238"/>
      <c r="AT2020" s="239" t="s">
        <v>154</v>
      </c>
      <c r="AU2020" s="239" t="s">
        <v>80</v>
      </c>
      <c r="AV2020" s="228" t="s">
        <v>80</v>
      </c>
      <c r="AW2020" s="228" t="s">
        <v>32</v>
      </c>
      <c r="AX2020" s="228" t="s">
        <v>70</v>
      </c>
      <c r="AY2020" s="239" t="s">
        <v>140</v>
      </c>
    </row>
    <row r="2021" s="228" customFormat="true" ht="12.8" hidden="false" customHeight="false" outlineLevel="0" collapsed="false">
      <c r="B2021" s="229"/>
      <c r="C2021" s="230"/>
      <c r="D2021" s="210" t="s">
        <v>154</v>
      </c>
      <c r="E2021" s="231"/>
      <c r="F2021" s="232" t="s">
        <v>824</v>
      </c>
      <c r="G2021" s="230"/>
      <c r="H2021" s="233" t="n">
        <v>73.605</v>
      </c>
      <c r="I2021" s="234"/>
      <c r="J2021" s="230"/>
      <c r="K2021" s="230"/>
      <c r="L2021" s="235"/>
      <c r="M2021" s="236"/>
      <c r="N2021" s="237"/>
      <c r="O2021" s="237"/>
      <c r="P2021" s="237"/>
      <c r="Q2021" s="237"/>
      <c r="R2021" s="237"/>
      <c r="S2021" s="237"/>
      <c r="T2021" s="238"/>
      <c r="AT2021" s="239" t="s">
        <v>154</v>
      </c>
      <c r="AU2021" s="239" t="s">
        <v>80</v>
      </c>
      <c r="AV2021" s="228" t="s">
        <v>80</v>
      </c>
      <c r="AW2021" s="228" t="s">
        <v>32</v>
      </c>
      <c r="AX2021" s="228" t="s">
        <v>70</v>
      </c>
      <c r="AY2021" s="239" t="s">
        <v>140</v>
      </c>
    </row>
    <row r="2022" s="228" customFormat="true" ht="12.8" hidden="false" customHeight="false" outlineLevel="0" collapsed="false">
      <c r="B2022" s="229"/>
      <c r="C2022" s="230"/>
      <c r="D2022" s="210" t="s">
        <v>154</v>
      </c>
      <c r="E2022" s="231"/>
      <c r="F2022" s="232" t="s">
        <v>825</v>
      </c>
      <c r="G2022" s="230"/>
      <c r="H2022" s="233" t="n">
        <v>12.04</v>
      </c>
      <c r="I2022" s="234"/>
      <c r="J2022" s="230"/>
      <c r="K2022" s="230"/>
      <c r="L2022" s="235"/>
      <c r="M2022" s="236"/>
      <c r="N2022" s="237"/>
      <c r="O2022" s="237"/>
      <c r="P2022" s="237"/>
      <c r="Q2022" s="237"/>
      <c r="R2022" s="237"/>
      <c r="S2022" s="237"/>
      <c r="T2022" s="238"/>
      <c r="AT2022" s="239" t="s">
        <v>154</v>
      </c>
      <c r="AU2022" s="239" t="s">
        <v>80</v>
      </c>
      <c r="AV2022" s="228" t="s">
        <v>80</v>
      </c>
      <c r="AW2022" s="228" t="s">
        <v>32</v>
      </c>
      <c r="AX2022" s="228" t="s">
        <v>70</v>
      </c>
      <c r="AY2022" s="239" t="s">
        <v>140</v>
      </c>
    </row>
    <row r="2023" s="228" customFormat="true" ht="12.8" hidden="false" customHeight="false" outlineLevel="0" collapsed="false">
      <c r="B2023" s="229"/>
      <c r="C2023" s="230"/>
      <c r="D2023" s="210" t="s">
        <v>154</v>
      </c>
      <c r="E2023" s="231"/>
      <c r="F2023" s="232" t="s">
        <v>826</v>
      </c>
      <c r="G2023" s="230"/>
      <c r="H2023" s="233" t="n">
        <v>10.7</v>
      </c>
      <c r="I2023" s="234"/>
      <c r="J2023" s="230"/>
      <c r="K2023" s="230"/>
      <c r="L2023" s="235"/>
      <c r="M2023" s="236"/>
      <c r="N2023" s="237"/>
      <c r="O2023" s="237"/>
      <c r="P2023" s="237"/>
      <c r="Q2023" s="237"/>
      <c r="R2023" s="237"/>
      <c r="S2023" s="237"/>
      <c r="T2023" s="238"/>
      <c r="AT2023" s="239" t="s">
        <v>154</v>
      </c>
      <c r="AU2023" s="239" t="s">
        <v>80</v>
      </c>
      <c r="AV2023" s="228" t="s">
        <v>80</v>
      </c>
      <c r="AW2023" s="228" t="s">
        <v>32</v>
      </c>
      <c r="AX2023" s="228" t="s">
        <v>70</v>
      </c>
      <c r="AY2023" s="239" t="s">
        <v>140</v>
      </c>
    </row>
    <row r="2024" s="228" customFormat="true" ht="12.8" hidden="false" customHeight="false" outlineLevel="0" collapsed="false">
      <c r="B2024" s="229"/>
      <c r="C2024" s="230"/>
      <c r="D2024" s="210" t="s">
        <v>154</v>
      </c>
      <c r="E2024" s="231"/>
      <c r="F2024" s="232" t="s">
        <v>827</v>
      </c>
      <c r="G2024" s="230"/>
      <c r="H2024" s="233" t="n">
        <v>110.535</v>
      </c>
      <c r="I2024" s="234"/>
      <c r="J2024" s="230"/>
      <c r="K2024" s="230"/>
      <c r="L2024" s="235"/>
      <c r="M2024" s="236"/>
      <c r="N2024" s="237"/>
      <c r="O2024" s="237"/>
      <c r="P2024" s="237"/>
      <c r="Q2024" s="237"/>
      <c r="R2024" s="237"/>
      <c r="S2024" s="237"/>
      <c r="T2024" s="238"/>
      <c r="AT2024" s="239" t="s">
        <v>154</v>
      </c>
      <c r="AU2024" s="239" t="s">
        <v>80</v>
      </c>
      <c r="AV2024" s="228" t="s">
        <v>80</v>
      </c>
      <c r="AW2024" s="228" t="s">
        <v>32</v>
      </c>
      <c r="AX2024" s="228" t="s">
        <v>70</v>
      </c>
      <c r="AY2024" s="239" t="s">
        <v>140</v>
      </c>
    </row>
    <row r="2025" s="228" customFormat="true" ht="12.8" hidden="false" customHeight="false" outlineLevel="0" collapsed="false">
      <c r="B2025" s="229"/>
      <c r="C2025" s="230"/>
      <c r="D2025" s="210" t="s">
        <v>154</v>
      </c>
      <c r="E2025" s="231"/>
      <c r="F2025" s="232" t="s">
        <v>828</v>
      </c>
      <c r="G2025" s="230"/>
      <c r="H2025" s="233" t="n">
        <v>13.86</v>
      </c>
      <c r="I2025" s="234"/>
      <c r="J2025" s="230"/>
      <c r="K2025" s="230"/>
      <c r="L2025" s="235"/>
      <c r="M2025" s="236"/>
      <c r="N2025" s="237"/>
      <c r="O2025" s="237"/>
      <c r="P2025" s="237"/>
      <c r="Q2025" s="237"/>
      <c r="R2025" s="237"/>
      <c r="S2025" s="237"/>
      <c r="T2025" s="238"/>
      <c r="AT2025" s="239" t="s">
        <v>154</v>
      </c>
      <c r="AU2025" s="239" t="s">
        <v>80</v>
      </c>
      <c r="AV2025" s="228" t="s">
        <v>80</v>
      </c>
      <c r="AW2025" s="228" t="s">
        <v>32</v>
      </c>
      <c r="AX2025" s="228" t="s">
        <v>70</v>
      </c>
      <c r="AY2025" s="239" t="s">
        <v>140</v>
      </c>
    </row>
    <row r="2026" s="228" customFormat="true" ht="12.8" hidden="false" customHeight="false" outlineLevel="0" collapsed="false">
      <c r="B2026" s="229"/>
      <c r="C2026" s="230"/>
      <c r="D2026" s="210" t="s">
        <v>154</v>
      </c>
      <c r="E2026" s="231"/>
      <c r="F2026" s="232" t="s">
        <v>829</v>
      </c>
      <c r="G2026" s="230"/>
      <c r="H2026" s="233" t="n">
        <v>16.58</v>
      </c>
      <c r="I2026" s="234"/>
      <c r="J2026" s="230"/>
      <c r="K2026" s="230"/>
      <c r="L2026" s="235"/>
      <c r="M2026" s="236"/>
      <c r="N2026" s="237"/>
      <c r="O2026" s="237"/>
      <c r="P2026" s="237"/>
      <c r="Q2026" s="237"/>
      <c r="R2026" s="237"/>
      <c r="S2026" s="237"/>
      <c r="T2026" s="238"/>
      <c r="AT2026" s="239" t="s">
        <v>154</v>
      </c>
      <c r="AU2026" s="239" t="s">
        <v>80</v>
      </c>
      <c r="AV2026" s="228" t="s">
        <v>80</v>
      </c>
      <c r="AW2026" s="228" t="s">
        <v>32</v>
      </c>
      <c r="AX2026" s="228" t="s">
        <v>70</v>
      </c>
      <c r="AY2026" s="239" t="s">
        <v>140</v>
      </c>
    </row>
    <row r="2027" s="250" customFormat="true" ht="12.8" hidden="false" customHeight="false" outlineLevel="0" collapsed="false">
      <c r="B2027" s="251"/>
      <c r="C2027" s="252"/>
      <c r="D2027" s="210" t="s">
        <v>154</v>
      </c>
      <c r="E2027" s="253"/>
      <c r="F2027" s="254" t="s">
        <v>187</v>
      </c>
      <c r="G2027" s="252"/>
      <c r="H2027" s="255" t="n">
        <v>618.215</v>
      </c>
      <c r="I2027" s="256"/>
      <c r="J2027" s="252"/>
      <c r="K2027" s="252"/>
      <c r="L2027" s="257"/>
      <c r="M2027" s="258"/>
      <c r="N2027" s="259"/>
      <c r="O2027" s="259"/>
      <c r="P2027" s="259"/>
      <c r="Q2027" s="259"/>
      <c r="R2027" s="259"/>
      <c r="S2027" s="259"/>
      <c r="T2027" s="260"/>
      <c r="AT2027" s="261" t="s">
        <v>154</v>
      </c>
      <c r="AU2027" s="261" t="s">
        <v>80</v>
      </c>
      <c r="AV2027" s="250" t="s">
        <v>148</v>
      </c>
      <c r="AW2027" s="250" t="s">
        <v>32</v>
      </c>
      <c r="AX2027" s="250" t="s">
        <v>78</v>
      </c>
      <c r="AY2027" s="261" t="s">
        <v>140</v>
      </c>
    </row>
    <row r="2028" s="31" customFormat="true" ht="16.5" hidden="false" customHeight="true" outlineLevel="0" collapsed="false">
      <c r="A2028" s="24"/>
      <c r="B2028" s="25"/>
      <c r="C2028" s="197" t="s">
        <v>2170</v>
      </c>
      <c r="D2028" s="197" t="s">
        <v>143</v>
      </c>
      <c r="E2028" s="198" t="s">
        <v>2171</v>
      </c>
      <c r="F2028" s="199" t="s">
        <v>2172</v>
      </c>
      <c r="G2028" s="200" t="s">
        <v>220</v>
      </c>
      <c r="H2028" s="201" t="n">
        <v>618.215</v>
      </c>
      <c r="I2028" s="202"/>
      <c r="J2028" s="203" t="n">
        <f aca="false">ROUND(I2028*H2028,2)</f>
        <v>0</v>
      </c>
      <c r="K2028" s="199" t="s">
        <v>147</v>
      </c>
      <c r="L2028" s="30"/>
      <c r="M2028" s="204"/>
      <c r="N2028" s="205" t="s">
        <v>41</v>
      </c>
      <c r="O2028" s="67"/>
      <c r="P2028" s="206" t="n">
        <f aca="false">O2028*H2028</f>
        <v>0</v>
      </c>
      <c r="Q2028" s="206" t="n">
        <v>0.0003</v>
      </c>
      <c r="R2028" s="206" t="n">
        <f aca="false">Q2028*H2028</f>
        <v>0.1854645</v>
      </c>
      <c r="S2028" s="206" t="n">
        <v>0</v>
      </c>
      <c r="T2028" s="207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08" t="s">
        <v>268</v>
      </c>
      <c r="AT2028" s="208" t="s">
        <v>143</v>
      </c>
      <c r="AU2028" s="208" t="s">
        <v>80</v>
      </c>
      <c r="AY2028" s="3" t="s">
        <v>140</v>
      </c>
      <c r="BE2028" s="209" t="n">
        <f aca="false">IF(N2028="základní",J2028,0)</f>
        <v>0</v>
      </c>
      <c r="BF2028" s="209" t="n">
        <f aca="false">IF(N2028="snížená",J2028,0)</f>
        <v>0</v>
      </c>
      <c r="BG2028" s="209" t="n">
        <f aca="false">IF(N2028="zákl. přenesená",J2028,0)</f>
        <v>0</v>
      </c>
      <c r="BH2028" s="209" t="n">
        <f aca="false">IF(N2028="sníž. přenesená",J2028,0)</f>
        <v>0</v>
      </c>
      <c r="BI2028" s="209" t="n">
        <f aca="false">IF(N2028="nulová",J2028,0)</f>
        <v>0</v>
      </c>
      <c r="BJ2028" s="3" t="s">
        <v>78</v>
      </c>
      <c r="BK2028" s="209" t="n">
        <f aca="false">ROUND(I2028*H2028,2)</f>
        <v>0</v>
      </c>
      <c r="BL2028" s="3" t="s">
        <v>268</v>
      </c>
      <c r="BM2028" s="208" t="s">
        <v>2173</v>
      </c>
    </row>
    <row r="2029" s="31" customFormat="true" ht="12.8" hidden="false" customHeight="false" outlineLevel="0" collapsed="false">
      <c r="A2029" s="24"/>
      <c r="B2029" s="25"/>
      <c r="C2029" s="26"/>
      <c r="D2029" s="210" t="s">
        <v>150</v>
      </c>
      <c r="E2029" s="26"/>
      <c r="F2029" s="211" t="s">
        <v>2174</v>
      </c>
      <c r="G2029" s="26"/>
      <c r="H2029" s="26"/>
      <c r="I2029" s="212"/>
      <c r="J2029" s="26"/>
      <c r="K2029" s="26"/>
      <c r="L2029" s="30"/>
      <c r="M2029" s="213"/>
      <c r="N2029" s="214"/>
      <c r="O2029" s="67"/>
      <c r="P2029" s="67"/>
      <c r="Q2029" s="67"/>
      <c r="R2029" s="67"/>
      <c r="S2029" s="67"/>
      <c r="T2029" s="68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150</v>
      </c>
      <c r="AU2029" s="3" t="s">
        <v>80</v>
      </c>
    </row>
    <row r="2030" s="31" customFormat="true" ht="12.8" hidden="false" customHeight="false" outlineLevel="0" collapsed="false">
      <c r="A2030" s="24"/>
      <c r="B2030" s="25"/>
      <c r="C2030" s="26"/>
      <c r="D2030" s="215" t="s">
        <v>152</v>
      </c>
      <c r="E2030" s="26"/>
      <c r="F2030" s="216" t="s">
        <v>2175</v>
      </c>
      <c r="G2030" s="26"/>
      <c r="H2030" s="26"/>
      <c r="I2030" s="212"/>
      <c r="J2030" s="26"/>
      <c r="K2030" s="26"/>
      <c r="L2030" s="30"/>
      <c r="M2030" s="213"/>
      <c r="N2030" s="214"/>
      <c r="O2030" s="67"/>
      <c r="P2030" s="67"/>
      <c r="Q2030" s="67"/>
      <c r="R2030" s="67"/>
      <c r="S2030" s="67"/>
      <c r="T2030" s="68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152</v>
      </c>
      <c r="AU2030" s="3" t="s">
        <v>80</v>
      </c>
    </row>
    <row r="2031" s="217" customFormat="true" ht="12.8" hidden="false" customHeight="false" outlineLevel="0" collapsed="false">
      <c r="B2031" s="218"/>
      <c r="C2031" s="219"/>
      <c r="D2031" s="210" t="s">
        <v>154</v>
      </c>
      <c r="E2031" s="220"/>
      <c r="F2031" s="221" t="s">
        <v>2169</v>
      </c>
      <c r="G2031" s="219"/>
      <c r="H2031" s="220"/>
      <c r="I2031" s="222"/>
      <c r="J2031" s="219"/>
      <c r="K2031" s="219"/>
      <c r="L2031" s="223"/>
      <c r="M2031" s="224"/>
      <c r="N2031" s="225"/>
      <c r="O2031" s="225"/>
      <c r="P2031" s="225"/>
      <c r="Q2031" s="225"/>
      <c r="R2031" s="225"/>
      <c r="S2031" s="225"/>
      <c r="T2031" s="226"/>
      <c r="AT2031" s="227" t="s">
        <v>154</v>
      </c>
      <c r="AU2031" s="227" t="s">
        <v>80</v>
      </c>
      <c r="AV2031" s="217" t="s">
        <v>78</v>
      </c>
      <c r="AW2031" s="217" t="s">
        <v>32</v>
      </c>
      <c r="AX2031" s="217" t="s">
        <v>70</v>
      </c>
      <c r="AY2031" s="227" t="s">
        <v>140</v>
      </c>
    </row>
    <row r="2032" s="217" customFormat="true" ht="12.8" hidden="false" customHeight="false" outlineLevel="0" collapsed="false">
      <c r="B2032" s="218"/>
      <c r="C2032" s="219"/>
      <c r="D2032" s="210" t="s">
        <v>154</v>
      </c>
      <c r="E2032" s="220"/>
      <c r="F2032" s="221" t="s">
        <v>224</v>
      </c>
      <c r="G2032" s="219"/>
      <c r="H2032" s="220"/>
      <c r="I2032" s="222"/>
      <c r="J2032" s="219"/>
      <c r="K2032" s="219"/>
      <c r="L2032" s="223"/>
      <c r="M2032" s="224"/>
      <c r="N2032" s="225"/>
      <c r="O2032" s="225"/>
      <c r="P2032" s="225"/>
      <c r="Q2032" s="225"/>
      <c r="R2032" s="225"/>
      <c r="S2032" s="225"/>
      <c r="T2032" s="226"/>
      <c r="AT2032" s="227" t="s">
        <v>154</v>
      </c>
      <c r="AU2032" s="227" t="s">
        <v>80</v>
      </c>
      <c r="AV2032" s="217" t="s">
        <v>78</v>
      </c>
      <c r="AW2032" s="217" t="s">
        <v>32</v>
      </c>
      <c r="AX2032" s="217" t="s">
        <v>70</v>
      </c>
      <c r="AY2032" s="227" t="s">
        <v>140</v>
      </c>
    </row>
    <row r="2033" s="228" customFormat="true" ht="12.8" hidden="false" customHeight="false" outlineLevel="0" collapsed="false">
      <c r="B2033" s="229"/>
      <c r="C2033" s="230"/>
      <c r="D2033" s="210" t="s">
        <v>154</v>
      </c>
      <c r="E2033" s="231"/>
      <c r="F2033" s="232" t="s">
        <v>809</v>
      </c>
      <c r="G2033" s="230"/>
      <c r="H2033" s="233" t="n">
        <v>5.16</v>
      </c>
      <c r="I2033" s="234"/>
      <c r="J2033" s="230"/>
      <c r="K2033" s="230"/>
      <c r="L2033" s="235"/>
      <c r="M2033" s="236"/>
      <c r="N2033" s="237"/>
      <c r="O2033" s="237"/>
      <c r="P2033" s="237"/>
      <c r="Q2033" s="237"/>
      <c r="R2033" s="237"/>
      <c r="S2033" s="237"/>
      <c r="T2033" s="238"/>
      <c r="AT2033" s="239" t="s">
        <v>154</v>
      </c>
      <c r="AU2033" s="239" t="s">
        <v>80</v>
      </c>
      <c r="AV2033" s="228" t="s">
        <v>80</v>
      </c>
      <c r="AW2033" s="228" t="s">
        <v>32</v>
      </c>
      <c r="AX2033" s="228" t="s">
        <v>70</v>
      </c>
      <c r="AY2033" s="239" t="s">
        <v>140</v>
      </c>
    </row>
    <row r="2034" s="228" customFormat="true" ht="12.8" hidden="false" customHeight="false" outlineLevel="0" collapsed="false">
      <c r="B2034" s="229"/>
      <c r="C2034" s="230"/>
      <c r="D2034" s="210" t="s">
        <v>154</v>
      </c>
      <c r="E2034" s="231"/>
      <c r="F2034" s="232" t="s">
        <v>810</v>
      </c>
      <c r="G2034" s="230"/>
      <c r="H2034" s="233" t="n">
        <v>16.62</v>
      </c>
      <c r="I2034" s="234"/>
      <c r="J2034" s="230"/>
      <c r="K2034" s="230"/>
      <c r="L2034" s="235"/>
      <c r="M2034" s="236"/>
      <c r="N2034" s="237"/>
      <c r="O2034" s="237"/>
      <c r="P2034" s="237"/>
      <c r="Q2034" s="237"/>
      <c r="R2034" s="237"/>
      <c r="S2034" s="237"/>
      <c r="T2034" s="238"/>
      <c r="AT2034" s="239" t="s">
        <v>154</v>
      </c>
      <c r="AU2034" s="239" t="s">
        <v>80</v>
      </c>
      <c r="AV2034" s="228" t="s">
        <v>80</v>
      </c>
      <c r="AW2034" s="228" t="s">
        <v>32</v>
      </c>
      <c r="AX2034" s="228" t="s">
        <v>70</v>
      </c>
      <c r="AY2034" s="239" t="s">
        <v>140</v>
      </c>
    </row>
    <row r="2035" s="228" customFormat="true" ht="12.8" hidden="false" customHeight="false" outlineLevel="0" collapsed="false">
      <c r="B2035" s="229"/>
      <c r="C2035" s="230"/>
      <c r="D2035" s="210" t="s">
        <v>154</v>
      </c>
      <c r="E2035" s="231"/>
      <c r="F2035" s="232" t="s">
        <v>811</v>
      </c>
      <c r="G2035" s="230"/>
      <c r="H2035" s="233" t="n">
        <v>11.26</v>
      </c>
      <c r="I2035" s="234"/>
      <c r="J2035" s="230"/>
      <c r="K2035" s="230"/>
      <c r="L2035" s="235"/>
      <c r="M2035" s="236"/>
      <c r="N2035" s="237"/>
      <c r="O2035" s="237"/>
      <c r="P2035" s="237"/>
      <c r="Q2035" s="237"/>
      <c r="R2035" s="237"/>
      <c r="S2035" s="237"/>
      <c r="T2035" s="238"/>
      <c r="AT2035" s="239" t="s">
        <v>154</v>
      </c>
      <c r="AU2035" s="239" t="s">
        <v>80</v>
      </c>
      <c r="AV2035" s="228" t="s">
        <v>80</v>
      </c>
      <c r="AW2035" s="228" t="s">
        <v>32</v>
      </c>
      <c r="AX2035" s="228" t="s">
        <v>70</v>
      </c>
      <c r="AY2035" s="239" t="s">
        <v>140</v>
      </c>
    </row>
    <row r="2036" s="228" customFormat="true" ht="12.8" hidden="false" customHeight="false" outlineLevel="0" collapsed="false">
      <c r="B2036" s="229"/>
      <c r="C2036" s="230"/>
      <c r="D2036" s="210" t="s">
        <v>154</v>
      </c>
      <c r="E2036" s="231"/>
      <c r="F2036" s="232" t="s">
        <v>812</v>
      </c>
      <c r="G2036" s="230"/>
      <c r="H2036" s="233" t="n">
        <v>12.98</v>
      </c>
      <c r="I2036" s="234"/>
      <c r="J2036" s="230"/>
      <c r="K2036" s="230"/>
      <c r="L2036" s="235"/>
      <c r="M2036" s="236"/>
      <c r="N2036" s="237"/>
      <c r="O2036" s="237"/>
      <c r="P2036" s="237"/>
      <c r="Q2036" s="237"/>
      <c r="R2036" s="237"/>
      <c r="S2036" s="237"/>
      <c r="T2036" s="238"/>
      <c r="AT2036" s="239" t="s">
        <v>154</v>
      </c>
      <c r="AU2036" s="239" t="s">
        <v>80</v>
      </c>
      <c r="AV2036" s="228" t="s">
        <v>80</v>
      </c>
      <c r="AW2036" s="228" t="s">
        <v>32</v>
      </c>
      <c r="AX2036" s="228" t="s">
        <v>70</v>
      </c>
      <c r="AY2036" s="239" t="s">
        <v>140</v>
      </c>
    </row>
    <row r="2037" s="228" customFormat="true" ht="12.8" hidden="false" customHeight="false" outlineLevel="0" collapsed="false">
      <c r="B2037" s="229"/>
      <c r="C2037" s="230"/>
      <c r="D2037" s="210" t="s">
        <v>154</v>
      </c>
      <c r="E2037" s="231"/>
      <c r="F2037" s="232" t="s">
        <v>813</v>
      </c>
      <c r="G2037" s="230"/>
      <c r="H2037" s="233" t="n">
        <v>16.52</v>
      </c>
      <c r="I2037" s="234"/>
      <c r="J2037" s="230"/>
      <c r="K2037" s="230"/>
      <c r="L2037" s="235"/>
      <c r="M2037" s="236"/>
      <c r="N2037" s="237"/>
      <c r="O2037" s="237"/>
      <c r="P2037" s="237"/>
      <c r="Q2037" s="237"/>
      <c r="R2037" s="237"/>
      <c r="S2037" s="237"/>
      <c r="T2037" s="238"/>
      <c r="AT2037" s="239" t="s">
        <v>154</v>
      </c>
      <c r="AU2037" s="239" t="s">
        <v>80</v>
      </c>
      <c r="AV2037" s="228" t="s">
        <v>80</v>
      </c>
      <c r="AW2037" s="228" t="s">
        <v>32</v>
      </c>
      <c r="AX2037" s="228" t="s">
        <v>70</v>
      </c>
      <c r="AY2037" s="239" t="s">
        <v>140</v>
      </c>
    </row>
    <row r="2038" s="228" customFormat="true" ht="12.8" hidden="false" customHeight="false" outlineLevel="0" collapsed="false">
      <c r="B2038" s="229"/>
      <c r="C2038" s="230"/>
      <c r="D2038" s="210" t="s">
        <v>154</v>
      </c>
      <c r="E2038" s="231"/>
      <c r="F2038" s="232" t="s">
        <v>814</v>
      </c>
      <c r="G2038" s="230"/>
      <c r="H2038" s="233" t="n">
        <v>26.68</v>
      </c>
      <c r="I2038" s="234"/>
      <c r="J2038" s="230"/>
      <c r="K2038" s="230"/>
      <c r="L2038" s="235"/>
      <c r="M2038" s="236"/>
      <c r="N2038" s="237"/>
      <c r="O2038" s="237"/>
      <c r="P2038" s="237"/>
      <c r="Q2038" s="237"/>
      <c r="R2038" s="237"/>
      <c r="S2038" s="237"/>
      <c r="T2038" s="238"/>
      <c r="AT2038" s="239" t="s">
        <v>154</v>
      </c>
      <c r="AU2038" s="239" t="s">
        <v>80</v>
      </c>
      <c r="AV2038" s="228" t="s">
        <v>80</v>
      </c>
      <c r="AW2038" s="228" t="s">
        <v>32</v>
      </c>
      <c r="AX2038" s="228" t="s">
        <v>70</v>
      </c>
      <c r="AY2038" s="239" t="s">
        <v>140</v>
      </c>
    </row>
    <row r="2039" s="228" customFormat="true" ht="12.8" hidden="false" customHeight="false" outlineLevel="0" collapsed="false">
      <c r="B2039" s="229"/>
      <c r="C2039" s="230"/>
      <c r="D2039" s="210" t="s">
        <v>154</v>
      </c>
      <c r="E2039" s="231"/>
      <c r="F2039" s="232" t="s">
        <v>815</v>
      </c>
      <c r="G2039" s="230"/>
      <c r="H2039" s="233" t="n">
        <v>14.195</v>
      </c>
      <c r="I2039" s="234"/>
      <c r="J2039" s="230"/>
      <c r="K2039" s="230"/>
      <c r="L2039" s="235"/>
      <c r="M2039" s="236"/>
      <c r="N2039" s="237"/>
      <c r="O2039" s="237"/>
      <c r="P2039" s="237"/>
      <c r="Q2039" s="237"/>
      <c r="R2039" s="237"/>
      <c r="S2039" s="237"/>
      <c r="T2039" s="238"/>
      <c r="AT2039" s="239" t="s">
        <v>154</v>
      </c>
      <c r="AU2039" s="239" t="s">
        <v>80</v>
      </c>
      <c r="AV2039" s="228" t="s">
        <v>80</v>
      </c>
      <c r="AW2039" s="228" t="s">
        <v>32</v>
      </c>
      <c r="AX2039" s="228" t="s">
        <v>70</v>
      </c>
      <c r="AY2039" s="239" t="s">
        <v>140</v>
      </c>
    </row>
    <row r="2040" s="228" customFormat="true" ht="12.8" hidden="false" customHeight="false" outlineLevel="0" collapsed="false">
      <c r="B2040" s="229"/>
      <c r="C2040" s="230"/>
      <c r="D2040" s="210" t="s">
        <v>154</v>
      </c>
      <c r="E2040" s="231"/>
      <c r="F2040" s="232" t="s">
        <v>816</v>
      </c>
      <c r="G2040" s="230"/>
      <c r="H2040" s="233" t="n">
        <v>71.405</v>
      </c>
      <c r="I2040" s="234"/>
      <c r="J2040" s="230"/>
      <c r="K2040" s="230"/>
      <c r="L2040" s="235"/>
      <c r="M2040" s="236"/>
      <c r="N2040" s="237"/>
      <c r="O2040" s="237"/>
      <c r="P2040" s="237"/>
      <c r="Q2040" s="237"/>
      <c r="R2040" s="237"/>
      <c r="S2040" s="237"/>
      <c r="T2040" s="238"/>
      <c r="AT2040" s="239" t="s">
        <v>154</v>
      </c>
      <c r="AU2040" s="239" t="s">
        <v>80</v>
      </c>
      <c r="AV2040" s="228" t="s">
        <v>80</v>
      </c>
      <c r="AW2040" s="228" t="s">
        <v>32</v>
      </c>
      <c r="AX2040" s="228" t="s">
        <v>70</v>
      </c>
      <c r="AY2040" s="239" t="s">
        <v>140</v>
      </c>
    </row>
    <row r="2041" s="228" customFormat="true" ht="12.8" hidden="false" customHeight="false" outlineLevel="0" collapsed="false">
      <c r="B2041" s="229"/>
      <c r="C2041" s="230"/>
      <c r="D2041" s="210" t="s">
        <v>154</v>
      </c>
      <c r="E2041" s="231"/>
      <c r="F2041" s="232" t="s">
        <v>817</v>
      </c>
      <c r="G2041" s="230"/>
      <c r="H2041" s="233" t="n">
        <v>17.1</v>
      </c>
      <c r="I2041" s="234"/>
      <c r="J2041" s="230"/>
      <c r="K2041" s="230"/>
      <c r="L2041" s="235"/>
      <c r="M2041" s="236"/>
      <c r="N2041" s="237"/>
      <c r="O2041" s="237"/>
      <c r="P2041" s="237"/>
      <c r="Q2041" s="237"/>
      <c r="R2041" s="237"/>
      <c r="S2041" s="237"/>
      <c r="T2041" s="238"/>
      <c r="AT2041" s="239" t="s">
        <v>154</v>
      </c>
      <c r="AU2041" s="239" t="s">
        <v>80</v>
      </c>
      <c r="AV2041" s="228" t="s">
        <v>80</v>
      </c>
      <c r="AW2041" s="228" t="s">
        <v>32</v>
      </c>
      <c r="AX2041" s="228" t="s">
        <v>70</v>
      </c>
      <c r="AY2041" s="239" t="s">
        <v>140</v>
      </c>
    </row>
    <row r="2042" s="228" customFormat="true" ht="12.8" hidden="false" customHeight="false" outlineLevel="0" collapsed="false">
      <c r="B2042" s="229"/>
      <c r="C2042" s="230"/>
      <c r="D2042" s="210" t="s">
        <v>154</v>
      </c>
      <c r="E2042" s="231"/>
      <c r="F2042" s="232" t="s">
        <v>818</v>
      </c>
      <c r="G2042" s="230"/>
      <c r="H2042" s="233" t="n">
        <v>51.91</v>
      </c>
      <c r="I2042" s="234"/>
      <c r="J2042" s="230"/>
      <c r="K2042" s="230"/>
      <c r="L2042" s="235"/>
      <c r="M2042" s="236"/>
      <c r="N2042" s="237"/>
      <c r="O2042" s="237"/>
      <c r="P2042" s="237"/>
      <c r="Q2042" s="237"/>
      <c r="R2042" s="237"/>
      <c r="S2042" s="237"/>
      <c r="T2042" s="238"/>
      <c r="AT2042" s="239" t="s">
        <v>154</v>
      </c>
      <c r="AU2042" s="239" t="s">
        <v>80</v>
      </c>
      <c r="AV2042" s="228" t="s">
        <v>80</v>
      </c>
      <c r="AW2042" s="228" t="s">
        <v>32</v>
      </c>
      <c r="AX2042" s="228" t="s">
        <v>70</v>
      </c>
      <c r="AY2042" s="239" t="s">
        <v>140</v>
      </c>
    </row>
    <row r="2043" s="228" customFormat="true" ht="12.8" hidden="false" customHeight="false" outlineLevel="0" collapsed="false">
      <c r="B2043" s="229"/>
      <c r="C2043" s="230"/>
      <c r="D2043" s="210" t="s">
        <v>154</v>
      </c>
      <c r="E2043" s="231"/>
      <c r="F2043" s="232" t="s">
        <v>819</v>
      </c>
      <c r="G2043" s="230"/>
      <c r="H2043" s="233" t="n">
        <v>14.64</v>
      </c>
      <c r="I2043" s="234"/>
      <c r="J2043" s="230"/>
      <c r="K2043" s="230"/>
      <c r="L2043" s="235"/>
      <c r="M2043" s="236"/>
      <c r="N2043" s="237"/>
      <c r="O2043" s="237"/>
      <c r="P2043" s="237"/>
      <c r="Q2043" s="237"/>
      <c r="R2043" s="237"/>
      <c r="S2043" s="237"/>
      <c r="T2043" s="238"/>
      <c r="AT2043" s="239" t="s">
        <v>154</v>
      </c>
      <c r="AU2043" s="239" t="s">
        <v>80</v>
      </c>
      <c r="AV2043" s="228" t="s">
        <v>80</v>
      </c>
      <c r="AW2043" s="228" t="s">
        <v>32</v>
      </c>
      <c r="AX2043" s="228" t="s">
        <v>70</v>
      </c>
      <c r="AY2043" s="239" t="s">
        <v>140</v>
      </c>
    </row>
    <row r="2044" s="228" customFormat="true" ht="12.8" hidden="false" customHeight="false" outlineLevel="0" collapsed="false">
      <c r="B2044" s="229"/>
      <c r="C2044" s="230"/>
      <c r="D2044" s="210" t="s">
        <v>154</v>
      </c>
      <c r="E2044" s="231"/>
      <c r="F2044" s="232" t="s">
        <v>820</v>
      </c>
      <c r="G2044" s="230"/>
      <c r="H2044" s="233" t="n">
        <v>17.64</v>
      </c>
      <c r="I2044" s="234"/>
      <c r="J2044" s="230"/>
      <c r="K2044" s="230"/>
      <c r="L2044" s="235"/>
      <c r="M2044" s="236"/>
      <c r="N2044" s="237"/>
      <c r="O2044" s="237"/>
      <c r="P2044" s="237"/>
      <c r="Q2044" s="237"/>
      <c r="R2044" s="237"/>
      <c r="S2044" s="237"/>
      <c r="T2044" s="238"/>
      <c r="AT2044" s="239" t="s">
        <v>154</v>
      </c>
      <c r="AU2044" s="239" t="s">
        <v>80</v>
      </c>
      <c r="AV2044" s="228" t="s">
        <v>80</v>
      </c>
      <c r="AW2044" s="228" t="s">
        <v>32</v>
      </c>
      <c r="AX2044" s="228" t="s">
        <v>70</v>
      </c>
      <c r="AY2044" s="239" t="s">
        <v>140</v>
      </c>
    </row>
    <row r="2045" s="228" customFormat="true" ht="12.8" hidden="false" customHeight="false" outlineLevel="0" collapsed="false">
      <c r="B2045" s="229"/>
      <c r="C2045" s="230"/>
      <c r="D2045" s="210" t="s">
        <v>154</v>
      </c>
      <c r="E2045" s="231"/>
      <c r="F2045" s="232" t="s">
        <v>821</v>
      </c>
      <c r="G2045" s="230"/>
      <c r="H2045" s="233" t="n">
        <v>72.525</v>
      </c>
      <c r="I2045" s="234"/>
      <c r="J2045" s="230"/>
      <c r="K2045" s="230"/>
      <c r="L2045" s="235"/>
      <c r="M2045" s="236"/>
      <c r="N2045" s="237"/>
      <c r="O2045" s="237"/>
      <c r="P2045" s="237"/>
      <c r="Q2045" s="237"/>
      <c r="R2045" s="237"/>
      <c r="S2045" s="237"/>
      <c r="T2045" s="238"/>
      <c r="AT2045" s="239" t="s">
        <v>154</v>
      </c>
      <c r="AU2045" s="239" t="s">
        <v>80</v>
      </c>
      <c r="AV2045" s="228" t="s">
        <v>80</v>
      </c>
      <c r="AW2045" s="228" t="s">
        <v>32</v>
      </c>
      <c r="AX2045" s="228" t="s">
        <v>70</v>
      </c>
      <c r="AY2045" s="239" t="s">
        <v>140</v>
      </c>
    </row>
    <row r="2046" s="228" customFormat="true" ht="12.8" hidden="false" customHeight="false" outlineLevel="0" collapsed="false">
      <c r="B2046" s="229"/>
      <c r="C2046" s="230"/>
      <c r="D2046" s="210" t="s">
        <v>154</v>
      </c>
      <c r="E2046" s="231"/>
      <c r="F2046" s="232" t="s">
        <v>822</v>
      </c>
      <c r="G2046" s="230"/>
      <c r="H2046" s="233" t="n">
        <v>14.9</v>
      </c>
      <c r="I2046" s="234"/>
      <c r="J2046" s="230"/>
      <c r="K2046" s="230"/>
      <c r="L2046" s="235"/>
      <c r="M2046" s="236"/>
      <c r="N2046" s="237"/>
      <c r="O2046" s="237"/>
      <c r="P2046" s="237"/>
      <c r="Q2046" s="237"/>
      <c r="R2046" s="237"/>
      <c r="S2046" s="237"/>
      <c r="T2046" s="238"/>
      <c r="AT2046" s="239" t="s">
        <v>154</v>
      </c>
      <c r="AU2046" s="239" t="s">
        <v>80</v>
      </c>
      <c r="AV2046" s="228" t="s">
        <v>80</v>
      </c>
      <c r="AW2046" s="228" t="s">
        <v>32</v>
      </c>
      <c r="AX2046" s="228" t="s">
        <v>70</v>
      </c>
      <c r="AY2046" s="239" t="s">
        <v>140</v>
      </c>
    </row>
    <row r="2047" s="228" customFormat="true" ht="12.8" hidden="false" customHeight="false" outlineLevel="0" collapsed="false">
      <c r="B2047" s="229"/>
      <c r="C2047" s="230"/>
      <c r="D2047" s="210" t="s">
        <v>154</v>
      </c>
      <c r="E2047" s="231"/>
      <c r="F2047" s="232" t="s">
        <v>823</v>
      </c>
      <c r="G2047" s="230"/>
      <c r="H2047" s="233" t="n">
        <v>17.36</v>
      </c>
      <c r="I2047" s="234"/>
      <c r="J2047" s="230"/>
      <c r="K2047" s="230"/>
      <c r="L2047" s="235"/>
      <c r="M2047" s="236"/>
      <c r="N2047" s="237"/>
      <c r="O2047" s="237"/>
      <c r="P2047" s="237"/>
      <c r="Q2047" s="237"/>
      <c r="R2047" s="237"/>
      <c r="S2047" s="237"/>
      <c r="T2047" s="238"/>
      <c r="AT2047" s="239" t="s">
        <v>154</v>
      </c>
      <c r="AU2047" s="239" t="s">
        <v>80</v>
      </c>
      <c r="AV2047" s="228" t="s">
        <v>80</v>
      </c>
      <c r="AW2047" s="228" t="s">
        <v>32</v>
      </c>
      <c r="AX2047" s="228" t="s">
        <v>70</v>
      </c>
      <c r="AY2047" s="239" t="s">
        <v>140</v>
      </c>
    </row>
    <row r="2048" s="228" customFormat="true" ht="12.8" hidden="false" customHeight="false" outlineLevel="0" collapsed="false">
      <c r="B2048" s="229"/>
      <c r="C2048" s="230"/>
      <c r="D2048" s="210" t="s">
        <v>154</v>
      </c>
      <c r="E2048" s="231"/>
      <c r="F2048" s="232" t="s">
        <v>824</v>
      </c>
      <c r="G2048" s="230"/>
      <c r="H2048" s="233" t="n">
        <v>73.605</v>
      </c>
      <c r="I2048" s="234"/>
      <c r="J2048" s="230"/>
      <c r="K2048" s="230"/>
      <c r="L2048" s="235"/>
      <c r="M2048" s="236"/>
      <c r="N2048" s="237"/>
      <c r="O2048" s="237"/>
      <c r="P2048" s="237"/>
      <c r="Q2048" s="237"/>
      <c r="R2048" s="237"/>
      <c r="S2048" s="237"/>
      <c r="T2048" s="238"/>
      <c r="AT2048" s="239" t="s">
        <v>154</v>
      </c>
      <c r="AU2048" s="239" t="s">
        <v>80</v>
      </c>
      <c r="AV2048" s="228" t="s">
        <v>80</v>
      </c>
      <c r="AW2048" s="228" t="s">
        <v>32</v>
      </c>
      <c r="AX2048" s="228" t="s">
        <v>70</v>
      </c>
      <c r="AY2048" s="239" t="s">
        <v>140</v>
      </c>
    </row>
    <row r="2049" s="228" customFormat="true" ht="12.8" hidden="false" customHeight="false" outlineLevel="0" collapsed="false">
      <c r="B2049" s="229"/>
      <c r="C2049" s="230"/>
      <c r="D2049" s="210" t="s">
        <v>154</v>
      </c>
      <c r="E2049" s="231"/>
      <c r="F2049" s="232" t="s">
        <v>825</v>
      </c>
      <c r="G2049" s="230"/>
      <c r="H2049" s="233" t="n">
        <v>12.04</v>
      </c>
      <c r="I2049" s="234"/>
      <c r="J2049" s="230"/>
      <c r="K2049" s="230"/>
      <c r="L2049" s="235"/>
      <c r="M2049" s="236"/>
      <c r="N2049" s="237"/>
      <c r="O2049" s="237"/>
      <c r="P2049" s="237"/>
      <c r="Q2049" s="237"/>
      <c r="R2049" s="237"/>
      <c r="S2049" s="237"/>
      <c r="T2049" s="238"/>
      <c r="AT2049" s="239" t="s">
        <v>154</v>
      </c>
      <c r="AU2049" s="239" t="s">
        <v>80</v>
      </c>
      <c r="AV2049" s="228" t="s">
        <v>80</v>
      </c>
      <c r="AW2049" s="228" t="s">
        <v>32</v>
      </c>
      <c r="AX2049" s="228" t="s">
        <v>70</v>
      </c>
      <c r="AY2049" s="239" t="s">
        <v>140</v>
      </c>
    </row>
    <row r="2050" s="228" customFormat="true" ht="12.8" hidden="false" customHeight="false" outlineLevel="0" collapsed="false">
      <c r="B2050" s="229"/>
      <c r="C2050" s="230"/>
      <c r="D2050" s="210" t="s">
        <v>154</v>
      </c>
      <c r="E2050" s="231"/>
      <c r="F2050" s="232" t="s">
        <v>826</v>
      </c>
      <c r="G2050" s="230"/>
      <c r="H2050" s="233" t="n">
        <v>10.7</v>
      </c>
      <c r="I2050" s="234"/>
      <c r="J2050" s="230"/>
      <c r="K2050" s="230"/>
      <c r="L2050" s="235"/>
      <c r="M2050" s="236"/>
      <c r="N2050" s="237"/>
      <c r="O2050" s="237"/>
      <c r="P2050" s="237"/>
      <c r="Q2050" s="237"/>
      <c r="R2050" s="237"/>
      <c r="S2050" s="237"/>
      <c r="T2050" s="238"/>
      <c r="AT2050" s="239" t="s">
        <v>154</v>
      </c>
      <c r="AU2050" s="239" t="s">
        <v>80</v>
      </c>
      <c r="AV2050" s="228" t="s">
        <v>80</v>
      </c>
      <c r="AW2050" s="228" t="s">
        <v>32</v>
      </c>
      <c r="AX2050" s="228" t="s">
        <v>70</v>
      </c>
      <c r="AY2050" s="239" t="s">
        <v>140</v>
      </c>
    </row>
    <row r="2051" s="228" customFormat="true" ht="12.8" hidden="false" customHeight="false" outlineLevel="0" collapsed="false">
      <c r="B2051" s="229"/>
      <c r="C2051" s="230"/>
      <c r="D2051" s="210" t="s">
        <v>154</v>
      </c>
      <c r="E2051" s="231"/>
      <c r="F2051" s="232" t="s">
        <v>827</v>
      </c>
      <c r="G2051" s="230"/>
      <c r="H2051" s="233" t="n">
        <v>110.535</v>
      </c>
      <c r="I2051" s="234"/>
      <c r="J2051" s="230"/>
      <c r="K2051" s="230"/>
      <c r="L2051" s="235"/>
      <c r="M2051" s="236"/>
      <c r="N2051" s="237"/>
      <c r="O2051" s="237"/>
      <c r="P2051" s="237"/>
      <c r="Q2051" s="237"/>
      <c r="R2051" s="237"/>
      <c r="S2051" s="237"/>
      <c r="T2051" s="238"/>
      <c r="AT2051" s="239" t="s">
        <v>154</v>
      </c>
      <c r="AU2051" s="239" t="s">
        <v>80</v>
      </c>
      <c r="AV2051" s="228" t="s">
        <v>80</v>
      </c>
      <c r="AW2051" s="228" t="s">
        <v>32</v>
      </c>
      <c r="AX2051" s="228" t="s">
        <v>70</v>
      </c>
      <c r="AY2051" s="239" t="s">
        <v>140</v>
      </c>
    </row>
    <row r="2052" s="228" customFormat="true" ht="12.8" hidden="false" customHeight="false" outlineLevel="0" collapsed="false">
      <c r="B2052" s="229"/>
      <c r="C2052" s="230"/>
      <c r="D2052" s="210" t="s">
        <v>154</v>
      </c>
      <c r="E2052" s="231"/>
      <c r="F2052" s="232" t="s">
        <v>828</v>
      </c>
      <c r="G2052" s="230"/>
      <c r="H2052" s="233" t="n">
        <v>13.86</v>
      </c>
      <c r="I2052" s="234"/>
      <c r="J2052" s="230"/>
      <c r="K2052" s="230"/>
      <c r="L2052" s="235"/>
      <c r="M2052" s="236"/>
      <c r="N2052" s="237"/>
      <c r="O2052" s="237"/>
      <c r="P2052" s="237"/>
      <c r="Q2052" s="237"/>
      <c r="R2052" s="237"/>
      <c r="S2052" s="237"/>
      <c r="T2052" s="238"/>
      <c r="AT2052" s="239" t="s">
        <v>154</v>
      </c>
      <c r="AU2052" s="239" t="s">
        <v>80</v>
      </c>
      <c r="AV2052" s="228" t="s">
        <v>80</v>
      </c>
      <c r="AW2052" s="228" t="s">
        <v>32</v>
      </c>
      <c r="AX2052" s="228" t="s">
        <v>70</v>
      </c>
      <c r="AY2052" s="239" t="s">
        <v>140</v>
      </c>
    </row>
    <row r="2053" s="228" customFormat="true" ht="12.8" hidden="false" customHeight="false" outlineLevel="0" collapsed="false">
      <c r="B2053" s="229"/>
      <c r="C2053" s="230"/>
      <c r="D2053" s="210" t="s">
        <v>154</v>
      </c>
      <c r="E2053" s="231"/>
      <c r="F2053" s="232" t="s">
        <v>829</v>
      </c>
      <c r="G2053" s="230"/>
      <c r="H2053" s="233" t="n">
        <v>16.58</v>
      </c>
      <c r="I2053" s="234"/>
      <c r="J2053" s="230"/>
      <c r="K2053" s="230"/>
      <c r="L2053" s="235"/>
      <c r="M2053" s="236"/>
      <c r="N2053" s="237"/>
      <c r="O2053" s="237"/>
      <c r="P2053" s="237"/>
      <c r="Q2053" s="237"/>
      <c r="R2053" s="237"/>
      <c r="S2053" s="237"/>
      <c r="T2053" s="238"/>
      <c r="AT2053" s="239" t="s">
        <v>154</v>
      </c>
      <c r="AU2053" s="239" t="s">
        <v>80</v>
      </c>
      <c r="AV2053" s="228" t="s">
        <v>80</v>
      </c>
      <c r="AW2053" s="228" t="s">
        <v>32</v>
      </c>
      <c r="AX2053" s="228" t="s">
        <v>70</v>
      </c>
      <c r="AY2053" s="239" t="s">
        <v>140</v>
      </c>
    </row>
    <row r="2054" s="250" customFormat="true" ht="12.8" hidden="false" customHeight="false" outlineLevel="0" collapsed="false">
      <c r="B2054" s="251"/>
      <c r="C2054" s="252"/>
      <c r="D2054" s="210" t="s">
        <v>154</v>
      </c>
      <c r="E2054" s="253"/>
      <c r="F2054" s="254" t="s">
        <v>187</v>
      </c>
      <c r="G2054" s="252"/>
      <c r="H2054" s="255" t="n">
        <v>618.215</v>
      </c>
      <c r="I2054" s="256"/>
      <c r="J2054" s="252"/>
      <c r="K2054" s="252"/>
      <c r="L2054" s="257"/>
      <c r="M2054" s="258"/>
      <c r="N2054" s="259"/>
      <c r="O2054" s="259"/>
      <c r="P2054" s="259"/>
      <c r="Q2054" s="259"/>
      <c r="R2054" s="259"/>
      <c r="S2054" s="259"/>
      <c r="T2054" s="260"/>
      <c r="AT2054" s="261" t="s">
        <v>154</v>
      </c>
      <c r="AU2054" s="261" t="s">
        <v>80</v>
      </c>
      <c r="AV2054" s="250" t="s">
        <v>148</v>
      </c>
      <c r="AW2054" s="250" t="s">
        <v>32</v>
      </c>
      <c r="AX2054" s="250" t="s">
        <v>78</v>
      </c>
      <c r="AY2054" s="261" t="s">
        <v>140</v>
      </c>
    </row>
    <row r="2055" s="31" customFormat="true" ht="24.15" hidden="false" customHeight="true" outlineLevel="0" collapsed="false">
      <c r="A2055" s="24"/>
      <c r="B2055" s="25"/>
      <c r="C2055" s="197" t="s">
        <v>2176</v>
      </c>
      <c r="D2055" s="197" t="s">
        <v>143</v>
      </c>
      <c r="E2055" s="198" t="s">
        <v>2177</v>
      </c>
      <c r="F2055" s="199" t="s">
        <v>2178</v>
      </c>
      <c r="G2055" s="200" t="s">
        <v>220</v>
      </c>
      <c r="H2055" s="201" t="n">
        <v>65.8</v>
      </c>
      <c r="I2055" s="202"/>
      <c r="J2055" s="203" t="n">
        <f aca="false">ROUND(I2055*H2055,2)</f>
        <v>0</v>
      </c>
      <c r="K2055" s="199" t="s">
        <v>147</v>
      </c>
      <c r="L2055" s="30"/>
      <c r="M2055" s="204"/>
      <c r="N2055" s="205" t="s">
        <v>41</v>
      </c>
      <c r="O2055" s="67"/>
      <c r="P2055" s="206" t="n">
        <f aca="false">O2055*H2055</f>
        <v>0</v>
      </c>
      <c r="Q2055" s="206" t="n">
        <v>0.0015</v>
      </c>
      <c r="R2055" s="206" t="n">
        <f aca="false">Q2055*H2055</f>
        <v>0.0987</v>
      </c>
      <c r="S2055" s="206" t="n">
        <v>0</v>
      </c>
      <c r="T2055" s="207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08" t="s">
        <v>268</v>
      </c>
      <c r="AT2055" s="208" t="s">
        <v>143</v>
      </c>
      <c r="AU2055" s="208" t="s">
        <v>80</v>
      </c>
      <c r="AY2055" s="3" t="s">
        <v>140</v>
      </c>
      <c r="BE2055" s="209" t="n">
        <f aca="false">IF(N2055="základní",J2055,0)</f>
        <v>0</v>
      </c>
      <c r="BF2055" s="209" t="n">
        <f aca="false">IF(N2055="snížená",J2055,0)</f>
        <v>0</v>
      </c>
      <c r="BG2055" s="209" t="n">
        <f aca="false">IF(N2055="zákl. přenesená",J2055,0)</f>
        <v>0</v>
      </c>
      <c r="BH2055" s="209" t="n">
        <f aca="false">IF(N2055="sníž. přenesená",J2055,0)</f>
        <v>0</v>
      </c>
      <c r="BI2055" s="209" t="n">
        <f aca="false">IF(N2055="nulová",J2055,0)</f>
        <v>0</v>
      </c>
      <c r="BJ2055" s="3" t="s">
        <v>78</v>
      </c>
      <c r="BK2055" s="209" t="n">
        <f aca="false">ROUND(I2055*H2055,2)</f>
        <v>0</v>
      </c>
      <c r="BL2055" s="3" t="s">
        <v>268</v>
      </c>
      <c r="BM2055" s="208" t="s">
        <v>2179</v>
      </c>
    </row>
    <row r="2056" s="31" customFormat="true" ht="12.8" hidden="false" customHeight="false" outlineLevel="0" collapsed="false">
      <c r="A2056" s="24"/>
      <c r="B2056" s="25"/>
      <c r="C2056" s="26"/>
      <c r="D2056" s="210" t="s">
        <v>150</v>
      </c>
      <c r="E2056" s="26"/>
      <c r="F2056" s="211" t="s">
        <v>2180</v>
      </c>
      <c r="G2056" s="26"/>
      <c r="H2056" s="26"/>
      <c r="I2056" s="212"/>
      <c r="J2056" s="26"/>
      <c r="K2056" s="26"/>
      <c r="L2056" s="30"/>
      <c r="M2056" s="213"/>
      <c r="N2056" s="214"/>
      <c r="O2056" s="67"/>
      <c r="P2056" s="67"/>
      <c r="Q2056" s="67"/>
      <c r="R2056" s="67"/>
      <c r="S2056" s="67"/>
      <c r="T2056" s="68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50</v>
      </c>
      <c r="AU2056" s="3" t="s">
        <v>80</v>
      </c>
    </row>
    <row r="2057" s="31" customFormat="true" ht="12.8" hidden="false" customHeight="false" outlineLevel="0" collapsed="false">
      <c r="A2057" s="24"/>
      <c r="B2057" s="25"/>
      <c r="C2057" s="26"/>
      <c r="D2057" s="215" t="s">
        <v>152</v>
      </c>
      <c r="E2057" s="26"/>
      <c r="F2057" s="216" t="s">
        <v>2181</v>
      </c>
      <c r="G2057" s="26"/>
      <c r="H2057" s="26"/>
      <c r="I2057" s="212"/>
      <c r="J2057" s="26"/>
      <c r="K2057" s="26"/>
      <c r="L2057" s="30"/>
      <c r="M2057" s="213"/>
      <c r="N2057" s="214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152</v>
      </c>
      <c r="AU2057" s="3" t="s">
        <v>80</v>
      </c>
    </row>
    <row r="2058" s="217" customFormat="true" ht="12.8" hidden="false" customHeight="false" outlineLevel="0" collapsed="false">
      <c r="B2058" s="218"/>
      <c r="C2058" s="219"/>
      <c r="D2058" s="210" t="s">
        <v>154</v>
      </c>
      <c r="E2058" s="220"/>
      <c r="F2058" s="221" t="s">
        <v>224</v>
      </c>
      <c r="G2058" s="219"/>
      <c r="H2058" s="220"/>
      <c r="I2058" s="222"/>
      <c r="J2058" s="219"/>
      <c r="K2058" s="219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54</v>
      </c>
      <c r="AU2058" s="227" t="s">
        <v>80</v>
      </c>
      <c r="AV2058" s="217" t="s">
        <v>78</v>
      </c>
      <c r="AW2058" s="217" t="s">
        <v>32</v>
      </c>
      <c r="AX2058" s="217" t="s">
        <v>70</v>
      </c>
      <c r="AY2058" s="227" t="s">
        <v>140</v>
      </c>
    </row>
    <row r="2059" s="217" customFormat="true" ht="12.8" hidden="false" customHeight="false" outlineLevel="0" collapsed="false">
      <c r="B2059" s="218"/>
      <c r="C2059" s="219"/>
      <c r="D2059" s="210" t="s">
        <v>154</v>
      </c>
      <c r="E2059" s="220"/>
      <c r="F2059" s="221" t="s">
        <v>1028</v>
      </c>
      <c r="G2059" s="219"/>
      <c r="H2059" s="220"/>
      <c r="I2059" s="222"/>
      <c r="J2059" s="219"/>
      <c r="K2059" s="219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154</v>
      </c>
      <c r="AU2059" s="227" t="s">
        <v>80</v>
      </c>
      <c r="AV2059" s="217" t="s">
        <v>78</v>
      </c>
      <c r="AW2059" s="217" t="s">
        <v>32</v>
      </c>
      <c r="AX2059" s="217" t="s">
        <v>70</v>
      </c>
      <c r="AY2059" s="227" t="s">
        <v>140</v>
      </c>
    </row>
    <row r="2060" s="217" customFormat="true" ht="12.8" hidden="false" customHeight="false" outlineLevel="0" collapsed="false">
      <c r="B2060" s="218"/>
      <c r="C2060" s="219"/>
      <c r="D2060" s="210" t="s">
        <v>154</v>
      </c>
      <c r="E2060" s="220"/>
      <c r="F2060" s="221" t="s">
        <v>1833</v>
      </c>
      <c r="G2060" s="219"/>
      <c r="H2060" s="220"/>
      <c r="I2060" s="222"/>
      <c r="J2060" s="219"/>
      <c r="K2060" s="219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154</v>
      </c>
      <c r="AU2060" s="227" t="s">
        <v>80</v>
      </c>
      <c r="AV2060" s="217" t="s">
        <v>78</v>
      </c>
      <c r="AW2060" s="217" t="s">
        <v>32</v>
      </c>
      <c r="AX2060" s="217" t="s">
        <v>70</v>
      </c>
      <c r="AY2060" s="227" t="s">
        <v>140</v>
      </c>
    </row>
    <row r="2061" s="217" customFormat="true" ht="12.8" hidden="false" customHeight="false" outlineLevel="0" collapsed="false">
      <c r="B2061" s="218"/>
      <c r="C2061" s="219"/>
      <c r="D2061" s="210" t="s">
        <v>154</v>
      </c>
      <c r="E2061" s="220"/>
      <c r="F2061" s="221" t="s">
        <v>1029</v>
      </c>
      <c r="G2061" s="219"/>
      <c r="H2061" s="220"/>
      <c r="I2061" s="222"/>
      <c r="J2061" s="219"/>
      <c r="K2061" s="219"/>
      <c r="L2061" s="223"/>
      <c r="M2061" s="224"/>
      <c r="N2061" s="225"/>
      <c r="O2061" s="225"/>
      <c r="P2061" s="225"/>
      <c r="Q2061" s="225"/>
      <c r="R2061" s="225"/>
      <c r="S2061" s="225"/>
      <c r="T2061" s="226"/>
      <c r="AT2061" s="227" t="s">
        <v>154</v>
      </c>
      <c r="AU2061" s="227" t="s">
        <v>80</v>
      </c>
      <c r="AV2061" s="217" t="s">
        <v>78</v>
      </c>
      <c r="AW2061" s="217" t="s">
        <v>32</v>
      </c>
      <c r="AX2061" s="217" t="s">
        <v>70</v>
      </c>
      <c r="AY2061" s="227" t="s">
        <v>140</v>
      </c>
    </row>
    <row r="2062" s="228" customFormat="true" ht="12.8" hidden="false" customHeight="false" outlineLevel="0" collapsed="false">
      <c r="B2062" s="229"/>
      <c r="C2062" s="230"/>
      <c r="D2062" s="210" t="s">
        <v>154</v>
      </c>
      <c r="E2062" s="231"/>
      <c r="F2062" s="232" t="s">
        <v>2182</v>
      </c>
      <c r="G2062" s="230"/>
      <c r="H2062" s="233" t="n">
        <v>22.6</v>
      </c>
      <c r="I2062" s="234"/>
      <c r="J2062" s="230"/>
      <c r="K2062" s="230"/>
      <c r="L2062" s="235"/>
      <c r="M2062" s="236"/>
      <c r="N2062" s="237"/>
      <c r="O2062" s="237"/>
      <c r="P2062" s="237"/>
      <c r="Q2062" s="237"/>
      <c r="R2062" s="237"/>
      <c r="S2062" s="237"/>
      <c r="T2062" s="238"/>
      <c r="AT2062" s="239" t="s">
        <v>154</v>
      </c>
      <c r="AU2062" s="239" t="s">
        <v>80</v>
      </c>
      <c r="AV2062" s="228" t="s">
        <v>80</v>
      </c>
      <c r="AW2062" s="228" t="s">
        <v>32</v>
      </c>
      <c r="AX2062" s="228" t="s">
        <v>70</v>
      </c>
      <c r="AY2062" s="239" t="s">
        <v>140</v>
      </c>
    </row>
    <row r="2063" s="228" customFormat="true" ht="12.8" hidden="false" customHeight="false" outlineLevel="0" collapsed="false">
      <c r="B2063" s="229"/>
      <c r="C2063" s="230"/>
      <c r="D2063" s="210" t="s">
        <v>154</v>
      </c>
      <c r="E2063" s="231"/>
      <c r="F2063" s="232" t="s">
        <v>2183</v>
      </c>
      <c r="G2063" s="230"/>
      <c r="H2063" s="233" t="n">
        <v>14.6</v>
      </c>
      <c r="I2063" s="234"/>
      <c r="J2063" s="230"/>
      <c r="K2063" s="230"/>
      <c r="L2063" s="235"/>
      <c r="M2063" s="236"/>
      <c r="N2063" s="237"/>
      <c r="O2063" s="237"/>
      <c r="P2063" s="237"/>
      <c r="Q2063" s="237"/>
      <c r="R2063" s="237"/>
      <c r="S2063" s="237"/>
      <c r="T2063" s="238"/>
      <c r="AT2063" s="239" t="s">
        <v>154</v>
      </c>
      <c r="AU2063" s="239" t="s">
        <v>80</v>
      </c>
      <c r="AV2063" s="228" t="s">
        <v>80</v>
      </c>
      <c r="AW2063" s="228" t="s">
        <v>32</v>
      </c>
      <c r="AX2063" s="228" t="s">
        <v>70</v>
      </c>
      <c r="AY2063" s="239" t="s">
        <v>140</v>
      </c>
    </row>
    <row r="2064" s="228" customFormat="true" ht="12.8" hidden="false" customHeight="false" outlineLevel="0" collapsed="false">
      <c r="B2064" s="229"/>
      <c r="C2064" s="230"/>
      <c r="D2064" s="210" t="s">
        <v>154</v>
      </c>
      <c r="E2064" s="231"/>
      <c r="F2064" s="232" t="s">
        <v>2184</v>
      </c>
      <c r="G2064" s="230"/>
      <c r="H2064" s="233" t="n">
        <v>14.6</v>
      </c>
      <c r="I2064" s="234"/>
      <c r="J2064" s="230"/>
      <c r="K2064" s="230"/>
      <c r="L2064" s="235"/>
      <c r="M2064" s="236"/>
      <c r="N2064" s="237"/>
      <c r="O2064" s="237"/>
      <c r="P2064" s="237"/>
      <c r="Q2064" s="237"/>
      <c r="R2064" s="237"/>
      <c r="S2064" s="237"/>
      <c r="T2064" s="238"/>
      <c r="AT2064" s="239" t="s">
        <v>154</v>
      </c>
      <c r="AU2064" s="239" t="s">
        <v>80</v>
      </c>
      <c r="AV2064" s="228" t="s">
        <v>80</v>
      </c>
      <c r="AW2064" s="228" t="s">
        <v>32</v>
      </c>
      <c r="AX2064" s="228" t="s">
        <v>70</v>
      </c>
      <c r="AY2064" s="239" t="s">
        <v>140</v>
      </c>
    </row>
    <row r="2065" s="228" customFormat="true" ht="12.8" hidden="false" customHeight="false" outlineLevel="0" collapsed="false">
      <c r="B2065" s="229"/>
      <c r="C2065" s="230"/>
      <c r="D2065" s="210" t="s">
        <v>154</v>
      </c>
      <c r="E2065" s="231"/>
      <c r="F2065" s="232" t="s">
        <v>2185</v>
      </c>
      <c r="G2065" s="230"/>
      <c r="H2065" s="233" t="n">
        <v>14</v>
      </c>
      <c r="I2065" s="234"/>
      <c r="J2065" s="230"/>
      <c r="K2065" s="230"/>
      <c r="L2065" s="235"/>
      <c r="M2065" s="236"/>
      <c r="N2065" s="237"/>
      <c r="O2065" s="237"/>
      <c r="P2065" s="237"/>
      <c r="Q2065" s="237"/>
      <c r="R2065" s="237"/>
      <c r="S2065" s="237"/>
      <c r="T2065" s="238"/>
      <c r="AT2065" s="239" t="s">
        <v>154</v>
      </c>
      <c r="AU2065" s="239" t="s">
        <v>80</v>
      </c>
      <c r="AV2065" s="228" t="s">
        <v>80</v>
      </c>
      <c r="AW2065" s="228" t="s">
        <v>32</v>
      </c>
      <c r="AX2065" s="228" t="s">
        <v>70</v>
      </c>
      <c r="AY2065" s="239" t="s">
        <v>140</v>
      </c>
    </row>
    <row r="2066" s="250" customFormat="true" ht="12.8" hidden="false" customHeight="false" outlineLevel="0" collapsed="false">
      <c r="B2066" s="251"/>
      <c r="C2066" s="252"/>
      <c r="D2066" s="210" t="s">
        <v>154</v>
      </c>
      <c r="E2066" s="253"/>
      <c r="F2066" s="254" t="s">
        <v>187</v>
      </c>
      <c r="G2066" s="252"/>
      <c r="H2066" s="255" t="n">
        <v>65.8</v>
      </c>
      <c r="I2066" s="256"/>
      <c r="J2066" s="252"/>
      <c r="K2066" s="252"/>
      <c r="L2066" s="257"/>
      <c r="M2066" s="258"/>
      <c r="N2066" s="259"/>
      <c r="O2066" s="259"/>
      <c r="P2066" s="259"/>
      <c r="Q2066" s="259"/>
      <c r="R2066" s="259"/>
      <c r="S2066" s="259"/>
      <c r="T2066" s="260"/>
      <c r="AT2066" s="261" t="s">
        <v>154</v>
      </c>
      <c r="AU2066" s="261" t="s">
        <v>80</v>
      </c>
      <c r="AV2066" s="250" t="s">
        <v>148</v>
      </c>
      <c r="AW2066" s="250" t="s">
        <v>32</v>
      </c>
      <c r="AX2066" s="250" t="s">
        <v>78</v>
      </c>
      <c r="AY2066" s="261" t="s">
        <v>140</v>
      </c>
    </row>
    <row r="2067" s="31" customFormat="true" ht="33" hidden="false" customHeight="true" outlineLevel="0" collapsed="false">
      <c r="A2067" s="24"/>
      <c r="B2067" s="25"/>
      <c r="C2067" s="197" t="s">
        <v>2186</v>
      </c>
      <c r="D2067" s="197" t="s">
        <v>143</v>
      </c>
      <c r="E2067" s="198" t="s">
        <v>2187</v>
      </c>
      <c r="F2067" s="199" t="s">
        <v>2188</v>
      </c>
      <c r="G2067" s="200" t="s">
        <v>220</v>
      </c>
      <c r="H2067" s="201" t="n">
        <v>618.215</v>
      </c>
      <c r="I2067" s="202"/>
      <c r="J2067" s="203" t="n">
        <f aca="false">ROUND(I2067*H2067,2)</f>
        <v>0</v>
      </c>
      <c r="K2067" s="199" t="s">
        <v>147</v>
      </c>
      <c r="L2067" s="30"/>
      <c r="M2067" s="204"/>
      <c r="N2067" s="205" t="s">
        <v>41</v>
      </c>
      <c r="O2067" s="67"/>
      <c r="P2067" s="206" t="n">
        <f aca="false">O2067*H2067</f>
        <v>0</v>
      </c>
      <c r="Q2067" s="206" t="n">
        <v>0.00538</v>
      </c>
      <c r="R2067" s="206" t="n">
        <f aca="false">Q2067*H2067</f>
        <v>3.3259967</v>
      </c>
      <c r="S2067" s="206" t="n">
        <v>0</v>
      </c>
      <c r="T2067" s="207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08" t="s">
        <v>268</v>
      </c>
      <c r="AT2067" s="208" t="s">
        <v>143</v>
      </c>
      <c r="AU2067" s="208" t="s">
        <v>80</v>
      </c>
      <c r="AY2067" s="3" t="s">
        <v>140</v>
      </c>
      <c r="BE2067" s="209" t="n">
        <f aca="false">IF(N2067="základní",J2067,0)</f>
        <v>0</v>
      </c>
      <c r="BF2067" s="209" t="n">
        <f aca="false">IF(N2067="snížená",J2067,0)</f>
        <v>0</v>
      </c>
      <c r="BG2067" s="209" t="n">
        <f aca="false">IF(N2067="zákl. přenesená",J2067,0)</f>
        <v>0</v>
      </c>
      <c r="BH2067" s="209" t="n">
        <f aca="false">IF(N2067="sníž. přenesená",J2067,0)</f>
        <v>0</v>
      </c>
      <c r="BI2067" s="209" t="n">
        <f aca="false">IF(N2067="nulová",J2067,0)</f>
        <v>0</v>
      </c>
      <c r="BJ2067" s="3" t="s">
        <v>78</v>
      </c>
      <c r="BK2067" s="209" t="n">
        <f aca="false">ROUND(I2067*H2067,2)</f>
        <v>0</v>
      </c>
      <c r="BL2067" s="3" t="s">
        <v>268</v>
      </c>
      <c r="BM2067" s="208" t="s">
        <v>2189</v>
      </c>
    </row>
    <row r="2068" s="31" customFormat="true" ht="12.8" hidden="false" customHeight="false" outlineLevel="0" collapsed="false">
      <c r="A2068" s="24"/>
      <c r="B2068" s="25"/>
      <c r="C2068" s="26"/>
      <c r="D2068" s="210" t="s">
        <v>150</v>
      </c>
      <c r="E2068" s="26"/>
      <c r="F2068" s="211" t="s">
        <v>2190</v>
      </c>
      <c r="G2068" s="26"/>
      <c r="H2068" s="26"/>
      <c r="I2068" s="212"/>
      <c r="J2068" s="26"/>
      <c r="K2068" s="26"/>
      <c r="L2068" s="30"/>
      <c r="M2068" s="213"/>
      <c r="N2068" s="214"/>
      <c r="O2068" s="67"/>
      <c r="P2068" s="67"/>
      <c r="Q2068" s="67"/>
      <c r="R2068" s="67"/>
      <c r="S2068" s="67"/>
      <c r="T2068" s="68"/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T2068" s="3" t="s">
        <v>150</v>
      </c>
      <c r="AU2068" s="3" t="s">
        <v>80</v>
      </c>
    </row>
    <row r="2069" s="31" customFormat="true" ht="12.8" hidden="false" customHeight="false" outlineLevel="0" collapsed="false">
      <c r="A2069" s="24"/>
      <c r="B2069" s="25"/>
      <c r="C2069" s="26"/>
      <c r="D2069" s="215" t="s">
        <v>152</v>
      </c>
      <c r="E2069" s="26"/>
      <c r="F2069" s="216" t="s">
        <v>2191</v>
      </c>
      <c r="G2069" s="26"/>
      <c r="H2069" s="26"/>
      <c r="I2069" s="212"/>
      <c r="J2069" s="26"/>
      <c r="K2069" s="26"/>
      <c r="L2069" s="30"/>
      <c r="M2069" s="213"/>
      <c r="N2069" s="214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52</v>
      </c>
      <c r="AU2069" s="3" t="s">
        <v>80</v>
      </c>
    </row>
    <row r="2070" s="217" customFormat="true" ht="12.8" hidden="false" customHeight="false" outlineLevel="0" collapsed="false">
      <c r="B2070" s="218"/>
      <c r="C2070" s="219"/>
      <c r="D2070" s="210" t="s">
        <v>154</v>
      </c>
      <c r="E2070" s="220"/>
      <c r="F2070" s="221" t="s">
        <v>2169</v>
      </c>
      <c r="G2070" s="219"/>
      <c r="H2070" s="220"/>
      <c r="I2070" s="222"/>
      <c r="J2070" s="219"/>
      <c r="K2070" s="219"/>
      <c r="L2070" s="223"/>
      <c r="M2070" s="224"/>
      <c r="N2070" s="225"/>
      <c r="O2070" s="225"/>
      <c r="P2070" s="225"/>
      <c r="Q2070" s="225"/>
      <c r="R2070" s="225"/>
      <c r="S2070" s="225"/>
      <c r="T2070" s="226"/>
      <c r="AT2070" s="227" t="s">
        <v>154</v>
      </c>
      <c r="AU2070" s="227" t="s">
        <v>80</v>
      </c>
      <c r="AV2070" s="217" t="s">
        <v>78</v>
      </c>
      <c r="AW2070" s="217" t="s">
        <v>32</v>
      </c>
      <c r="AX2070" s="217" t="s">
        <v>70</v>
      </c>
      <c r="AY2070" s="227" t="s">
        <v>140</v>
      </c>
    </row>
    <row r="2071" s="217" customFormat="true" ht="12.8" hidden="false" customHeight="false" outlineLevel="0" collapsed="false">
      <c r="B2071" s="218"/>
      <c r="C2071" s="219"/>
      <c r="D2071" s="210" t="s">
        <v>154</v>
      </c>
      <c r="E2071" s="220"/>
      <c r="F2071" s="221" t="s">
        <v>224</v>
      </c>
      <c r="G2071" s="219"/>
      <c r="H2071" s="220"/>
      <c r="I2071" s="222"/>
      <c r="J2071" s="219"/>
      <c r="K2071" s="219"/>
      <c r="L2071" s="223"/>
      <c r="M2071" s="224"/>
      <c r="N2071" s="225"/>
      <c r="O2071" s="225"/>
      <c r="P2071" s="225"/>
      <c r="Q2071" s="225"/>
      <c r="R2071" s="225"/>
      <c r="S2071" s="225"/>
      <c r="T2071" s="226"/>
      <c r="AT2071" s="227" t="s">
        <v>154</v>
      </c>
      <c r="AU2071" s="227" t="s">
        <v>80</v>
      </c>
      <c r="AV2071" s="217" t="s">
        <v>78</v>
      </c>
      <c r="AW2071" s="217" t="s">
        <v>32</v>
      </c>
      <c r="AX2071" s="217" t="s">
        <v>70</v>
      </c>
      <c r="AY2071" s="227" t="s">
        <v>140</v>
      </c>
    </row>
    <row r="2072" s="228" customFormat="true" ht="12.8" hidden="false" customHeight="false" outlineLevel="0" collapsed="false">
      <c r="B2072" s="229"/>
      <c r="C2072" s="230"/>
      <c r="D2072" s="210" t="s">
        <v>154</v>
      </c>
      <c r="E2072" s="231"/>
      <c r="F2072" s="232" t="s">
        <v>809</v>
      </c>
      <c r="G2072" s="230"/>
      <c r="H2072" s="233" t="n">
        <v>5.16</v>
      </c>
      <c r="I2072" s="234"/>
      <c r="J2072" s="230"/>
      <c r="K2072" s="230"/>
      <c r="L2072" s="235"/>
      <c r="M2072" s="236"/>
      <c r="N2072" s="237"/>
      <c r="O2072" s="237"/>
      <c r="P2072" s="237"/>
      <c r="Q2072" s="237"/>
      <c r="R2072" s="237"/>
      <c r="S2072" s="237"/>
      <c r="T2072" s="238"/>
      <c r="AT2072" s="239" t="s">
        <v>154</v>
      </c>
      <c r="AU2072" s="239" t="s">
        <v>80</v>
      </c>
      <c r="AV2072" s="228" t="s">
        <v>80</v>
      </c>
      <c r="AW2072" s="228" t="s">
        <v>32</v>
      </c>
      <c r="AX2072" s="228" t="s">
        <v>70</v>
      </c>
      <c r="AY2072" s="239" t="s">
        <v>140</v>
      </c>
    </row>
    <row r="2073" s="228" customFormat="true" ht="12.8" hidden="false" customHeight="false" outlineLevel="0" collapsed="false">
      <c r="B2073" s="229"/>
      <c r="C2073" s="230"/>
      <c r="D2073" s="210" t="s">
        <v>154</v>
      </c>
      <c r="E2073" s="231"/>
      <c r="F2073" s="232" t="s">
        <v>810</v>
      </c>
      <c r="G2073" s="230"/>
      <c r="H2073" s="233" t="n">
        <v>16.62</v>
      </c>
      <c r="I2073" s="234"/>
      <c r="J2073" s="230"/>
      <c r="K2073" s="230"/>
      <c r="L2073" s="235"/>
      <c r="M2073" s="236"/>
      <c r="N2073" s="237"/>
      <c r="O2073" s="237"/>
      <c r="P2073" s="237"/>
      <c r="Q2073" s="237"/>
      <c r="R2073" s="237"/>
      <c r="S2073" s="237"/>
      <c r="T2073" s="238"/>
      <c r="AT2073" s="239" t="s">
        <v>154</v>
      </c>
      <c r="AU2073" s="239" t="s">
        <v>80</v>
      </c>
      <c r="AV2073" s="228" t="s">
        <v>80</v>
      </c>
      <c r="AW2073" s="228" t="s">
        <v>32</v>
      </c>
      <c r="AX2073" s="228" t="s">
        <v>70</v>
      </c>
      <c r="AY2073" s="239" t="s">
        <v>140</v>
      </c>
    </row>
    <row r="2074" s="228" customFormat="true" ht="12.8" hidden="false" customHeight="false" outlineLevel="0" collapsed="false">
      <c r="B2074" s="229"/>
      <c r="C2074" s="230"/>
      <c r="D2074" s="210" t="s">
        <v>154</v>
      </c>
      <c r="E2074" s="231"/>
      <c r="F2074" s="232" t="s">
        <v>811</v>
      </c>
      <c r="G2074" s="230"/>
      <c r="H2074" s="233" t="n">
        <v>11.26</v>
      </c>
      <c r="I2074" s="234"/>
      <c r="J2074" s="230"/>
      <c r="K2074" s="230"/>
      <c r="L2074" s="235"/>
      <c r="M2074" s="236"/>
      <c r="N2074" s="237"/>
      <c r="O2074" s="237"/>
      <c r="P2074" s="237"/>
      <c r="Q2074" s="237"/>
      <c r="R2074" s="237"/>
      <c r="S2074" s="237"/>
      <c r="T2074" s="238"/>
      <c r="AT2074" s="239" t="s">
        <v>154</v>
      </c>
      <c r="AU2074" s="239" t="s">
        <v>80</v>
      </c>
      <c r="AV2074" s="228" t="s">
        <v>80</v>
      </c>
      <c r="AW2074" s="228" t="s">
        <v>32</v>
      </c>
      <c r="AX2074" s="228" t="s">
        <v>70</v>
      </c>
      <c r="AY2074" s="239" t="s">
        <v>140</v>
      </c>
    </row>
    <row r="2075" s="228" customFormat="true" ht="12.8" hidden="false" customHeight="false" outlineLevel="0" collapsed="false">
      <c r="B2075" s="229"/>
      <c r="C2075" s="230"/>
      <c r="D2075" s="210" t="s">
        <v>154</v>
      </c>
      <c r="E2075" s="231"/>
      <c r="F2075" s="232" t="s">
        <v>812</v>
      </c>
      <c r="G2075" s="230"/>
      <c r="H2075" s="233" t="n">
        <v>12.98</v>
      </c>
      <c r="I2075" s="234"/>
      <c r="J2075" s="230"/>
      <c r="K2075" s="230"/>
      <c r="L2075" s="235"/>
      <c r="M2075" s="236"/>
      <c r="N2075" s="237"/>
      <c r="O2075" s="237"/>
      <c r="P2075" s="237"/>
      <c r="Q2075" s="237"/>
      <c r="R2075" s="237"/>
      <c r="S2075" s="237"/>
      <c r="T2075" s="238"/>
      <c r="AT2075" s="239" t="s">
        <v>154</v>
      </c>
      <c r="AU2075" s="239" t="s">
        <v>80</v>
      </c>
      <c r="AV2075" s="228" t="s">
        <v>80</v>
      </c>
      <c r="AW2075" s="228" t="s">
        <v>32</v>
      </c>
      <c r="AX2075" s="228" t="s">
        <v>70</v>
      </c>
      <c r="AY2075" s="239" t="s">
        <v>140</v>
      </c>
    </row>
    <row r="2076" s="228" customFormat="true" ht="12.8" hidden="false" customHeight="false" outlineLevel="0" collapsed="false">
      <c r="B2076" s="229"/>
      <c r="C2076" s="230"/>
      <c r="D2076" s="210" t="s">
        <v>154</v>
      </c>
      <c r="E2076" s="231"/>
      <c r="F2076" s="232" t="s">
        <v>813</v>
      </c>
      <c r="G2076" s="230"/>
      <c r="H2076" s="233" t="n">
        <v>16.52</v>
      </c>
      <c r="I2076" s="234"/>
      <c r="J2076" s="230"/>
      <c r="K2076" s="230"/>
      <c r="L2076" s="235"/>
      <c r="M2076" s="236"/>
      <c r="N2076" s="237"/>
      <c r="O2076" s="237"/>
      <c r="P2076" s="237"/>
      <c r="Q2076" s="237"/>
      <c r="R2076" s="237"/>
      <c r="S2076" s="237"/>
      <c r="T2076" s="238"/>
      <c r="AT2076" s="239" t="s">
        <v>154</v>
      </c>
      <c r="AU2076" s="239" t="s">
        <v>80</v>
      </c>
      <c r="AV2076" s="228" t="s">
        <v>80</v>
      </c>
      <c r="AW2076" s="228" t="s">
        <v>32</v>
      </c>
      <c r="AX2076" s="228" t="s">
        <v>70</v>
      </c>
      <c r="AY2076" s="239" t="s">
        <v>140</v>
      </c>
    </row>
    <row r="2077" s="228" customFormat="true" ht="12.8" hidden="false" customHeight="false" outlineLevel="0" collapsed="false">
      <c r="B2077" s="229"/>
      <c r="C2077" s="230"/>
      <c r="D2077" s="210" t="s">
        <v>154</v>
      </c>
      <c r="E2077" s="231"/>
      <c r="F2077" s="232" t="s">
        <v>814</v>
      </c>
      <c r="G2077" s="230"/>
      <c r="H2077" s="233" t="n">
        <v>26.68</v>
      </c>
      <c r="I2077" s="234"/>
      <c r="J2077" s="230"/>
      <c r="K2077" s="230"/>
      <c r="L2077" s="235"/>
      <c r="M2077" s="236"/>
      <c r="N2077" s="237"/>
      <c r="O2077" s="237"/>
      <c r="P2077" s="237"/>
      <c r="Q2077" s="237"/>
      <c r="R2077" s="237"/>
      <c r="S2077" s="237"/>
      <c r="T2077" s="238"/>
      <c r="AT2077" s="239" t="s">
        <v>154</v>
      </c>
      <c r="AU2077" s="239" t="s">
        <v>80</v>
      </c>
      <c r="AV2077" s="228" t="s">
        <v>80</v>
      </c>
      <c r="AW2077" s="228" t="s">
        <v>32</v>
      </c>
      <c r="AX2077" s="228" t="s">
        <v>70</v>
      </c>
      <c r="AY2077" s="239" t="s">
        <v>140</v>
      </c>
    </row>
    <row r="2078" s="228" customFormat="true" ht="12.8" hidden="false" customHeight="false" outlineLevel="0" collapsed="false">
      <c r="B2078" s="229"/>
      <c r="C2078" s="230"/>
      <c r="D2078" s="210" t="s">
        <v>154</v>
      </c>
      <c r="E2078" s="231"/>
      <c r="F2078" s="232" t="s">
        <v>815</v>
      </c>
      <c r="G2078" s="230"/>
      <c r="H2078" s="233" t="n">
        <v>14.195</v>
      </c>
      <c r="I2078" s="234"/>
      <c r="J2078" s="230"/>
      <c r="K2078" s="230"/>
      <c r="L2078" s="235"/>
      <c r="M2078" s="236"/>
      <c r="N2078" s="237"/>
      <c r="O2078" s="237"/>
      <c r="P2078" s="237"/>
      <c r="Q2078" s="237"/>
      <c r="R2078" s="237"/>
      <c r="S2078" s="237"/>
      <c r="T2078" s="238"/>
      <c r="AT2078" s="239" t="s">
        <v>154</v>
      </c>
      <c r="AU2078" s="239" t="s">
        <v>80</v>
      </c>
      <c r="AV2078" s="228" t="s">
        <v>80</v>
      </c>
      <c r="AW2078" s="228" t="s">
        <v>32</v>
      </c>
      <c r="AX2078" s="228" t="s">
        <v>70</v>
      </c>
      <c r="AY2078" s="239" t="s">
        <v>140</v>
      </c>
    </row>
    <row r="2079" s="228" customFormat="true" ht="12.8" hidden="false" customHeight="false" outlineLevel="0" collapsed="false">
      <c r="B2079" s="229"/>
      <c r="C2079" s="230"/>
      <c r="D2079" s="210" t="s">
        <v>154</v>
      </c>
      <c r="E2079" s="231"/>
      <c r="F2079" s="232" t="s">
        <v>816</v>
      </c>
      <c r="G2079" s="230"/>
      <c r="H2079" s="233" t="n">
        <v>71.405</v>
      </c>
      <c r="I2079" s="234"/>
      <c r="J2079" s="230"/>
      <c r="K2079" s="230"/>
      <c r="L2079" s="235"/>
      <c r="M2079" s="236"/>
      <c r="N2079" s="237"/>
      <c r="O2079" s="237"/>
      <c r="P2079" s="237"/>
      <c r="Q2079" s="237"/>
      <c r="R2079" s="237"/>
      <c r="S2079" s="237"/>
      <c r="T2079" s="238"/>
      <c r="AT2079" s="239" t="s">
        <v>154</v>
      </c>
      <c r="AU2079" s="239" t="s">
        <v>80</v>
      </c>
      <c r="AV2079" s="228" t="s">
        <v>80</v>
      </c>
      <c r="AW2079" s="228" t="s">
        <v>32</v>
      </c>
      <c r="AX2079" s="228" t="s">
        <v>70</v>
      </c>
      <c r="AY2079" s="239" t="s">
        <v>140</v>
      </c>
    </row>
    <row r="2080" s="228" customFormat="true" ht="12.8" hidden="false" customHeight="false" outlineLevel="0" collapsed="false">
      <c r="B2080" s="229"/>
      <c r="C2080" s="230"/>
      <c r="D2080" s="210" t="s">
        <v>154</v>
      </c>
      <c r="E2080" s="231"/>
      <c r="F2080" s="232" t="s">
        <v>817</v>
      </c>
      <c r="G2080" s="230"/>
      <c r="H2080" s="233" t="n">
        <v>17.1</v>
      </c>
      <c r="I2080" s="234"/>
      <c r="J2080" s="230"/>
      <c r="K2080" s="230"/>
      <c r="L2080" s="235"/>
      <c r="M2080" s="236"/>
      <c r="N2080" s="237"/>
      <c r="O2080" s="237"/>
      <c r="P2080" s="237"/>
      <c r="Q2080" s="237"/>
      <c r="R2080" s="237"/>
      <c r="S2080" s="237"/>
      <c r="T2080" s="238"/>
      <c r="AT2080" s="239" t="s">
        <v>154</v>
      </c>
      <c r="AU2080" s="239" t="s">
        <v>80</v>
      </c>
      <c r="AV2080" s="228" t="s">
        <v>80</v>
      </c>
      <c r="AW2080" s="228" t="s">
        <v>32</v>
      </c>
      <c r="AX2080" s="228" t="s">
        <v>70</v>
      </c>
      <c r="AY2080" s="239" t="s">
        <v>140</v>
      </c>
    </row>
    <row r="2081" s="228" customFormat="true" ht="12.8" hidden="false" customHeight="false" outlineLevel="0" collapsed="false">
      <c r="B2081" s="229"/>
      <c r="C2081" s="230"/>
      <c r="D2081" s="210" t="s">
        <v>154</v>
      </c>
      <c r="E2081" s="231"/>
      <c r="F2081" s="232" t="s">
        <v>818</v>
      </c>
      <c r="G2081" s="230"/>
      <c r="H2081" s="233" t="n">
        <v>51.91</v>
      </c>
      <c r="I2081" s="234"/>
      <c r="J2081" s="230"/>
      <c r="K2081" s="230"/>
      <c r="L2081" s="235"/>
      <c r="M2081" s="236"/>
      <c r="N2081" s="237"/>
      <c r="O2081" s="237"/>
      <c r="P2081" s="237"/>
      <c r="Q2081" s="237"/>
      <c r="R2081" s="237"/>
      <c r="S2081" s="237"/>
      <c r="T2081" s="238"/>
      <c r="AT2081" s="239" t="s">
        <v>154</v>
      </c>
      <c r="AU2081" s="239" t="s">
        <v>80</v>
      </c>
      <c r="AV2081" s="228" t="s">
        <v>80</v>
      </c>
      <c r="AW2081" s="228" t="s">
        <v>32</v>
      </c>
      <c r="AX2081" s="228" t="s">
        <v>70</v>
      </c>
      <c r="AY2081" s="239" t="s">
        <v>140</v>
      </c>
    </row>
    <row r="2082" s="228" customFormat="true" ht="12.8" hidden="false" customHeight="false" outlineLevel="0" collapsed="false">
      <c r="B2082" s="229"/>
      <c r="C2082" s="230"/>
      <c r="D2082" s="210" t="s">
        <v>154</v>
      </c>
      <c r="E2082" s="231"/>
      <c r="F2082" s="232" t="s">
        <v>819</v>
      </c>
      <c r="G2082" s="230"/>
      <c r="H2082" s="233" t="n">
        <v>14.64</v>
      </c>
      <c r="I2082" s="234"/>
      <c r="J2082" s="230"/>
      <c r="K2082" s="230"/>
      <c r="L2082" s="235"/>
      <c r="M2082" s="236"/>
      <c r="N2082" s="237"/>
      <c r="O2082" s="237"/>
      <c r="P2082" s="237"/>
      <c r="Q2082" s="237"/>
      <c r="R2082" s="237"/>
      <c r="S2082" s="237"/>
      <c r="T2082" s="238"/>
      <c r="AT2082" s="239" t="s">
        <v>154</v>
      </c>
      <c r="AU2082" s="239" t="s">
        <v>80</v>
      </c>
      <c r="AV2082" s="228" t="s">
        <v>80</v>
      </c>
      <c r="AW2082" s="228" t="s">
        <v>32</v>
      </c>
      <c r="AX2082" s="228" t="s">
        <v>70</v>
      </c>
      <c r="AY2082" s="239" t="s">
        <v>140</v>
      </c>
    </row>
    <row r="2083" s="228" customFormat="true" ht="12.8" hidden="false" customHeight="false" outlineLevel="0" collapsed="false">
      <c r="B2083" s="229"/>
      <c r="C2083" s="230"/>
      <c r="D2083" s="210" t="s">
        <v>154</v>
      </c>
      <c r="E2083" s="231"/>
      <c r="F2083" s="232" t="s">
        <v>820</v>
      </c>
      <c r="G2083" s="230"/>
      <c r="H2083" s="233" t="n">
        <v>17.64</v>
      </c>
      <c r="I2083" s="234"/>
      <c r="J2083" s="230"/>
      <c r="K2083" s="230"/>
      <c r="L2083" s="235"/>
      <c r="M2083" s="236"/>
      <c r="N2083" s="237"/>
      <c r="O2083" s="237"/>
      <c r="P2083" s="237"/>
      <c r="Q2083" s="237"/>
      <c r="R2083" s="237"/>
      <c r="S2083" s="237"/>
      <c r="T2083" s="238"/>
      <c r="AT2083" s="239" t="s">
        <v>154</v>
      </c>
      <c r="AU2083" s="239" t="s">
        <v>80</v>
      </c>
      <c r="AV2083" s="228" t="s">
        <v>80</v>
      </c>
      <c r="AW2083" s="228" t="s">
        <v>32</v>
      </c>
      <c r="AX2083" s="228" t="s">
        <v>70</v>
      </c>
      <c r="AY2083" s="239" t="s">
        <v>140</v>
      </c>
    </row>
    <row r="2084" s="228" customFormat="true" ht="12.8" hidden="false" customHeight="false" outlineLevel="0" collapsed="false">
      <c r="B2084" s="229"/>
      <c r="C2084" s="230"/>
      <c r="D2084" s="210" t="s">
        <v>154</v>
      </c>
      <c r="E2084" s="231"/>
      <c r="F2084" s="232" t="s">
        <v>821</v>
      </c>
      <c r="G2084" s="230"/>
      <c r="H2084" s="233" t="n">
        <v>72.525</v>
      </c>
      <c r="I2084" s="234"/>
      <c r="J2084" s="230"/>
      <c r="K2084" s="230"/>
      <c r="L2084" s="235"/>
      <c r="M2084" s="236"/>
      <c r="N2084" s="237"/>
      <c r="O2084" s="237"/>
      <c r="P2084" s="237"/>
      <c r="Q2084" s="237"/>
      <c r="R2084" s="237"/>
      <c r="S2084" s="237"/>
      <c r="T2084" s="238"/>
      <c r="AT2084" s="239" t="s">
        <v>154</v>
      </c>
      <c r="AU2084" s="239" t="s">
        <v>80</v>
      </c>
      <c r="AV2084" s="228" t="s">
        <v>80</v>
      </c>
      <c r="AW2084" s="228" t="s">
        <v>32</v>
      </c>
      <c r="AX2084" s="228" t="s">
        <v>70</v>
      </c>
      <c r="AY2084" s="239" t="s">
        <v>140</v>
      </c>
    </row>
    <row r="2085" s="228" customFormat="true" ht="12.8" hidden="false" customHeight="false" outlineLevel="0" collapsed="false">
      <c r="B2085" s="229"/>
      <c r="C2085" s="230"/>
      <c r="D2085" s="210" t="s">
        <v>154</v>
      </c>
      <c r="E2085" s="231"/>
      <c r="F2085" s="232" t="s">
        <v>822</v>
      </c>
      <c r="G2085" s="230"/>
      <c r="H2085" s="233" t="n">
        <v>14.9</v>
      </c>
      <c r="I2085" s="234"/>
      <c r="J2085" s="230"/>
      <c r="K2085" s="230"/>
      <c r="L2085" s="235"/>
      <c r="M2085" s="236"/>
      <c r="N2085" s="237"/>
      <c r="O2085" s="237"/>
      <c r="P2085" s="237"/>
      <c r="Q2085" s="237"/>
      <c r="R2085" s="237"/>
      <c r="S2085" s="237"/>
      <c r="T2085" s="238"/>
      <c r="AT2085" s="239" t="s">
        <v>154</v>
      </c>
      <c r="AU2085" s="239" t="s">
        <v>80</v>
      </c>
      <c r="AV2085" s="228" t="s">
        <v>80</v>
      </c>
      <c r="AW2085" s="228" t="s">
        <v>32</v>
      </c>
      <c r="AX2085" s="228" t="s">
        <v>70</v>
      </c>
      <c r="AY2085" s="239" t="s">
        <v>140</v>
      </c>
    </row>
    <row r="2086" s="228" customFormat="true" ht="12.8" hidden="false" customHeight="false" outlineLevel="0" collapsed="false">
      <c r="B2086" s="229"/>
      <c r="C2086" s="230"/>
      <c r="D2086" s="210" t="s">
        <v>154</v>
      </c>
      <c r="E2086" s="231"/>
      <c r="F2086" s="232" t="s">
        <v>823</v>
      </c>
      <c r="G2086" s="230"/>
      <c r="H2086" s="233" t="n">
        <v>17.36</v>
      </c>
      <c r="I2086" s="234"/>
      <c r="J2086" s="230"/>
      <c r="K2086" s="230"/>
      <c r="L2086" s="235"/>
      <c r="M2086" s="236"/>
      <c r="N2086" s="237"/>
      <c r="O2086" s="237"/>
      <c r="P2086" s="237"/>
      <c r="Q2086" s="237"/>
      <c r="R2086" s="237"/>
      <c r="S2086" s="237"/>
      <c r="T2086" s="238"/>
      <c r="AT2086" s="239" t="s">
        <v>154</v>
      </c>
      <c r="AU2086" s="239" t="s">
        <v>80</v>
      </c>
      <c r="AV2086" s="228" t="s">
        <v>80</v>
      </c>
      <c r="AW2086" s="228" t="s">
        <v>32</v>
      </c>
      <c r="AX2086" s="228" t="s">
        <v>70</v>
      </c>
      <c r="AY2086" s="239" t="s">
        <v>140</v>
      </c>
    </row>
    <row r="2087" s="228" customFormat="true" ht="12.8" hidden="false" customHeight="false" outlineLevel="0" collapsed="false">
      <c r="B2087" s="229"/>
      <c r="C2087" s="230"/>
      <c r="D2087" s="210" t="s">
        <v>154</v>
      </c>
      <c r="E2087" s="231"/>
      <c r="F2087" s="232" t="s">
        <v>824</v>
      </c>
      <c r="G2087" s="230"/>
      <c r="H2087" s="233" t="n">
        <v>73.605</v>
      </c>
      <c r="I2087" s="234"/>
      <c r="J2087" s="230"/>
      <c r="K2087" s="230"/>
      <c r="L2087" s="235"/>
      <c r="M2087" s="236"/>
      <c r="N2087" s="237"/>
      <c r="O2087" s="237"/>
      <c r="P2087" s="237"/>
      <c r="Q2087" s="237"/>
      <c r="R2087" s="237"/>
      <c r="S2087" s="237"/>
      <c r="T2087" s="238"/>
      <c r="AT2087" s="239" t="s">
        <v>154</v>
      </c>
      <c r="AU2087" s="239" t="s">
        <v>80</v>
      </c>
      <c r="AV2087" s="228" t="s">
        <v>80</v>
      </c>
      <c r="AW2087" s="228" t="s">
        <v>32</v>
      </c>
      <c r="AX2087" s="228" t="s">
        <v>70</v>
      </c>
      <c r="AY2087" s="239" t="s">
        <v>140</v>
      </c>
    </row>
    <row r="2088" s="228" customFormat="true" ht="12.8" hidden="false" customHeight="false" outlineLevel="0" collapsed="false">
      <c r="B2088" s="229"/>
      <c r="C2088" s="230"/>
      <c r="D2088" s="210" t="s">
        <v>154</v>
      </c>
      <c r="E2088" s="231"/>
      <c r="F2088" s="232" t="s">
        <v>825</v>
      </c>
      <c r="G2088" s="230"/>
      <c r="H2088" s="233" t="n">
        <v>12.04</v>
      </c>
      <c r="I2088" s="234"/>
      <c r="J2088" s="230"/>
      <c r="K2088" s="230"/>
      <c r="L2088" s="235"/>
      <c r="M2088" s="236"/>
      <c r="N2088" s="237"/>
      <c r="O2088" s="237"/>
      <c r="P2088" s="237"/>
      <c r="Q2088" s="237"/>
      <c r="R2088" s="237"/>
      <c r="S2088" s="237"/>
      <c r="T2088" s="238"/>
      <c r="AT2088" s="239" t="s">
        <v>154</v>
      </c>
      <c r="AU2088" s="239" t="s">
        <v>80</v>
      </c>
      <c r="AV2088" s="228" t="s">
        <v>80</v>
      </c>
      <c r="AW2088" s="228" t="s">
        <v>32</v>
      </c>
      <c r="AX2088" s="228" t="s">
        <v>70</v>
      </c>
      <c r="AY2088" s="239" t="s">
        <v>140</v>
      </c>
    </row>
    <row r="2089" s="228" customFormat="true" ht="12.8" hidden="false" customHeight="false" outlineLevel="0" collapsed="false">
      <c r="B2089" s="229"/>
      <c r="C2089" s="230"/>
      <c r="D2089" s="210" t="s">
        <v>154</v>
      </c>
      <c r="E2089" s="231"/>
      <c r="F2089" s="232" t="s">
        <v>826</v>
      </c>
      <c r="G2089" s="230"/>
      <c r="H2089" s="233" t="n">
        <v>10.7</v>
      </c>
      <c r="I2089" s="234"/>
      <c r="J2089" s="230"/>
      <c r="K2089" s="230"/>
      <c r="L2089" s="235"/>
      <c r="M2089" s="236"/>
      <c r="N2089" s="237"/>
      <c r="O2089" s="237"/>
      <c r="P2089" s="237"/>
      <c r="Q2089" s="237"/>
      <c r="R2089" s="237"/>
      <c r="S2089" s="237"/>
      <c r="T2089" s="238"/>
      <c r="AT2089" s="239" t="s">
        <v>154</v>
      </c>
      <c r="AU2089" s="239" t="s">
        <v>80</v>
      </c>
      <c r="AV2089" s="228" t="s">
        <v>80</v>
      </c>
      <c r="AW2089" s="228" t="s">
        <v>32</v>
      </c>
      <c r="AX2089" s="228" t="s">
        <v>70</v>
      </c>
      <c r="AY2089" s="239" t="s">
        <v>140</v>
      </c>
    </row>
    <row r="2090" s="228" customFormat="true" ht="12.8" hidden="false" customHeight="false" outlineLevel="0" collapsed="false">
      <c r="B2090" s="229"/>
      <c r="C2090" s="230"/>
      <c r="D2090" s="210" t="s">
        <v>154</v>
      </c>
      <c r="E2090" s="231"/>
      <c r="F2090" s="232" t="s">
        <v>827</v>
      </c>
      <c r="G2090" s="230"/>
      <c r="H2090" s="233" t="n">
        <v>110.535</v>
      </c>
      <c r="I2090" s="234"/>
      <c r="J2090" s="230"/>
      <c r="K2090" s="230"/>
      <c r="L2090" s="235"/>
      <c r="M2090" s="236"/>
      <c r="N2090" s="237"/>
      <c r="O2090" s="237"/>
      <c r="P2090" s="237"/>
      <c r="Q2090" s="237"/>
      <c r="R2090" s="237"/>
      <c r="S2090" s="237"/>
      <c r="T2090" s="238"/>
      <c r="AT2090" s="239" t="s">
        <v>154</v>
      </c>
      <c r="AU2090" s="239" t="s">
        <v>80</v>
      </c>
      <c r="AV2090" s="228" t="s">
        <v>80</v>
      </c>
      <c r="AW2090" s="228" t="s">
        <v>32</v>
      </c>
      <c r="AX2090" s="228" t="s">
        <v>70</v>
      </c>
      <c r="AY2090" s="239" t="s">
        <v>140</v>
      </c>
    </row>
    <row r="2091" s="228" customFormat="true" ht="12.8" hidden="false" customHeight="false" outlineLevel="0" collapsed="false">
      <c r="B2091" s="229"/>
      <c r="C2091" s="230"/>
      <c r="D2091" s="210" t="s">
        <v>154</v>
      </c>
      <c r="E2091" s="231"/>
      <c r="F2091" s="232" t="s">
        <v>828</v>
      </c>
      <c r="G2091" s="230"/>
      <c r="H2091" s="233" t="n">
        <v>13.86</v>
      </c>
      <c r="I2091" s="234"/>
      <c r="J2091" s="230"/>
      <c r="K2091" s="230"/>
      <c r="L2091" s="235"/>
      <c r="M2091" s="236"/>
      <c r="N2091" s="237"/>
      <c r="O2091" s="237"/>
      <c r="P2091" s="237"/>
      <c r="Q2091" s="237"/>
      <c r="R2091" s="237"/>
      <c r="S2091" s="237"/>
      <c r="T2091" s="238"/>
      <c r="AT2091" s="239" t="s">
        <v>154</v>
      </c>
      <c r="AU2091" s="239" t="s">
        <v>80</v>
      </c>
      <c r="AV2091" s="228" t="s">
        <v>80</v>
      </c>
      <c r="AW2091" s="228" t="s">
        <v>32</v>
      </c>
      <c r="AX2091" s="228" t="s">
        <v>70</v>
      </c>
      <c r="AY2091" s="239" t="s">
        <v>140</v>
      </c>
    </row>
    <row r="2092" s="228" customFormat="true" ht="12.8" hidden="false" customHeight="false" outlineLevel="0" collapsed="false">
      <c r="B2092" s="229"/>
      <c r="C2092" s="230"/>
      <c r="D2092" s="210" t="s">
        <v>154</v>
      </c>
      <c r="E2092" s="231"/>
      <c r="F2092" s="232" t="s">
        <v>829</v>
      </c>
      <c r="G2092" s="230"/>
      <c r="H2092" s="233" t="n">
        <v>16.58</v>
      </c>
      <c r="I2092" s="234"/>
      <c r="J2092" s="230"/>
      <c r="K2092" s="230"/>
      <c r="L2092" s="235"/>
      <c r="M2092" s="236"/>
      <c r="N2092" s="237"/>
      <c r="O2092" s="237"/>
      <c r="P2092" s="237"/>
      <c r="Q2092" s="237"/>
      <c r="R2092" s="237"/>
      <c r="S2092" s="237"/>
      <c r="T2092" s="238"/>
      <c r="AT2092" s="239" t="s">
        <v>154</v>
      </c>
      <c r="AU2092" s="239" t="s">
        <v>80</v>
      </c>
      <c r="AV2092" s="228" t="s">
        <v>80</v>
      </c>
      <c r="AW2092" s="228" t="s">
        <v>32</v>
      </c>
      <c r="AX2092" s="228" t="s">
        <v>70</v>
      </c>
      <c r="AY2092" s="239" t="s">
        <v>140</v>
      </c>
    </row>
    <row r="2093" s="250" customFormat="true" ht="12.8" hidden="false" customHeight="false" outlineLevel="0" collapsed="false">
      <c r="B2093" s="251"/>
      <c r="C2093" s="252"/>
      <c r="D2093" s="210" t="s">
        <v>154</v>
      </c>
      <c r="E2093" s="253"/>
      <c r="F2093" s="254" t="s">
        <v>187</v>
      </c>
      <c r="G2093" s="252"/>
      <c r="H2093" s="255" t="n">
        <v>618.215</v>
      </c>
      <c r="I2093" s="256"/>
      <c r="J2093" s="252"/>
      <c r="K2093" s="252"/>
      <c r="L2093" s="257"/>
      <c r="M2093" s="258"/>
      <c r="N2093" s="259"/>
      <c r="O2093" s="259"/>
      <c r="P2093" s="259"/>
      <c r="Q2093" s="259"/>
      <c r="R2093" s="259"/>
      <c r="S2093" s="259"/>
      <c r="T2093" s="260"/>
      <c r="AT2093" s="261" t="s">
        <v>154</v>
      </c>
      <c r="AU2093" s="261" t="s">
        <v>80</v>
      </c>
      <c r="AV2093" s="250" t="s">
        <v>148</v>
      </c>
      <c r="AW2093" s="250" t="s">
        <v>32</v>
      </c>
      <c r="AX2093" s="250" t="s">
        <v>78</v>
      </c>
      <c r="AY2093" s="261" t="s">
        <v>140</v>
      </c>
    </row>
    <row r="2094" s="31" customFormat="true" ht="24.15" hidden="false" customHeight="true" outlineLevel="0" collapsed="false">
      <c r="A2094" s="24"/>
      <c r="B2094" s="25"/>
      <c r="C2094" s="197" t="s">
        <v>2192</v>
      </c>
      <c r="D2094" s="197" t="s">
        <v>143</v>
      </c>
      <c r="E2094" s="198" t="s">
        <v>2193</v>
      </c>
      <c r="F2094" s="199" t="s">
        <v>2194</v>
      </c>
      <c r="G2094" s="200" t="s">
        <v>255</v>
      </c>
      <c r="H2094" s="201" t="n">
        <v>196.75</v>
      </c>
      <c r="I2094" s="202"/>
      <c r="J2094" s="203" t="n">
        <f aca="false">ROUND(I2094*H2094,2)</f>
        <v>0</v>
      </c>
      <c r="K2094" s="199" t="s">
        <v>2195</v>
      </c>
      <c r="L2094" s="30"/>
      <c r="M2094" s="204"/>
      <c r="N2094" s="205" t="s">
        <v>41</v>
      </c>
      <c r="O2094" s="67"/>
      <c r="P2094" s="206" t="n">
        <f aca="false">O2094*H2094</f>
        <v>0</v>
      </c>
      <c r="Q2094" s="206" t="n">
        <v>0.00055</v>
      </c>
      <c r="R2094" s="206" t="n">
        <f aca="false">Q2094*H2094</f>
        <v>0.1082125</v>
      </c>
      <c r="S2094" s="206" t="n">
        <v>0</v>
      </c>
      <c r="T2094" s="207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08" t="s">
        <v>268</v>
      </c>
      <c r="AT2094" s="208" t="s">
        <v>143</v>
      </c>
      <c r="AU2094" s="208" t="s">
        <v>80</v>
      </c>
      <c r="AY2094" s="3" t="s">
        <v>140</v>
      </c>
      <c r="BE2094" s="209" t="n">
        <f aca="false">IF(N2094="základní",J2094,0)</f>
        <v>0</v>
      </c>
      <c r="BF2094" s="209" t="n">
        <f aca="false">IF(N2094="snížená",J2094,0)</f>
        <v>0</v>
      </c>
      <c r="BG2094" s="209" t="n">
        <f aca="false">IF(N2094="zákl. přenesená",J2094,0)</f>
        <v>0</v>
      </c>
      <c r="BH2094" s="209" t="n">
        <f aca="false">IF(N2094="sníž. přenesená",J2094,0)</f>
        <v>0</v>
      </c>
      <c r="BI2094" s="209" t="n">
        <f aca="false">IF(N2094="nulová",J2094,0)</f>
        <v>0</v>
      </c>
      <c r="BJ2094" s="3" t="s">
        <v>78</v>
      </c>
      <c r="BK2094" s="209" t="n">
        <f aca="false">ROUND(I2094*H2094,2)</f>
        <v>0</v>
      </c>
      <c r="BL2094" s="3" t="s">
        <v>268</v>
      </c>
      <c r="BM2094" s="208" t="s">
        <v>2196</v>
      </c>
    </row>
    <row r="2095" s="31" customFormat="true" ht="12.8" hidden="false" customHeight="false" outlineLevel="0" collapsed="false">
      <c r="A2095" s="24"/>
      <c r="B2095" s="25"/>
      <c r="C2095" s="26"/>
      <c r="D2095" s="210" t="s">
        <v>150</v>
      </c>
      <c r="E2095" s="26"/>
      <c r="F2095" s="211" t="s">
        <v>2194</v>
      </c>
      <c r="G2095" s="26"/>
      <c r="H2095" s="26"/>
      <c r="I2095" s="212"/>
      <c r="J2095" s="26"/>
      <c r="K2095" s="26"/>
      <c r="L2095" s="30"/>
      <c r="M2095" s="213"/>
      <c r="N2095" s="214"/>
      <c r="O2095" s="67"/>
      <c r="P2095" s="67"/>
      <c r="Q2095" s="67"/>
      <c r="R2095" s="67"/>
      <c r="S2095" s="67"/>
      <c r="T2095" s="68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150</v>
      </c>
      <c r="AU2095" s="3" t="s">
        <v>80</v>
      </c>
    </row>
    <row r="2096" s="217" customFormat="true" ht="12.8" hidden="false" customHeight="false" outlineLevel="0" collapsed="false">
      <c r="B2096" s="218"/>
      <c r="C2096" s="219"/>
      <c r="D2096" s="210" t="s">
        <v>154</v>
      </c>
      <c r="E2096" s="220"/>
      <c r="F2096" s="221" t="s">
        <v>1439</v>
      </c>
      <c r="G2096" s="219"/>
      <c r="H2096" s="220"/>
      <c r="I2096" s="222"/>
      <c r="J2096" s="219"/>
      <c r="K2096" s="219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54</v>
      </c>
      <c r="AU2096" s="227" t="s">
        <v>80</v>
      </c>
      <c r="AV2096" s="217" t="s">
        <v>78</v>
      </c>
      <c r="AW2096" s="217" t="s">
        <v>32</v>
      </c>
      <c r="AX2096" s="217" t="s">
        <v>70</v>
      </c>
      <c r="AY2096" s="227" t="s">
        <v>140</v>
      </c>
    </row>
    <row r="2097" s="217" customFormat="true" ht="12.8" hidden="false" customHeight="false" outlineLevel="0" collapsed="false">
      <c r="B2097" s="218"/>
      <c r="C2097" s="219"/>
      <c r="D2097" s="210" t="s">
        <v>154</v>
      </c>
      <c r="E2097" s="220"/>
      <c r="F2097" s="221" t="s">
        <v>2197</v>
      </c>
      <c r="G2097" s="219"/>
      <c r="H2097" s="220"/>
      <c r="I2097" s="222"/>
      <c r="J2097" s="219"/>
      <c r="K2097" s="219"/>
      <c r="L2097" s="223"/>
      <c r="M2097" s="224"/>
      <c r="N2097" s="225"/>
      <c r="O2097" s="225"/>
      <c r="P2097" s="225"/>
      <c r="Q2097" s="225"/>
      <c r="R2097" s="225"/>
      <c r="S2097" s="225"/>
      <c r="T2097" s="226"/>
      <c r="AT2097" s="227" t="s">
        <v>154</v>
      </c>
      <c r="AU2097" s="227" t="s">
        <v>80</v>
      </c>
      <c r="AV2097" s="217" t="s">
        <v>78</v>
      </c>
      <c r="AW2097" s="217" t="s">
        <v>32</v>
      </c>
      <c r="AX2097" s="217" t="s">
        <v>70</v>
      </c>
      <c r="AY2097" s="227" t="s">
        <v>140</v>
      </c>
    </row>
    <row r="2098" s="228" customFormat="true" ht="12.8" hidden="false" customHeight="false" outlineLevel="0" collapsed="false">
      <c r="B2098" s="229"/>
      <c r="C2098" s="230"/>
      <c r="D2098" s="210" t="s">
        <v>154</v>
      </c>
      <c r="E2098" s="231"/>
      <c r="F2098" s="232" t="s">
        <v>2198</v>
      </c>
      <c r="G2098" s="230"/>
      <c r="H2098" s="233" t="n">
        <v>25.35</v>
      </c>
      <c r="I2098" s="234"/>
      <c r="J2098" s="230"/>
      <c r="K2098" s="230"/>
      <c r="L2098" s="235"/>
      <c r="M2098" s="236"/>
      <c r="N2098" s="237"/>
      <c r="O2098" s="237"/>
      <c r="P2098" s="237"/>
      <c r="Q2098" s="237"/>
      <c r="R2098" s="237"/>
      <c r="S2098" s="237"/>
      <c r="T2098" s="238"/>
      <c r="AT2098" s="239" t="s">
        <v>154</v>
      </c>
      <c r="AU2098" s="239" t="s">
        <v>80</v>
      </c>
      <c r="AV2098" s="228" t="s">
        <v>80</v>
      </c>
      <c r="AW2098" s="228" t="s">
        <v>32</v>
      </c>
      <c r="AX2098" s="228" t="s">
        <v>70</v>
      </c>
      <c r="AY2098" s="239" t="s">
        <v>140</v>
      </c>
    </row>
    <row r="2099" s="228" customFormat="true" ht="12.8" hidden="false" customHeight="false" outlineLevel="0" collapsed="false">
      <c r="B2099" s="229"/>
      <c r="C2099" s="230"/>
      <c r="D2099" s="210" t="s">
        <v>154</v>
      </c>
      <c r="E2099" s="231"/>
      <c r="F2099" s="232" t="s">
        <v>2199</v>
      </c>
      <c r="G2099" s="230"/>
      <c r="H2099" s="233" t="n">
        <v>40.9</v>
      </c>
      <c r="I2099" s="234"/>
      <c r="J2099" s="230"/>
      <c r="K2099" s="230"/>
      <c r="L2099" s="235"/>
      <c r="M2099" s="236"/>
      <c r="N2099" s="237"/>
      <c r="O2099" s="237"/>
      <c r="P2099" s="237"/>
      <c r="Q2099" s="237"/>
      <c r="R2099" s="237"/>
      <c r="S2099" s="237"/>
      <c r="T2099" s="238"/>
      <c r="AT2099" s="239" t="s">
        <v>154</v>
      </c>
      <c r="AU2099" s="239" t="s">
        <v>80</v>
      </c>
      <c r="AV2099" s="228" t="s">
        <v>80</v>
      </c>
      <c r="AW2099" s="228" t="s">
        <v>32</v>
      </c>
      <c r="AX2099" s="228" t="s">
        <v>70</v>
      </c>
      <c r="AY2099" s="239" t="s">
        <v>140</v>
      </c>
    </row>
    <row r="2100" s="228" customFormat="true" ht="12.8" hidden="false" customHeight="false" outlineLevel="0" collapsed="false">
      <c r="B2100" s="229"/>
      <c r="C2100" s="230"/>
      <c r="D2100" s="210" t="s">
        <v>154</v>
      </c>
      <c r="E2100" s="231"/>
      <c r="F2100" s="232" t="s">
        <v>2200</v>
      </c>
      <c r="G2100" s="230"/>
      <c r="H2100" s="233" t="n">
        <v>84.6</v>
      </c>
      <c r="I2100" s="234"/>
      <c r="J2100" s="230"/>
      <c r="K2100" s="230"/>
      <c r="L2100" s="235"/>
      <c r="M2100" s="236"/>
      <c r="N2100" s="237"/>
      <c r="O2100" s="237"/>
      <c r="P2100" s="237"/>
      <c r="Q2100" s="237"/>
      <c r="R2100" s="237"/>
      <c r="S2100" s="237"/>
      <c r="T2100" s="238"/>
      <c r="AT2100" s="239" t="s">
        <v>154</v>
      </c>
      <c r="AU2100" s="239" t="s">
        <v>80</v>
      </c>
      <c r="AV2100" s="228" t="s">
        <v>80</v>
      </c>
      <c r="AW2100" s="228" t="s">
        <v>32</v>
      </c>
      <c r="AX2100" s="228" t="s">
        <v>70</v>
      </c>
      <c r="AY2100" s="239" t="s">
        <v>140</v>
      </c>
    </row>
    <row r="2101" s="228" customFormat="true" ht="12.8" hidden="false" customHeight="false" outlineLevel="0" collapsed="false">
      <c r="B2101" s="229"/>
      <c r="C2101" s="230"/>
      <c r="D2101" s="210" t="s">
        <v>154</v>
      </c>
      <c r="E2101" s="231"/>
      <c r="F2101" s="232" t="s">
        <v>2201</v>
      </c>
      <c r="G2101" s="230"/>
      <c r="H2101" s="233" t="n">
        <v>45.9</v>
      </c>
      <c r="I2101" s="234"/>
      <c r="J2101" s="230"/>
      <c r="K2101" s="230"/>
      <c r="L2101" s="235"/>
      <c r="M2101" s="236"/>
      <c r="N2101" s="237"/>
      <c r="O2101" s="237"/>
      <c r="P2101" s="237"/>
      <c r="Q2101" s="237"/>
      <c r="R2101" s="237"/>
      <c r="S2101" s="237"/>
      <c r="T2101" s="238"/>
      <c r="AT2101" s="239" t="s">
        <v>154</v>
      </c>
      <c r="AU2101" s="239" t="s">
        <v>80</v>
      </c>
      <c r="AV2101" s="228" t="s">
        <v>80</v>
      </c>
      <c r="AW2101" s="228" t="s">
        <v>32</v>
      </c>
      <c r="AX2101" s="228" t="s">
        <v>70</v>
      </c>
      <c r="AY2101" s="239" t="s">
        <v>140</v>
      </c>
    </row>
    <row r="2102" s="250" customFormat="true" ht="12.8" hidden="false" customHeight="false" outlineLevel="0" collapsed="false">
      <c r="B2102" s="251"/>
      <c r="C2102" s="252"/>
      <c r="D2102" s="210" t="s">
        <v>154</v>
      </c>
      <c r="E2102" s="253"/>
      <c r="F2102" s="254" t="s">
        <v>187</v>
      </c>
      <c r="G2102" s="252"/>
      <c r="H2102" s="255" t="n">
        <v>196.75</v>
      </c>
      <c r="I2102" s="256"/>
      <c r="J2102" s="252"/>
      <c r="K2102" s="252"/>
      <c r="L2102" s="257"/>
      <c r="M2102" s="258"/>
      <c r="N2102" s="259"/>
      <c r="O2102" s="259"/>
      <c r="P2102" s="259"/>
      <c r="Q2102" s="259"/>
      <c r="R2102" s="259"/>
      <c r="S2102" s="259"/>
      <c r="T2102" s="260"/>
      <c r="AT2102" s="261" t="s">
        <v>154</v>
      </c>
      <c r="AU2102" s="261" t="s">
        <v>80</v>
      </c>
      <c r="AV2102" s="250" t="s">
        <v>148</v>
      </c>
      <c r="AW2102" s="250" t="s">
        <v>32</v>
      </c>
      <c r="AX2102" s="250" t="s">
        <v>78</v>
      </c>
      <c r="AY2102" s="261" t="s">
        <v>140</v>
      </c>
    </row>
    <row r="2103" s="31" customFormat="true" ht="24.15" hidden="false" customHeight="true" outlineLevel="0" collapsed="false">
      <c r="A2103" s="24"/>
      <c r="B2103" s="25"/>
      <c r="C2103" s="197" t="s">
        <v>2202</v>
      </c>
      <c r="D2103" s="197" t="s">
        <v>143</v>
      </c>
      <c r="E2103" s="198" t="s">
        <v>2203</v>
      </c>
      <c r="F2103" s="199" t="s">
        <v>2204</v>
      </c>
      <c r="G2103" s="200" t="s">
        <v>255</v>
      </c>
      <c r="H2103" s="201" t="n">
        <v>244.05</v>
      </c>
      <c r="I2103" s="202"/>
      <c r="J2103" s="203" t="n">
        <f aca="false">ROUND(I2103*H2103,2)</f>
        <v>0</v>
      </c>
      <c r="K2103" s="199" t="s">
        <v>2195</v>
      </c>
      <c r="L2103" s="30"/>
      <c r="M2103" s="204"/>
      <c r="N2103" s="205" t="s">
        <v>41</v>
      </c>
      <c r="O2103" s="67"/>
      <c r="P2103" s="206" t="n">
        <f aca="false">O2103*H2103</f>
        <v>0</v>
      </c>
      <c r="Q2103" s="206" t="n">
        <v>0.0005</v>
      </c>
      <c r="R2103" s="206" t="n">
        <f aca="false">Q2103*H2103</f>
        <v>0.122025</v>
      </c>
      <c r="S2103" s="206" t="n">
        <v>0</v>
      </c>
      <c r="T2103" s="207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08" t="s">
        <v>268</v>
      </c>
      <c r="AT2103" s="208" t="s">
        <v>143</v>
      </c>
      <c r="AU2103" s="208" t="s">
        <v>80</v>
      </c>
      <c r="AY2103" s="3" t="s">
        <v>140</v>
      </c>
      <c r="BE2103" s="209" t="n">
        <f aca="false">IF(N2103="základní",J2103,0)</f>
        <v>0</v>
      </c>
      <c r="BF2103" s="209" t="n">
        <f aca="false">IF(N2103="snížená",J2103,0)</f>
        <v>0</v>
      </c>
      <c r="BG2103" s="209" t="n">
        <f aca="false">IF(N2103="zákl. přenesená",J2103,0)</f>
        <v>0</v>
      </c>
      <c r="BH2103" s="209" t="n">
        <f aca="false">IF(N2103="sníž. přenesená",J2103,0)</f>
        <v>0</v>
      </c>
      <c r="BI2103" s="209" t="n">
        <f aca="false">IF(N2103="nulová",J2103,0)</f>
        <v>0</v>
      </c>
      <c r="BJ2103" s="3" t="s">
        <v>78</v>
      </c>
      <c r="BK2103" s="209" t="n">
        <f aca="false">ROUND(I2103*H2103,2)</f>
        <v>0</v>
      </c>
      <c r="BL2103" s="3" t="s">
        <v>268</v>
      </c>
      <c r="BM2103" s="208" t="s">
        <v>2205</v>
      </c>
    </row>
    <row r="2104" s="31" customFormat="true" ht="12.8" hidden="false" customHeight="false" outlineLevel="0" collapsed="false">
      <c r="A2104" s="24"/>
      <c r="B2104" s="25"/>
      <c r="C2104" s="26"/>
      <c r="D2104" s="210" t="s">
        <v>150</v>
      </c>
      <c r="E2104" s="26"/>
      <c r="F2104" s="211" t="s">
        <v>2204</v>
      </c>
      <c r="G2104" s="26"/>
      <c r="H2104" s="26"/>
      <c r="I2104" s="212"/>
      <c r="J2104" s="26"/>
      <c r="K2104" s="26"/>
      <c r="L2104" s="30"/>
      <c r="M2104" s="213"/>
      <c r="N2104" s="214"/>
      <c r="O2104" s="67"/>
      <c r="P2104" s="67"/>
      <c r="Q2104" s="67"/>
      <c r="R2104" s="67"/>
      <c r="S2104" s="67"/>
      <c r="T2104" s="68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150</v>
      </c>
      <c r="AU2104" s="3" t="s">
        <v>80</v>
      </c>
    </row>
    <row r="2105" s="217" customFormat="true" ht="12.8" hidden="false" customHeight="false" outlineLevel="0" collapsed="false">
      <c r="B2105" s="218"/>
      <c r="C2105" s="219"/>
      <c r="D2105" s="210" t="s">
        <v>154</v>
      </c>
      <c r="E2105" s="220"/>
      <c r="F2105" s="221" t="s">
        <v>2206</v>
      </c>
      <c r="G2105" s="219"/>
      <c r="H2105" s="220"/>
      <c r="I2105" s="222"/>
      <c r="J2105" s="219"/>
      <c r="K2105" s="219"/>
      <c r="L2105" s="223"/>
      <c r="M2105" s="224"/>
      <c r="N2105" s="225"/>
      <c r="O2105" s="225"/>
      <c r="P2105" s="225"/>
      <c r="Q2105" s="225"/>
      <c r="R2105" s="225"/>
      <c r="S2105" s="225"/>
      <c r="T2105" s="226"/>
      <c r="AT2105" s="227" t="s">
        <v>154</v>
      </c>
      <c r="AU2105" s="227" t="s">
        <v>80</v>
      </c>
      <c r="AV2105" s="217" t="s">
        <v>78</v>
      </c>
      <c r="AW2105" s="217" t="s">
        <v>32</v>
      </c>
      <c r="AX2105" s="217" t="s">
        <v>70</v>
      </c>
      <c r="AY2105" s="227" t="s">
        <v>140</v>
      </c>
    </row>
    <row r="2106" s="217" customFormat="true" ht="12.8" hidden="false" customHeight="false" outlineLevel="0" collapsed="false">
      <c r="B2106" s="218"/>
      <c r="C2106" s="219"/>
      <c r="D2106" s="210" t="s">
        <v>154</v>
      </c>
      <c r="E2106" s="220"/>
      <c r="F2106" s="221" t="s">
        <v>2207</v>
      </c>
      <c r="G2106" s="219"/>
      <c r="H2106" s="220"/>
      <c r="I2106" s="222"/>
      <c r="J2106" s="219"/>
      <c r="K2106" s="219"/>
      <c r="L2106" s="223"/>
      <c r="M2106" s="224"/>
      <c r="N2106" s="225"/>
      <c r="O2106" s="225"/>
      <c r="P2106" s="225"/>
      <c r="Q2106" s="225"/>
      <c r="R2106" s="225"/>
      <c r="S2106" s="225"/>
      <c r="T2106" s="226"/>
      <c r="AT2106" s="227" t="s">
        <v>154</v>
      </c>
      <c r="AU2106" s="227" t="s">
        <v>80</v>
      </c>
      <c r="AV2106" s="217" t="s">
        <v>78</v>
      </c>
      <c r="AW2106" s="217" t="s">
        <v>32</v>
      </c>
      <c r="AX2106" s="217" t="s">
        <v>70</v>
      </c>
      <c r="AY2106" s="227" t="s">
        <v>140</v>
      </c>
    </row>
    <row r="2107" s="228" customFormat="true" ht="12.8" hidden="false" customHeight="false" outlineLevel="0" collapsed="false">
      <c r="B2107" s="229"/>
      <c r="C2107" s="230"/>
      <c r="D2107" s="210" t="s">
        <v>154</v>
      </c>
      <c r="E2107" s="231"/>
      <c r="F2107" s="232" t="s">
        <v>2208</v>
      </c>
      <c r="G2107" s="230"/>
      <c r="H2107" s="233" t="n">
        <v>7.85</v>
      </c>
      <c r="I2107" s="234"/>
      <c r="J2107" s="230"/>
      <c r="K2107" s="230"/>
      <c r="L2107" s="235"/>
      <c r="M2107" s="236"/>
      <c r="N2107" s="237"/>
      <c r="O2107" s="237"/>
      <c r="P2107" s="237"/>
      <c r="Q2107" s="237"/>
      <c r="R2107" s="237"/>
      <c r="S2107" s="237"/>
      <c r="T2107" s="238"/>
      <c r="AT2107" s="239" t="s">
        <v>154</v>
      </c>
      <c r="AU2107" s="239" t="s">
        <v>80</v>
      </c>
      <c r="AV2107" s="228" t="s">
        <v>80</v>
      </c>
      <c r="AW2107" s="228" t="s">
        <v>32</v>
      </c>
      <c r="AX2107" s="228" t="s">
        <v>70</v>
      </c>
      <c r="AY2107" s="239" t="s">
        <v>140</v>
      </c>
    </row>
    <row r="2108" s="228" customFormat="true" ht="12.8" hidden="false" customHeight="false" outlineLevel="0" collapsed="false">
      <c r="B2108" s="229"/>
      <c r="C2108" s="230"/>
      <c r="D2108" s="210" t="s">
        <v>154</v>
      </c>
      <c r="E2108" s="231"/>
      <c r="F2108" s="232" t="s">
        <v>2209</v>
      </c>
      <c r="G2108" s="230"/>
      <c r="H2108" s="233" t="n">
        <v>190.6</v>
      </c>
      <c r="I2108" s="234"/>
      <c r="J2108" s="230"/>
      <c r="K2108" s="230"/>
      <c r="L2108" s="235"/>
      <c r="M2108" s="236"/>
      <c r="N2108" s="237"/>
      <c r="O2108" s="237"/>
      <c r="P2108" s="237"/>
      <c r="Q2108" s="237"/>
      <c r="R2108" s="237"/>
      <c r="S2108" s="237"/>
      <c r="T2108" s="238"/>
      <c r="AT2108" s="239" t="s">
        <v>154</v>
      </c>
      <c r="AU2108" s="239" t="s">
        <v>80</v>
      </c>
      <c r="AV2108" s="228" t="s">
        <v>80</v>
      </c>
      <c r="AW2108" s="228" t="s">
        <v>32</v>
      </c>
      <c r="AX2108" s="228" t="s">
        <v>70</v>
      </c>
      <c r="AY2108" s="239" t="s">
        <v>140</v>
      </c>
    </row>
    <row r="2109" s="228" customFormat="true" ht="12.8" hidden="false" customHeight="false" outlineLevel="0" collapsed="false">
      <c r="B2109" s="229"/>
      <c r="C2109" s="230"/>
      <c r="D2109" s="210" t="s">
        <v>154</v>
      </c>
      <c r="E2109" s="231"/>
      <c r="F2109" s="232" t="s">
        <v>2210</v>
      </c>
      <c r="G2109" s="230"/>
      <c r="H2109" s="233" t="n">
        <v>45.6</v>
      </c>
      <c r="I2109" s="234"/>
      <c r="J2109" s="230"/>
      <c r="K2109" s="230"/>
      <c r="L2109" s="235"/>
      <c r="M2109" s="236"/>
      <c r="N2109" s="237"/>
      <c r="O2109" s="237"/>
      <c r="P2109" s="237"/>
      <c r="Q2109" s="237"/>
      <c r="R2109" s="237"/>
      <c r="S2109" s="237"/>
      <c r="T2109" s="238"/>
      <c r="AT2109" s="239" t="s">
        <v>154</v>
      </c>
      <c r="AU2109" s="239" t="s">
        <v>80</v>
      </c>
      <c r="AV2109" s="228" t="s">
        <v>80</v>
      </c>
      <c r="AW2109" s="228" t="s">
        <v>32</v>
      </c>
      <c r="AX2109" s="228" t="s">
        <v>70</v>
      </c>
      <c r="AY2109" s="239" t="s">
        <v>140</v>
      </c>
    </row>
    <row r="2110" s="250" customFormat="true" ht="12.8" hidden="false" customHeight="false" outlineLevel="0" collapsed="false">
      <c r="B2110" s="251"/>
      <c r="C2110" s="252"/>
      <c r="D2110" s="210" t="s">
        <v>154</v>
      </c>
      <c r="E2110" s="253"/>
      <c r="F2110" s="254" t="s">
        <v>187</v>
      </c>
      <c r="G2110" s="252"/>
      <c r="H2110" s="255" t="n">
        <v>244.05</v>
      </c>
      <c r="I2110" s="256"/>
      <c r="J2110" s="252"/>
      <c r="K2110" s="252"/>
      <c r="L2110" s="257"/>
      <c r="M2110" s="258"/>
      <c r="N2110" s="259"/>
      <c r="O2110" s="259"/>
      <c r="P2110" s="259"/>
      <c r="Q2110" s="259"/>
      <c r="R2110" s="259"/>
      <c r="S2110" s="259"/>
      <c r="T2110" s="260"/>
      <c r="AT2110" s="261" t="s">
        <v>154</v>
      </c>
      <c r="AU2110" s="261" t="s">
        <v>80</v>
      </c>
      <c r="AV2110" s="250" t="s">
        <v>148</v>
      </c>
      <c r="AW2110" s="250" t="s">
        <v>32</v>
      </c>
      <c r="AX2110" s="250" t="s">
        <v>78</v>
      </c>
      <c r="AY2110" s="261" t="s">
        <v>140</v>
      </c>
    </row>
    <row r="2111" s="31" customFormat="true" ht="24.15" hidden="false" customHeight="true" outlineLevel="0" collapsed="false">
      <c r="A2111" s="24"/>
      <c r="B2111" s="25"/>
      <c r="C2111" s="197" t="s">
        <v>2211</v>
      </c>
      <c r="D2111" s="197" t="s">
        <v>143</v>
      </c>
      <c r="E2111" s="198" t="s">
        <v>2212</v>
      </c>
      <c r="F2111" s="199" t="s">
        <v>2213</v>
      </c>
      <c r="G2111" s="200" t="s">
        <v>255</v>
      </c>
      <c r="H2111" s="201" t="n">
        <v>8.8</v>
      </c>
      <c r="I2111" s="202"/>
      <c r="J2111" s="203" t="n">
        <f aca="false">ROUND(I2111*H2111,2)</f>
        <v>0</v>
      </c>
      <c r="K2111" s="199" t="s">
        <v>291</v>
      </c>
      <c r="L2111" s="30"/>
      <c r="M2111" s="204"/>
      <c r="N2111" s="205" t="s">
        <v>41</v>
      </c>
      <c r="O2111" s="67"/>
      <c r="P2111" s="206" t="n">
        <f aca="false">O2111*H2111</f>
        <v>0</v>
      </c>
      <c r="Q2111" s="206" t="n">
        <v>0.00031</v>
      </c>
      <c r="R2111" s="206" t="n">
        <f aca="false">Q2111*H2111</f>
        <v>0.002728</v>
      </c>
      <c r="S2111" s="206" t="n">
        <v>0</v>
      </c>
      <c r="T2111" s="207" t="n">
        <f aca="false">S2111*H2111</f>
        <v>0</v>
      </c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R2111" s="208" t="s">
        <v>268</v>
      </c>
      <c r="AT2111" s="208" t="s">
        <v>143</v>
      </c>
      <c r="AU2111" s="208" t="s">
        <v>80</v>
      </c>
      <c r="AY2111" s="3" t="s">
        <v>140</v>
      </c>
      <c r="BE2111" s="209" t="n">
        <f aca="false">IF(N2111="základní",J2111,0)</f>
        <v>0</v>
      </c>
      <c r="BF2111" s="209" t="n">
        <f aca="false">IF(N2111="snížená",J2111,0)</f>
        <v>0</v>
      </c>
      <c r="BG2111" s="209" t="n">
        <f aca="false">IF(N2111="zákl. přenesená",J2111,0)</f>
        <v>0</v>
      </c>
      <c r="BH2111" s="209" t="n">
        <f aca="false">IF(N2111="sníž. přenesená",J2111,0)</f>
        <v>0</v>
      </c>
      <c r="BI2111" s="209" t="n">
        <f aca="false">IF(N2111="nulová",J2111,0)</f>
        <v>0</v>
      </c>
      <c r="BJ2111" s="3" t="s">
        <v>78</v>
      </c>
      <c r="BK2111" s="209" t="n">
        <f aca="false">ROUND(I2111*H2111,2)</f>
        <v>0</v>
      </c>
      <c r="BL2111" s="3" t="s">
        <v>268</v>
      </c>
      <c r="BM2111" s="208" t="s">
        <v>2214</v>
      </c>
    </row>
    <row r="2112" s="31" customFormat="true" ht="12.8" hidden="false" customHeight="false" outlineLevel="0" collapsed="false">
      <c r="A2112" s="24"/>
      <c r="B2112" s="25"/>
      <c r="C2112" s="26"/>
      <c r="D2112" s="210" t="s">
        <v>150</v>
      </c>
      <c r="E2112" s="26"/>
      <c r="F2112" s="211" t="s">
        <v>2215</v>
      </c>
      <c r="G2112" s="26"/>
      <c r="H2112" s="26"/>
      <c r="I2112" s="212"/>
      <c r="J2112" s="26"/>
      <c r="K2112" s="26"/>
      <c r="L2112" s="30"/>
      <c r="M2112" s="213"/>
      <c r="N2112" s="214"/>
      <c r="O2112" s="67"/>
      <c r="P2112" s="67"/>
      <c r="Q2112" s="67"/>
      <c r="R2112" s="67"/>
      <c r="S2112" s="67"/>
      <c r="T2112" s="68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T2112" s="3" t="s">
        <v>150</v>
      </c>
      <c r="AU2112" s="3" t="s">
        <v>80</v>
      </c>
    </row>
    <row r="2113" s="228" customFormat="true" ht="12.8" hidden="false" customHeight="false" outlineLevel="0" collapsed="false">
      <c r="B2113" s="229"/>
      <c r="C2113" s="230"/>
      <c r="D2113" s="210" t="s">
        <v>154</v>
      </c>
      <c r="E2113" s="231"/>
      <c r="F2113" s="232" t="s">
        <v>2216</v>
      </c>
      <c r="G2113" s="230"/>
      <c r="H2113" s="233" t="n">
        <v>8</v>
      </c>
      <c r="I2113" s="234"/>
      <c r="J2113" s="230"/>
      <c r="K2113" s="230"/>
      <c r="L2113" s="235"/>
      <c r="M2113" s="236"/>
      <c r="N2113" s="237"/>
      <c r="O2113" s="237"/>
      <c r="P2113" s="237"/>
      <c r="Q2113" s="237"/>
      <c r="R2113" s="237"/>
      <c r="S2113" s="237"/>
      <c r="T2113" s="238"/>
      <c r="AT2113" s="239" t="s">
        <v>154</v>
      </c>
      <c r="AU2113" s="239" t="s">
        <v>80</v>
      </c>
      <c r="AV2113" s="228" t="s">
        <v>80</v>
      </c>
      <c r="AW2113" s="228" t="s">
        <v>32</v>
      </c>
      <c r="AX2113" s="228" t="s">
        <v>78</v>
      </c>
      <c r="AY2113" s="239" t="s">
        <v>140</v>
      </c>
    </row>
    <row r="2114" s="228" customFormat="true" ht="12.8" hidden="false" customHeight="false" outlineLevel="0" collapsed="false">
      <c r="B2114" s="229"/>
      <c r="C2114" s="230"/>
      <c r="D2114" s="210" t="s">
        <v>154</v>
      </c>
      <c r="E2114" s="230"/>
      <c r="F2114" s="232" t="s">
        <v>2217</v>
      </c>
      <c r="G2114" s="230"/>
      <c r="H2114" s="233" t="n">
        <v>8.8</v>
      </c>
      <c r="I2114" s="234"/>
      <c r="J2114" s="230"/>
      <c r="K2114" s="230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154</v>
      </c>
      <c r="AU2114" s="239" t="s">
        <v>80</v>
      </c>
      <c r="AV2114" s="228" t="s">
        <v>80</v>
      </c>
      <c r="AW2114" s="228" t="s">
        <v>4</v>
      </c>
      <c r="AX2114" s="228" t="s">
        <v>78</v>
      </c>
      <c r="AY2114" s="239" t="s">
        <v>140</v>
      </c>
    </row>
    <row r="2115" s="31" customFormat="true" ht="24.15" hidden="false" customHeight="true" outlineLevel="0" collapsed="false">
      <c r="A2115" s="24"/>
      <c r="B2115" s="25"/>
      <c r="C2115" s="197" t="s">
        <v>2218</v>
      </c>
      <c r="D2115" s="197" t="s">
        <v>143</v>
      </c>
      <c r="E2115" s="198" t="s">
        <v>2219</v>
      </c>
      <c r="F2115" s="199" t="s">
        <v>2220</v>
      </c>
      <c r="G2115" s="200" t="s">
        <v>255</v>
      </c>
      <c r="H2115" s="201" t="n">
        <v>64.6</v>
      </c>
      <c r="I2115" s="202"/>
      <c r="J2115" s="203" t="n">
        <f aca="false">ROUND(I2115*H2115,2)</f>
        <v>0</v>
      </c>
      <c r="K2115" s="199" t="s">
        <v>147</v>
      </c>
      <c r="L2115" s="30"/>
      <c r="M2115" s="204"/>
      <c r="N2115" s="205" t="s">
        <v>41</v>
      </c>
      <c r="O2115" s="67"/>
      <c r="P2115" s="206" t="n">
        <f aca="false">O2115*H2115</f>
        <v>0</v>
      </c>
      <c r="Q2115" s="206" t="n">
        <v>0.002</v>
      </c>
      <c r="R2115" s="206" t="n">
        <f aca="false">Q2115*H2115</f>
        <v>0.1292</v>
      </c>
      <c r="S2115" s="206" t="n">
        <v>0</v>
      </c>
      <c r="T2115" s="207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08" t="s">
        <v>268</v>
      </c>
      <c r="AT2115" s="208" t="s">
        <v>143</v>
      </c>
      <c r="AU2115" s="208" t="s">
        <v>80</v>
      </c>
      <c r="AY2115" s="3" t="s">
        <v>140</v>
      </c>
      <c r="BE2115" s="209" t="n">
        <f aca="false">IF(N2115="základní",J2115,0)</f>
        <v>0</v>
      </c>
      <c r="BF2115" s="209" t="n">
        <f aca="false">IF(N2115="snížená",J2115,0)</f>
        <v>0</v>
      </c>
      <c r="BG2115" s="209" t="n">
        <f aca="false">IF(N2115="zákl. přenesená",J2115,0)</f>
        <v>0</v>
      </c>
      <c r="BH2115" s="209" t="n">
        <f aca="false">IF(N2115="sníž. přenesená",J2115,0)</f>
        <v>0</v>
      </c>
      <c r="BI2115" s="209" t="n">
        <f aca="false">IF(N2115="nulová",J2115,0)</f>
        <v>0</v>
      </c>
      <c r="BJ2115" s="3" t="s">
        <v>78</v>
      </c>
      <c r="BK2115" s="209" t="n">
        <f aca="false">ROUND(I2115*H2115,2)</f>
        <v>0</v>
      </c>
      <c r="BL2115" s="3" t="s">
        <v>268</v>
      </c>
      <c r="BM2115" s="208" t="s">
        <v>2221</v>
      </c>
    </row>
    <row r="2116" s="31" customFormat="true" ht="12.8" hidden="false" customHeight="false" outlineLevel="0" collapsed="false">
      <c r="A2116" s="24"/>
      <c r="B2116" s="25"/>
      <c r="C2116" s="26"/>
      <c r="D2116" s="210" t="s">
        <v>150</v>
      </c>
      <c r="E2116" s="26"/>
      <c r="F2116" s="211" t="s">
        <v>2222</v>
      </c>
      <c r="G2116" s="26"/>
      <c r="H2116" s="26"/>
      <c r="I2116" s="212"/>
      <c r="J2116" s="26"/>
      <c r="K2116" s="26"/>
      <c r="L2116" s="30"/>
      <c r="M2116" s="213"/>
      <c r="N2116" s="214"/>
      <c r="O2116" s="67"/>
      <c r="P2116" s="67"/>
      <c r="Q2116" s="67"/>
      <c r="R2116" s="67"/>
      <c r="S2116" s="67"/>
      <c r="T2116" s="68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T2116" s="3" t="s">
        <v>150</v>
      </c>
      <c r="AU2116" s="3" t="s">
        <v>80</v>
      </c>
    </row>
    <row r="2117" s="31" customFormat="true" ht="12.8" hidden="false" customHeight="false" outlineLevel="0" collapsed="false">
      <c r="A2117" s="24"/>
      <c r="B2117" s="25"/>
      <c r="C2117" s="26"/>
      <c r="D2117" s="215" t="s">
        <v>152</v>
      </c>
      <c r="E2117" s="26"/>
      <c r="F2117" s="216" t="s">
        <v>2223</v>
      </c>
      <c r="G2117" s="26"/>
      <c r="H2117" s="26"/>
      <c r="I2117" s="212"/>
      <c r="J2117" s="26"/>
      <c r="K2117" s="26"/>
      <c r="L2117" s="30"/>
      <c r="M2117" s="213"/>
      <c r="N2117" s="214"/>
      <c r="O2117" s="67"/>
      <c r="P2117" s="67"/>
      <c r="Q2117" s="67"/>
      <c r="R2117" s="67"/>
      <c r="S2117" s="67"/>
      <c r="T2117" s="68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T2117" s="3" t="s">
        <v>152</v>
      </c>
      <c r="AU2117" s="3" t="s">
        <v>80</v>
      </c>
    </row>
    <row r="2118" s="217" customFormat="true" ht="12.8" hidden="false" customHeight="false" outlineLevel="0" collapsed="false">
      <c r="B2118" s="218"/>
      <c r="C2118" s="219"/>
      <c r="D2118" s="210" t="s">
        <v>154</v>
      </c>
      <c r="E2118" s="220"/>
      <c r="F2118" s="221" t="s">
        <v>2169</v>
      </c>
      <c r="G2118" s="219"/>
      <c r="H2118" s="220"/>
      <c r="I2118" s="222"/>
      <c r="J2118" s="219"/>
      <c r="K2118" s="219"/>
      <c r="L2118" s="223"/>
      <c r="M2118" s="224"/>
      <c r="N2118" s="225"/>
      <c r="O2118" s="225"/>
      <c r="P2118" s="225"/>
      <c r="Q2118" s="225"/>
      <c r="R2118" s="225"/>
      <c r="S2118" s="225"/>
      <c r="T2118" s="226"/>
      <c r="AT2118" s="227" t="s">
        <v>154</v>
      </c>
      <c r="AU2118" s="227" t="s">
        <v>80</v>
      </c>
      <c r="AV2118" s="217" t="s">
        <v>78</v>
      </c>
      <c r="AW2118" s="217" t="s">
        <v>32</v>
      </c>
      <c r="AX2118" s="217" t="s">
        <v>70</v>
      </c>
      <c r="AY2118" s="227" t="s">
        <v>140</v>
      </c>
    </row>
    <row r="2119" s="217" customFormat="true" ht="12.8" hidden="false" customHeight="false" outlineLevel="0" collapsed="false">
      <c r="B2119" s="218"/>
      <c r="C2119" s="219"/>
      <c r="D2119" s="210" t="s">
        <v>154</v>
      </c>
      <c r="E2119" s="220"/>
      <c r="F2119" s="221" t="s">
        <v>224</v>
      </c>
      <c r="G2119" s="219"/>
      <c r="H2119" s="220"/>
      <c r="I2119" s="222"/>
      <c r="J2119" s="219"/>
      <c r="K2119" s="219"/>
      <c r="L2119" s="223"/>
      <c r="M2119" s="224"/>
      <c r="N2119" s="225"/>
      <c r="O2119" s="225"/>
      <c r="P2119" s="225"/>
      <c r="Q2119" s="225"/>
      <c r="R2119" s="225"/>
      <c r="S2119" s="225"/>
      <c r="T2119" s="226"/>
      <c r="AT2119" s="227" t="s">
        <v>154</v>
      </c>
      <c r="AU2119" s="227" t="s">
        <v>80</v>
      </c>
      <c r="AV2119" s="217" t="s">
        <v>78</v>
      </c>
      <c r="AW2119" s="217" t="s">
        <v>32</v>
      </c>
      <c r="AX2119" s="217" t="s">
        <v>70</v>
      </c>
      <c r="AY2119" s="227" t="s">
        <v>140</v>
      </c>
    </row>
    <row r="2120" s="228" customFormat="true" ht="12.8" hidden="false" customHeight="false" outlineLevel="0" collapsed="false">
      <c r="B2120" s="229"/>
      <c r="C2120" s="230"/>
      <c r="D2120" s="210" t="s">
        <v>154</v>
      </c>
      <c r="E2120" s="231"/>
      <c r="F2120" s="232" t="s">
        <v>2224</v>
      </c>
      <c r="G2120" s="230"/>
      <c r="H2120" s="233" t="n">
        <v>64.6</v>
      </c>
      <c r="I2120" s="234"/>
      <c r="J2120" s="230"/>
      <c r="K2120" s="230"/>
      <c r="L2120" s="235"/>
      <c r="M2120" s="236"/>
      <c r="N2120" s="237"/>
      <c r="O2120" s="237"/>
      <c r="P2120" s="237"/>
      <c r="Q2120" s="237"/>
      <c r="R2120" s="237"/>
      <c r="S2120" s="237"/>
      <c r="T2120" s="238"/>
      <c r="AT2120" s="239" t="s">
        <v>154</v>
      </c>
      <c r="AU2120" s="239" t="s">
        <v>80</v>
      </c>
      <c r="AV2120" s="228" t="s">
        <v>80</v>
      </c>
      <c r="AW2120" s="228" t="s">
        <v>32</v>
      </c>
      <c r="AX2120" s="228" t="s">
        <v>78</v>
      </c>
      <c r="AY2120" s="239" t="s">
        <v>140</v>
      </c>
    </row>
    <row r="2121" s="31" customFormat="true" ht="33" hidden="false" customHeight="true" outlineLevel="0" collapsed="false">
      <c r="A2121" s="24"/>
      <c r="B2121" s="25"/>
      <c r="C2121" s="197" t="s">
        <v>2225</v>
      </c>
      <c r="D2121" s="197" t="s">
        <v>143</v>
      </c>
      <c r="E2121" s="198" t="s">
        <v>2226</v>
      </c>
      <c r="F2121" s="199" t="s">
        <v>2227</v>
      </c>
      <c r="G2121" s="200" t="s">
        <v>255</v>
      </c>
      <c r="H2121" s="201" t="n">
        <v>25.5</v>
      </c>
      <c r="I2121" s="202"/>
      <c r="J2121" s="203" t="n">
        <f aca="false">ROUND(I2121*H2121,2)</f>
        <v>0</v>
      </c>
      <c r="K2121" s="199" t="s">
        <v>291</v>
      </c>
      <c r="L2121" s="30"/>
      <c r="M2121" s="204"/>
      <c r="N2121" s="205" t="s">
        <v>41</v>
      </c>
      <c r="O2121" s="67"/>
      <c r="P2121" s="206" t="n">
        <f aca="false">O2121*H2121</f>
        <v>0</v>
      </c>
      <c r="Q2121" s="206" t="n">
        <v>0.00098</v>
      </c>
      <c r="R2121" s="206" t="n">
        <f aca="false">Q2121*H2121</f>
        <v>0.02499</v>
      </c>
      <c r="S2121" s="206" t="n">
        <v>0</v>
      </c>
      <c r="T2121" s="207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268</v>
      </c>
      <c r="AT2121" s="208" t="s">
        <v>143</v>
      </c>
      <c r="AU2121" s="208" t="s">
        <v>80</v>
      </c>
      <c r="AY2121" s="3" t="s">
        <v>140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78</v>
      </c>
      <c r="BK2121" s="209" t="n">
        <f aca="false">ROUND(I2121*H2121,2)</f>
        <v>0</v>
      </c>
      <c r="BL2121" s="3" t="s">
        <v>268</v>
      </c>
      <c r="BM2121" s="208" t="s">
        <v>2228</v>
      </c>
    </row>
    <row r="2122" s="31" customFormat="true" ht="12.8" hidden="false" customHeight="false" outlineLevel="0" collapsed="false">
      <c r="A2122" s="24"/>
      <c r="B2122" s="25"/>
      <c r="C2122" s="26"/>
      <c r="D2122" s="210" t="s">
        <v>150</v>
      </c>
      <c r="E2122" s="26"/>
      <c r="F2122" s="211" t="s">
        <v>2229</v>
      </c>
      <c r="G2122" s="26"/>
      <c r="H2122" s="26"/>
      <c r="I2122" s="212"/>
      <c r="J2122" s="26"/>
      <c r="K2122" s="26"/>
      <c r="L2122" s="30"/>
      <c r="M2122" s="213"/>
      <c r="N2122" s="214"/>
      <c r="O2122" s="67"/>
      <c r="P2122" s="67"/>
      <c r="Q2122" s="67"/>
      <c r="R2122" s="67"/>
      <c r="S2122" s="67"/>
      <c r="T2122" s="68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150</v>
      </c>
      <c r="AU2122" s="3" t="s">
        <v>80</v>
      </c>
    </row>
    <row r="2123" s="217" customFormat="true" ht="12.8" hidden="false" customHeight="false" outlineLevel="0" collapsed="false">
      <c r="B2123" s="218"/>
      <c r="C2123" s="219"/>
      <c r="D2123" s="210" t="s">
        <v>154</v>
      </c>
      <c r="E2123" s="220"/>
      <c r="F2123" s="221" t="s">
        <v>2169</v>
      </c>
      <c r="G2123" s="219"/>
      <c r="H2123" s="220"/>
      <c r="I2123" s="222"/>
      <c r="J2123" s="219"/>
      <c r="K2123" s="219"/>
      <c r="L2123" s="223"/>
      <c r="M2123" s="224"/>
      <c r="N2123" s="225"/>
      <c r="O2123" s="225"/>
      <c r="P2123" s="225"/>
      <c r="Q2123" s="225"/>
      <c r="R2123" s="225"/>
      <c r="S2123" s="225"/>
      <c r="T2123" s="226"/>
      <c r="AT2123" s="227" t="s">
        <v>154</v>
      </c>
      <c r="AU2123" s="227" t="s">
        <v>80</v>
      </c>
      <c r="AV2123" s="217" t="s">
        <v>78</v>
      </c>
      <c r="AW2123" s="217" t="s">
        <v>32</v>
      </c>
      <c r="AX2123" s="217" t="s">
        <v>70</v>
      </c>
      <c r="AY2123" s="227" t="s">
        <v>140</v>
      </c>
    </row>
    <row r="2124" s="217" customFormat="true" ht="12.8" hidden="false" customHeight="false" outlineLevel="0" collapsed="false">
      <c r="B2124" s="218"/>
      <c r="C2124" s="219"/>
      <c r="D2124" s="210" t="s">
        <v>154</v>
      </c>
      <c r="E2124" s="220"/>
      <c r="F2124" s="221" t="s">
        <v>224</v>
      </c>
      <c r="G2124" s="219"/>
      <c r="H2124" s="220"/>
      <c r="I2124" s="222"/>
      <c r="J2124" s="219"/>
      <c r="K2124" s="219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154</v>
      </c>
      <c r="AU2124" s="227" t="s">
        <v>80</v>
      </c>
      <c r="AV2124" s="217" t="s">
        <v>78</v>
      </c>
      <c r="AW2124" s="217" t="s">
        <v>32</v>
      </c>
      <c r="AX2124" s="217" t="s">
        <v>70</v>
      </c>
      <c r="AY2124" s="227" t="s">
        <v>140</v>
      </c>
    </row>
    <row r="2125" s="228" customFormat="true" ht="12.8" hidden="false" customHeight="false" outlineLevel="0" collapsed="false">
      <c r="B2125" s="229"/>
      <c r="C2125" s="230"/>
      <c r="D2125" s="210" t="s">
        <v>154</v>
      </c>
      <c r="E2125" s="231"/>
      <c r="F2125" s="232" t="s">
        <v>2230</v>
      </c>
      <c r="G2125" s="230"/>
      <c r="H2125" s="233" t="n">
        <v>25.5</v>
      </c>
      <c r="I2125" s="234"/>
      <c r="J2125" s="230"/>
      <c r="K2125" s="230"/>
      <c r="L2125" s="235"/>
      <c r="M2125" s="236"/>
      <c r="N2125" s="237"/>
      <c r="O2125" s="237"/>
      <c r="P2125" s="237"/>
      <c r="Q2125" s="237"/>
      <c r="R2125" s="237"/>
      <c r="S2125" s="237"/>
      <c r="T2125" s="238"/>
      <c r="AT2125" s="239" t="s">
        <v>154</v>
      </c>
      <c r="AU2125" s="239" t="s">
        <v>80</v>
      </c>
      <c r="AV2125" s="228" t="s">
        <v>80</v>
      </c>
      <c r="AW2125" s="228" t="s">
        <v>32</v>
      </c>
      <c r="AX2125" s="228" t="s">
        <v>78</v>
      </c>
      <c r="AY2125" s="239" t="s">
        <v>140</v>
      </c>
    </row>
    <row r="2126" s="31" customFormat="true" ht="24.15" hidden="false" customHeight="true" outlineLevel="0" collapsed="false">
      <c r="A2126" s="24"/>
      <c r="B2126" s="25"/>
      <c r="C2126" s="240" t="s">
        <v>2231</v>
      </c>
      <c r="D2126" s="240" t="s">
        <v>171</v>
      </c>
      <c r="E2126" s="241" t="s">
        <v>2232</v>
      </c>
      <c r="F2126" s="242" t="s">
        <v>2233</v>
      </c>
      <c r="G2126" s="243" t="s">
        <v>220</v>
      </c>
      <c r="H2126" s="244" t="n">
        <v>719.681</v>
      </c>
      <c r="I2126" s="245"/>
      <c r="J2126" s="246" t="n">
        <f aca="false">ROUND(I2126*H2126,2)</f>
        <v>0</v>
      </c>
      <c r="K2126" s="242" t="s">
        <v>147</v>
      </c>
      <c r="L2126" s="247"/>
      <c r="M2126" s="248"/>
      <c r="N2126" s="249" t="s">
        <v>41</v>
      </c>
      <c r="O2126" s="67"/>
      <c r="P2126" s="206" t="n">
        <f aca="false">O2126*H2126</f>
        <v>0</v>
      </c>
      <c r="Q2126" s="206" t="n">
        <v>0.01112</v>
      </c>
      <c r="R2126" s="206" t="n">
        <f aca="false">Q2126*H2126</f>
        <v>8.00285272</v>
      </c>
      <c r="S2126" s="206" t="n">
        <v>0</v>
      </c>
      <c r="T2126" s="207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08" t="s">
        <v>381</v>
      </c>
      <c r="AT2126" s="208" t="s">
        <v>171</v>
      </c>
      <c r="AU2126" s="208" t="s">
        <v>80</v>
      </c>
      <c r="AY2126" s="3" t="s">
        <v>140</v>
      </c>
      <c r="BE2126" s="209" t="n">
        <f aca="false">IF(N2126="základní",J2126,0)</f>
        <v>0</v>
      </c>
      <c r="BF2126" s="209" t="n">
        <f aca="false">IF(N2126="snížená",J2126,0)</f>
        <v>0</v>
      </c>
      <c r="BG2126" s="209" t="n">
        <f aca="false">IF(N2126="zákl. přenesená",J2126,0)</f>
        <v>0</v>
      </c>
      <c r="BH2126" s="209" t="n">
        <f aca="false">IF(N2126="sníž. přenesená",J2126,0)</f>
        <v>0</v>
      </c>
      <c r="BI2126" s="209" t="n">
        <f aca="false">IF(N2126="nulová",J2126,0)</f>
        <v>0</v>
      </c>
      <c r="BJ2126" s="3" t="s">
        <v>78</v>
      </c>
      <c r="BK2126" s="209" t="n">
        <f aca="false">ROUND(I2126*H2126,2)</f>
        <v>0</v>
      </c>
      <c r="BL2126" s="3" t="s">
        <v>268</v>
      </c>
      <c r="BM2126" s="208" t="s">
        <v>2234</v>
      </c>
    </row>
    <row r="2127" s="31" customFormat="true" ht="12.8" hidden="false" customHeight="false" outlineLevel="0" collapsed="false">
      <c r="A2127" s="24"/>
      <c r="B2127" s="25"/>
      <c r="C2127" s="26"/>
      <c r="D2127" s="210" t="s">
        <v>150</v>
      </c>
      <c r="E2127" s="26"/>
      <c r="F2127" s="211" t="s">
        <v>2233</v>
      </c>
      <c r="G2127" s="26"/>
      <c r="H2127" s="26"/>
      <c r="I2127" s="212"/>
      <c r="J2127" s="26"/>
      <c r="K2127" s="26"/>
      <c r="L2127" s="30"/>
      <c r="M2127" s="213"/>
      <c r="N2127" s="214"/>
      <c r="O2127" s="67"/>
      <c r="P2127" s="67"/>
      <c r="Q2127" s="67"/>
      <c r="R2127" s="67"/>
      <c r="S2127" s="67"/>
      <c r="T2127" s="68"/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T2127" s="3" t="s">
        <v>150</v>
      </c>
      <c r="AU2127" s="3" t="s">
        <v>80</v>
      </c>
    </row>
    <row r="2128" s="217" customFormat="true" ht="12.8" hidden="false" customHeight="false" outlineLevel="0" collapsed="false">
      <c r="B2128" s="218"/>
      <c r="C2128" s="219"/>
      <c r="D2128" s="210" t="s">
        <v>154</v>
      </c>
      <c r="E2128" s="220"/>
      <c r="F2128" s="221" t="s">
        <v>2235</v>
      </c>
      <c r="G2128" s="219"/>
      <c r="H2128" s="220"/>
      <c r="I2128" s="222"/>
      <c r="J2128" s="219"/>
      <c r="K2128" s="219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154</v>
      </c>
      <c r="AU2128" s="227" t="s">
        <v>80</v>
      </c>
      <c r="AV2128" s="217" t="s">
        <v>78</v>
      </c>
      <c r="AW2128" s="217" t="s">
        <v>32</v>
      </c>
      <c r="AX2128" s="217" t="s">
        <v>70</v>
      </c>
      <c r="AY2128" s="227" t="s">
        <v>140</v>
      </c>
    </row>
    <row r="2129" s="217" customFormat="true" ht="12.8" hidden="false" customHeight="false" outlineLevel="0" collapsed="false">
      <c r="B2129" s="218"/>
      <c r="C2129" s="219"/>
      <c r="D2129" s="210" t="s">
        <v>154</v>
      </c>
      <c r="E2129" s="220"/>
      <c r="F2129" s="221" t="s">
        <v>2236</v>
      </c>
      <c r="G2129" s="219"/>
      <c r="H2129" s="220"/>
      <c r="I2129" s="222"/>
      <c r="J2129" s="219"/>
      <c r="K2129" s="219"/>
      <c r="L2129" s="223"/>
      <c r="M2129" s="224"/>
      <c r="N2129" s="225"/>
      <c r="O2129" s="225"/>
      <c r="P2129" s="225"/>
      <c r="Q2129" s="225"/>
      <c r="R2129" s="225"/>
      <c r="S2129" s="225"/>
      <c r="T2129" s="226"/>
      <c r="AT2129" s="227" t="s">
        <v>154</v>
      </c>
      <c r="AU2129" s="227" t="s">
        <v>80</v>
      </c>
      <c r="AV2129" s="217" t="s">
        <v>78</v>
      </c>
      <c r="AW2129" s="217" t="s">
        <v>32</v>
      </c>
      <c r="AX2129" s="217" t="s">
        <v>70</v>
      </c>
      <c r="AY2129" s="227" t="s">
        <v>140</v>
      </c>
    </row>
    <row r="2130" s="228" customFormat="true" ht="12.8" hidden="false" customHeight="false" outlineLevel="0" collapsed="false">
      <c r="B2130" s="229"/>
      <c r="C2130" s="230"/>
      <c r="D2130" s="210" t="s">
        <v>154</v>
      </c>
      <c r="E2130" s="231"/>
      <c r="F2130" s="232" t="s">
        <v>2237</v>
      </c>
      <c r="G2130" s="230"/>
      <c r="H2130" s="233" t="n">
        <v>654.255</v>
      </c>
      <c r="I2130" s="234"/>
      <c r="J2130" s="230"/>
      <c r="K2130" s="230"/>
      <c r="L2130" s="235"/>
      <c r="M2130" s="236"/>
      <c r="N2130" s="237"/>
      <c r="O2130" s="237"/>
      <c r="P2130" s="237"/>
      <c r="Q2130" s="237"/>
      <c r="R2130" s="237"/>
      <c r="S2130" s="237"/>
      <c r="T2130" s="238"/>
      <c r="AT2130" s="239" t="s">
        <v>154</v>
      </c>
      <c r="AU2130" s="239" t="s">
        <v>80</v>
      </c>
      <c r="AV2130" s="228" t="s">
        <v>80</v>
      </c>
      <c r="AW2130" s="228" t="s">
        <v>32</v>
      </c>
      <c r="AX2130" s="228" t="s">
        <v>78</v>
      </c>
      <c r="AY2130" s="239" t="s">
        <v>140</v>
      </c>
    </row>
    <row r="2131" s="228" customFormat="true" ht="12.8" hidden="false" customHeight="false" outlineLevel="0" collapsed="false">
      <c r="B2131" s="229"/>
      <c r="C2131" s="230"/>
      <c r="D2131" s="210" t="s">
        <v>154</v>
      </c>
      <c r="E2131" s="230"/>
      <c r="F2131" s="232" t="s">
        <v>2238</v>
      </c>
      <c r="G2131" s="230"/>
      <c r="H2131" s="233" t="n">
        <v>719.681</v>
      </c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154</v>
      </c>
      <c r="AU2131" s="239" t="s">
        <v>80</v>
      </c>
      <c r="AV2131" s="228" t="s">
        <v>80</v>
      </c>
      <c r="AW2131" s="228" t="s">
        <v>4</v>
      </c>
      <c r="AX2131" s="228" t="s">
        <v>78</v>
      </c>
      <c r="AY2131" s="239" t="s">
        <v>140</v>
      </c>
    </row>
    <row r="2132" s="31" customFormat="true" ht="24.15" hidden="false" customHeight="true" outlineLevel="0" collapsed="false">
      <c r="A2132" s="24"/>
      <c r="B2132" s="25"/>
      <c r="C2132" s="197" t="s">
        <v>2239</v>
      </c>
      <c r="D2132" s="197" t="s">
        <v>143</v>
      </c>
      <c r="E2132" s="198" t="s">
        <v>2240</v>
      </c>
      <c r="F2132" s="199" t="s">
        <v>2241</v>
      </c>
      <c r="G2132" s="200" t="s">
        <v>220</v>
      </c>
      <c r="H2132" s="201" t="n">
        <v>3.36</v>
      </c>
      <c r="I2132" s="202"/>
      <c r="J2132" s="203" t="n">
        <f aca="false">ROUND(I2132*H2132,2)</f>
        <v>0</v>
      </c>
      <c r="K2132" s="199" t="s">
        <v>147</v>
      </c>
      <c r="L2132" s="30"/>
      <c r="M2132" s="204"/>
      <c r="N2132" s="205" t="s">
        <v>41</v>
      </c>
      <c r="O2132" s="67"/>
      <c r="P2132" s="206" t="n">
        <f aca="false">O2132*H2132</f>
        <v>0</v>
      </c>
      <c r="Q2132" s="206" t="n">
        <v>0.00058</v>
      </c>
      <c r="R2132" s="206" t="n">
        <f aca="false">Q2132*H2132</f>
        <v>0.0019488</v>
      </c>
      <c r="S2132" s="206" t="n">
        <v>0</v>
      </c>
      <c r="T2132" s="207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08" t="s">
        <v>268</v>
      </c>
      <c r="AT2132" s="208" t="s">
        <v>143</v>
      </c>
      <c r="AU2132" s="208" t="s">
        <v>80</v>
      </c>
      <c r="AY2132" s="3" t="s">
        <v>140</v>
      </c>
      <c r="BE2132" s="209" t="n">
        <f aca="false">IF(N2132="základní",J2132,0)</f>
        <v>0</v>
      </c>
      <c r="BF2132" s="209" t="n">
        <f aca="false">IF(N2132="snížená",J2132,0)</f>
        <v>0</v>
      </c>
      <c r="BG2132" s="209" t="n">
        <f aca="false">IF(N2132="zákl. přenesená",J2132,0)</f>
        <v>0</v>
      </c>
      <c r="BH2132" s="209" t="n">
        <f aca="false">IF(N2132="sníž. přenesená",J2132,0)</f>
        <v>0</v>
      </c>
      <c r="BI2132" s="209" t="n">
        <f aca="false">IF(N2132="nulová",J2132,0)</f>
        <v>0</v>
      </c>
      <c r="BJ2132" s="3" t="s">
        <v>78</v>
      </c>
      <c r="BK2132" s="209" t="n">
        <f aca="false">ROUND(I2132*H2132,2)</f>
        <v>0</v>
      </c>
      <c r="BL2132" s="3" t="s">
        <v>268</v>
      </c>
      <c r="BM2132" s="208" t="s">
        <v>2242</v>
      </c>
    </row>
    <row r="2133" s="31" customFormat="true" ht="12.8" hidden="false" customHeight="false" outlineLevel="0" collapsed="false">
      <c r="A2133" s="24"/>
      <c r="B2133" s="25"/>
      <c r="C2133" s="26"/>
      <c r="D2133" s="210" t="s">
        <v>150</v>
      </c>
      <c r="E2133" s="26"/>
      <c r="F2133" s="211" t="s">
        <v>2243</v>
      </c>
      <c r="G2133" s="26"/>
      <c r="H2133" s="26"/>
      <c r="I2133" s="212"/>
      <c r="J2133" s="26"/>
      <c r="K2133" s="26"/>
      <c r="L2133" s="30"/>
      <c r="M2133" s="213"/>
      <c r="N2133" s="214"/>
      <c r="O2133" s="67"/>
      <c r="P2133" s="67"/>
      <c r="Q2133" s="67"/>
      <c r="R2133" s="67"/>
      <c r="S2133" s="67"/>
      <c r="T2133" s="68"/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T2133" s="3" t="s">
        <v>150</v>
      </c>
      <c r="AU2133" s="3" t="s">
        <v>80</v>
      </c>
    </row>
    <row r="2134" s="31" customFormat="true" ht="12.8" hidden="false" customHeight="false" outlineLevel="0" collapsed="false">
      <c r="A2134" s="24"/>
      <c r="B2134" s="25"/>
      <c r="C2134" s="26"/>
      <c r="D2134" s="215" t="s">
        <v>152</v>
      </c>
      <c r="E2134" s="26"/>
      <c r="F2134" s="216" t="s">
        <v>2244</v>
      </c>
      <c r="G2134" s="26"/>
      <c r="H2134" s="26"/>
      <c r="I2134" s="212"/>
      <c r="J2134" s="26"/>
      <c r="K2134" s="26"/>
      <c r="L2134" s="30"/>
      <c r="M2134" s="213"/>
      <c r="N2134" s="214"/>
      <c r="O2134" s="67"/>
      <c r="P2134" s="67"/>
      <c r="Q2134" s="67"/>
      <c r="R2134" s="67"/>
      <c r="S2134" s="67"/>
      <c r="T2134" s="68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152</v>
      </c>
      <c r="AU2134" s="3" t="s">
        <v>80</v>
      </c>
    </row>
    <row r="2135" s="217" customFormat="true" ht="12.8" hidden="false" customHeight="false" outlineLevel="0" collapsed="false">
      <c r="B2135" s="218"/>
      <c r="C2135" s="219"/>
      <c r="D2135" s="210" t="s">
        <v>154</v>
      </c>
      <c r="E2135" s="220"/>
      <c r="F2135" s="221" t="s">
        <v>550</v>
      </c>
      <c r="G2135" s="219"/>
      <c r="H2135" s="220"/>
      <c r="I2135" s="222"/>
      <c r="J2135" s="219"/>
      <c r="K2135" s="219"/>
      <c r="L2135" s="223"/>
      <c r="M2135" s="224"/>
      <c r="N2135" s="225"/>
      <c r="O2135" s="225"/>
      <c r="P2135" s="225"/>
      <c r="Q2135" s="225"/>
      <c r="R2135" s="225"/>
      <c r="S2135" s="225"/>
      <c r="T2135" s="226"/>
      <c r="AT2135" s="227" t="s">
        <v>154</v>
      </c>
      <c r="AU2135" s="227" t="s">
        <v>80</v>
      </c>
      <c r="AV2135" s="217" t="s">
        <v>78</v>
      </c>
      <c r="AW2135" s="217" t="s">
        <v>32</v>
      </c>
      <c r="AX2135" s="217" t="s">
        <v>70</v>
      </c>
      <c r="AY2135" s="227" t="s">
        <v>140</v>
      </c>
    </row>
    <row r="2136" s="228" customFormat="true" ht="12.8" hidden="false" customHeight="false" outlineLevel="0" collapsed="false">
      <c r="B2136" s="229"/>
      <c r="C2136" s="230"/>
      <c r="D2136" s="210" t="s">
        <v>154</v>
      </c>
      <c r="E2136" s="231"/>
      <c r="F2136" s="232" t="s">
        <v>2245</v>
      </c>
      <c r="G2136" s="230"/>
      <c r="H2136" s="233" t="n">
        <v>0.48</v>
      </c>
      <c r="I2136" s="234"/>
      <c r="J2136" s="230"/>
      <c r="K2136" s="230"/>
      <c r="L2136" s="235"/>
      <c r="M2136" s="236"/>
      <c r="N2136" s="237"/>
      <c r="O2136" s="237"/>
      <c r="P2136" s="237"/>
      <c r="Q2136" s="237"/>
      <c r="R2136" s="237"/>
      <c r="S2136" s="237"/>
      <c r="T2136" s="238"/>
      <c r="AT2136" s="239" t="s">
        <v>154</v>
      </c>
      <c r="AU2136" s="239" t="s">
        <v>80</v>
      </c>
      <c r="AV2136" s="228" t="s">
        <v>80</v>
      </c>
      <c r="AW2136" s="228" t="s">
        <v>32</v>
      </c>
      <c r="AX2136" s="228" t="s">
        <v>70</v>
      </c>
      <c r="AY2136" s="239" t="s">
        <v>140</v>
      </c>
    </row>
    <row r="2137" s="228" customFormat="true" ht="12.8" hidden="false" customHeight="false" outlineLevel="0" collapsed="false">
      <c r="B2137" s="229"/>
      <c r="C2137" s="230"/>
      <c r="D2137" s="210" t="s">
        <v>154</v>
      </c>
      <c r="E2137" s="231"/>
      <c r="F2137" s="232" t="s">
        <v>2246</v>
      </c>
      <c r="G2137" s="230"/>
      <c r="H2137" s="233" t="n">
        <v>0.48</v>
      </c>
      <c r="I2137" s="234"/>
      <c r="J2137" s="230"/>
      <c r="K2137" s="230"/>
      <c r="L2137" s="235"/>
      <c r="M2137" s="236"/>
      <c r="N2137" s="237"/>
      <c r="O2137" s="237"/>
      <c r="P2137" s="237"/>
      <c r="Q2137" s="237"/>
      <c r="R2137" s="237"/>
      <c r="S2137" s="237"/>
      <c r="T2137" s="238"/>
      <c r="AT2137" s="239" t="s">
        <v>154</v>
      </c>
      <c r="AU2137" s="239" t="s">
        <v>80</v>
      </c>
      <c r="AV2137" s="228" t="s">
        <v>80</v>
      </c>
      <c r="AW2137" s="228" t="s">
        <v>32</v>
      </c>
      <c r="AX2137" s="228" t="s">
        <v>70</v>
      </c>
      <c r="AY2137" s="239" t="s">
        <v>140</v>
      </c>
    </row>
    <row r="2138" s="228" customFormat="true" ht="12.8" hidden="false" customHeight="false" outlineLevel="0" collapsed="false">
      <c r="B2138" s="229"/>
      <c r="C2138" s="230"/>
      <c r="D2138" s="210" t="s">
        <v>154</v>
      </c>
      <c r="E2138" s="231"/>
      <c r="F2138" s="232" t="s">
        <v>2247</v>
      </c>
      <c r="G2138" s="230"/>
      <c r="H2138" s="233" t="n">
        <v>0.48</v>
      </c>
      <c r="I2138" s="234"/>
      <c r="J2138" s="230"/>
      <c r="K2138" s="230"/>
      <c r="L2138" s="235"/>
      <c r="M2138" s="236"/>
      <c r="N2138" s="237"/>
      <c r="O2138" s="237"/>
      <c r="P2138" s="237"/>
      <c r="Q2138" s="237"/>
      <c r="R2138" s="237"/>
      <c r="S2138" s="237"/>
      <c r="T2138" s="238"/>
      <c r="AT2138" s="239" t="s">
        <v>154</v>
      </c>
      <c r="AU2138" s="239" t="s">
        <v>80</v>
      </c>
      <c r="AV2138" s="228" t="s">
        <v>80</v>
      </c>
      <c r="AW2138" s="228" t="s">
        <v>32</v>
      </c>
      <c r="AX2138" s="228" t="s">
        <v>70</v>
      </c>
      <c r="AY2138" s="239" t="s">
        <v>140</v>
      </c>
    </row>
    <row r="2139" s="228" customFormat="true" ht="12.8" hidden="false" customHeight="false" outlineLevel="0" collapsed="false">
      <c r="B2139" s="229"/>
      <c r="C2139" s="230"/>
      <c r="D2139" s="210" t="s">
        <v>154</v>
      </c>
      <c r="E2139" s="231"/>
      <c r="F2139" s="232" t="s">
        <v>2248</v>
      </c>
      <c r="G2139" s="230"/>
      <c r="H2139" s="233" t="n">
        <v>0.48</v>
      </c>
      <c r="I2139" s="234"/>
      <c r="J2139" s="230"/>
      <c r="K2139" s="230"/>
      <c r="L2139" s="235"/>
      <c r="M2139" s="236"/>
      <c r="N2139" s="237"/>
      <c r="O2139" s="237"/>
      <c r="P2139" s="237"/>
      <c r="Q2139" s="237"/>
      <c r="R2139" s="237"/>
      <c r="S2139" s="237"/>
      <c r="T2139" s="238"/>
      <c r="AT2139" s="239" t="s">
        <v>154</v>
      </c>
      <c r="AU2139" s="239" t="s">
        <v>80</v>
      </c>
      <c r="AV2139" s="228" t="s">
        <v>80</v>
      </c>
      <c r="AW2139" s="228" t="s">
        <v>32</v>
      </c>
      <c r="AX2139" s="228" t="s">
        <v>70</v>
      </c>
      <c r="AY2139" s="239" t="s">
        <v>140</v>
      </c>
    </row>
    <row r="2140" s="228" customFormat="true" ht="12.8" hidden="false" customHeight="false" outlineLevel="0" collapsed="false">
      <c r="B2140" s="229"/>
      <c r="C2140" s="230"/>
      <c r="D2140" s="210" t="s">
        <v>154</v>
      </c>
      <c r="E2140" s="231"/>
      <c r="F2140" s="232" t="s">
        <v>2249</v>
      </c>
      <c r="G2140" s="230"/>
      <c r="H2140" s="233" t="n">
        <v>0.48</v>
      </c>
      <c r="I2140" s="234"/>
      <c r="J2140" s="230"/>
      <c r="K2140" s="230"/>
      <c r="L2140" s="235"/>
      <c r="M2140" s="236"/>
      <c r="N2140" s="237"/>
      <c r="O2140" s="237"/>
      <c r="P2140" s="237"/>
      <c r="Q2140" s="237"/>
      <c r="R2140" s="237"/>
      <c r="S2140" s="237"/>
      <c r="T2140" s="238"/>
      <c r="AT2140" s="239" t="s">
        <v>154</v>
      </c>
      <c r="AU2140" s="239" t="s">
        <v>80</v>
      </c>
      <c r="AV2140" s="228" t="s">
        <v>80</v>
      </c>
      <c r="AW2140" s="228" t="s">
        <v>32</v>
      </c>
      <c r="AX2140" s="228" t="s">
        <v>70</v>
      </c>
      <c r="AY2140" s="239" t="s">
        <v>140</v>
      </c>
    </row>
    <row r="2141" s="228" customFormat="true" ht="12.8" hidden="false" customHeight="false" outlineLevel="0" collapsed="false">
      <c r="B2141" s="229"/>
      <c r="C2141" s="230"/>
      <c r="D2141" s="210" t="s">
        <v>154</v>
      </c>
      <c r="E2141" s="231"/>
      <c r="F2141" s="232" t="s">
        <v>2250</v>
      </c>
      <c r="G2141" s="230"/>
      <c r="H2141" s="233" t="n">
        <v>0.48</v>
      </c>
      <c r="I2141" s="234"/>
      <c r="J2141" s="230"/>
      <c r="K2141" s="230"/>
      <c r="L2141" s="235"/>
      <c r="M2141" s="236"/>
      <c r="N2141" s="237"/>
      <c r="O2141" s="237"/>
      <c r="P2141" s="237"/>
      <c r="Q2141" s="237"/>
      <c r="R2141" s="237"/>
      <c r="S2141" s="237"/>
      <c r="T2141" s="238"/>
      <c r="AT2141" s="239" t="s">
        <v>154</v>
      </c>
      <c r="AU2141" s="239" t="s">
        <v>80</v>
      </c>
      <c r="AV2141" s="228" t="s">
        <v>80</v>
      </c>
      <c r="AW2141" s="228" t="s">
        <v>32</v>
      </c>
      <c r="AX2141" s="228" t="s">
        <v>70</v>
      </c>
      <c r="AY2141" s="239" t="s">
        <v>140</v>
      </c>
    </row>
    <row r="2142" s="228" customFormat="true" ht="12.8" hidden="false" customHeight="false" outlineLevel="0" collapsed="false">
      <c r="B2142" s="229"/>
      <c r="C2142" s="230"/>
      <c r="D2142" s="210" t="s">
        <v>154</v>
      </c>
      <c r="E2142" s="231"/>
      <c r="F2142" s="232" t="s">
        <v>2251</v>
      </c>
      <c r="G2142" s="230"/>
      <c r="H2142" s="233" t="n">
        <v>0.48</v>
      </c>
      <c r="I2142" s="234"/>
      <c r="J2142" s="230"/>
      <c r="K2142" s="230"/>
      <c r="L2142" s="235"/>
      <c r="M2142" s="236"/>
      <c r="N2142" s="237"/>
      <c r="O2142" s="237"/>
      <c r="P2142" s="237"/>
      <c r="Q2142" s="237"/>
      <c r="R2142" s="237"/>
      <c r="S2142" s="237"/>
      <c r="T2142" s="238"/>
      <c r="AT2142" s="239" t="s">
        <v>154</v>
      </c>
      <c r="AU2142" s="239" t="s">
        <v>80</v>
      </c>
      <c r="AV2142" s="228" t="s">
        <v>80</v>
      </c>
      <c r="AW2142" s="228" t="s">
        <v>32</v>
      </c>
      <c r="AX2142" s="228" t="s">
        <v>70</v>
      </c>
      <c r="AY2142" s="239" t="s">
        <v>140</v>
      </c>
    </row>
    <row r="2143" s="250" customFormat="true" ht="12.8" hidden="false" customHeight="false" outlineLevel="0" collapsed="false">
      <c r="B2143" s="251"/>
      <c r="C2143" s="252"/>
      <c r="D2143" s="210" t="s">
        <v>154</v>
      </c>
      <c r="E2143" s="253"/>
      <c r="F2143" s="254" t="s">
        <v>187</v>
      </c>
      <c r="G2143" s="252"/>
      <c r="H2143" s="255" t="n">
        <v>3.36</v>
      </c>
      <c r="I2143" s="256"/>
      <c r="J2143" s="252"/>
      <c r="K2143" s="252"/>
      <c r="L2143" s="257"/>
      <c r="M2143" s="258"/>
      <c r="N2143" s="259"/>
      <c r="O2143" s="259"/>
      <c r="P2143" s="259"/>
      <c r="Q2143" s="259"/>
      <c r="R2143" s="259"/>
      <c r="S2143" s="259"/>
      <c r="T2143" s="260"/>
      <c r="AT2143" s="261" t="s">
        <v>154</v>
      </c>
      <c r="AU2143" s="261" t="s">
        <v>80</v>
      </c>
      <c r="AV2143" s="250" t="s">
        <v>148</v>
      </c>
      <c r="AW2143" s="250" t="s">
        <v>32</v>
      </c>
      <c r="AX2143" s="250" t="s">
        <v>78</v>
      </c>
      <c r="AY2143" s="261" t="s">
        <v>140</v>
      </c>
    </row>
    <row r="2144" s="31" customFormat="true" ht="24.15" hidden="false" customHeight="true" outlineLevel="0" collapsed="false">
      <c r="A2144" s="24"/>
      <c r="B2144" s="25"/>
      <c r="C2144" s="240" t="s">
        <v>2252</v>
      </c>
      <c r="D2144" s="240" t="s">
        <v>171</v>
      </c>
      <c r="E2144" s="241" t="s">
        <v>2253</v>
      </c>
      <c r="F2144" s="242" t="s">
        <v>2254</v>
      </c>
      <c r="G2144" s="243" t="s">
        <v>220</v>
      </c>
      <c r="H2144" s="244" t="n">
        <v>3.696</v>
      </c>
      <c r="I2144" s="245"/>
      <c r="J2144" s="246" t="n">
        <f aca="false">ROUND(I2144*H2144,2)</f>
        <v>0</v>
      </c>
      <c r="K2144" s="242" t="s">
        <v>147</v>
      </c>
      <c r="L2144" s="247"/>
      <c r="M2144" s="248"/>
      <c r="N2144" s="249" t="s">
        <v>41</v>
      </c>
      <c r="O2144" s="67"/>
      <c r="P2144" s="206" t="n">
        <f aca="false">O2144*H2144</f>
        <v>0</v>
      </c>
      <c r="Q2144" s="206" t="n">
        <v>0.012</v>
      </c>
      <c r="R2144" s="206" t="n">
        <f aca="false">Q2144*H2144</f>
        <v>0.044352</v>
      </c>
      <c r="S2144" s="206" t="n">
        <v>0</v>
      </c>
      <c r="T2144" s="207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08" t="s">
        <v>381</v>
      </c>
      <c r="AT2144" s="208" t="s">
        <v>171</v>
      </c>
      <c r="AU2144" s="208" t="s">
        <v>80</v>
      </c>
      <c r="AY2144" s="3" t="s">
        <v>140</v>
      </c>
      <c r="BE2144" s="209" t="n">
        <f aca="false">IF(N2144="základní",J2144,0)</f>
        <v>0</v>
      </c>
      <c r="BF2144" s="209" t="n">
        <f aca="false">IF(N2144="snížená",J2144,0)</f>
        <v>0</v>
      </c>
      <c r="BG2144" s="209" t="n">
        <f aca="false">IF(N2144="zákl. přenesená",J2144,0)</f>
        <v>0</v>
      </c>
      <c r="BH2144" s="209" t="n">
        <f aca="false">IF(N2144="sníž. přenesená",J2144,0)</f>
        <v>0</v>
      </c>
      <c r="BI2144" s="209" t="n">
        <f aca="false">IF(N2144="nulová",J2144,0)</f>
        <v>0</v>
      </c>
      <c r="BJ2144" s="3" t="s">
        <v>78</v>
      </c>
      <c r="BK2144" s="209" t="n">
        <f aca="false">ROUND(I2144*H2144,2)</f>
        <v>0</v>
      </c>
      <c r="BL2144" s="3" t="s">
        <v>268</v>
      </c>
      <c r="BM2144" s="208" t="s">
        <v>2255</v>
      </c>
    </row>
    <row r="2145" s="31" customFormat="true" ht="12.8" hidden="false" customHeight="false" outlineLevel="0" collapsed="false">
      <c r="A2145" s="24"/>
      <c r="B2145" s="25"/>
      <c r="C2145" s="26"/>
      <c r="D2145" s="210" t="s">
        <v>150</v>
      </c>
      <c r="E2145" s="26"/>
      <c r="F2145" s="211" t="s">
        <v>2254</v>
      </c>
      <c r="G2145" s="26"/>
      <c r="H2145" s="26"/>
      <c r="I2145" s="212"/>
      <c r="J2145" s="26"/>
      <c r="K2145" s="26"/>
      <c r="L2145" s="30"/>
      <c r="M2145" s="213"/>
      <c r="N2145" s="214"/>
      <c r="O2145" s="67"/>
      <c r="P2145" s="67"/>
      <c r="Q2145" s="67"/>
      <c r="R2145" s="67"/>
      <c r="S2145" s="67"/>
      <c r="T2145" s="68"/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T2145" s="3" t="s">
        <v>150</v>
      </c>
      <c r="AU2145" s="3" t="s">
        <v>80</v>
      </c>
    </row>
    <row r="2146" s="228" customFormat="true" ht="12.8" hidden="false" customHeight="false" outlineLevel="0" collapsed="false">
      <c r="B2146" s="229"/>
      <c r="C2146" s="230"/>
      <c r="D2146" s="210" t="s">
        <v>154</v>
      </c>
      <c r="E2146" s="231"/>
      <c r="F2146" s="232" t="s">
        <v>2256</v>
      </c>
      <c r="G2146" s="230"/>
      <c r="H2146" s="233" t="n">
        <v>3.36</v>
      </c>
      <c r="I2146" s="234"/>
      <c r="J2146" s="230"/>
      <c r="K2146" s="230"/>
      <c r="L2146" s="235"/>
      <c r="M2146" s="236"/>
      <c r="N2146" s="237"/>
      <c r="O2146" s="237"/>
      <c r="P2146" s="237"/>
      <c r="Q2146" s="237"/>
      <c r="R2146" s="237"/>
      <c r="S2146" s="237"/>
      <c r="T2146" s="238"/>
      <c r="AT2146" s="239" t="s">
        <v>154</v>
      </c>
      <c r="AU2146" s="239" t="s">
        <v>80</v>
      </c>
      <c r="AV2146" s="228" t="s">
        <v>80</v>
      </c>
      <c r="AW2146" s="228" t="s">
        <v>32</v>
      </c>
      <c r="AX2146" s="228" t="s">
        <v>78</v>
      </c>
      <c r="AY2146" s="239" t="s">
        <v>140</v>
      </c>
    </row>
    <row r="2147" s="228" customFormat="true" ht="12.8" hidden="false" customHeight="false" outlineLevel="0" collapsed="false">
      <c r="B2147" s="229"/>
      <c r="C2147" s="230"/>
      <c r="D2147" s="210" t="s">
        <v>154</v>
      </c>
      <c r="E2147" s="230"/>
      <c r="F2147" s="232" t="s">
        <v>2257</v>
      </c>
      <c r="G2147" s="230"/>
      <c r="H2147" s="233" t="n">
        <v>3.696</v>
      </c>
      <c r="I2147" s="234"/>
      <c r="J2147" s="230"/>
      <c r="K2147" s="230"/>
      <c r="L2147" s="235"/>
      <c r="M2147" s="236"/>
      <c r="N2147" s="237"/>
      <c r="O2147" s="237"/>
      <c r="P2147" s="237"/>
      <c r="Q2147" s="237"/>
      <c r="R2147" s="237"/>
      <c r="S2147" s="237"/>
      <c r="T2147" s="238"/>
      <c r="AT2147" s="239" t="s">
        <v>154</v>
      </c>
      <c r="AU2147" s="239" t="s">
        <v>80</v>
      </c>
      <c r="AV2147" s="228" t="s">
        <v>80</v>
      </c>
      <c r="AW2147" s="228" t="s">
        <v>4</v>
      </c>
      <c r="AX2147" s="228" t="s">
        <v>78</v>
      </c>
      <c r="AY2147" s="239" t="s">
        <v>140</v>
      </c>
    </row>
    <row r="2148" s="31" customFormat="true" ht="24.15" hidden="false" customHeight="true" outlineLevel="0" collapsed="false">
      <c r="A2148" s="24"/>
      <c r="B2148" s="25"/>
      <c r="C2148" s="197" t="s">
        <v>2258</v>
      </c>
      <c r="D2148" s="197" t="s">
        <v>143</v>
      </c>
      <c r="E2148" s="198" t="s">
        <v>2259</v>
      </c>
      <c r="F2148" s="199" t="s">
        <v>2260</v>
      </c>
      <c r="G2148" s="200" t="s">
        <v>255</v>
      </c>
      <c r="H2148" s="201" t="n">
        <v>19.6</v>
      </c>
      <c r="I2148" s="202"/>
      <c r="J2148" s="203" t="n">
        <f aca="false">ROUND(I2148*H2148,2)</f>
        <v>0</v>
      </c>
      <c r="K2148" s="199" t="s">
        <v>2195</v>
      </c>
      <c r="L2148" s="30"/>
      <c r="M2148" s="204"/>
      <c r="N2148" s="205" t="s">
        <v>41</v>
      </c>
      <c r="O2148" s="67"/>
      <c r="P2148" s="206" t="n">
        <f aca="false">O2148*H2148</f>
        <v>0</v>
      </c>
      <c r="Q2148" s="206" t="n">
        <v>0.00055</v>
      </c>
      <c r="R2148" s="206" t="n">
        <f aca="false">Q2148*H2148</f>
        <v>0.01078</v>
      </c>
      <c r="S2148" s="206" t="n">
        <v>0</v>
      </c>
      <c r="T2148" s="207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08" t="s">
        <v>268</v>
      </c>
      <c r="AT2148" s="208" t="s">
        <v>143</v>
      </c>
      <c r="AU2148" s="208" t="s">
        <v>80</v>
      </c>
      <c r="AY2148" s="3" t="s">
        <v>140</v>
      </c>
      <c r="BE2148" s="209" t="n">
        <f aca="false">IF(N2148="základní",J2148,0)</f>
        <v>0</v>
      </c>
      <c r="BF2148" s="209" t="n">
        <f aca="false">IF(N2148="snížená",J2148,0)</f>
        <v>0</v>
      </c>
      <c r="BG2148" s="209" t="n">
        <f aca="false">IF(N2148="zákl. přenesená",J2148,0)</f>
        <v>0</v>
      </c>
      <c r="BH2148" s="209" t="n">
        <f aca="false">IF(N2148="sníž. přenesená",J2148,0)</f>
        <v>0</v>
      </c>
      <c r="BI2148" s="209" t="n">
        <f aca="false">IF(N2148="nulová",J2148,0)</f>
        <v>0</v>
      </c>
      <c r="BJ2148" s="3" t="s">
        <v>78</v>
      </c>
      <c r="BK2148" s="209" t="n">
        <f aca="false">ROUND(I2148*H2148,2)</f>
        <v>0</v>
      </c>
      <c r="BL2148" s="3" t="s">
        <v>268</v>
      </c>
      <c r="BM2148" s="208" t="s">
        <v>2261</v>
      </c>
    </row>
    <row r="2149" s="31" customFormat="true" ht="12.8" hidden="false" customHeight="false" outlineLevel="0" collapsed="false">
      <c r="A2149" s="24"/>
      <c r="B2149" s="25"/>
      <c r="C2149" s="26"/>
      <c r="D2149" s="210" t="s">
        <v>150</v>
      </c>
      <c r="E2149" s="26"/>
      <c r="F2149" s="211" t="s">
        <v>2262</v>
      </c>
      <c r="G2149" s="26"/>
      <c r="H2149" s="26"/>
      <c r="I2149" s="212"/>
      <c r="J2149" s="26"/>
      <c r="K2149" s="26"/>
      <c r="L2149" s="30"/>
      <c r="M2149" s="213"/>
      <c r="N2149" s="214"/>
      <c r="O2149" s="67"/>
      <c r="P2149" s="67"/>
      <c r="Q2149" s="67"/>
      <c r="R2149" s="67"/>
      <c r="S2149" s="67"/>
      <c r="T2149" s="68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150</v>
      </c>
      <c r="AU2149" s="3" t="s">
        <v>80</v>
      </c>
    </row>
    <row r="2150" s="217" customFormat="true" ht="12.8" hidden="false" customHeight="false" outlineLevel="0" collapsed="false">
      <c r="B2150" s="218"/>
      <c r="C2150" s="219"/>
      <c r="D2150" s="210" t="s">
        <v>154</v>
      </c>
      <c r="E2150" s="220"/>
      <c r="F2150" s="221" t="s">
        <v>550</v>
      </c>
      <c r="G2150" s="219"/>
      <c r="H2150" s="220"/>
      <c r="I2150" s="222"/>
      <c r="J2150" s="219"/>
      <c r="K2150" s="219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54</v>
      </c>
      <c r="AU2150" s="227" t="s">
        <v>80</v>
      </c>
      <c r="AV2150" s="217" t="s">
        <v>78</v>
      </c>
      <c r="AW2150" s="217" t="s">
        <v>32</v>
      </c>
      <c r="AX2150" s="217" t="s">
        <v>70</v>
      </c>
      <c r="AY2150" s="227" t="s">
        <v>140</v>
      </c>
    </row>
    <row r="2151" s="228" customFormat="true" ht="12.8" hidden="false" customHeight="false" outlineLevel="0" collapsed="false">
      <c r="B2151" s="229"/>
      <c r="C2151" s="230"/>
      <c r="D2151" s="210" t="s">
        <v>154</v>
      </c>
      <c r="E2151" s="231"/>
      <c r="F2151" s="232" t="s">
        <v>2263</v>
      </c>
      <c r="G2151" s="230"/>
      <c r="H2151" s="233" t="n">
        <v>2.8</v>
      </c>
      <c r="I2151" s="234"/>
      <c r="J2151" s="230"/>
      <c r="K2151" s="230"/>
      <c r="L2151" s="235"/>
      <c r="M2151" s="236"/>
      <c r="N2151" s="237"/>
      <c r="O2151" s="237"/>
      <c r="P2151" s="237"/>
      <c r="Q2151" s="237"/>
      <c r="R2151" s="237"/>
      <c r="S2151" s="237"/>
      <c r="T2151" s="238"/>
      <c r="AT2151" s="239" t="s">
        <v>154</v>
      </c>
      <c r="AU2151" s="239" t="s">
        <v>80</v>
      </c>
      <c r="AV2151" s="228" t="s">
        <v>80</v>
      </c>
      <c r="AW2151" s="228" t="s">
        <v>32</v>
      </c>
      <c r="AX2151" s="228" t="s">
        <v>70</v>
      </c>
      <c r="AY2151" s="239" t="s">
        <v>140</v>
      </c>
    </row>
    <row r="2152" s="228" customFormat="true" ht="12.8" hidden="false" customHeight="false" outlineLevel="0" collapsed="false">
      <c r="B2152" s="229"/>
      <c r="C2152" s="230"/>
      <c r="D2152" s="210" t="s">
        <v>154</v>
      </c>
      <c r="E2152" s="231"/>
      <c r="F2152" s="232" t="s">
        <v>2264</v>
      </c>
      <c r="G2152" s="230"/>
      <c r="H2152" s="233" t="n">
        <v>2.8</v>
      </c>
      <c r="I2152" s="234"/>
      <c r="J2152" s="230"/>
      <c r="K2152" s="230"/>
      <c r="L2152" s="235"/>
      <c r="M2152" s="236"/>
      <c r="N2152" s="237"/>
      <c r="O2152" s="237"/>
      <c r="P2152" s="237"/>
      <c r="Q2152" s="237"/>
      <c r="R2152" s="237"/>
      <c r="S2152" s="237"/>
      <c r="T2152" s="238"/>
      <c r="AT2152" s="239" t="s">
        <v>154</v>
      </c>
      <c r="AU2152" s="239" t="s">
        <v>80</v>
      </c>
      <c r="AV2152" s="228" t="s">
        <v>80</v>
      </c>
      <c r="AW2152" s="228" t="s">
        <v>32</v>
      </c>
      <c r="AX2152" s="228" t="s">
        <v>70</v>
      </c>
      <c r="AY2152" s="239" t="s">
        <v>140</v>
      </c>
    </row>
    <row r="2153" s="228" customFormat="true" ht="12.8" hidden="false" customHeight="false" outlineLevel="0" collapsed="false">
      <c r="B2153" s="229"/>
      <c r="C2153" s="230"/>
      <c r="D2153" s="210" t="s">
        <v>154</v>
      </c>
      <c r="E2153" s="231"/>
      <c r="F2153" s="232" t="s">
        <v>2265</v>
      </c>
      <c r="G2153" s="230"/>
      <c r="H2153" s="233" t="n">
        <v>2.8</v>
      </c>
      <c r="I2153" s="234"/>
      <c r="J2153" s="230"/>
      <c r="K2153" s="230"/>
      <c r="L2153" s="235"/>
      <c r="M2153" s="236"/>
      <c r="N2153" s="237"/>
      <c r="O2153" s="237"/>
      <c r="P2153" s="237"/>
      <c r="Q2153" s="237"/>
      <c r="R2153" s="237"/>
      <c r="S2153" s="237"/>
      <c r="T2153" s="238"/>
      <c r="AT2153" s="239" t="s">
        <v>154</v>
      </c>
      <c r="AU2153" s="239" t="s">
        <v>80</v>
      </c>
      <c r="AV2153" s="228" t="s">
        <v>80</v>
      </c>
      <c r="AW2153" s="228" t="s">
        <v>32</v>
      </c>
      <c r="AX2153" s="228" t="s">
        <v>70</v>
      </c>
      <c r="AY2153" s="239" t="s">
        <v>140</v>
      </c>
    </row>
    <row r="2154" s="228" customFormat="true" ht="12.8" hidden="false" customHeight="false" outlineLevel="0" collapsed="false">
      <c r="B2154" s="229"/>
      <c r="C2154" s="230"/>
      <c r="D2154" s="210" t="s">
        <v>154</v>
      </c>
      <c r="E2154" s="231"/>
      <c r="F2154" s="232" t="s">
        <v>2266</v>
      </c>
      <c r="G2154" s="230"/>
      <c r="H2154" s="233" t="n">
        <v>2.8</v>
      </c>
      <c r="I2154" s="234"/>
      <c r="J2154" s="230"/>
      <c r="K2154" s="230"/>
      <c r="L2154" s="235"/>
      <c r="M2154" s="236"/>
      <c r="N2154" s="237"/>
      <c r="O2154" s="237"/>
      <c r="P2154" s="237"/>
      <c r="Q2154" s="237"/>
      <c r="R2154" s="237"/>
      <c r="S2154" s="237"/>
      <c r="T2154" s="238"/>
      <c r="AT2154" s="239" t="s">
        <v>154</v>
      </c>
      <c r="AU2154" s="239" t="s">
        <v>80</v>
      </c>
      <c r="AV2154" s="228" t="s">
        <v>80</v>
      </c>
      <c r="AW2154" s="228" t="s">
        <v>32</v>
      </c>
      <c r="AX2154" s="228" t="s">
        <v>70</v>
      </c>
      <c r="AY2154" s="239" t="s">
        <v>140</v>
      </c>
    </row>
    <row r="2155" s="228" customFormat="true" ht="12.8" hidden="false" customHeight="false" outlineLevel="0" collapsed="false">
      <c r="B2155" s="229"/>
      <c r="C2155" s="230"/>
      <c r="D2155" s="210" t="s">
        <v>154</v>
      </c>
      <c r="E2155" s="231"/>
      <c r="F2155" s="232" t="s">
        <v>2267</v>
      </c>
      <c r="G2155" s="230"/>
      <c r="H2155" s="233" t="n">
        <v>2.8</v>
      </c>
      <c r="I2155" s="234"/>
      <c r="J2155" s="230"/>
      <c r="K2155" s="230"/>
      <c r="L2155" s="235"/>
      <c r="M2155" s="236"/>
      <c r="N2155" s="237"/>
      <c r="O2155" s="237"/>
      <c r="P2155" s="237"/>
      <c r="Q2155" s="237"/>
      <c r="R2155" s="237"/>
      <c r="S2155" s="237"/>
      <c r="T2155" s="238"/>
      <c r="AT2155" s="239" t="s">
        <v>154</v>
      </c>
      <c r="AU2155" s="239" t="s">
        <v>80</v>
      </c>
      <c r="AV2155" s="228" t="s">
        <v>80</v>
      </c>
      <c r="AW2155" s="228" t="s">
        <v>32</v>
      </c>
      <c r="AX2155" s="228" t="s">
        <v>70</v>
      </c>
      <c r="AY2155" s="239" t="s">
        <v>140</v>
      </c>
    </row>
    <row r="2156" s="228" customFormat="true" ht="12.8" hidden="false" customHeight="false" outlineLevel="0" collapsed="false">
      <c r="B2156" s="229"/>
      <c r="C2156" s="230"/>
      <c r="D2156" s="210" t="s">
        <v>154</v>
      </c>
      <c r="E2156" s="231"/>
      <c r="F2156" s="232" t="s">
        <v>2268</v>
      </c>
      <c r="G2156" s="230"/>
      <c r="H2156" s="233" t="n">
        <v>2.8</v>
      </c>
      <c r="I2156" s="234"/>
      <c r="J2156" s="230"/>
      <c r="K2156" s="230"/>
      <c r="L2156" s="235"/>
      <c r="M2156" s="236"/>
      <c r="N2156" s="237"/>
      <c r="O2156" s="237"/>
      <c r="P2156" s="237"/>
      <c r="Q2156" s="237"/>
      <c r="R2156" s="237"/>
      <c r="S2156" s="237"/>
      <c r="T2156" s="238"/>
      <c r="AT2156" s="239" t="s">
        <v>154</v>
      </c>
      <c r="AU2156" s="239" t="s">
        <v>80</v>
      </c>
      <c r="AV2156" s="228" t="s">
        <v>80</v>
      </c>
      <c r="AW2156" s="228" t="s">
        <v>32</v>
      </c>
      <c r="AX2156" s="228" t="s">
        <v>70</v>
      </c>
      <c r="AY2156" s="239" t="s">
        <v>140</v>
      </c>
    </row>
    <row r="2157" s="228" customFormat="true" ht="12.8" hidden="false" customHeight="false" outlineLevel="0" collapsed="false">
      <c r="B2157" s="229"/>
      <c r="C2157" s="230"/>
      <c r="D2157" s="210" t="s">
        <v>154</v>
      </c>
      <c r="E2157" s="231"/>
      <c r="F2157" s="232" t="s">
        <v>2269</v>
      </c>
      <c r="G2157" s="230"/>
      <c r="H2157" s="233" t="n">
        <v>2.8</v>
      </c>
      <c r="I2157" s="234"/>
      <c r="J2157" s="230"/>
      <c r="K2157" s="230"/>
      <c r="L2157" s="235"/>
      <c r="M2157" s="236"/>
      <c r="N2157" s="237"/>
      <c r="O2157" s="237"/>
      <c r="P2157" s="237"/>
      <c r="Q2157" s="237"/>
      <c r="R2157" s="237"/>
      <c r="S2157" s="237"/>
      <c r="T2157" s="238"/>
      <c r="AT2157" s="239" t="s">
        <v>154</v>
      </c>
      <c r="AU2157" s="239" t="s">
        <v>80</v>
      </c>
      <c r="AV2157" s="228" t="s">
        <v>80</v>
      </c>
      <c r="AW2157" s="228" t="s">
        <v>32</v>
      </c>
      <c r="AX2157" s="228" t="s">
        <v>70</v>
      </c>
      <c r="AY2157" s="239" t="s">
        <v>140</v>
      </c>
    </row>
    <row r="2158" s="250" customFormat="true" ht="12.8" hidden="false" customHeight="false" outlineLevel="0" collapsed="false">
      <c r="B2158" s="251"/>
      <c r="C2158" s="252"/>
      <c r="D2158" s="210" t="s">
        <v>154</v>
      </c>
      <c r="E2158" s="253"/>
      <c r="F2158" s="254" t="s">
        <v>187</v>
      </c>
      <c r="G2158" s="252"/>
      <c r="H2158" s="255" t="n">
        <v>19.6</v>
      </c>
      <c r="I2158" s="256"/>
      <c r="J2158" s="252"/>
      <c r="K2158" s="252"/>
      <c r="L2158" s="257"/>
      <c r="M2158" s="258"/>
      <c r="N2158" s="259"/>
      <c r="O2158" s="259"/>
      <c r="P2158" s="259"/>
      <c r="Q2158" s="259"/>
      <c r="R2158" s="259"/>
      <c r="S2158" s="259"/>
      <c r="T2158" s="260"/>
      <c r="AT2158" s="261" t="s">
        <v>154</v>
      </c>
      <c r="AU2158" s="261" t="s">
        <v>80</v>
      </c>
      <c r="AV2158" s="250" t="s">
        <v>148</v>
      </c>
      <c r="AW2158" s="250" t="s">
        <v>32</v>
      </c>
      <c r="AX2158" s="250" t="s">
        <v>78</v>
      </c>
      <c r="AY2158" s="261" t="s">
        <v>140</v>
      </c>
    </row>
    <row r="2159" s="31" customFormat="true" ht="21.75" hidden="false" customHeight="true" outlineLevel="0" collapsed="false">
      <c r="A2159" s="24"/>
      <c r="B2159" s="25"/>
      <c r="C2159" s="197" t="s">
        <v>2270</v>
      </c>
      <c r="D2159" s="197" t="s">
        <v>143</v>
      </c>
      <c r="E2159" s="198" t="s">
        <v>2271</v>
      </c>
      <c r="F2159" s="199" t="s">
        <v>2272</v>
      </c>
      <c r="G2159" s="200" t="s">
        <v>220</v>
      </c>
      <c r="H2159" s="201" t="n">
        <v>66.84</v>
      </c>
      <c r="I2159" s="202"/>
      <c r="J2159" s="203" t="n">
        <f aca="false">ROUND(I2159*H2159,2)</f>
        <v>0</v>
      </c>
      <c r="K2159" s="199" t="s">
        <v>2195</v>
      </c>
      <c r="L2159" s="30"/>
      <c r="M2159" s="204"/>
      <c r="N2159" s="205" t="s">
        <v>41</v>
      </c>
      <c r="O2159" s="67"/>
      <c r="P2159" s="206" t="n">
        <f aca="false">O2159*H2159</f>
        <v>0</v>
      </c>
      <c r="Q2159" s="206" t="n">
        <v>0</v>
      </c>
      <c r="R2159" s="206" t="n">
        <f aca="false">Q2159*H2159</f>
        <v>0</v>
      </c>
      <c r="S2159" s="206" t="n">
        <v>0</v>
      </c>
      <c r="T2159" s="207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8" t="s">
        <v>268</v>
      </c>
      <c r="AT2159" s="208" t="s">
        <v>143</v>
      </c>
      <c r="AU2159" s="208" t="s">
        <v>80</v>
      </c>
      <c r="AY2159" s="3" t="s">
        <v>140</v>
      </c>
      <c r="BE2159" s="209" t="n">
        <f aca="false">IF(N2159="základní",J2159,0)</f>
        <v>0</v>
      </c>
      <c r="BF2159" s="209" t="n">
        <f aca="false">IF(N2159="snížená",J2159,0)</f>
        <v>0</v>
      </c>
      <c r="BG2159" s="209" t="n">
        <f aca="false">IF(N2159="zákl. přenesená",J2159,0)</f>
        <v>0</v>
      </c>
      <c r="BH2159" s="209" t="n">
        <f aca="false">IF(N2159="sníž. přenesená",J2159,0)</f>
        <v>0</v>
      </c>
      <c r="BI2159" s="209" t="n">
        <f aca="false">IF(N2159="nulová",J2159,0)</f>
        <v>0</v>
      </c>
      <c r="BJ2159" s="3" t="s">
        <v>78</v>
      </c>
      <c r="BK2159" s="209" t="n">
        <f aca="false">ROUND(I2159*H2159,2)</f>
        <v>0</v>
      </c>
      <c r="BL2159" s="3" t="s">
        <v>268</v>
      </c>
      <c r="BM2159" s="208" t="s">
        <v>2273</v>
      </c>
    </row>
    <row r="2160" s="31" customFormat="true" ht="12.8" hidden="false" customHeight="false" outlineLevel="0" collapsed="false">
      <c r="A2160" s="24"/>
      <c r="B2160" s="25"/>
      <c r="C2160" s="26"/>
      <c r="D2160" s="210" t="s">
        <v>150</v>
      </c>
      <c r="E2160" s="26"/>
      <c r="F2160" s="211" t="s">
        <v>2274</v>
      </c>
      <c r="G2160" s="26"/>
      <c r="H2160" s="26"/>
      <c r="I2160" s="212"/>
      <c r="J2160" s="26"/>
      <c r="K2160" s="26"/>
      <c r="L2160" s="30"/>
      <c r="M2160" s="213"/>
      <c r="N2160" s="214"/>
      <c r="O2160" s="67"/>
      <c r="P2160" s="67"/>
      <c r="Q2160" s="67"/>
      <c r="R2160" s="67"/>
      <c r="S2160" s="67"/>
      <c r="T2160" s="68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150</v>
      </c>
      <c r="AU2160" s="3" t="s">
        <v>80</v>
      </c>
    </row>
    <row r="2161" s="217" customFormat="true" ht="12.8" hidden="false" customHeight="false" outlineLevel="0" collapsed="false">
      <c r="B2161" s="218"/>
      <c r="C2161" s="219"/>
      <c r="D2161" s="210" t="s">
        <v>154</v>
      </c>
      <c r="E2161" s="220"/>
      <c r="F2161" s="221" t="s">
        <v>2275</v>
      </c>
      <c r="G2161" s="219"/>
      <c r="H2161" s="220"/>
      <c r="I2161" s="222"/>
      <c r="J2161" s="219"/>
      <c r="K2161" s="219"/>
      <c r="L2161" s="223"/>
      <c r="M2161" s="224"/>
      <c r="N2161" s="225"/>
      <c r="O2161" s="225"/>
      <c r="P2161" s="225"/>
      <c r="Q2161" s="225"/>
      <c r="R2161" s="225"/>
      <c r="S2161" s="225"/>
      <c r="T2161" s="226"/>
      <c r="AT2161" s="227" t="s">
        <v>154</v>
      </c>
      <c r="AU2161" s="227" t="s">
        <v>80</v>
      </c>
      <c r="AV2161" s="217" t="s">
        <v>78</v>
      </c>
      <c r="AW2161" s="217" t="s">
        <v>32</v>
      </c>
      <c r="AX2161" s="217" t="s">
        <v>70</v>
      </c>
      <c r="AY2161" s="227" t="s">
        <v>140</v>
      </c>
    </row>
    <row r="2162" s="217" customFormat="true" ht="12.8" hidden="false" customHeight="false" outlineLevel="0" collapsed="false">
      <c r="B2162" s="218"/>
      <c r="C2162" s="219"/>
      <c r="D2162" s="210" t="s">
        <v>154</v>
      </c>
      <c r="E2162" s="220"/>
      <c r="F2162" s="221" t="s">
        <v>2276</v>
      </c>
      <c r="G2162" s="219"/>
      <c r="H2162" s="220"/>
      <c r="I2162" s="222"/>
      <c r="J2162" s="219"/>
      <c r="K2162" s="219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154</v>
      </c>
      <c r="AU2162" s="227" t="s">
        <v>80</v>
      </c>
      <c r="AV2162" s="217" t="s">
        <v>78</v>
      </c>
      <c r="AW2162" s="217" t="s">
        <v>32</v>
      </c>
      <c r="AX2162" s="217" t="s">
        <v>70</v>
      </c>
      <c r="AY2162" s="227" t="s">
        <v>140</v>
      </c>
    </row>
    <row r="2163" s="228" customFormat="true" ht="12.8" hidden="false" customHeight="false" outlineLevel="0" collapsed="false">
      <c r="B2163" s="229"/>
      <c r="C2163" s="230"/>
      <c r="D2163" s="210" t="s">
        <v>154</v>
      </c>
      <c r="E2163" s="231"/>
      <c r="F2163" s="232" t="s">
        <v>2277</v>
      </c>
      <c r="G2163" s="230"/>
      <c r="H2163" s="233" t="n">
        <v>15</v>
      </c>
      <c r="I2163" s="234"/>
      <c r="J2163" s="230"/>
      <c r="K2163" s="230"/>
      <c r="L2163" s="235"/>
      <c r="M2163" s="236"/>
      <c r="N2163" s="237"/>
      <c r="O2163" s="237"/>
      <c r="P2163" s="237"/>
      <c r="Q2163" s="237"/>
      <c r="R2163" s="237"/>
      <c r="S2163" s="237"/>
      <c r="T2163" s="238"/>
      <c r="AT2163" s="239" t="s">
        <v>154</v>
      </c>
      <c r="AU2163" s="239" t="s">
        <v>80</v>
      </c>
      <c r="AV2163" s="228" t="s">
        <v>80</v>
      </c>
      <c r="AW2163" s="228" t="s">
        <v>32</v>
      </c>
      <c r="AX2163" s="228" t="s">
        <v>70</v>
      </c>
      <c r="AY2163" s="239" t="s">
        <v>140</v>
      </c>
    </row>
    <row r="2164" s="228" customFormat="true" ht="12.8" hidden="false" customHeight="false" outlineLevel="0" collapsed="false">
      <c r="B2164" s="229"/>
      <c r="C2164" s="230"/>
      <c r="D2164" s="210" t="s">
        <v>154</v>
      </c>
      <c r="E2164" s="231"/>
      <c r="F2164" s="232" t="s">
        <v>2278</v>
      </c>
      <c r="G2164" s="230"/>
      <c r="H2164" s="233" t="n">
        <v>12.879</v>
      </c>
      <c r="I2164" s="234"/>
      <c r="J2164" s="230"/>
      <c r="K2164" s="230"/>
      <c r="L2164" s="235"/>
      <c r="M2164" s="236"/>
      <c r="N2164" s="237"/>
      <c r="O2164" s="237"/>
      <c r="P2164" s="237"/>
      <c r="Q2164" s="237"/>
      <c r="R2164" s="237"/>
      <c r="S2164" s="237"/>
      <c r="T2164" s="238"/>
      <c r="AT2164" s="239" t="s">
        <v>154</v>
      </c>
      <c r="AU2164" s="239" t="s">
        <v>80</v>
      </c>
      <c r="AV2164" s="228" t="s">
        <v>80</v>
      </c>
      <c r="AW2164" s="228" t="s">
        <v>32</v>
      </c>
      <c r="AX2164" s="228" t="s">
        <v>70</v>
      </c>
      <c r="AY2164" s="239" t="s">
        <v>140</v>
      </c>
    </row>
    <row r="2165" s="228" customFormat="true" ht="12.8" hidden="false" customHeight="false" outlineLevel="0" collapsed="false">
      <c r="B2165" s="229"/>
      <c r="C2165" s="230"/>
      <c r="D2165" s="210" t="s">
        <v>154</v>
      </c>
      <c r="E2165" s="231"/>
      <c r="F2165" s="232" t="s">
        <v>2279</v>
      </c>
      <c r="G2165" s="230"/>
      <c r="H2165" s="233" t="n">
        <v>13.629</v>
      </c>
      <c r="I2165" s="234"/>
      <c r="J2165" s="230"/>
      <c r="K2165" s="230"/>
      <c r="L2165" s="235"/>
      <c r="M2165" s="236"/>
      <c r="N2165" s="237"/>
      <c r="O2165" s="237"/>
      <c r="P2165" s="237"/>
      <c r="Q2165" s="237"/>
      <c r="R2165" s="237"/>
      <c r="S2165" s="237"/>
      <c r="T2165" s="238"/>
      <c r="AT2165" s="239" t="s">
        <v>154</v>
      </c>
      <c r="AU2165" s="239" t="s">
        <v>80</v>
      </c>
      <c r="AV2165" s="228" t="s">
        <v>80</v>
      </c>
      <c r="AW2165" s="228" t="s">
        <v>32</v>
      </c>
      <c r="AX2165" s="228" t="s">
        <v>70</v>
      </c>
      <c r="AY2165" s="239" t="s">
        <v>140</v>
      </c>
    </row>
    <row r="2166" s="228" customFormat="true" ht="12.8" hidden="false" customHeight="false" outlineLevel="0" collapsed="false">
      <c r="B2166" s="229"/>
      <c r="C2166" s="230"/>
      <c r="D2166" s="210" t="s">
        <v>154</v>
      </c>
      <c r="E2166" s="231"/>
      <c r="F2166" s="232" t="s">
        <v>2280</v>
      </c>
      <c r="G2166" s="230"/>
      <c r="H2166" s="233" t="n">
        <v>25.332</v>
      </c>
      <c r="I2166" s="234"/>
      <c r="J2166" s="230"/>
      <c r="K2166" s="230"/>
      <c r="L2166" s="235"/>
      <c r="M2166" s="236"/>
      <c r="N2166" s="237"/>
      <c r="O2166" s="237"/>
      <c r="P2166" s="237"/>
      <c r="Q2166" s="237"/>
      <c r="R2166" s="237"/>
      <c r="S2166" s="237"/>
      <c r="T2166" s="238"/>
      <c r="AT2166" s="239" t="s">
        <v>154</v>
      </c>
      <c r="AU2166" s="239" t="s">
        <v>80</v>
      </c>
      <c r="AV2166" s="228" t="s">
        <v>80</v>
      </c>
      <c r="AW2166" s="228" t="s">
        <v>32</v>
      </c>
      <c r="AX2166" s="228" t="s">
        <v>70</v>
      </c>
      <c r="AY2166" s="239" t="s">
        <v>140</v>
      </c>
    </row>
    <row r="2167" s="250" customFormat="true" ht="12.8" hidden="false" customHeight="false" outlineLevel="0" collapsed="false">
      <c r="B2167" s="251"/>
      <c r="C2167" s="252"/>
      <c r="D2167" s="210" t="s">
        <v>154</v>
      </c>
      <c r="E2167" s="253"/>
      <c r="F2167" s="254" t="s">
        <v>187</v>
      </c>
      <c r="G2167" s="252"/>
      <c r="H2167" s="255" t="n">
        <v>66.84</v>
      </c>
      <c r="I2167" s="256"/>
      <c r="J2167" s="252"/>
      <c r="K2167" s="252"/>
      <c r="L2167" s="257"/>
      <c r="M2167" s="258"/>
      <c r="N2167" s="259"/>
      <c r="O2167" s="259"/>
      <c r="P2167" s="259"/>
      <c r="Q2167" s="259"/>
      <c r="R2167" s="259"/>
      <c r="S2167" s="259"/>
      <c r="T2167" s="260"/>
      <c r="AT2167" s="261" t="s">
        <v>154</v>
      </c>
      <c r="AU2167" s="261" t="s">
        <v>80</v>
      </c>
      <c r="AV2167" s="250" t="s">
        <v>148</v>
      </c>
      <c r="AW2167" s="250" t="s">
        <v>32</v>
      </c>
      <c r="AX2167" s="250" t="s">
        <v>78</v>
      </c>
      <c r="AY2167" s="261" t="s">
        <v>140</v>
      </c>
    </row>
    <row r="2168" s="31" customFormat="true" ht="24.15" hidden="false" customHeight="true" outlineLevel="0" collapsed="false">
      <c r="A2168" s="24"/>
      <c r="B2168" s="25"/>
      <c r="C2168" s="197" t="s">
        <v>2281</v>
      </c>
      <c r="D2168" s="197" t="s">
        <v>143</v>
      </c>
      <c r="E2168" s="198" t="s">
        <v>2282</v>
      </c>
      <c r="F2168" s="199" t="s">
        <v>2283</v>
      </c>
      <c r="G2168" s="200" t="s">
        <v>1037</v>
      </c>
      <c r="H2168" s="274"/>
      <c r="I2168" s="202"/>
      <c r="J2168" s="203" t="n">
        <f aca="false">ROUND(I2168*H2168,2)</f>
        <v>0</v>
      </c>
      <c r="K2168" s="199" t="s">
        <v>147</v>
      </c>
      <c r="L2168" s="30"/>
      <c r="M2168" s="204"/>
      <c r="N2168" s="205" t="s">
        <v>41</v>
      </c>
      <c r="O2168" s="67"/>
      <c r="P2168" s="206" t="n">
        <f aca="false">O2168*H2168</f>
        <v>0</v>
      </c>
      <c r="Q2168" s="206" t="n">
        <v>0</v>
      </c>
      <c r="R2168" s="206" t="n">
        <f aca="false">Q2168*H2168</f>
        <v>0</v>
      </c>
      <c r="S2168" s="206" t="n">
        <v>0</v>
      </c>
      <c r="T2168" s="207" t="n">
        <f aca="false">S2168*H2168</f>
        <v>0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08" t="s">
        <v>268</v>
      </c>
      <c r="AT2168" s="208" t="s">
        <v>143</v>
      </c>
      <c r="AU2168" s="208" t="s">
        <v>80</v>
      </c>
      <c r="AY2168" s="3" t="s">
        <v>140</v>
      </c>
      <c r="BE2168" s="209" t="n">
        <f aca="false">IF(N2168="základní",J2168,0)</f>
        <v>0</v>
      </c>
      <c r="BF2168" s="209" t="n">
        <f aca="false">IF(N2168="snížená",J2168,0)</f>
        <v>0</v>
      </c>
      <c r="BG2168" s="209" t="n">
        <f aca="false">IF(N2168="zákl. přenesená",J2168,0)</f>
        <v>0</v>
      </c>
      <c r="BH2168" s="209" t="n">
        <f aca="false">IF(N2168="sníž. přenesená",J2168,0)</f>
        <v>0</v>
      </c>
      <c r="BI2168" s="209" t="n">
        <f aca="false">IF(N2168="nulová",J2168,0)</f>
        <v>0</v>
      </c>
      <c r="BJ2168" s="3" t="s">
        <v>78</v>
      </c>
      <c r="BK2168" s="209" t="n">
        <f aca="false">ROUND(I2168*H2168,2)</f>
        <v>0</v>
      </c>
      <c r="BL2168" s="3" t="s">
        <v>268</v>
      </c>
      <c r="BM2168" s="208" t="s">
        <v>2284</v>
      </c>
    </row>
    <row r="2169" s="31" customFormat="true" ht="12.8" hidden="false" customHeight="false" outlineLevel="0" collapsed="false">
      <c r="A2169" s="24"/>
      <c r="B2169" s="25"/>
      <c r="C2169" s="26"/>
      <c r="D2169" s="210" t="s">
        <v>150</v>
      </c>
      <c r="E2169" s="26"/>
      <c r="F2169" s="211" t="s">
        <v>2285</v>
      </c>
      <c r="G2169" s="26"/>
      <c r="H2169" s="26"/>
      <c r="I2169" s="212"/>
      <c r="J2169" s="26"/>
      <c r="K2169" s="26"/>
      <c r="L2169" s="30"/>
      <c r="M2169" s="213"/>
      <c r="N2169" s="214"/>
      <c r="O2169" s="67"/>
      <c r="P2169" s="67"/>
      <c r="Q2169" s="67"/>
      <c r="R2169" s="67"/>
      <c r="S2169" s="67"/>
      <c r="T2169" s="68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T2169" s="3" t="s">
        <v>150</v>
      </c>
      <c r="AU2169" s="3" t="s">
        <v>80</v>
      </c>
    </row>
    <row r="2170" s="31" customFormat="true" ht="12.8" hidden="false" customHeight="false" outlineLevel="0" collapsed="false">
      <c r="A2170" s="24"/>
      <c r="B2170" s="25"/>
      <c r="C2170" s="26"/>
      <c r="D2170" s="215" t="s">
        <v>152</v>
      </c>
      <c r="E2170" s="26"/>
      <c r="F2170" s="216" t="s">
        <v>2286</v>
      </c>
      <c r="G2170" s="26"/>
      <c r="H2170" s="26"/>
      <c r="I2170" s="212"/>
      <c r="J2170" s="26"/>
      <c r="K2170" s="26"/>
      <c r="L2170" s="30"/>
      <c r="M2170" s="213"/>
      <c r="N2170" s="214"/>
      <c r="O2170" s="67"/>
      <c r="P2170" s="67"/>
      <c r="Q2170" s="67"/>
      <c r="R2170" s="67"/>
      <c r="S2170" s="67"/>
      <c r="T2170" s="68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152</v>
      </c>
      <c r="AU2170" s="3" t="s">
        <v>80</v>
      </c>
    </row>
    <row r="2171" s="180" customFormat="true" ht="22.8" hidden="false" customHeight="true" outlineLevel="0" collapsed="false">
      <c r="B2171" s="181"/>
      <c r="C2171" s="182"/>
      <c r="D2171" s="183" t="s">
        <v>69</v>
      </c>
      <c r="E2171" s="195" t="s">
        <v>2287</v>
      </c>
      <c r="F2171" s="195" t="s">
        <v>2288</v>
      </c>
      <c r="G2171" s="182"/>
      <c r="H2171" s="182"/>
      <c r="I2171" s="185"/>
      <c r="J2171" s="196" t="n">
        <f aca="false">BK2171</f>
        <v>0</v>
      </c>
      <c r="K2171" s="182"/>
      <c r="L2171" s="187"/>
      <c r="M2171" s="188"/>
      <c r="N2171" s="189"/>
      <c r="O2171" s="189"/>
      <c r="P2171" s="190" t="n">
        <f aca="false">SUM(P2172:P2175)</f>
        <v>0</v>
      </c>
      <c r="Q2171" s="189"/>
      <c r="R2171" s="190" t="n">
        <f aca="false">SUM(R2172:R2175)</f>
        <v>0</v>
      </c>
      <c r="S2171" s="189"/>
      <c r="T2171" s="191" t="n">
        <f aca="false">SUM(T2172:T2175)</f>
        <v>0.475</v>
      </c>
      <c r="AR2171" s="192" t="s">
        <v>80</v>
      </c>
      <c r="AT2171" s="193" t="s">
        <v>69</v>
      </c>
      <c r="AU2171" s="193" t="s">
        <v>78</v>
      </c>
      <c r="AY2171" s="192" t="s">
        <v>140</v>
      </c>
      <c r="BK2171" s="194" t="n">
        <f aca="false">SUM(BK2172:BK2175)</f>
        <v>0</v>
      </c>
    </row>
    <row r="2172" s="31" customFormat="true" ht="24.15" hidden="false" customHeight="true" outlineLevel="0" collapsed="false">
      <c r="A2172" s="24"/>
      <c r="B2172" s="25"/>
      <c r="C2172" s="197" t="s">
        <v>2289</v>
      </c>
      <c r="D2172" s="197" t="s">
        <v>143</v>
      </c>
      <c r="E2172" s="198" t="s">
        <v>2290</v>
      </c>
      <c r="F2172" s="199" t="s">
        <v>2291</v>
      </c>
      <c r="G2172" s="200" t="s">
        <v>220</v>
      </c>
      <c r="H2172" s="201" t="n">
        <v>5</v>
      </c>
      <c r="I2172" s="202"/>
      <c r="J2172" s="203" t="n">
        <f aca="false">ROUND(I2172*H2172,2)</f>
        <v>0</v>
      </c>
      <c r="K2172" s="199" t="s">
        <v>147</v>
      </c>
      <c r="L2172" s="30"/>
      <c r="M2172" s="204"/>
      <c r="N2172" s="205" t="s">
        <v>41</v>
      </c>
      <c r="O2172" s="67"/>
      <c r="P2172" s="206" t="n">
        <f aca="false">O2172*H2172</f>
        <v>0</v>
      </c>
      <c r="Q2172" s="206" t="n">
        <v>0</v>
      </c>
      <c r="R2172" s="206" t="n">
        <f aca="false">Q2172*H2172</f>
        <v>0</v>
      </c>
      <c r="S2172" s="206" t="n">
        <v>0.095</v>
      </c>
      <c r="T2172" s="207" t="n">
        <f aca="false">S2172*H2172</f>
        <v>0.475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08" t="s">
        <v>268</v>
      </c>
      <c r="AT2172" s="208" t="s">
        <v>143</v>
      </c>
      <c r="AU2172" s="208" t="s">
        <v>80</v>
      </c>
      <c r="AY2172" s="3" t="s">
        <v>140</v>
      </c>
      <c r="BE2172" s="209" t="n">
        <f aca="false">IF(N2172="základní",J2172,0)</f>
        <v>0</v>
      </c>
      <c r="BF2172" s="209" t="n">
        <f aca="false">IF(N2172="snížená",J2172,0)</f>
        <v>0</v>
      </c>
      <c r="BG2172" s="209" t="n">
        <f aca="false">IF(N2172="zákl. přenesená",J2172,0)</f>
        <v>0</v>
      </c>
      <c r="BH2172" s="209" t="n">
        <f aca="false">IF(N2172="sníž. přenesená",J2172,0)</f>
        <v>0</v>
      </c>
      <c r="BI2172" s="209" t="n">
        <f aca="false">IF(N2172="nulová",J2172,0)</f>
        <v>0</v>
      </c>
      <c r="BJ2172" s="3" t="s">
        <v>78</v>
      </c>
      <c r="BK2172" s="209" t="n">
        <f aca="false">ROUND(I2172*H2172,2)</f>
        <v>0</v>
      </c>
      <c r="BL2172" s="3" t="s">
        <v>268</v>
      </c>
      <c r="BM2172" s="208" t="s">
        <v>2292</v>
      </c>
    </row>
    <row r="2173" s="31" customFormat="true" ht="12.8" hidden="false" customHeight="false" outlineLevel="0" collapsed="false">
      <c r="A2173" s="24"/>
      <c r="B2173" s="25"/>
      <c r="C2173" s="26"/>
      <c r="D2173" s="210" t="s">
        <v>150</v>
      </c>
      <c r="E2173" s="26"/>
      <c r="F2173" s="211" t="s">
        <v>2293</v>
      </c>
      <c r="G2173" s="26"/>
      <c r="H2173" s="26"/>
      <c r="I2173" s="212"/>
      <c r="J2173" s="26"/>
      <c r="K2173" s="26"/>
      <c r="L2173" s="30"/>
      <c r="M2173" s="213"/>
      <c r="N2173" s="214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150</v>
      </c>
      <c r="AU2173" s="3" t="s">
        <v>80</v>
      </c>
    </row>
    <row r="2174" s="31" customFormat="true" ht="12.8" hidden="false" customHeight="false" outlineLevel="0" collapsed="false">
      <c r="A2174" s="24"/>
      <c r="B2174" s="25"/>
      <c r="C2174" s="26"/>
      <c r="D2174" s="215" t="s">
        <v>152</v>
      </c>
      <c r="E2174" s="26"/>
      <c r="F2174" s="216" t="s">
        <v>2294</v>
      </c>
      <c r="G2174" s="26"/>
      <c r="H2174" s="26"/>
      <c r="I2174" s="212"/>
      <c r="J2174" s="26"/>
      <c r="K2174" s="26"/>
      <c r="L2174" s="30"/>
      <c r="M2174" s="213"/>
      <c r="N2174" s="214"/>
      <c r="O2174" s="67"/>
      <c r="P2174" s="67"/>
      <c r="Q2174" s="67"/>
      <c r="R2174" s="67"/>
      <c r="S2174" s="67"/>
      <c r="T2174" s="68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T2174" s="3" t="s">
        <v>152</v>
      </c>
      <c r="AU2174" s="3" t="s">
        <v>80</v>
      </c>
    </row>
    <row r="2175" s="228" customFormat="true" ht="12.8" hidden="false" customHeight="false" outlineLevel="0" collapsed="false">
      <c r="B2175" s="229"/>
      <c r="C2175" s="230"/>
      <c r="D2175" s="210" t="s">
        <v>154</v>
      </c>
      <c r="E2175" s="231"/>
      <c r="F2175" s="232" t="s">
        <v>2295</v>
      </c>
      <c r="G2175" s="230"/>
      <c r="H2175" s="233" t="n">
        <v>5</v>
      </c>
      <c r="I2175" s="234"/>
      <c r="J2175" s="230"/>
      <c r="K2175" s="230"/>
      <c r="L2175" s="235"/>
      <c r="M2175" s="236"/>
      <c r="N2175" s="237"/>
      <c r="O2175" s="237"/>
      <c r="P2175" s="237"/>
      <c r="Q2175" s="237"/>
      <c r="R2175" s="237"/>
      <c r="S2175" s="237"/>
      <c r="T2175" s="238"/>
      <c r="AT2175" s="239" t="s">
        <v>154</v>
      </c>
      <c r="AU2175" s="239" t="s">
        <v>80</v>
      </c>
      <c r="AV2175" s="228" t="s">
        <v>80</v>
      </c>
      <c r="AW2175" s="228" t="s">
        <v>32</v>
      </c>
      <c r="AX2175" s="228" t="s">
        <v>78</v>
      </c>
      <c r="AY2175" s="239" t="s">
        <v>140</v>
      </c>
    </row>
    <row r="2176" s="180" customFormat="true" ht="22.8" hidden="false" customHeight="true" outlineLevel="0" collapsed="false">
      <c r="B2176" s="181"/>
      <c r="C2176" s="182"/>
      <c r="D2176" s="183" t="s">
        <v>69</v>
      </c>
      <c r="E2176" s="195" t="s">
        <v>2296</v>
      </c>
      <c r="F2176" s="195" t="s">
        <v>2297</v>
      </c>
      <c r="G2176" s="182"/>
      <c r="H2176" s="182"/>
      <c r="I2176" s="185"/>
      <c r="J2176" s="196" t="n">
        <f aca="false">BK2176</f>
        <v>0</v>
      </c>
      <c r="K2176" s="182"/>
      <c r="L2176" s="187"/>
      <c r="M2176" s="188"/>
      <c r="N2176" s="189"/>
      <c r="O2176" s="189"/>
      <c r="P2176" s="190" t="n">
        <f aca="false">SUM(P2177:P2265)</f>
        <v>0</v>
      </c>
      <c r="Q2176" s="189"/>
      <c r="R2176" s="190" t="n">
        <f aca="false">SUM(R2177:R2265)</f>
        <v>0.04639228</v>
      </c>
      <c r="S2176" s="189"/>
      <c r="T2176" s="191" t="n">
        <f aca="false">SUM(T2177:T2265)</f>
        <v>0</v>
      </c>
      <c r="AR2176" s="192" t="s">
        <v>80</v>
      </c>
      <c r="AT2176" s="193" t="s">
        <v>69</v>
      </c>
      <c r="AU2176" s="193" t="s">
        <v>78</v>
      </c>
      <c r="AY2176" s="192" t="s">
        <v>140</v>
      </c>
      <c r="BK2176" s="194" t="n">
        <f aca="false">SUM(BK2177:BK2265)</f>
        <v>0</v>
      </c>
    </row>
    <row r="2177" s="31" customFormat="true" ht="16.5" hidden="false" customHeight="true" outlineLevel="0" collapsed="false">
      <c r="A2177" s="24"/>
      <c r="B2177" s="25"/>
      <c r="C2177" s="197" t="s">
        <v>2298</v>
      </c>
      <c r="D2177" s="197" t="s">
        <v>143</v>
      </c>
      <c r="E2177" s="198" t="s">
        <v>2299</v>
      </c>
      <c r="F2177" s="199" t="s">
        <v>2300</v>
      </c>
      <c r="G2177" s="200" t="s">
        <v>220</v>
      </c>
      <c r="H2177" s="201" t="n">
        <v>50.22</v>
      </c>
      <c r="I2177" s="202"/>
      <c r="J2177" s="203" t="n">
        <f aca="false">ROUND(I2177*H2177,2)</f>
        <v>0</v>
      </c>
      <c r="K2177" s="199" t="s">
        <v>147</v>
      </c>
      <c r="L2177" s="30"/>
      <c r="M2177" s="204"/>
      <c r="N2177" s="205" t="s">
        <v>41</v>
      </c>
      <c r="O2177" s="67"/>
      <c r="P2177" s="206" t="n">
        <f aca="false">O2177*H2177</f>
        <v>0</v>
      </c>
      <c r="Q2177" s="206" t="n">
        <v>7E-005</v>
      </c>
      <c r="R2177" s="206" t="n">
        <f aca="false">Q2177*H2177</f>
        <v>0.0035154</v>
      </c>
      <c r="S2177" s="206" t="n">
        <v>0</v>
      </c>
      <c r="T2177" s="207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08" t="s">
        <v>268</v>
      </c>
      <c r="AT2177" s="208" t="s">
        <v>143</v>
      </c>
      <c r="AU2177" s="208" t="s">
        <v>80</v>
      </c>
      <c r="AY2177" s="3" t="s">
        <v>140</v>
      </c>
      <c r="BE2177" s="209" t="n">
        <f aca="false">IF(N2177="základní",J2177,0)</f>
        <v>0</v>
      </c>
      <c r="BF2177" s="209" t="n">
        <f aca="false">IF(N2177="snížená",J2177,0)</f>
        <v>0</v>
      </c>
      <c r="BG2177" s="209" t="n">
        <f aca="false">IF(N2177="zákl. přenesená",J2177,0)</f>
        <v>0</v>
      </c>
      <c r="BH2177" s="209" t="n">
        <f aca="false">IF(N2177="sníž. přenesená",J2177,0)</f>
        <v>0</v>
      </c>
      <c r="BI2177" s="209" t="n">
        <f aca="false">IF(N2177="nulová",J2177,0)</f>
        <v>0</v>
      </c>
      <c r="BJ2177" s="3" t="s">
        <v>78</v>
      </c>
      <c r="BK2177" s="209" t="n">
        <f aca="false">ROUND(I2177*H2177,2)</f>
        <v>0</v>
      </c>
      <c r="BL2177" s="3" t="s">
        <v>268</v>
      </c>
      <c r="BM2177" s="208" t="s">
        <v>2301</v>
      </c>
    </row>
    <row r="2178" s="31" customFormat="true" ht="12.8" hidden="false" customHeight="false" outlineLevel="0" collapsed="false">
      <c r="A2178" s="24"/>
      <c r="B2178" s="25"/>
      <c r="C2178" s="26"/>
      <c r="D2178" s="210" t="s">
        <v>150</v>
      </c>
      <c r="E2178" s="26"/>
      <c r="F2178" s="211" t="s">
        <v>2302</v>
      </c>
      <c r="G2178" s="26"/>
      <c r="H2178" s="26"/>
      <c r="I2178" s="212"/>
      <c r="J2178" s="26"/>
      <c r="K2178" s="26"/>
      <c r="L2178" s="30"/>
      <c r="M2178" s="213"/>
      <c r="N2178" s="214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50</v>
      </c>
      <c r="AU2178" s="3" t="s">
        <v>80</v>
      </c>
    </row>
    <row r="2179" s="31" customFormat="true" ht="12.8" hidden="false" customHeight="false" outlineLevel="0" collapsed="false">
      <c r="A2179" s="24"/>
      <c r="B2179" s="25"/>
      <c r="C2179" s="26"/>
      <c r="D2179" s="215" t="s">
        <v>152</v>
      </c>
      <c r="E2179" s="26"/>
      <c r="F2179" s="216" t="s">
        <v>2303</v>
      </c>
      <c r="G2179" s="26"/>
      <c r="H2179" s="26"/>
      <c r="I2179" s="212"/>
      <c r="J2179" s="26"/>
      <c r="K2179" s="26"/>
      <c r="L2179" s="30"/>
      <c r="M2179" s="213"/>
      <c r="N2179" s="214"/>
      <c r="O2179" s="67"/>
      <c r="P2179" s="67"/>
      <c r="Q2179" s="67"/>
      <c r="R2179" s="67"/>
      <c r="S2179" s="67"/>
      <c r="T2179" s="68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T2179" s="3" t="s">
        <v>152</v>
      </c>
      <c r="AU2179" s="3" t="s">
        <v>80</v>
      </c>
    </row>
    <row r="2180" s="217" customFormat="true" ht="12.8" hidden="false" customHeight="false" outlineLevel="0" collapsed="false">
      <c r="B2180" s="218"/>
      <c r="C2180" s="219"/>
      <c r="D2180" s="210" t="s">
        <v>154</v>
      </c>
      <c r="E2180" s="220"/>
      <c r="F2180" s="221" t="s">
        <v>155</v>
      </c>
      <c r="G2180" s="219"/>
      <c r="H2180" s="220"/>
      <c r="I2180" s="222"/>
      <c r="J2180" s="219"/>
      <c r="K2180" s="219"/>
      <c r="L2180" s="223"/>
      <c r="M2180" s="224"/>
      <c r="N2180" s="225"/>
      <c r="O2180" s="225"/>
      <c r="P2180" s="225"/>
      <c r="Q2180" s="225"/>
      <c r="R2180" s="225"/>
      <c r="S2180" s="225"/>
      <c r="T2180" s="226"/>
      <c r="AT2180" s="227" t="s">
        <v>154</v>
      </c>
      <c r="AU2180" s="227" t="s">
        <v>80</v>
      </c>
      <c r="AV2180" s="217" t="s">
        <v>78</v>
      </c>
      <c r="AW2180" s="217" t="s">
        <v>32</v>
      </c>
      <c r="AX2180" s="217" t="s">
        <v>70</v>
      </c>
      <c r="AY2180" s="227" t="s">
        <v>140</v>
      </c>
    </row>
    <row r="2181" s="228" customFormat="true" ht="12.8" hidden="false" customHeight="false" outlineLevel="0" collapsed="false">
      <c r="B2181" s="229"/>
      <c r="C2181" s="230"/>
      <c r="D2181" s="210" t="s">
        <v>154</v>
      </c>
      <c r="E2181" s="231"/>
      <c r="F2181" s="232" t="s">
        <v>2304</v>
      </c>
      <c r="G2181" s="230"/>
      <c r="H2181" s="233" t="n">
        <v>10.575</v>
      </c>
      <c r="I2181" s="234"/>
      <c r="J2181" s="230"/>
      <c r="K2181" s="230"/>
      <c r="L2181" s="235"/>
      <c r="M2181" s="236"/>
      <c r="N2181" s="237"/>
      <c r="O2181" s="237"/>
      <c r="P2181" s="237"/>
      <c r="Q2181" s="237"/>
      <c r="R2181" s="237"/>
      <c r="S2181" s="237"/>
      <c r="T2181" s="238"/>
      <c r="AT2181" s="239" t="s">
        <v>154</v>
      </c>
      <c r="AU2181" s="239" t="s">
        <v>80</v>
      </c>
      <c r="AV2181" s="228" t="s">
        <v>80</v>
      </c>
      <c r="AW2181" s="228" t="s">
        <v>32</v>
      </c>
      <c r="AX2181" s="228" t="s">
        <v>70</v>
      </c>
      <c r="AY2181" s="239" t="s">
        <v>140</v>
      </c>
    </row>
    <row r="2182" s="228" customFormat="true" ht="12.8" hidden="false" customHeight="false" outlineLevel="0" collapsed="false">
      <c r="B2182" s="229"/>
      <c r="C2182" s="230"/>
      <c r="D2182" s="210" t="s">
        <v>154</v>
      </c>
      <c r="E2182" s="231"/>
      <c r="F2182" s="232" t="s">
        <v>2305</v>
      </c>
      <c r="G2182" s="230"/>
      <c r="H2182" s="233" t="n">
        <v>10.8</v>
      </c>
      <c r="I2182" s="234"/>
      <c r="J2182" s="230"/>
      <c r="K2182" s="230"/>
      <c r="L2182" s="235"/>
      <c r="M2182" s="236"/>
      <c r="N2182" s="237"/>
      <c r="O2182" s="237"/>
      <c r="P2182" s="237"/>
      <c r="Q2182" s="237"/>
      <c r="R2182" s="237"/>
      <c r="S2182" s="237"/>
      <c r="T2182" s="238"/>
      <c r="AT2182" s="239" t="s">
        <v>154</v>
      </c>
      <c r="AU2182" s="239" t="s">
        <v>80</v>
      </c>
      <c r="AV2182" s="228" t="s">
        <v>80</v>
      </c>
      <c r="AW2182" s="228" t="s">
        <v>32</v>
      </c>
      <c r="AX2182" s="228" t="s">
        <v>70</v>
      </c>
      <c r="AY2182" s="239" t="s">
        <v>140</v>
      </c>
    </row>
    <row r="2183" s="228" customFormat="true" ht="12.8" hidden="false" customHeight="false" outlineLevel="0" collapsed="false">
      <c r="B2183" s="229"/>
      <c r="C2183" s="230"/>
      <c r="D2183" s="210" t="s">
        <v>154</v>
      </c>
      <c r="E2183" s="231"/>
      <c r="F2183" s="232" t="s">
        <v>2306</v>
      </c>
      <c r="G2183" s="230"/>
      <c r="H2183" s="233" t="n">
        <v>24.255</v>
      </c>
      <c r="I2183" s="234"/>
      <c r="J2183" s="230"/>
      <c r="K2183" s="230"/>
      <c r="L2183" s="235"/>
      <c r="M2183" s="236"/>
      <c r="N2183" s="237"/>
      <c r="O2183" s="237"/>
      <c r="P2183" s="237"/>
      <c r="Q2183" s="237"/>
      <c r="R2183" s="237"/>
      <c r="S2183" s="237"/>
      <c r="T2183" s="238"/>
      <c r="AT2183" s="239" t="s">
        <v>154</v>
      </c>
      <c r="AU2183" s="239" t="s">
        <v>80</v>
      </c>
      <c r="AV2183" s="228" t="s">
        <v>80</v>
      </c>
      <c r="AW2183" s="228" t="s">
        <v>32</v>
      </c>
      <c r="AX2183" s="228" t="s">
        <v>70</v>
      </c>
      <c r="AY2183" s="239" t="s">
        <v>140</v>
      </c>
    </row>
    <row r="2184" s="228" customFormat="true" ht="12.8" hidden="false" customHeight="false" outlineLevel="0" collapsed="false">
      <c r="B2184" s="229"/>
      <c r="C2184" s="230"/>
      <c r="D2184" s="210" t="s">
        <v>154</v>
      </c>
      <c r="E2184" s="231"/>
      <c r="F2184" s="232" t="s">
        <v>2307</v>
      </c>
      <c r="G2184" s="230"/>
      <c r="H2184" s="233" t="n">
        <v>4.59</v>
      </c>
      <c r="I2184" s="234"/>
      <c r="J2184" s="230"/>
      <c r="K2184" s="230"/>
      <c r="L2184" s="235"/>
      <c r="M2184" s="236"/>
      <c r="N2184" s="237"/>
      <c r="O2184" s="237"/>
      <c r="P2184" s="237"/>
      <c r="Q2184" s="237"/>
      <c r="R2184" s="237"/>
      <c r="S2184" s="237"/>
      <c r="T2184" s="238"/>
      <c r="AT2184" s="239" t="s">
        <v>154</v>
      </c>
      <c r="AU2184" s="239" t="s">
        <v>80</v>
      </c>
      <c r="AV2184" s="228" t="s">
        <v>80</v>
      </c>
      <c r="AW2184" s="228" t="s">
        <v>32</v>
      </c>
      <c r="AX2184" s="228" t="s">
        <v>70</v>
      </c>
      <c r="AY2184" s="239" t="s">
        <v>140</v>
      </c>
    </row>
    <row r="2185" s="250" customFormat="true" ht="12.8" hidden="false" customHeight="false" outlineLevel="0" collapsed="false">
      <c r="B2185" s="251"/>
      <c r="C2185" s="252"/>
      <c r="D2185" s="210" t="s">
        <v>154</v>
      </c>
      <c r="E2185" s="253"/>
      <c r="F2185" s="254" t="s">
        <v>187</v>
      </c>
      <c r="G2185" s="252"/>
      <c r="H2185" s="255" t="n">
        <v>50.22</v>
      </c>
      <c r="I2185" s="256"/>
      <c r="J2185" s="252"/>
      <c r="K2185" s="252"/>
      <c r="L2185" s="257"/>
      <c r="M2185" s="258"/>
      <c r="N2185" s="259"/>
      <c r="O2185" s="259"/>
      <c r="P2185" s="259"/>
      <c r="Q2185" s="259"/>
      <c r="R2185" s="259"/>
      <c r="S2185" s="259"/>
      <c r="T2185" s="260"/>
      <c r="AT2185" s="261" t="s">
        <v>154</v>
      </c>
      <c r="AU2185" s="261" t="s">
        <v>80</v>
      </c>
      <c r="AV2185" s="250" t="s">
        <v>148</v>
      </c>
      <c r="AW2185" s="250" t="s">
        <v>32</v>
      </c>
      <c r="AX2185" s="250" t="s">
        <v>78</v>
      </c>
      <c r="AY2185" s="261" t="s">
        <v>140</v>
      </c>
    </row>
    <row r="2186" s="31" customFormat="true" ht="24.15" hidden="false" customHeight="true" outlineLevel="0" collapsed="false">
      <c r="A2186" s="24"/>
      <c r="B2186" s="25"/>
      <c r="C2186" s="197" t="s">
        <v>2308</v>
      </c>
      <c r="D2186" s="197" t="s">
        <v>143</v>
      </c>
      <c r="E2186" s="198" t="s">
        <v>2309</v>
      </c>
      <c r="F2186" s="199" t="s">
        <v>2310</v>
      </c>
      <c r="G2186" s="200" t="s">
        <v>220</v>
      </c>
      <c r="H2186" s="201" t="n">
        <v>50.22</v>
      </c>
      <c r="I2186" s="202"/>
      <c r="J2186" s="203" t="n">
        <f aca="false">ROUND(I2186*H2186,2)</f>
        <v>0</v>
      </c>
      <c r="K2186" s="199" t="s">
        <v>147</v>
      </c>
      <c r="L2186" s="30"/>
      <c r="M2186" s="204"/>
      <c r="N2186" s="205" t="s">
        <v>41</v>
      </c>
      <c r="O2186" s="67"/>
      <c r="P2186" s="206" t="n">
        <f aca="false">O2186*H2186</f>
        <v>0</v>
      </c>
      <c r="Q2186" s="206" t="n">
        <v>0.00014</v>
      </c>
      <c r="R2186" s="206" t="n">
        <f aca="false">Q2186*H2186</f>
        <v>0.0070308</v>
      </c>
      <c r="S2186" s="206" t="n">
        <v>0</v>
      </c>
      <c r="T2186" s="207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8" t="s">
        <v>268</v>
      </c>
      <c r="AT2186" s="208" t="s">
        <v>143</v>
      </c>
      <c r="AU2186" s="208" t="s">
        <v>80</v>
      </c>
      <c r="AY2186" s="3" t="s">
        <v>140</v>
      </c>
      <c r="BE2186" s="209" t="n">
        <f aca="false">IF(N2186="základní",J2186,0)</f>
        <v>0</v>
      </c>
      <c r="BF2186" s="209" t="n">
        <f aca="false">IF(N2186="snížená",J2186,0)</f>
        <v>0</v>
      </c>
      <c r="BG2186" s="209" t="n">
        <f aca="false">IF(N2186="zákl. přenesená",J2186,0)</f>
        <v>0</v>
      </c>
      <c r="BH2186" s="209" t="n">
        <f aca="false">IF(N2186="sníž. přenesená",J2186,0)</f>
        <v>0</v>
      </c>
      <c r="BI2186" s="209" t="n">
        <f aca="false">IF(N2186="nulová",J2186,0)</f>
        <v>0</v>
      </c>
      <c r="BJ2186" s="3" t="s">
        <v>78</v>
      </c>
      <c r="BK2186" s="209" t="n">
        <f aca="false">ROUND(I2186*H2186,2)</f>
        <v>0</v>
      </c>
      <c r="BL2186" s="3" t="s">
        <v>268</v>
      </c>
      <c r="BM2186" s="208" t="s">
        <v>2311</v>
      </c>
    </row>
    <row r="2187" s="31" customFormat="true" ht="12.8" hidden="false" customHeight="false" outlineLevel="0" collapsed="false">
      <c r="A2187" s="24"/>
      <c r="B2187" s="25"/>
      <c r="C2187" s="26"/>
      <c r="D2187" s="210" t="s">
        <v>150</v>
      </c>
      <c r="E2187" s="26"/>
      <c r="F2187" s="211" t="s">
        <v>2312</v>
      </c>
      <c r="G2187" s="26"/>
      <c r="H2187" s="26"/>
      <c r="I2187" s="212"/>
      <c r="J2187" s="26"/>
      <c r="K2187" s="26"/>
      <c r="L2187" s="30"/>
      <c r="M2187" s="213"/>
      <c r="N2187" s="214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50</v>
      </c>
      <c r="AU2187" s="3" t="s">
        <v>80</v>
      </c>
    </row>
    <row r="2188" s="31" customFormat="true" ht="12.8" hidden="false" customHeight="false" outlineLevel="0" collapsed="false">
      <c r="A2188" s="24"/>
      <c r="B2188" s="25"/>
      <c r="C2188" s="26"/>
      <c r="D2188" s="215" t="s">
        <v>152</v>
      </c>
      <c r="E2188" s="26"/>
      <c r="F2188" s="216" t="s">
        <v>2313</v>
      </c>
      <c r="G2188" s="26"/>
      <c r="H2188" s="26"/>
      <c r="I2188" s="212"/>
      <c r="J2188" s="26"/>
      <c r="K2188" s="26"/>
      <c r="L2188" s="30"/>
      <c r="M2188" s="213"/>
      <c r="N2188" s="214"/>
      <c r="O2188" s="67"/>
      <c r="P2188" s="67"/>
      <c r="Q2188" s="67"/>
      <c r="R2188" s="67"/>
      <c r="S2188" s="67"/>
      <c r="T2188" s="68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152</v>
      </c>
      <c r="AU2188" s="3" t="s">
        <v>80</v>
      </c>
    </row>
    <row r="2189" s="217" customFormat="true" ht="12.8" hidden="false" customHeight="false" outlineLevel="0" collapsed="false">
      <c r="B2189" s="218"/>
      <c r="C2189" s="219"/>
      <c r="D2189" s="210" t="s">
        <v>154</v>
      </c>
      <c r="E2189" s="220"/>
      <c r="F2189" s="221" t="s">
        <v>155</v>
      </c>
      <c r="G2189" s="219"/>
      <c r="H2189" s="220"/>
      <c r="I2189" s="222"/>
      <c r="J2189" s="219"/>
      <c r="K2189" s="219"/>
      <c r="L2189" s="223"/>
      <c r="M2189" s="224"/>
      <c r="N2189" s="225"/>
      <c r="O2189" s="225"/>
      <c r="P2189" s="225"/>
      <c r="Q2189" s="225"/>
      <c r="R2189" s="225"/>
      <c r="S2189" s="225"/>
      <c r="T2189" s="226"/>
      <c r="AT2189" s="227" t="s">
        <v>154</v>
      </c>
      <c r="AU2189" s="227" t="s">
        <v>80</v>
      </c>
      <c r="AV2189" s="217" t="s">
        <v>78</v>
      </c>
      <c r="AW2189" s="217" t="s">
        <v>32</v>
      </c>
      <c r="AX2189" s="217" t="s">
        <v>70</v>
      </c>
      <c r="AY2189" s="227" t="s">
        <v>140</v>
      </c>
    </row>
    <row r="2190" s="228" customFormat="true" ht="12.8" hidden="false" customHeight="false" outlineLevel="0" collapsed="false">
      <c r="B2190" s="229"/>
      <c r="C2190" s="230"/>
      <c r="D2190" s="210" t="s">
        <v>154</v>
      </c>
      <c r="E2190" s="231"/>
      <c r="F2190" s="232" t="s">
        <v>2304</v>
      </c>
      <c r="G2190" s="230"/>
      <c r="H2190" s="233" t="n">
        <v>10.575</v>
      </c>
      <c r="I2190" s="234"/>
      <c r="J2190" s="230"/>
      <c r="K2190" s="230"/>
      <c r="L2190" s="235"/>
      <c r="M2190" s="236"/>
      <c r="N2190" s="237"/>
      <c r="O2190" s="237"/>
      <c r="P2190" s="237"/>
      <c r="Q2190" s="237"/>
      <c r="R2190" s="237"/>
      <c r="S2190" s="237"/>
      <c r="T2190" s="238"/>
      <c r="AT2190" s="239" t="s">
        <v>154</v>
      </c>
      <c r="AU2190" s="239" t="s">
        <v>80</v>
      </c>
      <c r="AV2190" s="228" t="s">
        <v>80</v>
      </c>
      <c r="AW2190" s="228" t="s">
        <v>32</v>
      </c>
      <c r="AX2190" s="228" t="s">
        <v>70</v>
      </c>
      <c r="AY2190" s="239" t="s">
        <v>140</v>
      </c>
    </row>
    <row r="2191" s="228" customFormat="true" ht="12.8" hidden="false" customHeight="false" outlineLevel="0" collapsed="false">
      <c r="B2191" s="229"/>
      <c r="C2191" s="230"/>
      <c r="D2191" s="210" t="s">
        <v>154</v>
      </c>
      <c r="E2191" s="231"/>
      <c r="F2191" s="232" t="s">
        <v>2305</v>
      </c>
      <c r="G2191" s="230"/>
      <c r="H2191" s="233" t="n">
        <v>10.8</v>
      </c>
      <c r="I2191" s="234"/>
      <c r="J2191" s="230"/>
      <c r="K2191" s="230"/>
      <c r="L2191" s="235"/>
      <c r="M2191" s="236"/>
      <c r="N2191" s="237"/>
      <c r="O2191" s="237"/>
      <c r="P2191" s="237"/>
      <c r="Q2191" s="237"/>
      <c r="R2191" s="237"/>
      <c r="S2191" s="237"/>
      <c r="T2191" s="238"/>
      <c r="AT2191" s="239" t="s">
        <v>154</v>
      </c>
      <c r="AU2191" s="239" t="s">
        <v>80</v>
      </c>
      <c r="AV2191" s="228" t="s">
        <v>80</v>
      </c>
      <c r="AW2191" s="228" t="s">
        <v>32</v>
      </c>
      <c r="AX2191" s="228" t="s">
        <v>70</v>
      </c>
      <c r="AY2191" s="239" t="s">
        <v>140</v>
      </c>
    </row>
    <row r="2192" s="228" customFormat="true" ht="12.8" hidden="false" customHeight="false" outlineLevel="0" collapsed="false">
      <c r="B2192" s="229"/>
      <c r="C2192" s="230"/>
      <c r="D2192" s="210" t="s">
        <v>154</v>
      </c>
      <c r="E2192" s="231"/>
      <c r="F2192" s="232" t="s">
        <v>2306</v>
      </c>
      <c r="G2192" s="230"/>
      <c r="H2192" s="233" t="n">
        <v>24.255</v>
      </c>
      <c r="I2192" s="234"/>
      <c r="J2192" s="230"/>
      <c r="K2192" s="230"/>
      <c r="L2192" s="235"/>
      <c r="M2192" s="236"/>
      <c r="N2192" s="237"/>
      <c r="O2192" s="237"/>
      <c r="P2192" s="237"/>
      <c r="Q2192" s="237"/>
      <c r="R2192" s="237"/>
      <c r="S2192" s="237"/>
      <c r="T2192" s="238"/>
      <c r="AT2192" s="239" t="s">
        <v>154</v>
      </c>
      <c r="AU2192" s="239" t="s">
        <v>80</v>
      </c>
      <c r="AV2192" s="228" t="s">
        <v>80</v>
      </c>
      <c r="AW2192" s="228" t="s">
        <v>32</v>
      </c>
      <c r="AX2192" s="228" t="s">
        <v>70</v>
      </c>
      <c r="AY2192" s="239" t="s">
        <v>140</v>
      </c>
    </row>
    <row r="2193" s="228" customFormat="true" ht="12.8" hidden="false" customHeight="false" outlineLevel="0" collapsed="false">
      <c r="B2193" s="229"/>
      <c r="C2193" s="230"/>
      <c r="D2193" s="210" t="s">
        <v>154</v>
      </c>
      <c r="E2193" s="231"/>
      <c r="F2193" s="232" t="s">
        <v>2307</v>
      </c>
      <c r="G2193" s="230"/>
      <c r="H2193" s="233" t="n">
        <v>4.59</v>
      </c>
      <c r="I2193" s="234"/>
      <c r="J2193" s="230"/>
      <c r="K2193" s="230"/>
      <c r="L2193" s="235"/>
      <c r="M2193" s="236"/>
      <c r="N2193" s="237"/>
      <c r="O2193" s="237"/>
      <c r="P2193" s="237"/>
      <c r="Q2193" s="237"/>
      <c r="R2193" s="237"/>
      <c r="S2193" s="237"/>
      <c r="T2193" s="238"/>
      <c r="AT2193" s="239" t="s">
        <v>154</v>
      </c>
      <c r="AU2193" s="239" t="s">
        <v>80</v>
      </c>
      <c r="AV2193" s="228" t="s">
        <v>80</v>
      </c>
      <c r="AW2193" s="228" t="s">
        <v>32</v>
      </c>
      <c r="AX2193" s="228" t="s">
        <v>70</v>
      </c>
      <c r="AY2193" s="239" t="s">
        <v>140</v>
      </c>
    </row>
    <row r="2194" s="250" customFormat="true" ht="12.8" hidden="false" customHeight="false" outlineLevel="0" collapsed="false">
      <c r="B2194" s="251"/>
      <c r="C2194" s="252"/>
      <c r="D2194" s="210" t="s">
        <v>154</v>
      </c>
      <c r="E2194" s="253"/>
      <c r="F2194" s="254" t="s">
        <v>187</v>
      </c>
      <c r="G2194" s="252"/>
      <c r="H2194" s="255" t="n">
        <v>50.22</v>
      </c>
      <c r="I2194" s="256"/>
      <c r="J2194" s="252"/>
      <c r="K2194" s="252"/>
      <c r="L2194" s="257"/>
      <c r="M2194" s="258"/>
      <c r="N2194" s="259"/>
      <c r="O2194" s="259"/>
      <c r="P2194" s="259"/>
      <c r="Q2194" s="259"/>
      <c r="R2194" s="259"/>
      <c r="S2194" s="259"/>
      <c r="T2194" s="260"/>
      <c r="AT2194" s="261" t="s">
        <v>154</v>
      </c>
      <c r="AU2194" s="261" t="s">
        <v>80</v>
      </c>
      <c r="AV2194" s="250" t="s">
        <v>148</v>
      </c>
      <c r="AW2194" s="250" t="s">
        <v>32</v>
      </c>
      <c r="AX2194" s="250" t="s">
        <v>78</v>
      </c>
      <c r="AY2194" s="261" t="s">
        <v>140</v>
      </c>
    </row>
    <row r="2195" s="31" customFormat="true" ht="24.15" hidden="false" customHeight="true" outlineLevel="0" collapsed="false">
      <c r="A2195" s="24"/>
      <c r="B2195" s="25"/>
      <c r="C2195" s="197" t="s">
        <v>2314</v>
      </c>
      <c r="D2195" s="197" t="s">
        <v>143</v>
      </c>
      <c r="E2195" s="198" t="s">
        <v>2315</v>
      </c>
      <c r="F2195" s="199" t="s">
        <v>2316</v>
      </c>
      <c r="G2195" s="200" t="s">
        <v>220</v>
      </c>
      <c r="H2195" s="201" t="n">
        <v>50.22</v>
      </c>
      <c r="I2195" s="202"/>
      <c r="J2195" s="203" t="n">
        <f aca="false">ROUND(I2195*H2195,2)</f>
        <v>0</v>
      </c>
      <c r="K2195" s="199" t="s">
        <v>147</v>
      </c>
      <c r="L2195" s="30"/>
      <c r="M2195" s="204"/>
      <c r="N2195" s="205" t="s">
        <v>41</v>
      </c>
      <c r="O2195" s="67"/>
      <c r="P2195" s="206" t="n">
        <f aca="false">O2195*H2195</f>
        <v>0</v>
      </c>
      <c r="Q2195" s="206" t="n">
        <v>0.00012</v>
      </c>
      <c r="R2195" s="206" t="n">
        <f aca="false">Q2195*H2195</f>
        <v>0.0060264</v>
      </c>
      <c r="S2195" s="206" t="n">
        <v>0</v>
      </c>
      <c r="T2195" s="207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08" t="s">
        <v>268</v>
      </c>
      <c r="AT2195" s="208" t="s">
        <v>143</v>
      </c>
      <c r="AU2195" s="208" t="s">
        <v>80</v>
      </c>
      <c r="AY2195" s="3" t="s">
        <v>140</v>
      </c>
      <c r="BE2195" s="209" t="n">
        <f aca="false">IF(N2195="základní",J2195,0)</f>
        <v>0</v>
      </c>
      <c r="BF2195" s="209" t="n">
        <f aca="false">IF(N2195="snížená",J2195,0)</f>
        <v>0</v>
      </c>
      <c r="BG2195" s="209" t="n">
        <f aca="false">IF(N2195="zákl. přenesená",J2195,0)</f>
        <v>0</v>
      </c>
      <c r="BH2195" s="209" t="n">
        <f aca="false">IF(N2195="sníž. přenesená",J2195,0)</f>
        <v>0</v>
      </c>
      <c r="BI2195" s="209" t="n">
        <f aca="false">IF(N2195="nulová",J2195,0)</f>
        <v>0</v>
      </c>
      <c r="BJ2195" s="3" t="s">
        <v>78</v>
      </c>
      <c r="BK2195" s="209" t="n">
        <f aca="false">ROUND(I2195*H2195,2)</f>
        <v>0</v>
      </c>
      <c r="BL2195" s="3" t="s">
        <v>268</v>
      </c>
      <c r="BM2195" s="208" t="s">
        <v>2317</v>
      </c>
    </row>
    <row r="2196" s="31" customFormat="true" ht="12.8" hidden="false" customHeight="false" outlineLevel="0" collapsed="false">
      <c r="A2196" s="24"/>
      <c r="B2196" s="25"/>
      <c r="C2196" s="26"/>
      <c r="D2196" s="210" t="s">
        <v>150</v>
      </c>
      <c r="E2196" s="26"/>
      <c r="F2196" s="211" t="s">
        <v>2318</v>
      </c>
      <c r="G2196" s="26"/>
      <c r="H2196" s="26"/>
      <c r="I2196" s="212"/>
      <c r="J2196" s="26"/>
      <c r="K2196" s="26"/>
      <c r="L2196" s="30"/>
      <c r="M2196" s="213"/>
      <c r="N2196" s="214"/>
      <c r="O2196" s="67"/>
      <c r="P2196" s="67"/>
      <c r="Q2196" s="67"/>
      <c r="R2196" s="67"/>
      <c r="S2196" s="67"/>
      <c r="T2196" s="68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150</v>
      </c>
      <c r="AU2196" s="3" t="s">
        <v>80</v>
      </c>
    </row>
    <row r="2197" s="31" customFormat="true" ht="12.8" hidden="false" customHeight="false" outlineLevel="0" collapsed="false">
      <c r="A2197" s="24"/>
      <c r="B2197" s="25"/>
      <c r="C2197" s="26"/>
      <c r="D2197" s="215" t="s">
        <v>152</v>
      </c>
      <c r="E2197" s="26"/>
      <c r="F2197" s="216" t="s">
        <v>2319</v>
      </c>
      <c r="G2197" s="26"/>
      <c r="H2197" s="26"/>
      <c r="I2197" s="212"/>
      <c r="J2197" s="26"/>
      <c r="K2197" s="26"/>
      <c r="L2197" s="30"/>
      <c r="M2197" s="213"/>
      <c r="N2197" s="214"/>
      <c r="O2197" s="67"/>
      <c r="P2197" s="67"/>
      <c r="Q2197" s="67"/>
      <c r="R2197" s="67"/>
      <c r="S2197" s="67"/>
      <c r="T2197" s="68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152</v>
      </c>
      <c r="AU2197" s="3" t="s">
        <v>80</v>
      </c>
    </row>
    <row r="2198" s="217" customFormat="true" ht="12.8" hidden="false" customHeight="false" outlineLevel="0" collapsed="false">
      <c r="B2198" s="218"/>
      <c r="C2198" s="219"/>
      <c r="D2198" s="210" t="s">
        <v>154</v>
      </c>
      <c r="E2198" s="220"/>
      <c r="F2198" s="221" t="s">
        <v>155</v>
      </c>
      <c r="G2198" s="219"/>
      <c r="H2198" s="220"/>
      <c r="I2198" s="222"/>
      <c r="J2198" s="219"/>
      <c r="K2198" s="219"/>
      <c r="L2198" s="223"/>
      <c r="M2198" s="224"/>
      <c r="N2198" s="225"/>
      <c r="O2198" s="225"/>
      <c r="P2198" s="225"/>
      <c r="Q2198" s="225"/>
      <c r="R2198" s="225"/>
      <c r="S2198" s="225"/>
      <c r="T2198" s="226"/>
      <c r="AT2198" s="227" t="s">
        <v>154</v>
      </c>
      <c r="AU2198" s="227" t="s">
        <v>80</v>
      </c>
      <c r="AV2198" s="217" t="s">
        <v>78</v>
      </c>
      <c r="AW2198" s="217" t="s">
        <v>32</v>
      </c>
      <c r="AX2198" s="217" t="s">
        <v>70</v>
      </c>
      <c r="AY2198" s="227" t="s">
        <v>140</v>
      </c>
    </row>
    <row r="2199" s="228" customFormat="true" ht="12.8" hidden="false" customHeight="false" outlineLevel="0" collapsed="false">
      <c r="B2199" s="229"/>
      <c r="C2199" s="230"/>
      <c r="D2199" s="210" t="s">
        <v>154</v>
      </c>
      <c r="E2199" s="231"/>
      <c r="F2199" s="232" t="s">
        <v>2304</v>
      </c>
      <c r="G2199" s="230"/>
      <c r="H2199" s="233" t="n">
        <v>10.575</v>
      </c>
      <c r="I2199" s="234"/>
      <c r="J2199" s="230"/>
      <c r="K2199" s="230"/>
      <c r="L2199" s="235"/>
      <c r="M2199" s="236"/>
      <c r="N2199" s="237"/>
      <c r="O2199" s="237"/>
      <c r="P2199" s="237"/>
      <c r="Q2199" s="237"/>
      <c r="R2199" s="237"/>
      <c r="S2199" s="237"/>
      <c r="T2199" s="238"/>
      <c r="AT2199" s="239" t="s">
        <v>154</v>
      </c>
      <c r="AU2199" s="239" t="s">
        <v>80</v>
      </c>
      <c r="AV2199" s="228" t="s">
        <v>80</v>
      </c>
      <c r="AW2199" s="228" t="s">
        <v>32</v>
      </c>
      <c r="AX2199" s="228" t="s">
        <v>70</v>
      </c>
      <c r="AY2199" s="239" t="s">
        <v>140</v>
      </c>
    </row>
    <row r="2200" s="228" customFormat="true" ht="12.8" hidden="false" customHeight="false" outlineLevel="0" collapsed="false">
      <c r="B2200" s="229"/>
      <c r="C2200" s="230"/>
      <c r="D2200" s="210" t="s">
        <v>154</v>
      </c>
      <c r="E2200" s="231"/>
      <c r="F2200" s="232" t="s">
        <v>2305</v>
      </c>
      <c r="G2200" s="230"/>
      <c r="H2200" s="233" t="n">
        <v>10.8</v>
      </c>
      <c r="I2200" s="234"/>
      <c r="J2200" s="230"/>
      <c r="K2200" s="230"/>
      <c r="L2200" s="235"/>
      <c r="M2200" s="236"/>
      <c r="N2200" s="237"/>
      <c r="O2200" s="237"/>
      <c r="P2200" s="237"/>
      <c r="Q2200" s="237"/>
      <c r="R2200" s="237"/>
      <c r="S2200" s="237"/>
      <c r="T2200" s="238"/>
      <c r="AT2200" s="239" t="s">
        <v>154</v>
      </c>
      <c r="AU2200" s="239" t="s">
        <v>80</v>
      </c>
      <c r="AV2200" s="228" t="s">
        <v>80</v>
      </c>
      <c r="AW2200" s="228" t="s">
        <v>32</v>
      </c>
      <c r="AX2200" s="228" t="s">
        <v>70</v>
      </c>
      <c r="AY2200" s="239" t="s">
        <v>140</v>
      </c>
    </row>
    <row r="2201" s="228" customFormat="true" ht="12.8" hidden="false" customHeight="false" outlineLevel="0" collapsed="false">
      <c r="B2201" s="229"/>
      <c r="C2201" s="230"/>
      <c r="D2201" s="210" t="s">
        <v>154</v>
      </c>
      <c r="E2201" s="231"/>
      <c r="F2201" s="232" t="s">
        <v>2306</v>
      </c>
      <c r="G2201" s="230"/>
      <c r="H2201" s="233" t="n">
        <v>24.255</v>
      </c>
      <c r="I2201" s="234"/>
      <c r="J2201" s="230"/>
      <c r="K2201" s="230"/>
      <c r="L2201" s="235"/>
      <c r="M2201" s="236"/>
      <c r="N2201" s="237"/>
      <c r="O2201" s="237"/>
      <c r="P2201" s="237"/>
      <c r="Q2201" s="237"/>
      <c r="R2201" s="237"/>
      <c r="S2201" s="237"/>
      <c r="T2201" s="238"/>
      <c r="AT2201" s="239" t="s">
        <v>154</v>
      </c>
      <c r="AU2201" s="239" t="s">
        <v>80</v>
      </c>
      <c r="AV2201" s="228" t="s">
        <v>80</v>
      </c>
      <c r="AW2201" s="228" t="s">
        <v>32</v>
      </c>
      <c r="AX2201" s="228" t="s">
        <v>70</v>
      </c>
      <c r="AY2201" s="239" t="s">
        <v>140</v>
      </c>
    </row>
    <row r="2202" s="228" customFormat="true" ht="12.8" hidden="false" customHeight="false" outlineLevel="0" collapsed="false">
      <c r="B2202" s="229"/>
      <c r="C2202" s="230"/>
      <c r="D2202" s="210" t="s">
        <v>154</v>
      </c>
      <c r="E2202" s="231"/>
      <c r="F2202" s="232" t="s">
        <v>2307</v>
      </c>
      <c r="G2202" s="230"/>
      <c r="H2202" s="233" t="n">
        <v>4.59</v>
      </c>
      <c r="I2202" s="234"/>
      <c r="J2202" s="230"/>
      <c r="K2202" s="230"/>
      <c r="L2202" s="235"/>
      <c r="M2202" s="236"/>
      <c r="N2202" s="237"/>
      <c r="O2202" s="237"/>
      <c r="P2202" s="237"/>
      <c r="Q2202" s="237"/>
      <c r="R2202" s="237"/>
      <c r="S2202" s="237"/>
      <c r="T2202" s="238"/>
      <c r="AT2202" s="239" t="s">
        <v>154</v>
      </c>
      <c r="AU2202" s="239" t="s">
        <v>80</v>
      </c>
      <c r="AV2202" s="228" t="s">
        <v>80</v>
      </c>
      <c r="AW2202" s="228" t="s">
        <v>32</v>
      </c>
      <c r="AX2202" s="228" t="s">
        <v>70</v>
      </c>
      <c r="AY2202" s="239" t="s">
        <v>140</v>
      </c>
    </row>
    <row r="2203" s="250" customFormat="true" ht="12.8" hidden="false" customHeight="false" outlineLevel="0" collapsed="false">
      <c r="B2203" s="251"/>
      <c r="C2203" s="252"/>
      <c r="D2203" s="210" t="s">
        <v>154</v>
      </c>
      <c r="E2203" s="253"/>
      <c r="F2203" s="254" t="s">
        <v>187</v>
      </c>
      <c r="G2203" s="252"/>
      <c r="H2203" s="255" t="n">
        <v>50.22</v>
      </c>
      <c r="I2203" s="256"/>
      <c r="J2203" s="252"/>
      <c r="K2203" s="252"/>
      <c r="L2203" s="257"/>
      <c r="M2203" s="258"/>
      <c r="N2203" s="259"/>
      <c r="O2203" s="259"/>
      <c r="P2203" s="259"/>
      <c r="Q2203" s="259"/>
      <c r="R2203" s="259"/>
      <c r="S2203" s="259"/>
      <c r="T2203" s="260"/>
      <c r="AT2203" s="261" t="s">
        <v>154</v>
      </c>
      <c r="AU2203" s="261" t="s">
        <v>80</v>
      </c>
      <c r="AV2203" s="250" t="s">
        <v>148</v>
      </c>
      <c r="AW2203" s="250" t="s">
        <v>32</v>
      </c>
      <c r="AX2203" s="250" t="s">
        <v>78</v>
      </c>
      <c r="AY2203" s="261" t="s">
        <v>140</v>
      </c>
    </row>
    <row r="2204" s="31" customFormat="true" ht="24.15" hidden="false" customHeight="true" outlineLevel="0" collapsed="false">
      <c r="A2204" s="24"/>
      <c r="B2204" s="25"/>
      <c r="C2204" s="197" t="s">
        <v>2320</v>
      </c>
      <c r="D2204" s="197" t="s">
        <v>143</v>
      </c>
      <c r="E2204" s="198" t="s">
        <v>2321</v>
      </c>
      <c r="F2204" s="199" t="s">
        <v>2322</v>
      </c>
      <c r="G2204" s="200" t="s">
        <v>220</v>
      </c>
      <c r="H2204" s="201" t="n">
        <v>50.22</v>
      </c>
      <c r="I2204" s="202"/>
      <c r="J2204" s="203" t="n">
        <f aca="false">ROUND(I2204*H2204,2)</f>
        <v>0</v>
      </c>
      <c r="K2204" s="199" t="s">
        <v>147</v>
      </c>
      <c r="L2204" s="30"/>
      <c r="M2204" s="204"/>
      <c r="N2204" s="205" t="s">
        <v>41</v>
      </c>
      <c r="O2204" s="67"/>
      <c r="P2204" s="206" t="n">
        <f aca="false">O2204*H2204</f>
        <v>0</v>
      </c>
      <c r="Q2204" s="206" t="n">
        <v>0.00012</v>
      </c>
      <c r="R2204" s="206" t="n">
        <f aca="false">Q2204*H2204</f>
        <v>0.0060264</v>
      </c>
      <c r="S2204" s="206" t="n">
        <v>0</v>
      </c>
      <c r="T2204" s="207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08" t="s">
        <v>268</v>
      </c>
      <c r="AT2204" s="208" t="s">
        <v>143</v>
      </c>
      <c r="AU2204" s="208" t="s">
        <v>80</v>
      </c>
      <c r="AY2204" s="3" t="s">
        <v>140</v>
      </c>
      <c r="BE2204" s="209" t="n">
        <f aca="false">IF(N2204="základní",J2204,0)</f>
        <v>0</v>
      </c>
      <c r="BF2204" s="209" t="n">
        <f aca="false">IF(N2204="snížená",J2204,0)</f>
        <v>0</v>
      </c>
      <c r="BG2204" s="209" t="n">
        <f aca="false">IF(N2204="zákl. přenesená",J2204,0)</f>
        <v>0</v>
      </c>
      <c r="BH2204" s="209" t="n">
        <f aca="false">IF(N2204="sníž. přenesená",J2204,0)</f>
        <v>0</v>
      </c>
      <c r="BI2204" s="209" t="n">
        <f aca="false">IF(N2204="nulová",J2204,0)</f>
        <v>0</v>
      </c>
      <c r="BJ2204" s="3" t="s">
        <v>78</v>
      </c>
      <c r="BK2204" s="209" t="n">
        <f aca="false">ROUND(I2204*H2204,2)</f>
        <v>0</v>
      </c>
      <c r="BL2204" s="3" t="s">
        <v>268</v>
      </c>
      <c r="BM2204" s="208" t="s">
        <v>2323</v>
      </c>
    </row>
    <row r="2205" s="31" customFormat="true" ht="12.8" hidden="false" customHeight="false" outlineLevel="0" collapsed="false">
      <c r="A2205" s="24"/>
      <c r="B2205" s="25"/>
      <c r="C2205" s="26"/>
      <c r="D2205" s="210" t="s">
        <v>150</v>
      </c>
      <c r="E2205" s="26"/>
      <c r="F2205" s="211" t="s">
        <v>2324</v>
      </c>
      <c r="G2205" s="26"/>
      <c r="H2205" s="26"/>
      <c r="I2205" s="212"/>
      <c r="J2205" s="26"/>
      <c r="K2205" s="26"/>
      <c r="L2205" s="30"/>
      <c r="M2205" s="213"/>
      <c r="N2205" s="214"/>
      <c r="O2205" s="67"/>
      <c r="P2205" s="67"/>
      <c r="Q2205" s="67"/>
      <c r="R2205" s="67"/>
      <c r="S2205" s="67"/>
      <c r="T2205" s="68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T2205" s="3" t="s">
        <v>150</v>
      </c>
      <c r="AU2205" s="3" t="s">
        <v>80</v>
      </c>
    </row>
    <row r="2206" s="31" customFormat="true" ht="12.8" hidden="false" customHeight="false" outlineLevel="0" collapsed="false">
      <c r="A2206" s="24"/>
      <c r="B2206" s="25"/>
      <c r="C2206" s="26"/>
      <c r="D2206" s="215" t="s">
        <v>152</v>
      </c>
      <c r="E2206" s="26"/>
      <c r="F2206" s="216" t="s">
        <v>2325</v>
      </c>
      <c r="G2206" s="26"/>
      <c r="H2206" s="26"/>
      <c r="I2206" s="212"/>
      <c r="J2206" s="26"/>
      <c r="K2206" s="26"/>
      <c r="L2206" s="30"/>
      <c r="M2206" s="213"/>
      <c r="N2206" s="214"/>
      <c r="O2206" s="67"/>
      <c r="P2206" s="67"/>
      <c r="Q2206" s="67"/>
      <c r="R2206" s="67"/>
      <c r="S2206" s="67"/>
      <c r="T2206" s="68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T2206" s="3" t="s">
        <v>152</v>
      </c>
      <c r="AU2206" s="3" t="s">
        <v>80</v>
      </c>
    </row>
    <row r="2207" s="217" customFormat="true" ht="12.8" hidden="false" customHeight="false" outlineLevel="0" collapsed="false">
      <c r="B2207" s="218"/>
      <c r="C2207" s="219"/>
      <c r="D2207" s="210" t="s">
        <v>154</v>
      </c>
      <c r="E2207" s="220"/>
      <c r="F2207" s="221" t="s">
        <v>155</v>
      </c>
      <c r="G2207" s="219"/>
      <c r="H2207" s="220"/>
      <c r="I2207" s="222"/>
      <c r="J2207" s="219"/>
      <c r="K2207" s="219"/>
      <c r="L2207" s="223"/>
      <c r="M2207" s="224"/>
      <c r="N2207" s="225"/>
      <c r="O2207" s="225"/>
      <c r="P2207" s="225"/>
      <c r="Q2207" s="225"/>
      <c r="R2207" s="225"/>
      <c r="S2207" s="225"/>
      <c r="T2207" s="226"/>
      <c r="AT2207" s="227" t="s">
        <v>154</v>
      </c>
      <c r="AU2207" s="227" t="s">
        <v>80</v>
      </c>
      <c r="AV2207" s="217" t="s">
        <v>78</v>
      </c>
      <c r="AW2207" s="217" t="s">
        <v>32</v>
      </c>
      <c r="AX2207" s="217" t="s">
        <v>70</v>
      </c>
      <c r="AY2207" s="227" t="s">
        <v>140</v>
      </c>
    </row>
    <row r="2208" s="228" customFormat="true" ht="12.8" hidden="false" customHeight="false" outlineLevel="0" collapsed="false">
      <c r="B2208" s="229"/>
      <c r="C2208" s="230"/>
      <c r="D2208" s="210" t="s">
        <v>154</v>
      </c>
      <c r="E2208" s="231"/>
      <c r="F2208" s="232" t="s">
        <v>2304</v>
      </c>
      <c r="G2208" s="230"/>
      <c r="H2208" s="233" t="n">
        <v>10.575</v>
      </c>
      <c r="I2208" s="234"/>
      <c r="J2208" s="230"/>
      <c r="K2208" s="230"/>
      <c r="L2208" s="235"/>
      <c r="M2208" s="236"/>
      <c r="N2208" s="237"/>
      <c r="O2208" s="237"/>
      <c r="P2208" s="237"/>
      <c r="Q2208" s="237"/>
      <c r="R2208" s="237"/>
      <c r="S2208" s="237"/>
      <c r="T2208" s="238"/>
      <c r="AT2208" s="239" t="s">
        <v>154</v>
      </c>
      <c r="AU2208" s="239" t="s">
        <v>80</v>
      </c>
      <c r="AV2208" s="228" t="s">
        <v>80</v>
      </c>
      <c r="AW2208" s="228" t="s">
        <v>32</v>
      </c>
      <c r="AX2208" s="228" t="s">
        <v>70</v>
      </c>
      <c r="AY2208" s="239" t="s">
        <v>140</v>
      </c>
    </row>
    <row r="2209" s="228" customFormat="true" ht="12.8" hidden="false" customHeight="false" outlineLevel="0" collapsed="false">
      <c r="B2209" s="229"/>
      <c r="C2209" s="230"/>
      <c r="D2209" s="210" t="s">
        <v>154</v>
      </c>
      <c r="E2209" s="231"/>
      <c r="F2209" s="232" t="s">
        <v>2305</v>
      </c>
      <c r="G2209" s="230"/>
      <c r="H2209" s="233" t="n">
        <v>10.8</v>
      </c>
      <c r="I2209" s="234"/>
      <c r="J2209" s="230"/>
      <c r="K2209" s="230"/>
      <c r="L2209" s="235"/>
      <c r="M2209" s="236"/>
      <c r="N2209" s="237"/>
      <c r="O2209" s="237"/>
      <c r="P2209" s="237"/>
      <c r="Q2209" s="237"/>
      <c r="R2209" s="237"/>
      <c r="S2209" s="237"/>
      <c r="T2209" s="238"/>
      <c r="AT2209" s="239" t="s">
        <v>154</v>
      </c>
      <c r="AU2209" s="239" t="s">
        <v>80</v>
      </c>
      <c r="AV2209" s="228" t="s">
        <v>80</v>
      </c>
      <c r="AW2209" s="228" t="s">
        <v>32</v>
      </c>
      <c r="AX2209" s="228" t="s">
        <v>70</v>
      </c>
      <c r="AY2209" s="239" t="s">
        <v>140</v>
      </c>
    </row>
    <row r="2210" s="228" customFormat="true" ht="12.8" hidden="false" customHeight="false" outlineLevel="0" collapsed="false">
      <c r="B2210" s="229"/>
      <c r="C2210" s="230"/>
      <c r="D2210" s="210" t="s">
        <v>154</v>
      </c>
      <c r="E2210" s="231"/>
      <c r="F2210" s="232" t="s">
        <v>2306</v>
      </c>
      <c r="G2210" s="230"/>
      <c r="H2210" s="233" t="n">
        <v>24.255</v>
      </c>
      <c r="I2210" s="234"/>
      <c r="J2210" s="230"/>
      <c r="K2210" s="230"/>
      <c r="L2210" s="235"/>
      <c r="M2210" s="236"/>
      <c r="N2210" s="237"/>
      <c r="O2210" s="237"/>
      <c r="P2210" s="237"/>
      <c r="Q2210" s="237"/>
      <c r="R2210" s="237"/>
      <c r="S2210" s="237"/>
      <c r="T2210" s="238"/>
      <c r="AT2210" s="239" t="s">
        <v>154</v>
      </c>
      <c r="AU2210" s="239" t="s">
        <v>80</v>
      </c>
      <c r="AV2210" s="228" t="s">
        <v>80</v>
      </c>
      <c r="AW2210" s="228" t="s">
        <v>32</v>
      </c>
      <c r="AX2210" s="228" t="s">
        <v>70</v>
      </c>
      <c r="AY2210" s="239" t="s">
        <v>140</v>
      </c>
    </row>
    <row r="2211" s="228" customFormat="true" ht="12.8" hidden="false" customHeight="false" outlineLevel="0" collapsed="false">
      <c r="B2211" s="229"/>
      <c r="C2211" s="230"/>
      <c r="D2211" s="210" t="s">
        <v>154</v>
      </c>
      <c r="E2211" s="231"/>
      <c r="F2211" s="232" t="s">
        <v>2307</v>
      </c>
      <c r="G2211" s="230"/>
      <c r="H2211" s="233" t="n">
        <v>4.59</v>
      </c>
      <c r="I2211" s="234"/>
      <c r="J2211" s="230"/>
      <c r="K2211" s="230"/>
      <c r="L2211" s="235"/>
      <c r="M2211" s="236"/>
      <c r="N2211" s="237"/>
      <c r="O2211" s="237"/>
      <c r="P2211" s="237"/>
      <c r="Q2211" s="237"/>
      <c r="R2211" s="237"/>
      <c r="S2211" s="237"/>
      <c r="T2211" s="238"/>
      <c r="AT2211" s="239" t="s">
        <v>154</v>
      </c>
      <c r="AU2211" s="239" t="s">
        <v>80</v>
      </c>
      <c r="AV2211" s="228" t="s">
        <v>80</v>
      </c>
      <c r="AW2211" s="228" t="s">
        <v>32</v>
      </c>
      <c r="AX2211" s="228" t="s">
        <v>70</v>
      </c>
      <c r="AY2211" s="239" t="s">
        <v>140</v>
      </c>
    </row>
    <row r="2212" s="250" customFormat="true" ht="12.8" hidden="false" customHeight="false" outlineLevel="0" collapsed="false">
      <c r="B2212" s="251"/>
      <c r="C2212" s="252"/>
      <c r="D2212" s="210" t="s">
        <v>154</v>
      </c>
      <c r="E2212" s="253"/>
      <c r="F2212" s="254" t="s">
        <v>187</v>
      </c>
      <c r="G2212" s="252"/>
      <c r="H2212" s="255" t="n">
        <v>50.22</v>
      </c>
      <c r="I2212" s="256"/>
      <c r="J2212" s="252"/>
      <c r="K2212" s="252"/>
      <c r="L2212" s="257"/>
      <c r="M2212" s="258"/>
      <c r="N2212" s="259"/>
      <c r="O2212" s="259"/>
      <c r="P2212" s="259"/>
      <c r="Q2212" s="259"/>
      <c r="R2212" s="259"/>
      <c r="S2212" s="259"/>
      <c r="T2212" s="260"/>
      <c r="AT2212" s="261" t="s">
        <v>154</v>
      </c>
      <c r="AU2212" s="261" t="s">
        <v>80</v>
      </c>
      <c r="AV2212" s="250" t="s">
        <v>148</v>
      </c>
      <c r="AW2212" s="250" t="s">
        <v>32</v>
      </c>
      <c r="AX2212" s="250" t="s">
        <v>78</v>
      </c>
      <c r="AY2212" s="261" t="s">
        <v>140</v>
      </c>
    </row>
    <row r="2213" s="31" customFormat="true" ht="16.5" hidden="false" customHeight="true" outlineLevel="0" collapsed="false">
      <c r="A2213" s="24"/>
      <c r="B2213" s="25"/>
      <c r="C2213" s="197" t="s">
        <v>2326</v>
      </c>
      <c r="D2213" s="197" t="s">
        <v>143</v>
      </c>
      <c r="E2213" s="198" t="s">
        <v>2327</v>
      </c>
      <c r="F2213" s="199" t="s">
        <v>2328</v>
      </c>
      <c r="G2213" s="200" t="s">
        <v>220</v>
      </c>
      <c r="H2213" s="201" t="n">
        <v>37.448</v>
      </c>
      <c r="I2213" s="202"/>
      <c r="J2213" s="203" t="n">
        <f aca="false">ROUND(I2213*H2213,2)</f>
        <v>0</v>
      </c>
      <c r="K2213" s="199" t="s">
        <v>147</v>
      </c>
      <c r="L2213" s="30"/>
      <c r="M2213" s="204"/>
      <c r="N2213" s="205" t="s">
        <v>41</v>
      </c>
      <c r="O2213" s="67"/>
      <c r="P2213" s="206" t="n">
        <f aca="false">O2213*H2213</f>
        <v>0</v>
      </c>
      <c r="Q2213" s="206" t="n">
        <v>0</v>
      </c>
      <c r="R2213" s="206" t="n">
        <f aca="false">Q2213*H2213</f>
        <v>0</v>
      </c>
      <c r="S2213" s="206" t="n">
        <v>0</v>
      </c>
      <c r="T2213" s="207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8" t="s">
        <v>268</v>
      </c>
      <c r="AT2213" s="208" t="s">
        <v>143</v>
      </c>
      <c r="AU2213" s="208" t="s">
        <v>80</v>
      </c>
      <c r="AY2213" s="3" t="s">
        <v>140</v>
      </c>
      <c r="BE2213" s="209" t="n">
        <f aca="false">IF(N2213="základní",J2213,0)</f>
        <v>0</v>
      </c>
      <c r="BF2213" s="209" t="n">
        <f aca="false">IF(N2213="snížená",J2213,0)</f>
        <v>0</v>
      </c>
      <c r="BG2213" s="209" t="n">
        <f aca="false">IF(N2213="zákl. přenesená",J2213,0)</f>
        <v>0</v>
      </c>
      <c r="BH2213" s="209" t="n">
        <f aca="false">IF(N2213="sníž. přenesená",J2213,0)</f>
        <v>0</v>
      </c>
      <c r="BI2213" s="209" t="n">
        <f aca="false">IF(N2213="nulová",J2213,0)</f>
        <v>0</v>
      </c>
      <c r="BJ2213" s="3" t="s">
        <v>78</v>
      </c>
      <c r="BK2213" s="209" t="n">
        <f aca="false">ROUND(I2213*H2213,2)</f>
        <v>0</v>
      </c>
      <c r="BL2213" s="3" t="s">
        <v>268</v>
      </c>
      <c r="BM2213" s="208" t="s">
        <v>2329</v>
      </c>
    </row>
    <row r="2214" s="31" customFormat="true" ht="12.8" hidden="false" customHeight="false" outlineLevel="0" collapsed="false">
      <c r="A2214" s="24"/>
      <c r="B2214" s="25"/>
      <c r="C2214" s="26"/>
      <c r="D2214" s="210" t="s">
        <v>150</v>
      </c>
      <c r="E2214" s="26"/>
      <c r="F2214" s="211" t="s">
        <v>2330</v>
      </c>
      <c r="G2214" s="26"/>
      <c r="H2214" s="26"/>
      <c r="I2214" s="212"/>
      <c r="J2214" s="26"/>
      <c r="K2214" s="26"/>
      <c r="L2214" s="30"/>
      <c r="M2214" s="213"/>
      <c r="N2214" s="214"/>
      <c r="O2214" s="67"/>
      <c r="P2214" s="67"/>
      <c r="Q2214" s="67"/>
      <c r="R2214" s="67"/>
      <c r="S2214" s="67"/>
      <c r="T2214" s="68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150</v>
      </c>
      <c r="AU2214" s="3" t="s">
        <v>80</v>
      </c>
    </row>
    <row r="2215" s="31" customFormat="true" ht="12.8" hidden="false" customHeight="false" outlineLevel="0" collapsed="false">
      <c r="A2215" s="24"/>
      <c r="B2215" s="25"/>
      <c r="C2215" s="26"/>
      <c r="D2215" s="215" t="s">
        <v>152</v>
      </c>
      <c r="E2215" s="26"/>
      <c r="F2215" s="216" t="s">
        <v>2331</v>
      </c>
      <c r="G2215" s="26"/>
      <c r="H2215" s="26"/>
      <c r="I2215" s="212"/>
      <c r="J2215" s="26"/>
      <c r="K2215" s="26"/>
      <c r="L2215" s="30"/>
      <c r="M2215" s="213"/>
      <c r="N2215" s="214"/>
      <c r="O2215" s="67"/>
      <c r="P2215" s="67"/>
      <c r="Q2215" s="67"/>
      <c r="R2215" s="67"/>
      <c r="S2215" s="67"/>
      <c r="T2215" s="68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T2215" s="3" t="s">
        <v>152</v>
      </c>
      <c r="AU2215" s="3" t="s">
        <v>80</v>
      </c>
    </row>
    <row r="2216" s="217" customFormat="true" ht="12.8" hidden="false" customHeight="false" outlineLevel="0" collapsed="false">
      <c r="B2216" s="218"/>
      <c r="C2216" s="219"/>
      <c r="D2216" s="210" t="s">
        <v>154</v>
      </c>
      <c r="E2216" s="220"/>
      <c r="F2216" s="221" t="s">
        <v>2332</v>
      </c>
      <c r="G2216" s="219"/>
      <c r="H2216" s="220"/>
      <c r="I2216" s="222"/>
      <c r="J2216" s="219"/>
      <c r="K2216" s="219"/>
      <c r="L2216" s="223"/>
      <c r="M2216" s="224"/>
      <c r="N2216" s="225"/>
      <c r="O2216" s="225"/>
      <c r="P2216" s="225"/>
      <c r="Q2216" s="225"/>
      <c r="R2216" s="225"/>
      <c r="S2216" s="225"/>
      <c r="T2216" s="226"/>
      <c r="AT2216" s="227" t="s">
        <v>154</v>
      </c>
      <c r="AU2216" s="227" t="s">
        <v>80</v>
      </c>
      <c r="AV2216" s="217" t="s">
        <v>78</v>
      </c>
      <c r="AW2216" s="217" t="s">
        <v>32</v>
      </c>
      <c r="AX2216" s="217" t="s">
        <v>70</v>
      </c>
      <c r="AY2216" s="227" t="s">
        <v>140</v>
      </c>
    </row>
    <row r="2217" s="217" customFormat="true" ht="12.8" hidden="false" customHeight="false" outlineLevel="0" collapsed="false">
      <c r="B2217" s="218"/>
      <c r="C2217" s="219"/>
      <c r="D2217" s="210" t="s">
        <v>154</v>
      </c>
      <c r="E2217" s="220"/>
      <c r="F2217" s="221" t="s">
        <v>2333</v>
      </c>
      <c r="G2217" s="219"/>
      <c r="H2217" s="220"/>
      <c r="I2217" s="222"/>
      <c r="J2217" s="219"/>
      <c r="K2217" s="219"/>
      <c r="L2217" s="223"/>
      <c r="M2217" s="224"/>
      <c r="N2217" s="225"/>
      <c r="O2217" s="225"/>
      <c r="P2217" s="225"/>
      <c r="Q2217" s="225"/>
      <c r="R2217" s="225"/>
      <c r="S2217" s="225"/>
      <c r="T2217" s="226"/>
      <c r="AT2217" s="227" t="s">
        <v>154</v>
      </c>
      <c r="AU2217" s="227" t="s">
        <v>80</v>
      </c>
      <c r="AV2217" s="217" t="s">
        <v>78</v>
      </c>
      <c r="AW2217" s="217" t="s">
        <v>32</v>
      </c>
      <c r="AX2217" s="217" t="s">
        <v>70</v>
      </c>
      <c r="AY2217" s="227" t="s">
        <v>140</v>
      </c>
    </row>
    <row r="2218" s="228" customFormat="true" ht="12.8" hidden="false" customHeight="false" outlineLevel="0" collapsed="false">
      <c r="B2218" s="229"/>
      <c r="C2218" s="230"/>
      <c r="D2218" s="210" t="s">
        <v>154</v>
      </c>
      <c r="E2218" s="231"/>
      <c r="F2218" s="232" t="s">
        <v>2334</v>
      </c>
      <c r="G2218" s="230"/>
      <c r="H2218" s="233" t="n">
        <v>13.648</v>
      </c>
      <c r="I2218" s="234"/>
      <c r="J2218" s="230"/>
      <c r="K2218" s="230"/>
      <c r="L2218" s="235"/>
      <c r="M2218" s="236"/>
      <c r="N2218" s="237"/>
      <c r="O2218" s="237"/>
      <c r="P2218" s="237"/>
      <c r="Q2218" s="237"/>
      <c r="R2218" s="237"/>
      <c r="S2218" s="237"/>
      <c r="T2218" s="238"/>
      <c r="AT2218" s="239" t="s">
        <v>154</v>
      </c>
      <c r="AU2218" s="239" t="s">
        <v>80</v>
      </c>
      <c r="AV2218" s="228" t="s">
        <v>80</v>
      </c>
      <c r="AW2218" s="228" t="s">
        <v>32</v>
      </c>
      <c r="AX2218" s="228" t="s">
        <v>70</v>
      </c>
      <c r="AY2218" s="239" t="s">
        <v>140</v>
      </c>
    </row>
    <row r="2219" s="228" customFormat="true" ht="12.8" hidden="false" customHeight="false" outlineLevel="0" collapsed="false">
      <c r="B2219" s="229"/>
      <c r="C2219" s="230"/>
      <c r="D2219" s="210" t="s">
        <v>154</v>
      </c>
      <c r="E2219" s="231"/>
      <c r="F2219" s="232" t="s">
        <v>2335</v>
      </c>
      <c r="G2219" s="230"/>
      <c r="H2219" s="233" t="n">
        <v>13.3</v>
      </c>
      <c r="I2219" s="234"/>
      <c r="J2219" s="230"/>
      <c r="K2219" s="230"/>
      <c r="L2219" s="235"/>
      <c r="M2219" s="236"/>
      <c r="N2219" s="237"/>
      <c r="O2219" s="237"/>
      <c r="P2219" s="237"/>
      <c r="Q2219" s="237"/>
      <c r="R2219" s="237"/>
      <c r="S2219" s="237"/>
      <c r="T2219" s="238"/>
      <c r="AT2219" s="239" t="s">
        <v>154</v>
      </c>
      <c r="AU2219" s="239" t="s">
        <v>80</v>
      </c>
      <c r="AV2219" s="228" t="s">
        <v>80</v>
      </c>
      <c r="AW2219" s="228" t="s">
        <v>32</v>
      </c>
      <c r="AX2219" s="228" t="s">
        <v>70</v>
      </c>
      <c r="AY2219" s="239" t="s">
        <v>140</v>
      </c>
    </row>
    <row r="2220" s="217" customFormat="true" ht="12.8" hidden="false" customHeight="false" outlineLevel="0" collapsed="false">
      <c r="B2220" s="218"/>
      <c r="C2220" s="219"/>
      <c r="D2220" s="210" t="s">
        <v>154</v>
      </c>
      <c r="E2220" s="220"/>
      <c r="F2220" s="221" t="s">
        <v>2336</v>
      </c>
      <c r="G2220" s="219"/>
      <c r="H2220" s="220"/>
      <c r="I2220" s="222"/>
      <c r="J2220" s="219"/>
      <c r="K2220" s="219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54</v>
      </c>
      <c r="AU2220" s="227" t="s">
        <v>80</v>
      </c>
      <c r="AV2220" s="217" t="s">
        <v>78</v>
      </c>
      <c r="AW2220" s="217" t="s">
        <v>32</v>
      </c>
      <c r="AX2220" s="217" t="s">
        <v>70</v>
      </c>
      <c r="AY2220" s="227" t="s">
        <v>140</v>
      </c>
    </row>
    <row r="2221" s="217" customFormat="true" ht="12.8" hidden="false" customHeight="false" outlineLevel="0" collapsed="false">
      <c r="B2221" s="218"/>
      <c r="C2221" s="219"/>
      <c r="D2221" s="210" t="s">
        <v>154</v>
      </c>
      <c r="E2221" s="220"/>
      <c r="F2221" s="221" t="s">
        <v>2337</v>
      </c>
      <c r="G2221" s="219"/>
      <c r="H2221" s="220"/>
      <c r="I2221" s="222"/>
      <c r="J2221" s="219"/>
      <c r="K2221" s="219"/>
      <c r="L2221" s="223"/>
      <c r="M2221" s="224"/>
      <c r="N2221" s="225"/>
      <c r="O2221" s="225"/>
      <c r="P2221" s="225"/>
      <c r="Q2221" s="225"/>
      <c r="R2221" s="225"/>
      <c r="S2221" s="225"/>
      <c r="T2221" s="226"/>
      <c r="AT2221" s="227" t="s">
        <v>154</v>
      </c>
      <c r="AU2221" s="227" t="s">
        <v>80</v>
      </c>
      <c r="AV2221" s="217" t="s">
        <v>78</v>
      </c>
      <c r="AW2221" s="217" t="s">
        <v>32</v>
      </c>
      <c r="AX2221" s="217" t="s">
        <v>70</v>
      </c>
      <c r="AY2221" s="227" t="s">
        <v>140</v>
      </c>
    </row>
    <row r="2222" s="228" customFormat="true" ht="12.8" hidden="false" customHeight="false" outlineLevel="0" collapsed="false">
      <c r="B2222" s="229"/>
      <c r="C2222" s="230"/>
      <c r="D2222" s="210" t="s">
        <v>154</v>
      </c>
      <c r="E2222" s="231"/>
      <c r="F2222" s="232" t="s">
        <v>2338</v>
      </c>
      <c r="G2222" s="230"/>
      <c r="H2222" s="233" t="n">
        <v>10.5</v>
      </c>
      <c r="I2222" s="234"/>
      <c r="J2222" s="230"/>
      <c r="K2222" s="230"/>
      <c r="L2222" s="235"/>
      <c r="M2222" s="236"/>
      <c r="N2222" s="237"/>
      <c r="O2222" s="237"/>
      <c r="P2222" s="237"/>
      <c r="Q2222" s="237"/>
      <c r="R2222" s="237"/>
      <c r="S2222" s="237"/>
      <c r="T2222" s="238"/>
      <c r="AT2222" s="239" t="s">
        <v>154</v>
      </c>
      <c r="AU2222" s="239" t="s">
        <v>80</v>
      </c>
      <c r="AV2222" s="228" t="s">
        <v>80</v>
      </c>
      <c r="AW2222" s="228" t="s">
        <v>32</v>
      </c>
      <c r="AX2222" s="228" t="s">
        <v>70</v>
      </c>
      <c r="AY2222" s="239" t="s">
        <v>140</v>
      </c>
    </row>
    <row r="2223" s="250" customFormat="true" ht="12.8" hidden="false" customHeight="false" outlineLevel="0" collapsed="false">
      <c r="B2223" s="251"/>
      <c r="C2223" s="252"/>
      <c r="D2223" s="210" t="s">
        <v>154</v>
      </c>
      <c r="E2223" s="253"/>
      <c r="F2223" s="254" t="s">
        <v>187</v>
      </c>
      <c r="G2223" s="252"/>
      <c r="H2223" s="255" t="n">
        <v>37.448</v>
      </c>
      <c r="I2223" s="256"/>
      <c r="J2223" s="252"/>
      <c r="K2223" s="252"/>
      <c r="L2223" s="257"/>
      <c r="M2223" s="258"/>
      <c r="N2223" s="259"/>
      <c r="O2223" s="259"/>
      <c r="P2223" s="259"/>
      <c r="Q2223" s="259"/>
      <c r="R2223" s="259"/>
      <c r="S2223" s="259"/>
      <c r="T2223" s="260"/>
      <c r="AT2223" s="261" t="s">
        <v>154</v>
      </c>
      <c r="AU2223" s="261" t="s">
        <v>80</v>
      </c>
      <c r="AV2223" s="250" t="s">
        <v>148</v>
      </c>
      <c r="AW2223" s="250" t="s">
        <v>32</v>
      </c>
      <c r="AX2223" s="250" t="s">
        <v>78</v>
      </c>
      <c r="AY2223" s="261" t="s">
        <v>140</v>
      </c>
    </row>
    <row r="2224" s="31" customFormat="true" ht="16.5" hidden="false" customHeight="true" outlineLevel="0" collapsed="false">
      <c r="A2224" s="24"/>
      <c r="B2224" s="25"/>
      <c r="C2224" s="197" t="s">
        <v>2339</v>
      </c>
      <c r="D2224" s="197" t="s">
        <v>143</v>
      </c>
      <c r="E2224" s="198" t="s">
        <v>2340</v>
      </c>
      <c r="F2224" s="199" t="s">
        <v>2341</v>
      </c>
      <c r="G2224" s="200" t="s">
        <v>220</v>
      </c>
      <c r="H2224" s="201" t="n">
        <v>37.448</v>
      </c>
      <c r="I2224" s="202"/>
      <c r="J2224" s="203" t="n">
        <f aca="false">ROUND(I2224*H2224,2)</f>
        <v>0</v>
      </c>
      <c r="K2224" s="199" t="s">
        <v>147</v>
      </c>
      <c r="L2224" s="30"/>
      <c r="M2224" s="204"/>
      <c r="N2224" s="205" t="s">
        <v>41</v>
      </c>
      <c r="O2224" s="67"/>
      <c r="P2224" s="206" t="n">
        <f aca="false">O2224*H2224</f>
        <v>0</v>
      </c>
      <c r="Q2224" s="206" t="n">
        <v>0</v>
      </c>
      <c r="R2224" s="206" t="n">
        <f aca="false">Q2224*H2224</f>
        <v>0</v>
      </c>
      <c r="S2224" s="206" t="n">
        <v>0</v>
      </c>
      <c r="T2224" s="207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08" t="s">
        <v>268</v>
      </c>
      <c r="AT2224" s="208" t="s">
        <v>143</v>
      </c>
      <c r="AU2224" s="208" t="s">
        <v>80</v>
      </c>
      <c r="AY2224" s="3" t="s">
        <v>140</v>
      </c>
      <c r="BE2224" s="209" t="n">
        <f aca="false">IF(N2224="základní",J2224,0)</f>
        <v>0</v>
      </c>
      <c r="BF2224" s="209" t="n">
        <f aca="false">IF(N2224="snížená",J2224,0)</f>
        <v>0</v>
      </c>
      <c r="BG2224" s="209" t="n">
        <f aca="false">IF(N2224="zákl. přenesená",J2224,0)</f>
        <v>0</v>
      </c>
      <c r="BH2224" s="209" t="n">
        <f aca="false">IF(N2224="sníž. přenesená",J2224,0)</f>
        <v>0</v>
      </c>
      <c r="BI2224" s="209" t="n">
        <f aca="false">IF(N2224="nulová",J2224,0)</f>
        <v>0</v>
      </c>
      <c r="BJ2224" s="3" t="s">
        <v>78</v>
      </c>
      <c r="BK2224" s="209" t="n">
        <f aca="false">ROUND(I2224*H2224,2)</f>
        <v>0</v>
      </c>
      <c r="BL2224" s="3" t="s">
        <v>268</v>
      </c>
      <c r="BM2224" s="208" t="s">
        <v>2342</v>
      </c>
    </row>
    <row r="2225" s="31" customFormat="true" ht="12.8" hidden="false" customHeight="false" outlineLevel="0" collapsed="false">
      <c r="A2225" s="24"/>
      <c r="B2225" s="25"/>
      <c r="C2225" s="26"/>
      <c r="D2225" s="210" t="s">
        <v>150</v>
      </c>
      <c r="E2225" s="26"/>
      <c r="F2225" s="211" t="s">
        <v>2343</v>
      </c>
      <c r="G2225" s="26"/>
      <c r="H2225" s="26"/>
      <c r="I2225" s="212"/>
      <c r="J2225" s="26"/>
      <c r="K2225" s="26"/>
      <c r="L2225" s="30"/>
      <c r="M2225" s="213"/>
      <c r="N2225" s="214"/>
      <c r="O2225" s="67"/>
      <c r="P2225" s="67"/>
      <c r="Q2225" s="67"/>
      <c r="R2225" s="67"/>
      <c r="S2225" s="67"/>
      <c r="T2225" s="68"/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T2225" s="3" t="s">
        <v>150</v>
      </c>
      <c r="AU2225" s="3" t="s">
        <v>80</v>
      </c>
    </row>
    <row r="2226" s="31" customFormat="true" ht="12.8" hidden="false" customHeight="false" outlineLevel="0" collapsed="false">
      <c r="A2226" s="24"/>
      <c r="B2226" s="25"/>
      <c r="C2226" s="26"/>
      <c r="D2226" s="215" t="s">
        <v>152</v>
      </c>
      <c r="E2226" s="26"/>
      <c r="F2226" s="216" t="s">
        <v>2344</v>
      </c>
      <c r="G2226" s="26"/>
      <c r="H2226" s="26"/>
      <c r="I2226" s="212"/>
      <c r="J2226" s="26"/>
      <c r="K2226" s="26"/>
      <c r="L2226" s="30"/>
      <c r="M2226" s="213"/>
      <c r="N2226" s="214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52</v>
      </c>
      <c r="AU2226" s="3" t="s">
        <v>80</v>
      </c>
    </row>
    <row r="2227" s="217" customFormat="true" ht="12.8" hidden="false" customHeight="false" outlineLevel="0" collapsed="false">
      <c r="B2227" s="218"/>
      <c r="C2227" s="219"/>
      <c r="D2227" s="210" t="s">
        <v>154</v>
      </c>
      <c r="E2227" s="220"/>
      <c r="F2227" s="221" t="s">
        <v>2332</v>
      </c>
      <c r="G2227" s="219"/>
      <c r="H2227" s="220"/>
      <c r="I2227" s="222"/>
      <c r="J2227" s="219"/>
      <c r="K2227" s="219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154</v>
      </c>
      <c r="AU2227" s="227" t="s">
        <v>80</v>
      </c>
      <c r="AV2227" s="217" t="s">
        <v>78</v>
      </c>
      <c r="AW2227" s="217" t="s">
        <v>32</v>
      </c>
      <c r="AX2227" s="217" t="s">
        <v>70</v>
      </c>
      <c r="AY2227" s="227" t="s">
        <v>140</v>
      </c>
    </row>
    <row r="2228" s="217" customFormat="true" ht="12.8" hidden="false" customHeight="false" outlineLevel="0" collapsed="false">
      <c r="B2228" s="218"/>
      <c r="C2228" s="219"/>
      <c r="D2228" s="210" t="s">
        <v>154</v>
      </c>
      <c r="E2228" s="220"/>
      <c r="F2228" s="221" t="s">
        <v>2333</v>
      </c>
      <c r="G2228" s="219"/>
      <c r="H2228" s="220"/>
      <c r="I2228" s="222"/>
      <c r="J2228" s="219"/>
      <c r="K2228" s="219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54</v>
      </c>
      <c r="AU2228" s="227" t="s">
        <v>80</v>
      </c>
      <c r="AV2228" s="217" t="s">
        <v>78</v>
      </c>
      <c r="AW2228" s="217" t="s">
        <v>32</v>
      </c>
      <c r="AX2228" s="217" t="s">
        <v>70</v>
      </c>
      <c r="AY2228" s="227" t="s">
        <v>140</v>
      </c>
    </row>
    <row r="2229" s="228" customFormat="true" ht="12.8" hidden="false" customHeight="false" outlineLevel="0" collapsed="false">
      <c r="B2229" s="229"/>
      <c r="C2229" s="230"/>
      <c r="D2229" s="210" t="s">
        <v>154</v>
      </c>
      <c r="E2229" s="231"/>
      <c r="F2229" s="232" t="s">
        <v>2334</v>
      </c>
      <c r="G2229" s="230"/>
      <c r="H2229" s="233" t="n">
        <v>13.648</v>
      </c>
      <c r="I2229" s="234"/>
      <c r="J2229" s="230"/>
      <c r="K2229" s="230"/>
      <c r="L2229" s="235"/>
      <c r="M2229" s="236"/>
      <c r="N2229" s="237"/>
      <c r="O2229" s="237"/>
      <c r="P2229" s="237"/>
      <c r="Q2229" s="237"/>
      <c r="R2229" s="237"/>
      <c r="S2229" s="237"/>
      <c r="T2229" s="238"/>
      <c r="AT2229" s="239" t="s">
        <v>154</v>
      </c>
      <c r="AU2229" s="239" t="s">
        <v>80</v>
      </c>
      <c r="AV2229" s="228" t="s">
        <v>80</v>
      </c>
      <c r="AW2229" s="228" t="s">
        <v>32</v>
      </c>
      <c r="AX2229" s="228" t="s">
        <v>70</v>
      </c>
      <c r="AY2229" s="239" t="s">
        <v>140</v>
      </c>
    </row>
    <row r="2230" s="228" customFormat="true" ht="12.8" hidden="false" customHeight="false" outlineLevel="0" collapsed="false">
      <c r="B2230" s="229"/>
      <c r="C2230" s="230"/>
      <c r="D2230" s="210" t="s">
        <v>154</v>
      </c>
      <c r="E2230" s="231"/>
      <c r="F2230" s="232" t="s">
        <v>2335</v>
      </c>
      <c r="G2230" s="230"/>
      <c r="H2230" s="233" t="n">
        <v>13.3</v>
      </c>
      <c r="I2230" s="234"/>
      <c r="J2230" s="230"/>
      <c r="K2230" s="230"/>
      <c r="L2230" s="235"/>
      <c r="M2230" s="236"/>
      <c r="N2230" s="237"/>
      <c r="O2230" s="237"/>
      <c r="P2230" s="237"/>
      <c r="Q2230" s="237"/>
      <c r="R2230" s="237"/>
      <c r="S2230" s="237"/>
      <c r="T2230" s="238"/>
      <c r="AT2230" s="239" t="s">
        <v>154</v>
      </c>
      <c r="AU2230" s="239" t="s">
        <v>80</v>
      </c>
      <c r="AV2230" s="228" t="s">
        <v>80</v>
      </c>
      <c r="AW2230" s="228" t="s">
        <v>32</v>
      </c>
      <c r="AX2230" s="228" t="s">
        <v>70</v>
      </c>
      <c r="AY2230" s="239" t="s">
        <v>140</v>
      </c>
    </row>
    <row r="2231" s="217" customFormat="true" ht="12.8" hidden="false" customHeight="false" outlineLevel="0" collapsed="false">
      <c r="B2231" s="218"/>
      <c r="C2231" s="219"/>
      <c r="D2231" s="210" t="s">
        <v>154</v>
      </c>
      <c r="E2231" s="220"/>
      <c r="F2231" s="221" t="s">
        <v>2336</v>
      </c>
      <c r="G2231" s="219"/>
      <c r="H2231" s="220"/>
      <c r="I2231" s="222"/>
      <c r="J2231" s="219"/>
      <c r="K2231" s="219"/>
      <c r="L2231" s="223"/>
      <c r="M2231" s="224"/>
      <c r="N2231" s="225"/>
      <c r="O2231" s="225"/>
      <c r="P2231" s="225"/>
      <c r="Q2231" s="225"/>
      <c r="R2231" s="225"/>
      <c r="S2231" s="225"/>
      <c r="T2231" s="226"/>
      <c r="AT2231" s="227" t="s">
        <v>154</v>
      </c>
      <c r="AU2231" s="227" t="s">
        <v>80</v>
      </c>
      <c r="AV2231" s="217" t="s">
        <v>78</v>
      </c>
      <c r="AW2231" s="217" t="s">
        <v>32</v>
      </c>
      <c r="AX2231" s="217" t="s">
        <v>70</v>
      </c>
      <c r="AY2231" s="227" t="s">
        <v>140</v>
      </c>
    </row>
    <row r="2232" s="217" customFormat="true" ht="12.8" hidden="false" customHeight="false" outlineLevel="0" collapsed="false">
      <c r="B2232" s="218"/>
      <c r="C2232" s="219"/>
      <c r="D2232" s="210" t="s">
        <v>154</v>
      </c>
      <c r="E2232" s="220"/>
      <c r="F2232" s="221" t="s">
        <v>2337</v>
      </c>
      <c r="G2232" s="219"/>
      <c r="H2232" s="220"/>
      <c r="I2232" s="222"/>
      <c r="J2232" s="219"/>
      <c r="K2232" s="219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54</v>
      </c>
      <c r="AU2232" s="227" t="s">
        <v>80</v>
      </c>
      <c r="AV2232" s="217" t="s">
        <v>78</v>
      </c>
      <c r="AW2232" s="217" t="s">
        <v>32</v>
      </c>
      <c r="AX2232" s="217" t="s">
        <v>70</v>
      </c>
      <c r="AY2232" s="227" t="s">
        <v>140</v>
      </c>
    </row>
    <row r="2233" s="228" customFormat="true" ht="12.8" hidden="false" customHeight="false" outlineLevel="0" collapsed="false">
      <c r="B2233" s="229"/>
      <c r="C2233" s="230"/>
      <c r="D2233" s="210" t="s">
        <v>154</v>
      </c>
      <c r="E2233" s="231"/>
      <c r="F2233" s="232" t="s">
        <v>2338</v>
      </c>
      <c r="G2233" s="230"/>
      <c r="H2233" s="233" t="n">
        <v>10.5</v>
      </c>
      <c r="I2233" s="234"/>
      <c r="J2233" s="230"/>
      <c r="K2233" s="230"/>
      <c r="L2233" s="235"/>
      <c r="M2233" s="236"/>
      <c r="N2233" s="237"/>
      <c r="O2233" s="237"/>
      <c r="P2233" s="237"/>
      <c r="Q2233" s="237"/>
      <c r="R2233" s="237"/>
      <c r="S2233" s="237"/>
      <c r="T2233" s="238"/>
      <c r="AT2233" s="239" t="s">
        <v>154</v>
      </c>
      <c r="AU2233" s="239" t="s">
        <v>80</v>
      </c>
      <c r="AV2233" s="228" t="s">
        <v>80</v>
      </c>
      <c r="AW2233" s="228" t="s">
        <v>32</v>
      </c>
      <c r="AX2233" s="228" t="s">
        <v>70</v>
      </c>
      <c r="AY2233" s="239" t="s">
        <v>140</v>
      </c>
    </row>
    <row r="2234" s="250" customFormat="true" ht="12.8" hidden="false" customHeight="false" outlineLevel="0" collapsed="false">
      <c r="B2234" s="251"/>
      <c r="C2234" s="252"/>
      <c r="D2234" s="210" t="s">
        <v>154</v>
      </c>
      <c r="E2234" s="253"/>
      <c r="F2234" s="254" t="s">
        <v>187</v>
      </c>
      <c r="G2234" s="252"/>
      <c r="H2234" s="255" t="n">
        <v>37.448</v>
      </c>
      <c r="I2234" s="256"/>
      <c r="J2234" s="252"/>
      <c r="K2234" s="252"/>
      <c r="L2234" s="257"/>
      <c r="M2234" s="258"/>
      <c r="N2234" s="259"/>
      <c r="O2234" s="259"/>
      <c r="P2234" s="259"/>
      <c r="Q2234" s="259"/>
      <c r="R2234" s="259"/>
      <c r="S2234" s="259"/>
      <c r="T2234" s="260"/>
      <c r="AT2234" s="261" t="s">
        <v>154</v>
      </c>
      <c r="AU2234" s="261" t="s">
        <v>80</v>
      </c>
      <c r="AV2234" s="250" t="s">
        <v>148</v>
      </c>
      <c r="AW2234" s="250" t="s">
        <v>32</v>
      </c>
      <c r="AX2234" s="250" t="s">
        <v>78</v>
      </c>
      <c r="AY2234" s="261" t="s">
        <v>140</v>
      </c>
    </row>
    <row r="2235" s="31" customFormat="true" ht="24.15" hidden="false" customHeight="true" outlineLevel="0" collapsed="false">
      <c r="A2235" s="24"/>
      <c r="B2235" s="25"/>
      <c r="C2235" s="197" t="s">
        <v>2345</v>
      </c>
      <c r="D2235" s="197" t="s">
        <v>143</v>
      </c>
      <c r="E2235" s="198" t="s">
        <v>2346</v>
      </c>
      <c r="F2235" s="199" t="s">
        <v>2347</v>
      </c>
      <c r="G2235" s="200" t="s">
        <v>220</v>
      </c>
      <c r="H2235" s="201" t="n">
        <v>37.448</v>
      </c>
      <c r="I2235" s="202"/>
      <c r="J2235" s="203" t="n">
        <f aca="false">ROUND(I2235*H2235,2)</f>
        <v>0</v>
      </c>
      <c r="K2235" s="199" t="s">
        <v>147</v>
      </c>
      <c r="L2235" s="30"/>
      <c r="M2235" s="204"/>
      <c r="N2235" s="205" t="s">
        <v>41</v>
      </c>
      <c r="O2235" s="67"/>
      <c r="P2235" s="206" t="n">
        <f aca="false">O2235*H2235</f>
        <v>0</v>
      </c>
      <c r="Q2235" s="206" t="n">
        <v>0.0002</v>
      </c>
      <c r="R2235" s="206" t="n">
        <f aca="false">Q2235*H2235</f>
        <v>0.0074896</v>
      </c>
      <c r="S2235" s="206" t="n">
        <v>0</v>
      </c>
      <c r="T2235" s="207" t="n">
        <f aca="false">S2235*H2235</f>
        <v>0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08" t="s">
        <v>268</v>
      </c>
      <c r="AT2235" s="208" t="s">
        <v>143</v>
      </c>
      <c r="AU2235" s="208" t="s">
        <v>80</v>
      </c>
      <c r="AY2235" s="3" t="s">
        <v>140</v>
      </c>
      <c r="BE2235" s="209" t="n">
        <f aca="false">IF(N2235="základní",J2235,0)</f>
        <v>0</v>
      </c>
      <c r="BF2235" s="209" t="n">
        <f aca="false">IF(N2235="snížená",J2235,0)</f>
        <v>0</v>
      </c>
      <c r="BG2235" s="209" t="n">
        <f aca="false">IF(N2235="zákl. přenesená",J2235,0)</f>
        <v>0</v>
      </c>
      <c r="BH2235" s="209" t="n">
        <f aca="false">IF(N2235="sníž. přenesená",J2235,0)</f>
        <v>0</v>
      </c>
      <c r="BI2235" s="209" t="n">
        <f aca="false">IF(N2235="nulová",J2235,0)</f>
        <v>0</v>
      </c>
      <c r="BJ2235" s="3" t="s">
        <v>78</v>
      </c>
      <c r="BK2235" s="209" t="n">
        <f aca="false">ROUND(I2235*H2235,2)</f>
        <v>0</v>
      </c>
      <c r="BL2235" s="3" t="s">
        <v>268</v>
      </c>
      <c r="BM2235" s="208" t="s">
        <v>2348</v>
      </c>
    </row>
    <row r="2236" s="31" customFormat="true" ht="12.8" hidden="false" customHeight="false" outlineLevel="0" collapsed="false">
      <c r="A2236" s="24"/>
      <c r="B2236" s="25"/>
      <c r="C2236" s="26"/>
      <c r="D2236" s="210" t="s">
        <v>150</v>
      </c>
      <c r="E2236" s="26"/>
      <c r="F2236" s="211" t="s">
        <v>2349</v>
      </c>
      <c r="G2236" s="26"/>
      <c r="H2236" s="26"/>
      <c r="I2236" s="212"/>
      <c r="J2236" s="26"/>
      <c r="K2236" s="26"/>
      <c r="L2236" s="30"/>
      <c r="M2236" s="213"/>
      <c r="N2236" s="214"/>
      <c r="O2236" s="67"/>
      <c r="P2236" s="67"/>
      <c r="Q2236" s="67"/>
      <c r="R2236" s="67"/>
      <c r="S2236" s="67"/>
      <c r="T2236" s="68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T2236" s="3" t="s">
        <v>150</v>
      </c>
      <c r="AU2236" s="3" t="s">
        <v>80</v>
      </c>
    </row>
    <row r="2237" s="31" customFormat="true" ht="12.8" hidden="false" customHeight="false" outlineLevel="0" collapsed="false">
      <c r="A2237" s="24"/>
      <c r="B2237" s="25"/>
      <c r="C2237" s="26"/>
      <c r="D2237" s="215" t="s">
        <v>152</v>
      </c>
      <c r="E2237" s="26"/>
      <c r="F2237" s="216" t="s">
        <v>2350</v>
      </c>
      <c r="G2237" s="26"/>
      <c r="H2237" s="26"/>
      <c r="I2237" s="212"/>
      <c r="J2237" s="26"/>
      <c r="K2237" s="26"/>
      <c r="L2237" s="30"/>
      <c r="M2237" s="213"/>
      <c r="N2237" s="214"/>
      <c r="O2237" s="67"/>
      <c r="P2237" s="67"/>
      <c r="Q2237" s="67"/>
      <c r="R2237" s="67"/>
      <c r="S2237" s="67"/>
      <c r="T2237" s="68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T2237" s="3" t="s">
        <v>152</v>
      </c>
      <c r="AU2237" s="3" t="s">
        <v>80</v>
      </c>
    </row>
    <row r="2238" s="217" customFormat="true" ht="12.8" hidden="false" customHeight="false" outlineLevel="0" collapsed="false">
      <c r="B2238" s="218"/>
      <c r="C2238" s="219"/>
      <c r="D2238" s="210" t="s">
        <v>154</v>
      </c>
      <c r="E2238" s="220"/>
      <c r="F2238" s="221" t="s">
        <v>2332</v>
      </c>
      <c r="G2238" s="219"/>
      <c r="H2238" s="220"/>
      <c r="I2238" s="222"/>
      <c r="J2238" s="219"/>
      <c r="K2238" s="219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54</v>
      </c>
      <c r="AU2238" s="227" t="s">
        <v>80</v>
      </c>
      <c r="AV2238" s="217" t="s">
        <v>78</v>
      </c>
      <c r="AW2238" s="217" t="s">
        <v>32</v>
      </c>
      <c r="AX2238" s="217" t="s">
        <v>70</v>
      </c>
      <c r="AY2238" s="227" t="s">
        <v>140</v>
      </c>
    </row>
    <row r="2239" s="217" customFormat="true" ht="12.8" hidden="false" customHeight="false" outlineLevel="0" collapsed="false">
      <c r="B2239" s="218"/>
      <c r="C2239" s="219"/>
      <c r="D2239" s="210" t="s">
        <v>154</v>
      </c>
      <c r="E2239" s="220"/>
      <c r="F2239" s="221" t="s">
        <v>2333</v>
      </c>
      <c r="G2239" s="219"/>
      <c r="H2239" s="220"/>
      <c r="I2239" s="222"/>
      <c r="J2239" s="219"/>
      <c r="K2239" s="219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54</v>
      </c>
      <c r="AU2239" s="227" t="s">
        <v>80</v>
      </c>
      <c r="AV2239" s="217" t="s">
        <v>78</v>
      </c>
      <c r="AW2239" s="217" t="s">
        <v>32</v>
      </c>
      <c r="AX2239" s="217" t="s">
        <v>70</v>
      </c>
      <c r="AY2239" s="227" t="s">
        <v>140</v>
      </c>
    </row>
    <row r="2240" s="228" customFormat="true" ht="12.8" hidden="false" customHeight="false" outlineLevel="0" collapsed="false">
      <c r="B2240" s="229"/>
      <c r="C2240" s="230"/>
      <c r="D2240" s="210" t="s">
        <v>154</v>
      </c>
      <c r="E2240" s="231"/>
      <c r="F2240" s="232" t="s">
        <v>2334</v>
      </c>
      <c r="G2240" s="230"/>
      <c r="H2240" s="233" t="n">
        <v>13.648</v>
      </c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154</v>
      </c>
      <c r="AU2240" s="239" t="s">
        <v>80</v>
      </c>
      <c r="AV2240" s="228" t="s">
        <v>80</v>
      </c>
      <c r="AW2240" s="228" t="s">
        <v>32</v>
      </c>
      <c r="AX2240" s="228" t="s">
        <v>70</v>
      </c>
      <c r="AY2240" s="239" t="s">
        <v>140</v>
      </c>
    </row>
    <row r="2241" s="228" customFormat="true" ht="12.8" hidden="false" customHeight="false" outlineLevel="0" collapsed="false">
      <c r="B2241" s="229"/>
      <c r="C2241" s="230"/>
      <c r="D2241" s="210" t="s">
        <v>154</v>
      </c>
      <c r="E2241" s="231"/>
      <c r="F2241" s="232" t="s">
        <v>2335</v>
      </c>
      <c r="G2241" s="230"/>
      <c r="H2241" s="233" t="n">
        <v>13.3</v>
      </c>
      <c r="I2241" s="234"/>
      <c r="J2241" s="230"/>
      <c r="K2241" s="230"/>
      <c r="L2241" s="235"/>
      <c r="M2241" s="236"/>
      <c r="N2241" s="237"/>
      <c r="O2241" s="237"/>
      <c r="P2241" s="237"/>
      <c r="Q2241" s="237"/>
      <c r="R2241" s="237"/>
      <c r="S2241" s="237"/>
      <c r="T2241" s="238"/>
      <c r="AT2241" s="239" t="s">
        <v>154</v>
      </c>
      <c r="AU2241" s="239" t="s">
        <v>80</v>
      </c>
      <c r="AV2241" s="228" t="s">
        <v>80</v>
      </c>
      <c r="AW2241" s="228" t="s">
        <v>32</v>
      </c>
      <c r="AX2241" s="228" t="s">
        <v>70</v>
      </c>
      <c r="AY2241" s="239" t="s">
        <v>140</v>
      </c>
    </row>
    <row r="2242" s="217" customFormat="true" ht="12.8" hidden="false" customHeight="false" outlineLevel="0" collapsed="false">
      <c r="B2242" s="218"/>
      <c r="C2242" s="219"/>
      <c r="D2242" s="210" t="s">
        <v>154</v>
      </c>
      <c r="E2242" s="220"/>
      <c r="F2242" s="221" t="s">
        <v>2336</v>
      </c>
      <c r="G2242" s="219"/>
      <c r="H2242" s="220"/>
      <c r="I2242" s="222"/>
      <c r="J2242" s="219"/>
      <c r="K2242" s="219"/>
      <c r="L2242" s="223"/>
      <c r="M2242" s="224"/>
      <c r="N2242" s="225"/>
      <c r="O2242" s="225"/>
      <c r="P2242" s="225"/>
      <c r="Q2242" s="225"/>
      <c r="R2242" s="225"/>
      <c r="S2242" s="225"/>
      <c r="T2242" s="226"/>
      <c r="AT2242" s="227" t="s">
        <v>154</v>
      </c>
      <c r="AU2242" s="227" t="s">
        <v>80</v>
      </c>
      <c r="AV2242" s="217" t="s">
        <v>78</v>
      </c>
      <c r="AW2242" s="217" t="s">
        <v>32</v>
      </c>
      <c r="AX2242" s="217" t="s">
        <v>70</v>
      </c>
      <c r="AY2242" s="227" t="s">
        <v>140</v>
      </c>
    </row>
    <row r="2243" s="217" customFormat="true" ht="12.8" hidden="false" customHeight="false" outlineLevel="0" collapsed="false">
      <c r="B2243" s="218"/>
      <c r="C2243" s="219"/>
      <c r="D2243" s="210" t="s">
        <v>154</v>
      </c>
      <c r="E2243" s="220"/>
      <c r="F2243" s="221" t="s">
        <v>2351</v>
      </c>
      <c r="G2243" s="219"/>
      <c r="H2243" s="220"/>
      <c r="I2243" s="222"/>
      <c r="J2243" s="219"/>
      <c r="K2243" s="219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154</v>
      </c>
      <c r="AU2243" s="227" t="s">
        <v>80</v>
      </c>
      <c r="AV2243" s="217" t="s">
        <v>78</v>
      </c>
      <c r="AW2243" s="217" t="s">
        <v>32</v>
      </c>
      <c r="AX2243" s="217" t="s">
        <v>70</v>
      </c>
      <c r="AY2243" s="227" t="s">
        <v>140</v>
      </c>
    </row>
    <row r="2244" s="228" customFormat="true" ht="12.8" hidden="false" customHeight="false" outlineLevel="0" collapsed="false">
      <c r="B2244" s="229"/>
      <c r="C2244" s="230"/>
      <c r="D2244" s="210" t="s">
        <v>154</v>
      </c>
      <c r="E2244" s="231"/>
      <c r="F2244" s="232" t="s">
        <v>2338</v>
      </c>
      <c r="G2244" s="230"/>
      <c r="H2244" s="233" t="n">
        <v>10.5</v>
      </c>
      <c r="I2244" s="234"/>
      <c r="J2244" s="230"/>
      <c r="K2244" s="230"/>
      <c r="L2244" s="235"/>
      <c r="M2244" s="236"/>
      <c r="N2244" s="237"/>
      <c r="O2244" s="237"/>
      <c r="P2244" s="237"/>
      <c r="Q2244" s="237"/>
      <c r="R2244" s="237"/>
      <c r="S2244" s="237"/>
      <c r="T2244" s="238"/>
      <c r="AT2244" s="239" t="s">
        <v>154</v>
      </c>
      <c r="AU2244" s="239" t="s">
        <v>80</v>
      </c>
      <c r="AV2244" s="228" t="s">
        <v>80</v>
      </c>
      <c r="AW2244" s="228" t="s">
        <v>32</v>
      </c>
      <c r="AX2244" s="228" t="s">
        <v>70</v>
      </c>
      <c r="AY2244" s="239" t="s">
        <v>140</v>
      </c>
    </row>
    <row r="2245" s="250" customFormat="true" ht="12.8" hidden="false" customHeight="false" outlineLevel="0" collapsed="false">
      <c r="B2245" s="251"/>
      <c r="C2245" s="252"/>
      <c r="D2245" s="210" t="s">
        <v>154</v>
      </c>
      <c r="E2245" s="253"/>
      <c r="F2245" s="254" t="s">
        <v>187</v>
      </c>
      <c r="G2245" s="252"/>
      <c r="H2245" s="255" t="n">
        <v>37.448</v>
      </c>
      <c r="I2245" s="256"/>
      <c r="J2245" s="252"/>
      <c r="K2245" s="252"/>
      <c r="L2245" s="257"/>
      <c r="M2245" s="258"/>
      <c r="N2245" s="259"/>
      <c r="O2245" s="259"/>
      <c r="P2245" s="259"/>
      <c r="Q2245" s="259"/>
      <c r="R2245" s="259"/>
      <c r="S2245" s="259"/>
      <c r="T2245" s="260"/>
      <c r="AT2245" s="261" t="s">
        <v>154</v>
      </c>
      <c r="AU2245" s="261" t="s">
        <v>80</v>
      </c>
      <c r="AV2245" s="250" t="s">
        <v>148</v>
      </c>
      <c r="AW2245" s="250" t="s">
        <v>32</v>
      </c>
      <c r="AX2245" s="250" t="s">
        <v>78</v>
      </c>
      <c r="AY2245" s="261" t="s">
        <v>140</v>
      </c>
    </row>
    <row r="2246" s="31" customFormat="true" ht="24.15" hidden="false" customHeight="true" outlineLevel="0" collapsed="false">
      <c r="A2246" s="24"/>
      <c r="B2246" s="25"/>
      <c r="C2246" s="197" t="s">
        <v>2352</v>
      </c>
      <c r="D2246" s="197" t="s">
        <v>143</v>
      </c>
      <c r="E2246" s="198" t="s">
        <v>2353</v>
      </c>
      <c r="F2246" s="199" t="s">
        <v>2354</v>
      </c>
      <c r="G2246" s="200" t="s">
        <v>220</v>
      </c>
      <c r="H2246" s="201" t="n">
        <v>37.448</v>
      </c>
      <c r="I2246" s="202"/>
      <c r="J2246" s="203" t="n">
        <f aca="false">ROUND(I2246*H2246,2)</f>
        <v>0</v>
      </c>
      <c r="K2246" s="199" t="s">
        <v>2195</v>
      </c>
      <c r="L2246" s="30"/>
      <c r="M2246" s="204"/>
      <c r="N2246" s="205" t="s">
        <v>41</v>
      </c>
      <c r="O2246" s="67"/>
      <c r="P2246" s="206" t="n">
        <f aca="false">O2246*H2246</f>
        <v>0</v>
      </c>
      <c r="Q2246" s="206" t="n">
        <v>0.00041</v>
      </c>
      <c r="R2246" s="206" t="n">
        <f aca="false">Q2246*H2246</f>
        <v>0.01535368</v>
      </c>
      <c r="S2246" s="206" t="n">
        <v>0</v>
      </c>
      <c r="T2246" s="207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08" t="s">
        <v>268</v>
      </c>
      <c r="AT2246" s="208" t="s">
        <v>143</v>
      </c>
      <c r="AU2246" s="208" t="s">
        <v>80</v>
      </c>
      <c r="AY2246" s="3" t="s">
        <v>140</v>
      </c>
      <c r="BE2246" s="209" t="n">
        <f aca="false">IF(N2246="základní",J2246,0)</f>
        <v>0</v>
      </c>
      <c r="BF2246" s="209" t="n">
        <f aca="false">IF(N2246="snížená",J2246,0)</f>
        <v>0</v>
      </c>
      <c r="BG2246" s="209" t="n">
        <f aca="false">IF(N2246="zákl. přenesená",J2246,0)</f>
        <v>0</v>
      </c>
      <c r="BH2246" s="209" t="n">
        <f aca="false">IF(N2246="sníž. přenesená",J2246,0)</f>
        <v>0</v>
      </c>
      <c r="BI2246" s="209" t="n">
        <f aca="false">IF(N2246="nulová",J2246,0)</f>
        <v>0</v>
      </c>
      <c r="BJ2246" s="3" t="s">
        <v>78</v>
      </c>
      <c r="BK2246" s="209" t="n">
        <f aca="false">ROUND(I2246*H2246,2)</f>
        <v>0</v>
      </c>
      <c r="BL2246" s="3" t="s">
        <v>268</v>
      </c>
      <c r="BM2246" s="208" t="s">
        <v>2355</v>
      </c>
    </row>
    <row r="2247" s="31" customFormat="true" ht="12.8" hidden="false" customHeight="false" outlineLevel="0" collapsed="false">
      <c r="A2247" s="24"/>
      <c r="B2247" s="25"/>
      <c r="C2247" s="26"/>
      <c r="D2247" s="210" t="s">
        <v>150</v>
      </c>
      <c r="E2247" s="26"/>
      <c r="F2247" s="211" t="s">
        <v>2354</v>
      </c>
      <c r="G2247" s="26"/>
      <c r="H2247" s="26"/>
      <c r="I2247" s="212"/>
      <c r="J2247" s="26"/>
      <c r="K2247" s="26"/>
      <c r="L2247" s="30"/>
      <c r="M2247" s="213"/>
      <c r="N2247" s="214"/>
      <c r="O2247" s="67"/>
      <c r="P2247" s="67"/>
      <c r="Q2247" s="67"/>
      <c r="R2247" s="67"/>
      <c r="S2247" s="67"/>
      <c r="T2247" s="68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T2247" s="3" t="s">
        <v>150</v>
      </c>
      <c r="AU2247" s="3" t="s">
        <v>80</v>
      </c>
    </row>
    <row r="2248" s="217" customFormat="true" ht="12.8" hidden="false" customHeight="false" outlineLevel="0" collapsed="false">
      <c r="B2248" s="218"/>
      <c r="C2248" s="219"/>
      <c r="D2248" s="210" t="s">
        <v>154</v>
      </c>
      <c r="E2248" s="220"/>
      <c r="F2248" s="221" t="s">
        <v>2332</v>
      </c>
      <c r="G2248" s="219"/>
      <c r="H2248" s="220"/>
      <c r="I2248" s="222"/>
      <c r="J2248" s="219"/>
      <c r="K2248" s="219"/>
      <c r="L2248" s="223"/>
      <c r="M2248" s="224"/>
      <c r="N2248" s="225"/>
      <c r="O2248" s="225"/>
      <c r="P2248" s="225"/>
      <c r="Q2248" s="225"/>
      <c r="R2248" s="225"/>
      <c r="S2248" s="225"/>
      <c r="T2248" s="226"/>
      <c r="AT2248" s="227" t="s">
        <v>154</v>
      </c>
      <c r="AU2248" s="227" t="s">
        <v>80</v>
      </c>
      <c r="AV2248" s="217" t="s">
        <v>78</v>
      </c>
      <c r="AW2248" s="217" t="s">
        <v>32</v>
      </c>
      <c r="AX2248" s="217" t="s">
        <v>70</v>
      </c>
      <c r="AY2248" s="227" t="s">
        <v>140</v>
      </c>
    </row>
    <row r="2249" s="217" customFormat="true" ht="12.8" hidden="false" customHeight="false" outlineLevel="0" collapsed="false">
      <c r="B2249" s="218"/>
      <c r="C2249" s="219"/>
      <c r="D2249" s="210" t="s">
        <v>154</v>
      </c>
      <c r="E2249" s="220"/>
      <c r="F2249" s="221" t="s">
        <v>2333</v>
      </c>
      <c r="G2249" s="219"/>
      <c r="H2249" s="220"/>
      <c r="I2249" s="222"/>
      <c r="J2249" s="219"/>
      <c r="K2249" s="219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54</v>
      </c>
      <c r="AU2249" s="227" t="s">
        <v>80</v>
      </c>
      <c r="AV2249" s="217" t="s">
        <v>78</v>
      </c>
      <c r="AW2249" s="217" t="s">
        <v>32</v>
      </c>
      <c r="AX2249" s="217" t="s">
        <v>70</v>
      </c>
      <c r="AY2249" s="227" t="s">
        <v>140</v>
      </c>
    </row>
    <row r="2250" s="228" customFormat="true" ht="12.8" hidden="false" customHeight="false" outlineLevel="0" collapsed="false">
      <c r="B2250" s="229"/>
      <c r="C2250" s="230"/>
      <c r="D2250" s="210" t="s">
        <v>154</v>
      </c>
      <c r="E2250" s="231"/>
      <c r="F2250" s="232" t="s">
        <v>2334</v>
      </c>
      <c r="G2250" s="230"/>
      <c r="H2250" s="233" t="n">
        <v>13.648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54</v>
      </c>
      <c r="AU2250" s="239" t="s">
        <v>80</v>
      </c>
      <c r="AV2250" s="228" t="s">
        <v>80</v>
      </c>
      <c r="AW2250" s="228" t="s">
        <v>32</v>
      </c>
      <c r="AX2250" s="228" t="s">
        <v>70</v>
      </c>
      <c r="AY2250" s="239" t="s">
        <v>140</v>
      </c>
    </row>
    <row r="2251" s="228" customFormat="true" ht="12.8" hidden="false" customHeight="false" outlineLevel="0" collapsed="false">
      <c r="B2251" s="229"/>
      <c r="C2251" s="230"/>
      <c r="D2251" s="210" t="s">
        <v>154</v>
      </c>
      <c r="E2251" s="231"/>
      <c r="F2251" s="232" t="s">
        <v>2335</v>
      </c>
      <c r="G2251" s="230"/>
      <c r="H2251" s="233" t="n">
        <v>13.3</v>
      </c>
      <c r="I2251" s="234"/>
      <c r="J2251" s="230"/>
      <c r="K2251" s="230"/>
      <c r="L2251" s="235"/>
      <c r="M2251" s="236"/>
      <c r="N2251" s="237"/>
      <c r="O2251" s="237"/>
      <c r="P2251" s="237"/>
      <c r="Q2251" s="237"/>
      <c r="R2251" s="237"/>
      <c r="S2251" s="237"/>
      <c r="T2251" s="238"/>
      <c r="AT2251" s="239" t="s">
        <v>154</v>
      </c>
      <c r="AU2251" s="239" t="s">
        <v>80</v>
      </c>
      <c r="AV2251" s="228" t="s">
        <v>80</v>
      </c>
      <c r="AW2251" s="228" t="s">
        <v>32</v>
      </c>
      <c r="AX2251" s="228" t="s">
        <v>70</v>
      </c>
      <c r="AY2251" s="239" t="s">
        <v>140</v>
      </c>
    </row>
    <row r="2252" s="217" customFormat="true" ht="12.8" hidden="false" customHeight="false" outlineLevel="0" collapsed="false">
      <c r="B2252" s="218"/>
      <c r="C2252" s="219"/>
      <c r="D2252" s="210" t="s">
        <v>154</v>
      </c>
      <c r="E2252" s="220"/>
      <c r="F2252" s="221" t="s">
        <v>2336</v>
      </c>
      <c r="G2252" s="219"/>
      <c r="H2252" s="220"/>
      <c r="I2252" s="222"/>
      <c r="J2252" s="219"/>
      <c r="K2252" s="219"/>
      <c r="L2252" s="223"/>
      <c r="M2252" s="224"/>
      <c r="N2252" s="225"/>
      <c r="O2252" s="225"/>
      <c r="P2252" s="225"/>
      <c r="Q2252" s="225"/>
      <c r="R2252" s="225"/>
      <c r="S2252" s="225"/>
      <c r="T2252" s="226"/>
      <c r="AT2252" s="227" t="s">
        <v>154</v>
      </c>
      <c r="AU2252" s="227" t="s">
        <v>80</v>
      </c>
      <c r="AV2252" s="217" t="s">
        <v>78</v>
      </c>
      <c r="AW2252" s="217" t="s">
        <v>32</v>
      </c>
      <c r="AX2252" s="217" t="s">
        <v>70</v>
      </c>
      <c r="AY2252" s="227" t="s">
        <v>140</v>
      </c>
    </row>
    <row r="2253" s="217" customFormat="true" ht="12.8" hidden="false" customHeight="false" outlineLevel="0" collapsed="false">
      <c r="B2253" s="218"/>
      <c r="C2253" s="219"/>
      <c r="D2253" s="210" t="s">
        <v>154</v>
      </c>
      <c r="E2253" s="220"/>
      <c r="F2253" s="221" t="s">
        <v>2351</v>
      </c>
      <c r="G2253" s="219"/>
      <c r="H2253" s="220"/>
      <c r="I2253" s="222"/>
      <c r="J2253" s="219"/>
      <c r="K2253" s="219"/>
      <c r="L2253" s="223"/>
      <c r="M2253" s="224"/>
      <c r="N2253" s="225"/>
      <c r="O2253" s="225"/>
      <c r="P2253" s="225"/>
      <c r="Q2253" s="225"/>
      <c r="R2253" s="225"/>
      <c r="S2253" s="225"/>
      <c r="T2253" s="226"/>
      <c r="AT2253" s="227" t="s">
        <v>154</v>
      </c>
      <c r="AU2253" s="227" t="s">
        <v>80</v>
      </c>
      <c r="AV2253" s="217" t="s">
        <v>78</v>
      </c>
      <c r="AW2253" s="217" t="s">
        <v>32</v>
      </c>
      <c r="AX2253" s="217" t="s">
        <v>70</v>
      </c>
      <c r="AY2253" s="227" t="s">
        <v>140</v>
      </c>
    </row>
    <row r="2254" s="228" customFormat="true" ht="12.8" hidden="false" customHeight="false" outlineLevel="0" collapsed="false">
      <c r="B2254" s="229"/>
      <c r="C2254" s="230"/>
      <c r="D2254" s="210" t="s">
        <v>154</v>
      </c>
      <c r="E2254" s="231"/>
      <c r="F2254" s="232" t="s">
        <v>2338</v>
      </c>
      <c r="G2254" s="230"/>
      <c r="H2254" s="233" t="n">
        <v>10.5</v>
      </c>
      <c r="I2254" s="234"/>
      <c r="J2254" s="230"/>
      <c r="K2254" s="230"/>
      <c r="L2254" s="235"/>
      <c r="M2254" s="236"/>
      <c r="N2254" s="237"/>
      <c r="O2254" s="237"/>
      <c r="P2254" s="237"/>
      <c r="Q2254" s="237"/>
      <c r="R2254" s="237"/>
      <c r="S2254" s="237"/>
      <c r="T2254" s="238"/>
      <c r="AT2254" s="239" t="s">
        <v>154</v>
      </c>
      <c r="AU2254" s="239" t="s">
        <v>80</v>
      </c>
      <c r="AV2254" s="228" t="s">
        <v>80</v>
      </c>
      <c r="AW2254" s="228" t="s">
        <v>32</v>
      </c>
      <c r="AX2254" s="228" t="s">
        <v>70</v>
      </c>
      <c r="AY2254" s="239" t="s">
        <v>140</v>
      </c>
    </row>
    <row r="2255" s="250" customFormat="true" ht="12.8" hidden="false" customHeight="false" outlineLevel="0" collapsed="false">
      <c r="B2255" s="251"/>
      <c r="C2255" s="252"/>
      <c r="D2255" s="210" t="s">
        <v>154</v>
      </c>
      <c r="E2255" s="253"/>
      <c r="F2255" s="254" t="s">
        <v>187</v>
      </c>
      <c r="G2255" s="252"/>
      <c r="H2255" s="255" t="n">
        <v>37.448</v>
      </c>
      <c r="I2255" s="256"/>
      <c r="J2255" s="252"/>
      <c r="K2255" s="252"/>
      <c r="L2255" s="257"/>
      <c r="M2255" s="258"/>
      <c r="N2255" s="259"/>
      <c r="O2255" s="259"/>
      <c r="P2255" s="259"/>
      <c r="Q2255" s="259"/>
      <c r="R2255" s="259"/>
      <c r="S2255" s="259"/>
      <c r="T2255" s="260"/>
      <c r="AT2255" s="261" t="s">
        <v>154</v>
      </c>
      <c r="AU2255" s="261" t="s">
        <v>80</v>
      </c>
      <c r="AV2255" s="250" t="s">
        <v>148</v>
      </c>
      <c r="AW2255" s="250" t="s">
        <v>32</v>
      </c>
      <c r="AX2255" s="250" t="s">
        <v>78</v>
      </c>
      <c r="AY2255" s="261" t="s">
        <v>140</v>
      </c>
    </row>
    <row r="2256" s="31" customFormat="true" ht="21.75" hidden="false" customHeight="true" outlineLevel="0" collapsed="false">
      <c r="A2256" s="24"/>
      <c r="B2256" s="25"/>
      <c r="C2256" s="197" t="s">
        <v>2356</v>
      </c>
      <c r="D2256" s="197" t="s">
        <v>143</v>
      </c>
      <c r="E2256" s="198" t="s">
        <v>2357</v>
      </c>
      <c r="F2256" s="199" t="s">
        <v>2358</v>
      </c>
      <c r="G2256" s="200" t="s">
        <v>220</v>
      </c>
      <c r="H2256" s="201" t="n">
        <v>2.5</v>
      </c>
      <c r="I2256" s="202"/>
      <c r="J2256" s="203" t="n">
        <f aca="false">ROUND(I2256*H2256,2)</f>
        <v>0</v>
      </c>
      <c r="K2256" s="199" t="s">
        <v>147</v>
      </c>
      <c r="L2256" s="30"/>
      <c r="M2256" s="204"/>
      <c r="N2256" s="205" t="s">
        <v>41</v>
      </c>
      <c r="O2256" s="67"/>
      <c r="P2256" s="206" t="n">
        <f aca="false">O2256*H2256</f>
        <v>0</v>
      </c>
      <c r="Q2256" s="206" t="n">
        <v>0</v>
      </c>
      <c r="R2256" s="206" t="n">
        <f aca="false">Q2256*H2256</f>
        <v>0</v>
      </c>
      <c r="S2256" s="206" t="n">
        <v>0</v>
      </c>
      <c r="T2256" s="207" t="n">
        <f aca="false">S2256*H2256</f>
        <v>0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08" t="s">
        <v>268</v>
      </c>
      <c r="AT2256" s="208" t="s">
        <v>143</v>
      </c>
      <c r="AU2256" s="208" t="s">
        <v>80</v>
      </c>
      <c r="AY2256" s="3" t="s">
        <v>140</v>
      </c>
      <c r="BE2256" s="209" t="n">
        <f aca="false">IF(N2256="základní",J2256,0)</f>
        <v>0</v>
      </c>
      <c r="BF2256" s="209" t="n">
        <f aca="false">IF(N2256="snížená",J2256,0)</f>
        <v>0</v>
      </c>
      <c r="BG2256" s="209" t="n">
        <f aca="false">IF(N2256="zákl. přenesená",J2256,0)</f>
        <v>0</v>
      </c>
      <c r="BH2256" s="209" t="n">
        <f aca="false">IF(N2256="sníž. přenesená",J2256,0)</f>
        <v>0</v>
      </c>
      <c r="BI2256" s="209" t="n">
        <f aca="false">IF(N2256="nulová",J2256,0)</f>
        <v>0</v>
      </c>
      <c r="BJ2256" s="3" t="s">
        <v>78</v>
      </c>
      <c r="BK2256" s="209" t="n">
        <f aca="false">ROUND(I2256*H2256,2)</f>
        <v>0</v>
      </c>
      <c r="BL2256" s="3" t="s">
        <v>268</v>
      </c>
      <c r="BM2256" s="208" t="s">
        <v>2359</v>
      </c>
    </row>
    <row r="2257" s="31" customFormat="true" ht="12.8" hidden="false" customHeight="false" outlineLevel="0" collapsed="false">
      <c r="A2257" s="24"/>
      <c r="B2257" s="25"/>
      <c r="C2257" s="26"/>
      <c r="D2257" s="210" t="s">
        <v>150</v>
      </c>
      <c r="E2257" s="26"/>
      <c r="F2257" s="211" t="s">
        <v>2360</v>
      </c>
      <c r="G2257" s="26"/>
      <c r="H2257" s="26"/>
      <c r="I2257" s="212"/>
      <c r="J2257" s="26"/>
      <c r="K2257" s="26"/>
      <c r="L2257" s="30"/>
      <c r="M2257" s="213"/>
      <c r="N2257" s="214"/>
      <c r="O2257" s="67"/>
      <c r="P2257" s="67"/>
      <c r="Q2257" s="67"/>
      <c r="R2257" s="67"/>
      <c r="S2257" s="67"/>
      <c r="T2257" s="68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T2257" s="3" t="s">
        <v>150</v>
      </c>
      <c r="AU2257" s="3" t="s">
        <v>80</v>
      </c>
    </row>
    <row r="2258" s="31" customFormat="true" ht="12.8" hidden="false" customHeight="false" outlineLevel="0" collapsed="false">
      <c r="A2258" s="24"/>
      <c r="B2258" s="25"/>
      <c r="C2258" s="26"/>
      <c r="D2258" s="215" t="s">
        <v>152</v>
      </c>
      <c r="E2258" s="26"/>
      <c r="F2258" s="216" t="s">
        <v>2361</v>
      </c>
      <c r="G2258" s="26"/>
      <c r="H2258" s="26"/>
      <c r="I2258" s="212"/>
      <c r="J2258" s="26"/>
      <c r="K2258" s="26"/>
      <c r="L2258" s="30"/>
      <c r="M2258" s="213"/>
      <c r="N2258" s="214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52</v>
      </c>
      <c r="AU2258" s="3" t="s">
        <v>80</v>
      </c>
    </row>
    <row r="2259" s="217" customFormat="true" ht="12.8" hidden="false" customHeight="false" outlineLevel="0" collapsed="false">
      <c r="B2259" s="218"/>
      <c r="C2259" s="219"/>
      <c r="D2259" s="210" t="s">
        <v>154</v>
      </c>
      <c r="E2259" s="220"/>
      <c r="F2259" s="221" t="s">
        <v>155</v>
      </c>
      <c r="G2259" s="219"/>
      <c r="H2259" s="220"/>
      <c r="I2259" s="222"/>
      <c r="J2259" s="219"/>
      <c r="K2259" s="219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154</v>
      </c>
      <c r="AU2259" s="227" t="s">
        <v>80</v>
      </c>
      <c r="AV2259" s="217" t="s">
        <v>78</v>
      </c>
      <c r="AW2259" s="217" t="s">
        <v>32</v>
      </c>
      <c r="AX2259" s="217" t="s">
        <v>70</v>
      </c>
      <c r="AY2259" s="227" t="s">
        <v>140</v>
      </c>
    </row>
    <row r="2260" s="228" customFormat="true" ht="12.8" hidden="false" customHeight="false" outlineLevel="0" collapsed="false">
      <c r="B2260" s="229"/>
      <c r="C2260" s="230"/>
      <c r="D2260" s="210" t="s">
        <v>154</v>
      </c>
      <c r="E2260" s="231"/>
      <c r="F2260" s="232" t="s">
        <v>1775</v>
      </c>
      <c r="G2260" s="230"/>
      <c r="H2260" s="233" t="n">
        <v>2.5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154</v>
      </c>
      <c r="AU2260" s="239" t="s">
        <v>80</v>
      </c>
      <c r="AV2260" s="228" t="s">
        <v>80</v>
      </c>
      <c r="AW2260" s="228" t="s">
        <v>32</v>
      </c>
      <c r="AX2260" s="228" t="s">
        <v>78</v>
      </c>
      <c r="AY2260" s="239" t="s">
        <v>140</v>
      </c>
    </row>
    <row r="2261" s="31" customFormat="true" ht="21.75" hidden="false" customHeight="true" outlineLevel="0" collapsed="false">
      <c r="A2261" s="24"/>
      <c r="B2261" s="25"/>
      <c r="C2261" s="197" t="s">
        <v>2362</v>
      </c>
      <c r="D2261" s="197" t="s">
        <v>143</v>
      </c>
      <c r="E2261" s="198" t="s">
        <v>2363</v>
      </c>
      <c r="F2261" s="199" t="s">
        <v>2364</v>
      </c>
      <c r="G2261" s="200" t="s">
        <v>220</v>
      </c>
      <c r="H2261" s="201" t="n">
        <v>2.5</v>
      </c>
      <c r="I2261" s="202"/>
      <c r="J2261" s="203" t="n">
        <f aca="false">ROUND(I2261*H2261,2)</f>
        <v>0</v>
      </c>
      <c r="K2261" s="199" t="s">
        <v>147</v>
      </c>
      <c r="L2261" s="30"/>
      <c r="M2261" s="204"/>
      <c r="N2261" s="205" t="s">
        <v>41</v>
      </c>
      <c r="O2261" s="67"/>
      <c r="P2261" s="206" t="n">
        <f aca="false">O2261*H2261</f>
        <v>0</v>
      </c>
      <c r="Q2261" s="206" t="n">
        <v>0.00038</v>
      </c>
      <c r="R2261" s="206" t="n">
        <f aca="false">Q2261*H2261</f>
        <v>0.00095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268</v>
      </c>
      <c r="AT2261" s="208" t="s">
        <v>143</v>
      </c>
      <c r="AU2261" s="208" t="s">
        <v>80</v>
      </c>
      <c r="AY2261" s="3" t="s">
        <v>140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78</v>
      </c>
      <c r="BK2261" s="209" t="n">
        <f aca="false">ROUND(I2261*H2261,2)</f>
        <v>0</v>
      </c>
      <c r="BL2261" s="3" t="s">
        <v>268</v>
      </c>
      <c r="BM2261" s="208" t="s">
        <v>2365</v>
      </c>
    </row>
    <row r="2262" s="31" customFormat="true" ht="12.8" hidden="false" customHeight="false" outlineLevel="0" collapsed="false">
      <c r="A2262" s="24"/>
      <c r="B2262" s="25"/>
      <c r="C2262" s="26"/>
      <c r="D2262" s="210" t="s">
        <v>150</v>
      </c>
      <c r="E2262" s="26"/>
      <c r="F2262" s="211" t="s">
        <v>2366</v>
      </c>
      <c r="G2262" s="26"/>
      <c r="H2262" s="26"/>
      <c r="I2262" s="212"/>
      <c r="J2262" s="26"/>
      <c r="K2262" s="26"/>
      <c r="L2262" s="30"/>
      <c r="M2262" s="213"/>
      <c r="N2262" s="214"/>
      <c r="O2262" s="67"/>
      <c r="P2262" s="67"/>
      <c r="Q2262" s="67"/>
      <c r="R2262" s="67"/>
      <c r="S2262" s="67"/>
      <c r="T2262" s="68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T2262" s="3" t="s">
        <v>150</v>
      </c>
      <c r="AU2262" s="3" t="s">
        <v>80</v>
      </c>
    </row>
    <row r="2263" s="31" customFormat="true" ht="12.8" hidden="false" customHeight="false" outlineLevel="0" collapsed="false">
      <c r="A2263" s="24"/>
      <c r="B2263" s="25"/>
      <c r="C2263" s="26"/>
      <c r="D2263" s="215" t="s">
        <v>152</v>
      </c>
      <c r="E2263" s="26"/>
      <c r="F2263" s="216" t="s">
        <v>2367</v>
      </c>
      <c r="G2263" s="26"/>
      <c r="H2263" s="26"/>
      <c r="I2263" s="212"/>
      <c r="J2263" s="26"/>
      <c r="K2263" s="26"/>
      <c r="L2263" s="30"/>
      <c r="M2263" s="213"/>
      <c r="N2263" s="214"/>
      <c r="O2263" s="67"/>
      <c r="P2263" s="67"/>
      <c r="Q2263" s="67"/>
      <c r="R2263" s="67"/>
      <c r="S2263" s="67"/>
      <c r="T2263" s="68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T2263" s="3" t="s">
        <v>152</v>
      </c>
      <c r="AU2263" s="3" t="s">
        <v>80</v>
      </c>
    </row>
    <row r="2264" s="217" customFormat="true" ht="12.8" hidden="false" customHeight="false" outlineLevel="0" collapsed="false">
      <c r="B2264" s="218"/>
      <c r="C2264" s="219"/>
      <c r="D2264" s="210" t="s">
        <v>154</v>
      </c>
      <c r="E2264" s="220"/>
      <c r="F2264" s="221" t="s">
        <v>155</v>
      </c>
      <c r="G2264" s="219"/>
      <c r="H2264" s="220"/>
      <c r="I2264" s="222"/>
      <c r="J2264" s="219"/>
      <c r="K2264" s="219"/>
      <c r="L2264" s="223"/>
      <c r="M2264" s="224"/>
      <c r="N2264" s="225"/>
      <c r="O2264" s="225"/>
      <c r="P2264" s="225"/>
      <c r="Q2264" s="225"/>
      <c r="R2264" s="225"/>
      <c r="S2264" s="225"/>
      <c r="T2264" s="226"/>
      <c r="AT2264" s="227" t="s">
        <v>154</v>
      </c>
      <c r="AU2264" s="227" t="s">
        <v>80</v>
      </c>
      <c r="AV2264" s="217" t="s">
        <v>78</v>
      </c>
      <c r="AW2264" s="217" t="s">
        <v>32</v>
      </c>
      <c r="AX2264" s="217" t="s">
        <v>70</v>
      </c>
      <c r="AY2264" s="227" t="s">
        <v>140</v>
      </c>
    </row>
    <row r="2265" s="228" customFormat="true" ht="12.8" hidden="false" customHeight="false" outlineLevel="0" collapsed="false">
      <c r="B2265" s="229"/>
      <c r="C2265" s="230"/>
      <c r="D2265" s="210" t="s">
        <v>154</v>
      </c>
      <c r="E2265" s="231"/>
      <c r="F2265" s="232" t="s">
        <v>1775</v>
      </c>
      <c r="G2265" s="230"/>
      <c r="H2265" s="233" t="n">
        <v>2.5</v>
      </c>
      <c r="I2265" s="234"/>
      <c r="J2265" s="230"/>
      <c r="K2265" s="230"/>
      <c r="L2265" s="235"/>
      <c r="M2265" s="236"/>
      <c r="N2265" s="237"/>
      <c r="O2265" s="237"/>
      <c r="P2265" s="237"/>
      <c r="Q2265" s="237"/>
      <c r="R2265" s="237"/>
      <c r="S2265" s="237"/>
      <c r="T2265" s="238"/>
      <c r="AT2265" s="239" t="s">
        <v>154</v>
      </c>
      <c r="AU2265" s="239" t="s">
        <v>80</v>
      </c>
      <c r="AV2265" s="228" t="s">
        <v>80</v>
      </c>
      <c r="AW2265" s="228" t="s">
        <v>32</v>
      </c>
      <c r="AX2265" s="228" t="s">
        <v>78</v>
      </c>
      <c r="AY2265" s="239" t="s">
        <v>140</v>
      </c>
    </row>
    <row r="2266" s="180" customFormat="true" ht="22.8" hidden="false" customHeight="true" outlineLevel="0" collapsed="false">
      <c r="B2266" s="181"/>
      <c r="C2266" s="182"/>
      <c r="D2266" s="183" t="s">
        <v>69</v>
      </c>
      <c r="E2266" s="195" t="s">
        <v>2368</v>
      </c>
      <c r="F2266" s="195" t="s">
        <v>2369</v>
      </c>
      <c r="G2266" s="182"/>
      <c r="H2266" s="182"/>
      <c r="I2266" s="185"/>
      <c r="J2266" s="196" t="n">
        <f aca="false">BK2266</f>
        <v>0</v>
      </c>
      <c r="K2266" s="182"/>
      <c r="L2266" s="187"/>
      <c r="M2266" s="188"/>
      <c r="N2266" s="189"/>
      <c r="O2266" s="189"/>
      <c r="P2266" s="190" t="n">
        <f aca="false">SUM(P2267:P2436)</f>
        <v>0</v>
      </c>
      <c r="Q2266" s="189"/>
      <c r="R2266" s="190" t="n">
        <f aca="false">SUM(R2267:R2436)</f>
        <v>1.43776056</v>
      </c>
      <c r="S2266" s="189"/>
      <c r="T2266" s="191" t="n">
        <f aca="false">SUM(T2267:T2436)</f>
        <v>0.20567186</v>
      </c>
      <c r="AR2266" s="192" t="s">
        <v>80</v>
      </c>
      <c r="AT2266" s="193" t="s">
        <v>69</v>
      </c>
      <c r="AU2266" s="193" t="s">
        <v>78</v>
      </c>
      <c r="AY2266" s="192" t="s">
        <v>140</v>
      </c>
      <c r="BK2266" s="194" t="n">
        <f aca="false">SUM(BK2267:BK2436)</f>
        <v>0</v>
      </c>
    </row>
    <row r="2267" s="31" customFormat="true" ht="16.5" hidden="false" customHeight="true" outlineLevel="0" collapsed="false">
      <c r="A2267" s="24"/>
      <c r="B2267" s="25"/>
      <c r="C2267" s="197" t="s">
        <v>2370</v>
      </c>
      <c r="D2267" s="197" t="s">
        <v>143</v>
      </c>
      <c r="E2267" s="198" t="s">
        <v>2371</v>
      </c>
      <c r="F2267" s="199" t="s">
        <v>2372</v>
      </c>
      <c r="G2267" s="200" t="s">
        <v>220</v>
      </c>
      <c r="H2267" s="201" t="n">
        <v>607.292</v>
      </c>
      <c r="I2267" s="202"/>
      <c r="J2267" s="203" t="n">
        <f aca="false">ROUND(I2267*H2267,2)</f>
        <v>0</v>
      </c>
      <c r="K2267" s="199" t="s">
        <v>147</v>
      </c>
      <c r="L2267" s="30"/>
      <c r="M2267" s="204"/>
      <c r="N2267" s="205" t="s">
        <v>41</v>
      </c>
      <c r="O2267" s="67"/>
      <c r="P2267" s="206" t="n">
        <f aca="false">O2267*H2267</f>
        <v>0</v>
      </c>
      <c r="Q2267" s="206" t="n">
        <v>0</v>
      </c>
      <c r="R2267" s="206" t="n">
        <f aca="false">Q2267*H2267</f>
        <v>0</v>
      </c>
      <c r="S2267" s="206" t="n">
        <v>0</v>
      </c>
      <c r="T2267" s="207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08" t="s">
        <v>268</v>
      </c>
      <c r="AT2267" s="208" t="s">
        <v>143</v>
      </c>
      <c r="AU2267" s="208" t="s">
        <v>80</v>
      </c>
      <c r="AY2267" s="3" t="s">
        <v>140</v>
      </c>
      <c r="BE2267" s="209" t="n">
        <f aca="false">IF(N2267="základní",J2267,0)</f>
        <v>0</v>
      </c>
      <c r="BF2267" s="209" t="n">
        <f aca="false">IF(N2267="snížená",J2267,0)</f>
        <v>0</v>
      </c>
      <c r="BG2267" s="209" t="n">
        <f aca="false">IF(N2267="zákl. přenesená",J2267,0)</f>
        <v>0</v>
      </c>
      <c r="BH2267" s="209" t="n">
        <f aca="false">IF(N2267="sníž. přenesená",J2267,0)</f>
        <v>0</v>
      </c>
      <c r="BI2267" s="209" t="n">
        <f aca="false">IF(N2267="nulová",J2267,0)</f>
        <v>0</v>
      </c>
      <c r="BJ2267" s="3" t="s">
        <v>78</v>
      </c>
      <c r="BK2267" s="209" t="n">
        <f aca="false">ROUND(I2267*H2267,2)</f>
        <v>0</v>
      </c>
      <c r="BL2267" s="3" t="s">
        <v>268</v>
      </c>
      <c r="BM2267" s="208" t="s">
        <v>2373</v>
      </c>
    </row>
    <row r="2268" s="31" customFormat="true" ht="12.8" hidden="false" customHeight="false" outlineLevel="0" collapsed="false">
      <c r="A2268" s="24"/>
      <c r="B2268" s="25"/>
      <c r="C2268" s="26"/>
      <c r="D2268" s="210" t="s">
        <v>150</v>
      </c>
      <c r="E2268" s="26"/>
      <c r="F2268" s="211" t="s">
        <v>2374</v>
      </c>
      <c r="G2268" s="26"/>
      <c r="H2268" s="26"/>
      <c r="I2268" s="212"/>
      <c r="J2268" s="26"/>
      <c r="K2268" s="26"/>
      <c r="L2268" s="30"/>
      <c r="M2268" s="213"/>
      <c r="N2268" s="214"/>
      <c r="O2268" s="67"/>
      <c r="P2268" s="67"/>
      <c r="Q2268" s="67"/>
      <c r="R2268" s="67"/>
      <c r="S2268" s="67"/>
      <c r="T2268" s="68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T2268" s="3" t="s">
        <v>150</v>
      </c>
      <c r="AU2268" s="3" t="s">
        <v>80</v>
      </c>
    </row>
    <row r="2269" s="31" customFormat="true" ht="12.8" hidden="false" customHeight="false" outlineLevel="0" collapsed="false">
      <c r="A2269" s="24"/>
      <c r="B2269" s="25"/>
      <c r="C2269" s="26"/>
      <c r="D2269" s="215" t="s">
        <v>152</v>
      </c>
      <c r="E2269" s="26"/>
      <c r="F2269" s="216" t="s">
        <v>2375</v>
      </c>
      <c r="G2269" s="26"/>
      <c r="H2269" s="26"/>
      <c r="I2269" s="212"/>
      <c r="J2269" s="26"/>
      <c r="K2269" s="26"/>
      <c r="L2269" s="30"/>
      <c r="M2269" s="213"/>
      <c r="N2269" s="214"/>
      <c r="O2269" s="67"/>
      <c r="P2269" s="67"/>
      <c r="Q2269" s="67"/>
      <c r="R2269" s="67"/>
      <c r="S2269" s="67"/>
      <c r="T2269" s="68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T2269" s="3" t="s">
        <v>152</v>
      </c>
      <c r="AU2269" s="3" t="s">
        <v>80</v>
      </c>
    </row>
    <row r="2270" s="217" customFormat="true" ht="12.8" hidden="false" customHeight="false" outlineLevel="0" collapsed="false">
      <c r="B2270" s="218"/>
      <c r="C2270" s="219"/>
      <c r="D2270" s="210" t="s">
        <v>154</v>
      </c>
      <c r="E2270" s="220"/>
      <c r="F2270" s="221" t="s">
        <v>155</v>
      </c>
      <c r="G2270" s="219"/>
      <c r="H2270" s="220"/>
      <c r="I2270" s="222"/>
      <c r="J2270" s="219"/>
      <c r="K2270" s="219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154</v>
      </c>
      <c r="AU2270" s="227" t="s">
        <v>80</v>
      </c>
      <c r="AV2270" s="217" t="s">
        <v>78</v>
      </c>
      <c r="AW2270" s="217" t="s">
        <v>32</v>
      </c>
      <c r="AX2270" s="217" t="s">
        <v>70</v>
      </c>
      <c r="AY2270" s="227" t="s">
        <v>140</v>
      </c>
    </row>
    <row r="2271" s="217" customFormat="true" ht="12.8" hidden="false" customHeight="false" outlineLevel="0" collapsed="false">
      <c r="B2271" s="218"/>
      <c r="C2271" s="219"/>
      <c r="D2271" s="210" t="s">
        <v>154</v>
      </c>
      <c r="E2271" s="220"/>
      <c r="F2271" s="221" t="s">
        <v>435</v>
      </c>
      <c r="G2271" s="219"/>
      <c r="H2271" s="220"/>
      <c r="I2271" s="222"/>
      <c r="J2271" s="219"/>
      <c r="K2271" s="219"/>
      <c r="L2271" s="223"/>
      <c r="M2271" s="224"/>
      <c r="N2271" s="225"/>
      <c r="O2271" s="225"/>
      <c r="P2271" s="225"/>
      <c r="Q2271" s="225"/>
      <c r="R2271" s="225"/>
      <c r="S2271" s="225"/>
      <c r="T2271" s="226"/>
      <c r="AT2271" s="227" t="s">
        <v>154</v>
      </c>
      <c r="AU2271" s="227" t="s">
        <v>80</v>
      </c>
      <c r="AV2271" s="217" t="s">
        <v>78</v>
      </c>
      <c r="AW2271" s="217" t="s">
        <v>32</v>
      </c>
      <c r="AX2271" s="217" t="s">
        <v>70</v>
      </c>
      <c r="AY2271" s="227" t="s">
        <v>140</v>
      </c>
    </row>
    <row r="2272" s="228" customFormat="true" ht="12.8" hidden="false" customHeight="false" outlineLevel="0" collapsed="false">
      <c r="B2272" s="229"/>
      <c r="C2272" s="230"/>
      <c r="D2272" s="210" t="s">
        <v>154</v>
      </c>
      <c r="E2272" s="231"/>
      <c r="F2272" s="232" t="s">
        <v>436</v>
      </c>
      <c r="G2272" s="230"/>
      <c r="H2272" s="233" t="n">
        <v>27.612</v>
      </c>
      <c r="I2272" s="234"/>
      <c r="J2272" s="230"/>
      <c r="K2272" s="230"/>
      <c r="L2272" s="235"/>
      <c r="M2272" s="236"/>
      <c r="N2272" s="237"/>
      <c r="O2272" s="237"/>
      <c r="P2272" s="237"/>
      <c r="Q2272" s="237"/>
      <c r="R2272" s="237"/>
      <c r="S2272" s="237"/>
      <c r="T2272" s="238"/>
      <c r="AT2272" s="239" t="s">
        <v>154</v>
      </c>
      <c r="AU2272" s="239" t="s">
        <v>80</v>
      </c>
      <c r="AV2272" s="228" t="s">
        <v>80</v>
      </c>
      <c r="AW2272" s="228" t="s">
        <v>32</v>
      </c>
      <c r="AX2272" s="228" t="s">
        <v>70</v>
      </c>
      <c r="AY2272" s="239" t="s">
        <v>140</v>
      </c>
    </row>
    <row r="2273" s="228" customFormat="true" ht="12.8" hidden="false" customHeight="false" outlineLevel="0" collapsed="false">
      <c r="B2273" s="229"/>
      <c r="C2273" s="230"/>
      <c r="D2273" s="210" t="s">
        <v>154</v>
      </c>
      <c r="E2273" s="231"/>
      <c r="F2273" s="232" t="s">
        <v>437</v>
      </c>
      <c r="G2273" s="230"/>
      <c r="H2273" s="233" t="n">
        <v>7.59</v>
      </c>
      <c r="I2273" s="234"/>
      <c r="J2273" s="230"/>
      <c r="K2273" s="230"/>
      <c r="L2273" s="235"/>
      <c r="M2273" s="236"/>
      <c r="N2273" s="237"/>
      <c r="O2273" s="237"/>
      <c r="P2273" s="237"/>
      <c r="Q2273" s="237"/>
      <c r="R2273" s="237"/>
      <c r="S2273" s="237"/>
      <c r="T2273" s="238"/>
      <c r="AT2273" s="239" t="s">
        <v>154</v>
      </c>
      <c r="AU2273" s="239" t="s">
        <v>80</v>
      </c>
      <c r="AV2273" s="228" t="s">
        <v>80</v>
      </c>
      <c r="AW2273" s="228" t="s">
        <v>32</v>
      </c>
      <c r="AX2273" s="228" t="s">
        <v>70</v>
      </c>
      <c r="AY2273" s="239" t="s">
        <v>140</v>
      </c>
    </row>
    <row r="2274" s="228" customFormat="true" ht="12.8" hidden="false" customHeight="false" outlineLevel="0" collapsed="false">
      <c r="B2274" s="229"/>
      <c r="C2274" s="230"/>
      <c r="D2274" s="210" t="s">
        <v>154</v>
      </c>
      <c r="E2274" s="231"/>
      <c r="F2274" s="232" t="s">
        <v>438</v>
      </c>
      <c r="G2274" s="230"/>
      <c r="H2274" s="233" t="n">
        <v>35.105</v>
      </c>
      <c r="I2274" s="234"/>
      <c r="J2274" s="230"/>
      <c r="K2274" s="230"/>
      <c r="L2274" s="235"/>
      <c r="M2274" s="236"/>
      <c r="N2274" s="237"/>
      <c r="O2274" s="237"/>
      <c r="P2274" s="237"/>
      <c r="Q2274" s="237"/>
      <c r="R2274" s="237"/>
      <c r="S2274" s="237"/>
      <c r="T2274" s="238"/>
      <c r="AT2274" s="239" t="s">
        <v>154</v>
      </c>
      <c r="AU2274" s="239" t="s">
        <v>80</v>
      </c>
      <c r="AV2274" s="228" t="s">
        <v>80</v>
      </c>
      <c r="AW2274" s="228" t="s">
        <v>32</v>
      </c>
      <c r="AX2274" s="228" t="s">
        <v>70</v>
      </c>
      <c r="AY2274" s="239" t="s">
        <v>140</v>
      </c>
    </row>
    <row r="2275" s="228" customFormat="true" ht="12.8" hidden="false" customHeight="false" outlineLevel="0" collapsed="false">
      <c r="B2275" s="229"/>
      <c r="C2275" s="230"/>
      <c r="D2275" s="210" t="s">
        <v>154</v>
      </c>
      <c r="E2275" s="231"/>
      <c r="F2275" s="232" t="s">
        <v>439</v>
      </c>
      <c r="G2275" s="230"/>
      <c r="H2275" s="233" t="n">
        <v>11.055</v>
      </c>
      <c r="I2275" s="234"/>
      <c r="J2275" s="230"/>
      <c r="K2275" s="230"/>
      <c r="L2275" s="235"/>
      <c r="M2275" s="236"/>
      <c r="N2275" s="237"/>
      <c r="O2275" s="237"/>
      <c r="P2275" s="237"/>
      <c r="Q2275" s="237"/>
      <c r="R2275" s="237"/>
      <c r="S2275" s="237"/>
      <c r="T2275" s="238"/>
      <c r="AT2275" s="239" t="s">
        <v>154</v>
      </c>
      <c r="AU2275" s="239" t="s">
        <v>80</v>
      </c>
      <c r="AV2275" s="228" t="s">
        <v>80</v>
      </c>
      <c r="AW2275" s="228" t="s">
        <v>32</v>
      </c>
      <c r="AX2275" s="228" t="s">
        <v>70</v>
      </c>
      <c r="AY2275" s="239" t="s">
        <v>140</v>
      </c>
    </row>
    <row r="2276" s="228" customFormat="true" ht="12.8" hidden="false" customHeight="false" outlineLevel="0" collapsed="false">
      <c r="B2276" s="229"/>
      <c r="C2276" s="230"/>
      <c r="D2276" s="210" t="s">
        <v>154</v>
      </c>
      <c r="E2276" s="231"/>
      <c r="F2276" s="232" t="s">
        <v>440</v>
      </c>
      <c r="G2276" s="230"/>
      <c r="H2276" s="233" t="n">
        <v>24.701</v>
      </c>
      <c r="I2276" s="234"/>
      <c r="J2276" s="230"/>
      <c r="K2276" s="230"/>
      <c r="L2276" s="235"/>
      <c r="M2276" s="236"/>
      <c r="N2276" s="237"/>
      <c r="O2276" s="237"/>
      <c r="P2276" s="237"/>
      <c r="Q2276" s="237"/>
      <c r="R2276" s="237"/>
      <c r="S2276" s="237"/>
      <c r="T2276" s="238"/>
      <c r="AT2276" s="239" t="s">
        <v>154</v>
      </c>
      <c r="AU2276" s="239" t="s">
        <v>80</v>
      </c>
      <c r="AV2276" s="228" t="s">
        <v>80</v>
      </c>
      <c r="AW2276" s="228" t="s">
        <v>32</v>
      </c>
      <c r="AX2276" s="228" t="s">
        <v>70</v>
      </c>
      <c r="AY2276" s="239" t="s">
        <v>140</v>
      </c>
    </row>
    <row r="2277" s="228" customFormat="true" ht="12.8" hidden="false" customHeight="false" outlineLevel="0" collapsed="false">
      <c r="B2277" s="229"/>
      <c r="C2277" s="230"/>
      <c r="D2277" s="210" t="s">
        <v>154</v>
      </c>
      <c r="E2277" s="231"/>
      <c r="F2277" s="232" t="s">
        <v>441</v>
      </c>
      <c r="G2277" s="230"/>
      <c r="H2277" s="233" t="n">
        <v>38.679</v>
      </c>
      <c r="I2277" s="234"/>
      <c r="J2277" s="230"/>
      <c r="K2277" s="230"/>
      <c r="L2277" s="235"/>
      <c r="M2277" s="236"/>
      <c r="N2277" s="237"/>
      <c r="O2277" s="237"/>
      <c r="P2277" s="237"/>
      <c r="Q2277" s="237"/>
      <c r="R2277" s="237"/>
      <c r="S2277" s="237"/>
      <c r="T2277" s="238"/>
      <c r="AT2277" s="239" t="s">
        <v>154</v>
      </c>
      <c r="AU2277" s="239" t="s">
        <v>80</v>
      </c>
      <c r="AV2277" s="228" t="s">
        <v>80</v>
      </c>
      <c r="AW2277" s="228" t="s">
        <v>32</v>
      </c>
      <c r="AX2277" s="228" t="s">
        <v>70</v>
      </c>
      <c r="AY2277" s="239" t="s">
        <v>140</v>
      </c>
    </row>
    <row r="2278" s="228" customFormat="true" ht="12.8" hidden="false" customHeight="false" outlineLevel="0" collapsed="false">
      <c r="B2278" s="229"/>
      <c r="C2278" s="230"/>
      <c r="D2278" s="210" t="s">
        <v>154</v>
      </c>
      <c r="E2278" s="231"/>
      <c r="F2278" s="232" t="s">
        <v>837</v>
      </c>
      <c r="G2278" s="230"/>
      <c r="H2278" s="233" t="n">
        <v>313.35</v>
      </c>
      <c r="I2278" s="234"/>
      <c r="J2278" s="230"/>
      <c r="K2278" s="230"/>
      <c r="L2278" s="235"/>
      <c r="M2278" s="236"/>
      <c r="N2278" s="237"/>
      <c r="O2278" s="237"/>
      <c r="P2278" s="237"/>
      <c r="Q2278" s="237"/>
      <c r="R2278" s="237"/>
      <c r="S2278" s="237"/>
      <c r="T2278" s="238"/>
      <c r="AT2278" s="239" t="s">
        <v>154</v>
      </c>
      <c r="AU2278" s="239" t="s">
        <v>80</v>
      </c>
      <c r="AV2278" s="228" t="s">
        <v>80</v>
      </c>
      <c r="AW2278" s="228" t="s">
        <v>32</v>
      </c>
      <c r="AX2278" s="228" t="s">
        <v>70</v>
      </c>
      <c r="AY2278" s="239" t="s">
        <v>140</v>
      </c>
    </row>
    <row r="2279" s="228" customFormat="true" ht="12.8" hidden="false" customHeight="false" outlineLevel="0" collapsed="false">
      <c r="B2279" s="229"/>
      <c r="C2279" s="230"/>
      <c r="D2279" s="210" t="s">
        <v>154</v>
      </c>
      <c r="E2279" s="231"/>
      <c r="F2279" s="232" t="s">
        <v>838</v>
      </c>
      <c r="G2279" s="230"/>
      <c r="H2279" s="233" t="n">
        <v>135.9</v>
      </c>
      <c r="I2279" s="234"/>
      <c r="J2279" s="230"/>
      <c r="K2279" s="230"/>
      <c r="L2279" s="235"/>
      <c r="M2279" s="236"/>
      <c r="N2279" s="237"/>
      <c r="O2279" s="237"/>
      <c r="P2279" s="237"/>
      <c r="Q2279" s="237"/>
      <c r="R2279" s="237"/>
      <c r="S2279" s="237"/>
      <c r="T2279" s="238"/>
      <c r="AT2279" s="239" t="s">
        <v>154</v>
      </c>
      <c r="AU2279" s="239" t="s">
        <v>80</v>
      </c>
      <c r="AV2279" s="228" t="s">
        <v>80</v>
      </c>
      <c r="AW2279" s="228" t="s">
        <v>32</v>
      </c>
      <c r="AX2279" s="228" t="s">
        <v>70</v>
      </c>
      <c r="AY2279" s="239" t="s">
        <v>140</v>
      </c>
    </row>
    <row r="2280" s="228" customFormat="true" ht="12.8" hidden="false" customHeight="false" outlineLevel="0" collapsed="false">
      <c r="B2280" s="229"/>
      <c r="C2280" s="230"/>
      <c r="D2280" s="210" t="s">
        <v>154</v>
      </c>
      <c r="E2280" s="231"/>
      <c r="F2280" s="232" t="s">
        <v>468</v>
      </c>
      <c r="G2280" s="230"/>
      <c r="H2280" s="233" t="n">
        <v>13.3</v>
      </c>
      <c r="I2280" s="234"/>
      <c r="J2280" s="230"/>
      <c r="K2280" s="230"/>
      <c r="L2280" s="235"/>
      <c r="M2280" s="236"/>
      <c r="N2280" s="237"/>
      <c r="O2280" s="237"/>
      <c r="P2280" s="237"/>
      <c r="Q2280" s="237"/>
      <c r="R2280" s="237"/>
      <c r="S2280" s="237"/>
      <c r="T2280" s="238"/>
      <c r="AT2280" s="239" t="s">
        <v>154</v>
      </c>
      <c r="AU2280" s="239" t="s">
        <v>80</v>
      </c>
      <c r="AV2280" s="228" t="s">
        <v>80</v>
      </c>
      <c r="AW2280" s="228" t="s">
        <v>32</v>
      </c>
      <c r="AX2280" s="228" t="s">
        <v>70</v>
      </c>
      <c r="AY2280" s="239" t="s">
        <v>140</v>
      </c>
    </row>
    <row r="2281" s="250" customFormat="true" ht="12.8" hidden="false" customHeight="false" outlineLevel="0" collapsed="false">
      <c r="B2281" s="251"/>
      <c r="C2281" s="252"/>
      <c r="D2281" s="210" t="s">
        <v>154</v>
      </c>
      <c r="E2281" s="253"/>
      <c r="F2281" s="254" t="s">
        <v>187</v>
      </c>
      <c r="G2281" s="252"/>
      <c r="H2281" s="255" t="n">
        <v>607.292</v>
      </c>
      <c r="I2281" s="256"/>
      <c r="J2281" s="252"/>
      <c r="K2281" s="252"/>
      <c r="L2281" s="257"/>
      <c r="M2281" s="258"/>
      <c r="N2281" s="259"/>
      <c r="O2281" s="259"/>
      <c r="P2281" s="259"/>
      <c r="Q2281" s="259"/>
      <c r="R2281" s="259"/>
      <c r="S2281" s="259"/>
      <c r="T2281" s="260"/>
      <c r="AT2281" s="261" t="s">
        <v>154</v>
      </c>
      <c r="AU2281" s="261" t="s">
        <v>80</v>
      </c>
      <c r="AV2281" s="250" t="s">
        <v>148</v>
      </c>
      <c r="AW2281" s="250" t="s">
        <v>32</v>
      </c>
      <c r="AX2281" s="250" t="s">
        <v>78</v>
      </c>
      <c r="AY2281" s="261" t="s">
        <v>140</v>
      </c>
    </row>
    <row r="2282" s="31" customFormat="true" ht="16.5" hidden="false" customHeight="true" outlineLevel="0" collapsed="false">
      <c r="A2282" s="24"/>
      <c r="B2282" s="25"/>
      <c r="C2282" s="197" t="s">
        <v>2376</v>
      </c>
      <c r="D2282" s="197" t="s">
        <v>143</v>
      </c>
      <c r="E2282" s="198" t="s">
        <v>2377</v>
      </c>
      <c r="F2282" s="199" t="s">
        <v>2378</v>
      </c>
      <c r="G2282" s="200" t="s">
        <v>220</v>
      </c>
      <c r="H2282" s="201" t="n">
        <v>607.292</v>
      </c>
      <c r="I2282" s="202"/>
      <c r="J2282" s="203" t="n">
        <f aca="false">ROUND(I2282*H2282,2)</f>
        <v>0</v>
      </c>
      <c r="K2282" s="199" t="s">
        <v>147</v>
      </c>
      <c r="L2282" s="30"/>
      <c r="M2282" s="204"/>
      <c r="N2282" s="205" t="s">
        <v>41</v>
      </c>
      <c r="O2282" s="67"/>
      <c r="P2282" s="206" t="n">
        <f aca="false">O2282*H2282</f>
        <v>0</v>
      </c>
      <c r="Q2282" s="206" t="n">
        <v>0.001</v>
      </c>
      <c r="R2282" s="206" t="n">
        <f aca="false">Q2282*H2282</f>
        <v>0.607292</v>
      </c>
      <c r="S2282" s="206" t="n">
        <v>0.00031</v>
      </c>
      <c r="T2282" s="207" t="n">
        <f aca="false">S2282*H2282</f>
        <v>0.18826052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268</v>
      </c>
      <c r="AT2282" s="208" t="s">
        <v>143</v>
      </c>
      <c r="AU2282" s="208" t="s">
        <v>80</v>
      </c>
      <c r="AY2282" s="3" t="s">
        <v>140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78</v>
      </c>
      <c r="BK2282" s="209" t="n">
        <f aca="false">ROUND(I2282*H2282,2)</f>
        <v>0</v>
      </c>
      <c r="BL2282" s="3" t="s">
        <v>268</v>
      </c>
      <c r="BM2282" s="208" t="s">
        <v>2379</v>
      </c>
    </row>
    <row r="2283" s="31" customFormat="true" ht="12.8" hidden="false" customHeight="false" outlineLevel="0" collapsed="false">
      <c r="A2283" s="24"/>
      <c r="B2283" s="25"/>
      <c r="C2283" s="26"/>
      <c r="D2283" s="210" t="s">
        <v>150</v>
      </c>
      <c r="E2283" s="26"/>
      <c r="F2283" s="211" t="s">
        <v>2380</v>
      </c>
      <c r="G2283" s="26"/>
      <c r="H2283" s="26"/>
      <c r="I2283" s="212"/>
      <c r="J2283" s="26"/>
      <c r="K2283" s="26"/>
      <c r="L2283" s="30"/>
      <c r="M2283" s="213"/>
      <c r="N2283" s="214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50</v>
      </c>
      <c r="AU2283" s="3" t="s">
        <v>80</v>
      </c>
    </row>
    <row r="2284" s="31" customFormat="true" ht="12.8" hidden="false" customHeight="false" outlineLevel="0" collapsed="false">
      <c r="A2284" s="24"/>
      <c r="B2284" s="25"/>
      <c r="C2284" s="26"/>
      <c r="D2284" s="215" t="s">
        <v>152</v>
      </c>
      <c r="E2284" s="26"/>
      <c r="F2284" s="216" t="s">
        <v>2381</v>
      </c>
      <c r="G2284" s="26"/>
      <c r="H2284" s="26"/>
      <c r="I2284" s="212"/>
      <c r="J2284" s="26"/>
      <c r="K2284" s="26"/>
      <c r="L2284" s="30"/>
      <c r="M2284" s="213"/>
      <c r="N2284" s="214"/>
      <c r="O2284" s="67"/>
      <c r="P2284" s="67"/>
      <c r="Q2284" s="67"/>
      <c r="R2284" s="67"/>
      <c r="S2284" s="67"/>
      <c r="T2284" s="68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T2284" s="3" t="s">
        <v>152</v>
      </c>
      <c r="AU2284" s="3" t="s">
        <v>80</v>
      </c>
    </row>
    <row r="2285" s="217" customFormat="true" ht="12.8" hidden="false" customHeight="false" outlineLevel="0" collapsed="false">
      <c r="B2285" s="218"/>
      <c r="C2285" s="219"/>
      <c r="D2285" s="210" t="s">
        <v>154</v>
      </c>
      <c r="E2285" s="220"/>
      <c r="F2285" s="221" t="s">
        <v>155</v>
      </c>
      <c r="G2285" s="219"/>
      <c r="H2285" s="220"/>
      <c r="I2285" s="222"/>
      <c r="J2285" s="219"/>
      <c r="K2285" s="219"/>
      <c r="L2285" s="223"/>
      <c r="M2285" s="224"/>
      <c r="N2285" s="225"/>
      <c r="O2285" s="225"/>
      <c r="P2285" s="225"/>
      <c r="Q2285" s="225"/>
      <c r="R2285" s="225"/>
      <c r="S2285" s="225"/>
      <c r="T2285" s="226"/>
      <c r="AT2285" s="227" t="s">
        <v>154</v>
      </c>
      <c r="AU2285" s="227" t="s">
        <v>80</v>
      </c>
      <c r="AV2285" s="217" t="s">
        <v>78</v>
      </c>
      <c r="AW2285" s="217" t="s">
        <v>32</v>
      </c>
      <c r="AX2285" s="217" t="s">
        <v>70</v>
      </c>
      <c r="AY2285" s="227" t="s">
        <v>140</v>
      </c>
    </row>
    <row r="2286" s="217" customFormat="true" ht="12.8" hidden="false" customHeight="false" outlineLevel="0" collapsed="false">
      <c r="B2286" s="218"/>
      <c r="C2286" s="219"/>
      <c r="D2286" s="210" t="s">
        <v>154</v>
      </c>
      <c r="E2286" s="220"/>
      <c r="F2286" s="221" t="s">
        <v>836</v>
      </c>
      <c r="G2286" s="219"/>
      <c r="H2286" s="220"/>
      <c r="I2286" s="222"/>
      <c r="J2286" s="219"/>
      <c r="K2286" s="219"/>
      <c r="L2286" s="223"/>
      <c r="M2286" s="224"/>
      <c r="N2286" s="225"/>
      <c r="O2286" s="225"/>
      <c r="P2286" s="225"/>
      <c r="Q2286" s="225"/>
      <c r="R2286" s="225"/>
      <c r="S2286" s="225"/>
      <c r="T2286" s="226"/>
      <c r="AT2286" s="227" t="s">
        <v>154</v>
      </c>
      <c r="AU2286" s="227" t="s">
        <v>80</v>
      </c>
      <c r="AV2286" s="217" t="s">
        <v>78</v>
      </c>
      <c r="AW2286" s="217" t="s">
        <v>32</v>
      </c>
      <c r="AX2286" s="217" t="s">
        <v>70</v>
      </c>
      <c r="AY2286" s="227" t="s">
        <v>140</v>
      </c>
    </row>
    <row r="2287" s="228" customFormat="true" ht="12.8" hidden="false" customHeight="false" outlineLevel="0" collapsed="false">
      <c r="B2287" s="229"/>
      <c r="C2287" s="230"/>
      <c r="D2287" s="210" t="s">
        <v>154</v>
      </c>
      <c r="E2287" s="231"/>
      <c r="F2287" s="232" t="s">
        <v>436</v>
      </c>
      <c r="G2287" s="230"/>
      <c r="H2287" s="233" t="n">
        <v>27.612</v>
      </c>
      <c r="I2287" s="234"/>
      <c r="J2287" s="230"/>
      <c r="K2287" s="230"/>
      <c r="L2287" s="235"/>
      <c r="M2287" s="236"/>
      <c r="N2287" s="237"/>
      <c r="O2287" s="237"/>
      <c r="P2287" s="237"/>
      <c r="Q2287" s="237"/>
      <c r="R2287" s="237"/>
      <c r="S2287" s="237"/>
      <c r="T2287" s="238"/>
      <c r="AT2287" s="239" t="s">
        <v>154</v>
      </c>
      <c r="AU2287" s="239" t="s">
        <v>80</v>
      </c>
      <c r="AV2287" s="228" t="s">
        <v>80</v>
      </c>
      <c r="AW2287" s="228" t="s">
        <v>32</v>
      </c>
      <c r="AX2287" s="228" t="s">
        <v>70</v>
      </c>
      <c r="AY2287" s="239" t="s">
        <v>140</v>
      </c>
    </row>
    <row r="2288" s="228" customFormat="true" ht="12.8" hidden="false" customHeight="false" outlineLevel="0" collapsed="false">
      <c r="B2288" s="229"/>
      <c r="C2288" s="230"/>
      <c r="D2288" s="210" t="s">
        <v>154</v>
      </c>
      <c r="E2288" s="231"/>
      <c r="F2288" s="232" t="s">
        <v>437</v>
      </c>
      <c r="G2288" s="230"/>
      <c r="H2288" s="233" t="n">
        <v>7.59</v>
      </c>
      <c r="I2288" s="234"/>
      <c r="J2288" s="230"/>
      <c r="K2288" s="230"/>
      <c r="L2288" s="235"/>
      <c r="M2288" s="236"/>
      <c r="N2288" s="237"/>
      <c r="O2288" s="237"/>
      <c r="P2288" s="237"/>
      <c r="Q2288" s="237"/>
      <c r="R2288" s="237"/>
      <c r="S2288" s="237"/>
      <c r="T2288" s="238"/>
      <c r="AT2288" s="239" t="s">
        <v>154</v>
      </c>
      <c r="AU2288" s="239" t="s">
        <v>80</v>
      </c>
      <c r="AV2288" s="228" t="s">
        <v>80</v>
      </c>
      <c r="AW2288" s="228" t="s">
        <v>32</v>
      </c>
      <c r="AX2288" s="228" t="s">
        <v>70</v>
      </c>
      <c r="AY2288" s="239" t="s">
        <v>140</v>
      </c>
    </row>
    <row r="2289" s="228" customFormat="true" ht="12.8" hidden="false" customHeight="false" outlineLevel="0" collapsed="false">
      <c r="B2289" s="229"/>
      <c r="C2289" s="230"/>
      <c r="D2289" s="210" t="s">
        <v>154</v>
      </c>
      <c r="E2289" s="231"/>
      <c r="F2289" s="232" t="s">
        <v>438</v>
      </c>
      <c r="G2289" s="230"/>
      <c r="H2289" s="233" t="n">
        <v>35.105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54</v>
      </c>
      <c r="AU2289" s="239" t="s">
        <v>80</v>
      </c>
      <c r="AV2289" s="228" t="s">
        <v>80</v>
      </c>
      <c r="AW2289" s="228" t="s">
        <v>32</v>
      </c>
      <c r="AX2289" s="228" t="s">
        <v>70</v>
      </c>
      <c r="AY2289" s="239" t="s">
        <v>140</v>
      </c>
    </row>
    <row r="2290" s="228" customFormat="true" ht="12.8" hidden="false" customHeight="false" outlineLevel="0" collapsed="false">
      <c r="B2290" s="229"/>
      <c r="C2290" s="230"/>
      <c r="D2290" s="210" t="s">
        <v>154</v>
      </c>
      <c r="E2290" s="231"/>
      <c r="F2290" s="232" t="s">
        <v>439</v>
      </c>
      <c r="G2290" s="230"/>
      <c r="H2290" s="233" t="n">
        <v>11.055</v>
      </c>
      <c r="I2290" s="234"/>
      <c r="J2290" s="230"/>
      <c r="K2290" s="230"/>
      <c r="L2290" s="235"/>
      <c r="M2290" s="236"/>
      <c r="N2290" s="237"/>
      <c r="O2290" s="237"/>
      <c r="P2290" s="237"/>
      <c r="Q2290" s="237"/>
      <c r="R2290" s="237"/>
      <c r="S2290" s="237"/>
      <c r="T2290" s="238"/>
      <c r="AT2290" s="239" t="s">
        <v>154</v>
      </c>
      <c r="AU2290" s="239" t="s">
        <v>80</v>
      </c>
      <c r="AV2290" s="228" t="s">
        <v>80</v>
      </c>
      <c r="AW2290" s="228" t="s">
        <v>32</v>
      </c>
      <c r="AX2290" s="228" t="s">
        <v>70</v>
      </c>
      <c r="AY2290" s="239" t="s">
        <v>140</v>
      </c>
    </row>
    <row r="2291" s="228" customFormat="true" ht="12.8" hidden="false" customHeight="false" outlineLevel="0" collapsed="false">
      <c r="B2291" s="229"/>
      <c r="C2291" s="230"/>
      <c r="D2291" s="210" t="s">
        <v>154</v>
      </c>
      <c r="E2291" s="231"/>
      <c r="F2291" s="232" t="s">
        <v>440</v>
      </c>
      <c r="G2291" s="230"/>
      <c r="H2291" s="233" t="n">
        <v>24.701</v>
      </c>
      <c r="I2291" s="234"/>
      <c r="J2291" s="230"/>
      <c r="K2291" s="230"/>
      <c r="L2291" s="235"/>
      <c r="M2291" s="236"/>
      <c r="N2291" s="237"/>
      <c r="O2291" s="237"/>
      <c r="P2291" s="237"/>
      <c r="Q2291" s="237"/>
      <c r="R2291" s="237"/>
      <c r="S2291" s="237"/>
      <c r="T2291" s="238"/>
      <c r="AT2291" s="239" t="s">
        <v>154</v>
      </c>
      <c r="AU2291" s="239" t="s">
        <v>80</v>
      </c>
      <c r="AV2291" s="228" t="s">
        <v>80</v>
      </c>
      <c r="AW2291" s="228" t="s">
        <v>32</v>
      </c>
      <c r="AX2291" s="228" t="s">
        <v>70</v>
      </c>
      <c r="AY2291" s="239" t="s">
        <v>140</v>
      </c>
    </row>
    <row r="2292" s="228" customFormat="true" ht="12.8" hidden="false" customHeight="false" outlineLevel="0" collapsed="false">
      <c r="B2292" s="229"/>
      <c r="C2292" s="230"/>
      <c r="D2292" s="210" t="s">
        <v>154</v>
      </c>
      <c r="E2292" s="231"/>
      <c r="F2292" s="232" t="s">
        <v>441</v>
      </c>
      <c r="G2292" s="230"/>
      <c r="H2292" s="233" t="n">
        <v>38.679</v>
      </c>
      <c r="I2292" s="234"/>
      <c r="J2292" s="230"/>
      <c r="K2292" s="230"/>
      <c r="L2292" s="235"/>
      <c r="M2292" s="236"/>
      <c r="N2292" s="237"/>
      <c r="O2292" s="237"/>
      <c r="P2292" s="237"/>
      <c r="Q2292" s="237"/>
      <c r="R2292" s="237"/>
      <c r="S2292" s="237"/>
      <c r="T2292" s="238"/>
      <c r="AT2292" s="239" t="s">
        <v>154</v>
      </c>
      <c r="AU2292" s="239" t="s">
        <v>80</v>
      </c>
      <c r="AV2292" s="228" t="s">
        <v>80</v>
      </c>
      <c r="AW2292" s="228" t="s">
        <v>32</v>
      </c>
      <c r="AX2292" s="228" t="s">
        <v>70</v>
      </c>
      <c r="AY2292" s="239" t="s">
        <v>140</v>
      </c>
    </row>
    <row r="2293" s="228" customFormat="true" ht="12.8" hidden="false" customHeight="false" outlineLevel="0" collapsed="false">
      <c r="B2293" s="229"/>
      <c r="C2293" s="230"/>
      <c r="D2293" s="210" t="s">
        <v>154</v>
      </c>
      <c r="E2293" s="231"/>
      <c r="F2293" s="232" t="s">
        <v>837</v>
      </c>
      <c r="G2293" s="230"/>
      <c r="H2293" s="233" t="n">
        <v>313.35</v>
      </c>
      <c r="I2293" s="234"/>
      <c r="J2293" s="230"/>
      <c r="K2293" s="230"/>
      <c r="L2293" s="235"/>
      <c r="M2293" s="236"/>
      <c r="N2293" s="237"/>
      <c r="O2293" s="237"/>
      <c r="P2293" s="237"/>
      <c r="Q2293" s="237"/>
      <c r="R2293" s="237"/>
      <c r="S2293" s="237"/>
      <c r="T2293" s="238"/>
      <c r="AT2293" s="239" t="s">
        <v>154</v>
      </c>
      <c r="AU2293" s="239" t="s">
        <v>80</v>
      </c>
      <c r="AV2293" s="228" t="s">
        <v>80</v>
      </c>
      <c r="AW2293" s="228" t="s">
        <v>32</v>
      </c>
      <c r="AX2293" s="228" t="s">
        <v>70</v>
      </c>
      <c r="AY2293" s="239" t="s">
        <v>140</v>
      </c>
    </row>
    <row r="2294" s="228" customFormat="true" ht="12.8" hidden="false" customHeight="false" outlineLevel="0" collapsed="false">
      <c r="B2294" s="229"/>
      <c r="C2294" s="230"/>
      <c r="D2294" s="210" t="s">
        <v>154</v>
      </c>
      <c r="E2294" s="231"/>
      <c r="F2294" s="232" t="s">
        <v>838</v>
      </c>
      <c r="G2294" s="230"/>
      <c r="H2294" s="233" t="n">
        <v>135.9</v>
      </c>
      <c r="I2294" s="234"/>
      <c r="J2294" s="230"/>
      <c r="K2294" s="230"/>
      <c r="L2294" s="235"/>
      <c r="M2294" s="236"/>
      <c r="N2294" s="237"/>
      <c r="O2294" s="237"/>
      <c r="P2294" s="237"/>
      <c r="Q2294" s="237"/>
      <c r="R2294" s="237"/>
      <c r="S2294" s="237"/>
      <c r="T2294" s="238"/>
      <c r="AT2294" s="239" t="s">
        <v>154</v>
      </c>
      <c r="AU2294" s="239" t="s">
        <v>80</v>
      </c>
      <c r="AV2294" s="228" t="s">
        <v>80</v>
      </c>
      <c r="AW2294" s="228" t="s">
        <v>32</v>
      </c>
      <c r="AX2294" s="228" t="s">
        <v>70</v>
      </c>
      <c r="AY2294" s="239" t="s">
        <v>140</v>
      </c>
    </row>
    <row r="2295" s="228" customFormat="true" ht="12.8" hidden="false" customHeight="false" outlineLevel="0" collapsed="false">
      <c r="B2295" s="229"/>
      <c r="C2295" s="230"/>
      <c r="D2295" s="210" t="s">
        <v>154</v>
      </c>
      <c r="E2295" s="231"/>
      <c r="F2295" s="232" t="s">
        <v>468</v>
      </c>
      <c r="G2295" s="230"/>
      <c r="H2295" s="233" t="n">
        <v>13.3</v>
      </c>
      <c r="I2295" s="234"/>
      <c r="J2295" s="230"/>
      <c r="K2295" s="230"/>
      <c r="L2295" s="235"/>
      <c r="M2295" s="236"/>
      <c r="N2295" s="237"/>
      <c r="O2295" s="237"/>
      <c r="P2295" s="237"/>
      <c r="Q2295" s="237"/>
      <c r="R2295" s="237"/>
      <c r="S2295" s="237"/>
      <c r="T2295" s="238"/>
      <c r="AT2295" s="239" t="s">
        <v>154</v>
      </c>
      <c r="AU2295" s="239" t="s">
        <v>80</v>
      </c>
      <c r="AV2295" s="228" t="s">
        <v>80</v>
      </c>
      <c r="AW2295" s="228" t="s">
        <v>32</v>
      </c>
      <c r="AX2295" s="228" t="s">
        <v>70</v>
      </c>
      <c r="AY2295" s="239" t="s">
        <v>140</v>
      </c>
    </row>
    <row r="2296" s="250" customFormat="true" ht="12.8" hidden="false" customHeight="false" outlineLevel="0" collapsed="false">
      <c r="B2296" s="251"/>
      <c r="C2296" s="252"/>
      <c r="D2296" s="210" t="s">
        <v>154</v>
      </c>
      <c r="E2296" s="253"/>
      <c r="F2296" s="254" t="s">
        <v>187</v>
      </c>
      <c r="G2296" s="252"/>
      <c r="H2296" s="255" t="n">
        <v>607.292</v>
      </c>
      <c r="I2296" s="256"/>
      <c r="J2296" s="252"/>
      <c r="K2296" s="252"/>
      <c r="L2296" s="257"/>
      <c r="M2296" s="258"/>
      <c r="N2296" s="259"/>
      <c r="O2296" s="259"/>
      <c r="P2296" s="259"/>
      <c r="Q2296" s="259"/>
      <c r="R2296" s="259"/>
      <c r="S2296" s="259"/>
      <c r="T2296" s="260"/>
      <c r="AT2296" s="261" t="s">
        <v>154</v>
      </c>
      <c r="AU2296" s="261" t="s">
        <v>80</v>
      </c>
      <c r="AV2296" s="250" t="s">
        <v>148</v>
      </c>
      <c r="AW2296" s="250" t="s">
        <v>32</v>
      </c>
      <c r="AX2296" s="250" t="s">
        <v>78</v>
      </c>
      <c r="AY2296" s="261" t="s">
        <v>140</v>
      </c>
    </row>
    <row r="2297" s="31" customFormat="true" ht="16.5" hidden="false" customHeight="true" outlineLevel="0" collapsed="false">
      <c r="A2297" s="24"/>
      <c r="B2297" s="25"/>
      <c r="C2297" s="197" t="s">
        <v>2382</v>
      </c>
      <c r="D2297" s="197" t="s">
        <v>143</v>
      </c>
      <c r="E2297" s="198" t="s">
        <v>2383</v>
      </c>
      <c r="F2297" s="199" t="s">
        <v>2384</v>
      </c>
      <c r="G2297" s="200" t="s">
        <v>220</v>
      </c>
      <c r="H2297" s="201" t="n">
        <v>328.3</v>
      </c>
      <c r="I2297" s="202"/>
      <c r="J2297" s="203" t="n">
        <f aca="false">ROUND(I2297*H2297,2)</f>
        <v>0</v>
      </c>
      <c r="K2297" s="199" t="s">
        <v>147</v>
      </c>
      <c r="L2297" s="30"/>
      <c r="M2297" s="204"/>
      <c r="N2297" s="205" t="s">
        <v>41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3E-005</v>
      </c>
      <c r="T2297" s="207" t="n">
        <f aca="false">S2297*H2297</f>
        <v>0.009849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268</v>
      </c>
      <c r="AT2297" s="208" t="s">
        <v>143</v>
      </c>
      <c r="AU2297" s="208" t="s">
        <v>80</v>
      </c>
      <c r="AY2297" s="3" t="s">
        <v>140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78</v>
      </c>
      <c r="BK2297" s="209" t="n">
        <f aca="false">ROUND(I2297*H2297,2)</f>
        <v>0</v>
      </c>
      <c r="BL2297" s="3" t="s">
        <v>268</v>
      </c>
      <c r="BM2297" s="208" t="s">
        <v>2385</v>
      </c>
    </row>
    <row r="2298" s="31" customFormat="true" ht="12.8" hidden="false" customHeight="false" outlineLevel="0" collapsed="false">
      <c r="A2298" s="24"/>
      <c r="B2298" s="25"/>
      <c r="C2298" s="26"/>
      <c r="D2298" s="210" t="s">
        <v>150</v>
      </c>
      <c r="E2298" s="26"/>
      <c r="F2298" s="211" t="s">
        <v>2386</v>
      </c>
      <c r="G2298" s="26"/>
      <c r="H2298" s="26"/>
      <c r="I2298" s="212"/>
      <c r="J2298" s="26"/>
      <c r="K2298" s="26"/>
      <c r="L2298" s="30"/>
      <c r="M2298" s="213"/>
      <c r="N2298" s="214"/>
      <c r="O2298" s="67"/>
      <c r="P2298" s="67"/>
      <c r="Q2298" s="67"/>
      <c r="R2298" s="67"/>
      <c r="S2298" s="67"/>
      <c r="T2298" s="68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T2298" s="3" t="s">
        <v>150</v>
      </c>
      <c r="AU2298" s="3" t="s">
        <v>80</v>
      </c>
    </row>
    <row r="2299" s="31" customFormat="true" ht="12.8" hidden="false" customHeight="false" outlineLevel="0" collapsed="false">
      <c r="A2299" s="24"/>
      <c r="B2299" s="25"/>
      <c r="C2299" s="26"/>
      <c r="D2299" s="215" t="s">
        <v>152</v>
      </c>
      <c r="E2299" s="26"/>
      <c r="F2299" s="216" t="s">
        <v>2387</v>
      </c>
      <c r="G2299" s="26"/>
      <c r="H2299" s="26"/>
      <c r="I2299" s="212"/>
      <c r="J2299" s="26"/>
      <c r="K2299" s="26"/>
      <c r="L2299" s="30"/>
      <c r="M2299" s="213"/>
      <c r="N2299" s="214"/>
      <c r="O2299" s="67"/>
      <c r="P2299" s="67"/>
      <c r="Q2299" s="67"/>
      <c r="R2299" s="67"/>
      <c r="S2299" s="67"/>
      <c r="T2299" s="68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152</v>
      </c>
      <c r="AU2299" s="3" t="s">
        <v>80</v>
      </c>
    </row>
    <row r="2300" s="217" customFormat="true" ht="12.8" hidden="false" customHeight="false" outlineLevel="0" collapsed="false">
      <c r="B2300" s="218"/>
      <c r="C2300" s="219"/>
      <c r="D2300" s="210" t="s">
        <v>154</v>
      </c>
      <c r="E2300" s="220"/>
      <c r="F2300" s="221" t="s">
        <v>496</v>
      </c>
      <c r="G2300" s="219"/>
      <c r="H2300" s="220"/>
      <c r="I2300" s="222"/>
      <c r="J2300" s="219"/>
      <c r="K2300" s="219"/>
      <c r="L2300" s="223"/>
      <c r="M2300" s="224"/>
      <c r="N2300" s="225"/>
      <c r="O2300" s="225"/>
      <c r="P2300" s="225"/>
      <c r="Q2300" s="225"/>
      <c r="R2300" s="225"/>
      <c r="S2300" s="225"/>
      <c r="T2300" s="226"/>
      <c r="AT2300" s="227" t="s">
        <v>154</v>
      </c>
      <c r="AU2300" s="227" t="s">
        <v>80</v>
      </c>
      <c r="AV2300" s="217" t="s">
        <v>78</v>
      </c>
      <c r="AW2300" s="217" t="s">
        <v>32</v>
      </c>
      <c r="AX2300" s="217" t="s">
        <v>70</v>
      </c>
      <c r="AY2300" s="227" t="s">
        <v>140</v>
      </c>
    </row>
    <row r="2301" s="217" customFormat="true" ht="12.8" hidden="false" customHeight="false" outlineLevel="0" collapsed="false">
      <c r="B2301" s="218"/>
      <c r="C2301" s="219"/>
      <c r="D2301" s="210" t="s">
        <v>154</v>
      </c>
      <c r="E2301" s="220"/>
      <c r="F2301" s="221" t="s">
        <v>497</v>
      </c>
      <c r="G2301" s="219"/>
      <c r="H2301" s="220"/>
      <c r="I2301" s="222"/>
      <c r="J2301" s="219"/>
      <c r="K2301" s="219"/>
      <c r="L2301" s="223"/>
      <c r="M2301" s="224"/>
      <c r="N2301" s="225"/>
      <c r="O2301" s="225"/>
      <c r="P2301" s="225"/>
      <c r="Q2301" s="225"/>
      <c r="R2301" s="225"/>
      <c r="S2301" s="225"/>
      <c r="T2301" s="226"/>
      <c r="AT2301" s="227" t="s">
        <v>154</v>
      </c>
      <c r="AU2301" s="227" t="s">
        <v>80</v>
      </c>
      <c r="AV2301" s="217" t="s">
        <v>78</v>
      </c>
      <c r="AW2301" s="217" t="s">
        <v>32</v>
      </c>
      <c r="AX2301" s="217" t="s">
        <v>70</v>
      </c>
      <c r="AY2301" s="227" t="s">
        <v>140</v>
      </c>
    </row>
    <row r="2302" s="228" customFormat="true" ht="12.8" hidden="false" customHeight="false" outlineLevel="0" collapsed="false">
      <c r="B2302" s="229"/>
      <c r="C2302" s="230"/>
      <c r="D2302" s="210" t="s">
        <v>154</v>
      </c>
      <c r="E2302" s="231"/>
      <c r="F2302" s="232" t="s">
        <v>498</v>
      </c>
      <c r="G2302" s="230"/>
      <c r="H2302" s="233" t="n">
        <v>228.2</v>
      </c>
      <c r="I2302" s="234"/>
      <c r="J2302" s="230"/>
      <c r="K2302" s="230"/>
      <c r="L2302" s="235"/>
      <c r="M2302" s="236"/>
      <c r="N2302" s="237"/>
      <c r="O2302" s="237"/>
      <c r="P2302" s="237"/>
      <c r="Q2302" s="237"/>
      <c r="R2302" s="237"/>
      <c r="S2302" s="237"/>
      <c r="T2302" s="238"/>
      <c r="AT2302" s="239" t="s">
        <v>154</v>
      </c>
      <c r="AU2302" s="239" t="s">
        <v>80</v>
      </c>
      <c r="AV2302" s="228" t="s">
        <v>80</v>
      </c>
      <c r="AW2302" s="228" t="s">
        <v>32</v>
      </c>
      <c r="AX2302" s="228" t="s">
        <v>70</v>
      </c>
      <c r="AY2302" s="239" t="s">
        <v>140</v>
      </c>
    </row>
    <row r="2303" s="228" customFormat="true" ht="12.8" hidden="false" customHeight="false" outlineLevel="0" collapsed="false">
      <c r="B2303" s="229"/>
      <c r="C2303" s="230"/>
      <c r="D2303" s="210" t="s">
        <v>154</v>
      </c>
      <c r="E2303" s="231"/>
      <c r="F2303" s="232" t="s">
        <v>499</v>
      </c>
      <c r="G2303" s="230"/>
      <c r="H2303" s="233" t="n">
        <v>85.1</v>
      </c>
      <c r="I2303" s="234"/>
      <c r="J2303" s="230"/>
      <c r="K2303" s="230"/>
      <c r="L2303" s="235"/>
      <c r="M2303" s="236"/>
      <c r="N2303" s="237"/>
      <c r="O2303" s="237"/>
      <c r="P2303" s="237"/>
      <c r="Q2303" s="237"/>
      <c r="R2303" s="237"/>
      <c r="S2303" s="237"/>
      <c r="T2303" s="238"/>
      <c r="AT2303" s="239" t="s">
        <v>154</v>
      </c>
      <c r="AU2303" s="239" t="s">
        <v>80</v>
      </c>
      <c r="AV2303" s="228" t="s">
        <v>80</v>
      </c>
      <c r="AW2303" s="228" t="s">
        <v>32</v>
      </c>
      <c r="AX2303" s="228" t="s">
        <v>70</v>
      </c>
      <c r="AY2303" s="239" t="s">
        <v>140</v>
      </c>
    </row>
    <row r="2304" s="228" customFormat="true" ht="12.8" hidden="false" customHeight="false" outlineLevel="0" collapsed="false">
      <c r="B2304" s="229"/>
      <c r="C2304" s="230"/>
      <c r="D2304" s="210" t="s">
        <v>154</v>
      </c>
      <c r="E2304" s="231"/>
      <c r="F2304" s="232" t="s">
        <v>500</v>
      </c>
      <c r="G2304" s="230"/>
      <c r="H2304" s="233" t="n">
        <v>15</v>
      </c>
      <c r="I2304" s="234"/>
      <c r="J2304" s="230"/>
      <c r="K2304" s="230"/>
      <c r="L2304" s="235"/>
      <c r="M2304" s="236"/>
      <c r="N2304" s="237"/>
      <c r="O2304" s="237"/>
      <c r="P2304" s="237"/>
      <c r="Q2304" s="237"/>
      <c r="R2304" s="237"/>
      <c r="S2304" s="237"/>
      <c r="T2304" s="238"/>
      <c r="AT2304" s="239" t="s">
        <v>154</v>
      </c>
      <c r="AU2304" s="239" t="s">
        <v>80</v>
      </c>
      <c r="AV2304" s="228" t="s">
        <v>80</v>
      </c>
      <c r="AW2304" s="228" t="s">
        <v>32</v>
      </c>
      <c r="AX2304" s="228" t="s">
        <v>70</v>
      </c>
      <c r="AY2304" s="239" t="s">
        <v>140</v>
      </c>
    </row>
    <row r="2305" s="250" customFormat="true" ht="12.8" hidden="false" customHeight="false" outlineLevel="0" collapsed="false">
      <c r="B2305" s="251"/>
      <c r="C2305" s="252"/>
      <c r="D2305" s="210" t="s">
        <v>154</v>
      </c>
      <c r="E2305" s="253"/>
      <c r="F2305" s="254" t="s">
        <v>187</v>
      </c>
      <c r="G2305" s="252"/>
      <c r="H2305" s="255" t="n">
        <v>328.3</v>
      </c>
      <c r="I2305" s="256"/>
      <c r="J2305" s="252"/>
      <c r="K2305" s="252"/>
      <c r="L2305" s="257"/>
      <c r="M2305" s="258"/>
      <c r="N2305" s="259"/>
      <c r="O2305" s="259"/>
      <c r="P2305" s="259"/>
      <c r="Q2305" s="259"/>
      <c r="R2305" s="259"/>
      <c r="S2305" s="259"/>
      <c r="T2305" s="260"/>
      <c r="AT2305" s="261" t="s">
        <v>154</v>
      </c>
      <c r="AU2305" s="261" t="s">
        <v>80</v>
      </c>
      <c r="AV2305" s="250" t="s">
        <v>148</v>
      </c>
      <c r="AW2305" s="250" t="s">
        <v>32</v>
      </c>
      <c r="AX2305" s="250" t="s">
        <v>78</v>
      </c>
      <c r="AY2305" s="261" t="s">
        <v>140</v>
      </c>
    </row>
    <row r="2306" s="31" customFormat="true" ht="21.75" hidden="false" customHeight="true" outlineLevel="0" collapsed="false">
      <c r="A2306" s="24"/>
      <c r="B2306" s="25"/>
      <c r="C2306" s="197" t="s">
        <v>2388</v>
      </c>
      <c r="D2306" s="197" t="s">
        <v>143</v>
      </c>
      <c r="E2306" s="198" t="s">
        <v>2389</v>
      </c>
      <c r="F2306" s="199" t="s">
        <v>2390</v>
      </c>
      <c r="G2306" s="200" t="s">
        <v>220</v>
      </c>
      <c r="H2306" s="201" t="n">
        <v>252.078</v>
      </c>
      <c r="I2306" s="202"/>
      <c r="J2306" s="203" t="n">
        <f aca="false">ROUND(I2306*H2306,2)</f>
        <v>0</v>
      </c>
      <c r="K2306" s="199" t="s">
        <v>147</v>
      </c>
      <c r="L2306" s="30"/>
      <c r="M2306" s="204"/>
      <c r="N2306" s="205" t="s">
        <v>41</v>
      </c>
      <c r="O2306" s="67"/>
      <c r="P2306" s="206" t="n">
        <f aca="false">O2306*H2306</f>
        <v>0</v>
      </c>
      <c r="Q2306" s="206" t="n">
        <v>0</v>
      </c>
      <c r="R2306" s="206" t="n">
        <f aca="false">Q2306*H2306</f>
        <v>0</v>
      </c>
      <c r="S2306" s="206" t="n">
        <v>3E-005</v>
      </c>
      <c r="T2306" s="207" t="n">
        <f aca="false">S2306*H2306</f>
        <v>0.00756234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08" t="s">
        <v>268</v>
      </c>
      <c r="AT2306" s="208" t="s">
        <v>143</v>
      </c>
      <c r="AU2306" s="208" t="s">
        <v>80</v>
      </c>
      <c r="AY2306" s="3" t="s">
        <v>140</v>
      </c>
      <c r="BE2306" s="209" t="n">
        <f aca="false">IF(N2306="základní",J2306,0)</f>
        <v>0</v>
      </c>
      <c r="BF2306" s="209" t="n">
        <f aca="false">IF(N2306="snížená",J2306,0)</f>
        <v>0</v>
      </c>
      <c r="BG2306" s="209" t="n">
        <f aca="false">IF(N2306="zákl. přenesená",J2306,0)</f>
        <v>0</v>
      </c>
      <c r="BH2306" s="209" t="n">
        <f aca="false">IF(N2306="sníž. přenesená",J2306,0)</f>
        <v>0</v>
      </c>
      <c r="BI2306" s="209" t="n">
        <f aca="false">IF(N2306="nulová",J2306,0)</f>
        <v>0</v>
      </c>
      <c r="BJ2306" s="3" t="s">
        <v>78</v>
      </c>
      <c r="BK2306" s="209" t="n">
        <f aca="false">ROUND(I2306*H2306,2)</f>
        <v>0</v>
      </c>
      <c r="BL2306" s="3" t="s">
        <v>268</v>
      </c>
      <c r="BM2306" s="208" t="s">
        <v>2391</v>
      </c>
    </row>
    <row r="2307" s="31" customFormat="true" ht="12.8" hidden="false" customHeight="false" outlineLevel="0" collapsed="false">
      <c r="A2307" s="24"/>
      <c r="B2307" s="25"/>
      <c r="C2307" s="26"/>
      <c r="D2307" s="210" t="s">
        <v>150</v>
      </c>
      <c r="E2307" s="26"/>
      <c r="F2307" s="211" t="s">
        <v>2392</v>
      </c>
      <c r="G2307" s="26"/>
      <c r="H2307" s="26"/>
      <c r="I2307" s="212"/>
      <c r="J2307" s="26"/>
      <c r="K2307" s="26"/>
      <c r="L2307" s="30"/>
      <c r="M2307" s="213"/>
      <c r="N2307" s="214"/>
      <c r="O2307" s="67"/>
      <c r="P2307" s="67"/>
      <c r="Q2307" s="67"/>
      <c r="R2307" s="67"/>
      <c r="S2307" s="67"/>
      <c r="T2307" s="68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150</v>
      </c>
      <c r="AU2307" s="3" t="s">
        <v>80</v>
      </c>
    </row>
    <row r="2308" s="31" customFormat="true" ht="12.8" hidden="false" customHeight="false" outlineLevel="0" collapsed="false">
      <c r="A2308" s="24"/>
      <c r="B2308" s="25"/>
      <c r="C2308" s="26"/>
      <c r="D2308" s="215" t="s">
        <v>152</v>
      </c>
      <c r="E2308" s="26"/>
      <c r="F2308" s="216" t="s">
        <v>2393</v>
      </c>
      <c r="G2308" s="26"/>
      <c r="H2308" s="26"/>
      <c r="I2308" s="212"/>
      <c r="J2308" s="26"/>
      <c r="K2308" s="26"/>
      <c r="L2308" s="30"/>
      <c r="M2308" s="213"/>
      <c r="N2308" s="214"/>
      <c r="O2308" s="67"/>
      <c r="P2308" s="67"/>
      <c r="Q2308" s="67"/>
      <c r="R2308" s="67"/>
      <c r="S2308" s="67"/>
      <c r="T2308" s="68"/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T2308" s="3" t="s">
        <v>152</v>
      </c>
      <c r="AU2308" s="3" t="s">
        <v>80</v>
      </c>
    </row>
    <row r="2309" s="217" customFormat="true" ht="12.8" hidden="false" customHeight="false" outlineLevel="0" collapsed="false">
      <c r="B2309" s="218"/>
      <c r="C2309" s="219"/>
      <c r="D2309" s="210" t="s">
        <v>154</v>
      </c>
      <c r="E2309" s="220"/>
      <c r="F2309" s="221" t="s">
        <v>507</v>
      </c>
      <c r="G2309" s="219"/>
      <c r="H2309" s="220"/>
      <c r="I2309" s="222"/>
      <c r="J2309" s="219"/>
      <c r="K2309" s="219"/>
      <c r="L2309" s="223"/>
      <c r="M2309" s="224"/>
      <c r="N2309" s="225"/>
      <c r="O2309" s="225"/>
      <c r="P2309" s="225"/>
      <c r="Q2309" s="225"/>
      <c r="R2309" s="225"/>
      <c r="S2309" s="225"/>
      <c r="T2309" s="226"/>
      <c r="AT2309" s="227" t="s">
        <v>154</v>
      </c>
      <c r="AU2309" s="227" t="s">
        <v>80</v>
      </c>
      <c r="AV2309" s="217" t="s">
        <v>78</v>
      </c>
      <c r="AW2309" s="217" t="s">
        <v>32</v>
      </c>
      <c r="AX2309" s="217" t="s">
        <v>70</v>
      </c>
      <c r="AY2309" s="227" t="s">
        <v>140</v>
      </c>
    </row>
    <row r="2310" s="228" customFormat="true" ht="12.8" hidden="false" customHeight="false" outlineLevel="0" collapsed="false">
      <c r="B2310" s="229"/>
      <c r="C2310" s="230"/>
      <c r="D2310" s="210" t="s">
        <v>154</v>
      </c>
      <c r="E2310" s="231"/>
      <c r="F2310" s="232" t="s">
        <v>508</v>
      </c>
      <c r="G2310" s="230"/>
      <c r="H2310" s="233" t="n">
        <v>80.81</v>
      </c>
      <c r="I2310" s="234"/>
      <c r="J2310" s="230"/>
      <c r="K2310" s="230"/>
      <c r="L2310" s="235"/>
      <c r="M2310" s="236"/>
      <c r="N2310" s="237"/>
      <c r="O2310" s="237"/>
      <c r="P2310" s="237"/>
      <c r="Q2310" s="237"/>
      <c r="R2310" s="237"/>
      <c r="S2310" s="237"/>
      <c r="T2310" s="238"/>
      <c r="AT2310" s="239" t="s">
        <v>154</v>
      </c>
      <c r="AU2310" s="239" t="s">
        <v>80</v>
      </c>
      <c r="AV2310" s="228" t="s">
        <v>80</v>
      </c>
      <c r="AW2310" s="228" t="s">
        <v>32</v>
      </c>
      <c r="AX2310" s="228" t="s">
        <v>70</v>
      </c>
      <c r="AY2310" s="239" t="s">
        <v>140</v>
      </c>
    </row>
    <row r="2311" s="228" customFormat="true" ht="12.8" hidden="false" customHeight="false" outlineLevel="0" collapsed="false">
      <c r="B2311" s="229"/>
      <c r="C2311" s="230"/>
      <c r="D2311" s="210" t="s">
        <v>154</v>
      </c>
      <c r="E2311" s="231"/>
      <c r="F2311" s="232" t="s">
        <v>509</v>
      </c>
      <c r="G2311" s="230"/>
      <c r="H2311" s="233" t="n">
        <v>171.268</v>
      </c>
      <c r="I2311" s="234"/>
      <c r="J2311" s="230"/>
      <c r="K2311" s="230"/>
      <c r="L2311" s="235"/>
      <c r="M2311" s="236"/>
      <c r="N2311" s="237"/>
      <c r="O2311" s="237"/>
      <c r="P2311" s="237"/>
      <c r="Q2311" s="237"/>
      <c r="R2311" s="237"/>
      <c r="S2311" s="237"/>
      <c r="T2311" s="238"/>
      <c r="AT2311" s="239" t="s">
        <v>154</v>
      </c>
      <c r="AU2311" s="239" t="s">
        <v>80</v>
      </c>
      <c r="AV2311" s="228" t="s">
        <v>80</v>
      </c>
      <c r="AW2311" s="228" t="s">
        <v>32</v>
      </c>
      <c r="AX2311" s="228" t="s">
        <v>70</v>
      </c>
      <c r="AY2311" s="239" t="s">
        <v>140</v>
      </c>
    </row>
    <row r="2312" s="250" customFormat="true" ht="12.8" hidden="false" customHeight="false" outlineLevel="0" collapsed="false">
      <c r="B2312" s="251"/>
      <c r="C2312" s="252"/>
      <c r="D2312" s="210" t="s">
        <v>154</v>
      </c>
      <c r="E2312" s="253"/>
      <c r="F2312" s="254" t="s">
        <v>187</v>
      </c>
      <c r="G2312" s="252"/>
      <c r="H2312" s="255" t="n">
        <v>252.078</v>
      </c>
      <c r="I2312" s="256"/>
      <c r="J2312" s="252"/>
      <c r="K2312" s="252"/>
      <c r="L2312" s="257"/>
      <c r="M2312" s="258"/>
      <c r="N2312" s="259"/>
      <c r="O2312" s="259"/>
      <c r="P2312" s="259"/>
      <c r="Q2312" s="259"/>
      <c r="R2312" s="259"/>
      <c r="S2312" s="259"/>
      <c r="T2312" s="260"/>
      <c r="AT2312" s="261" t="s">
        <v>154</v>
      </c>
      <c r="AU2312" s="261" t="s">
        <v>80</v>
      </c>
      <c r="AV2312" s="250" t="s">
        <v>148</v>
      </c>
      <c r="AW2312" s="250" t="s">
        <v>32</v>
      </c>
      <c r="AX2312" s="250" t="s">
        <v>78</v>
      </c>
      <c r="AY2312" s="261" t="s">
        <v>140</v>
      </c>
    </row>
    <row r="2313" s="31" customFormat="true" ht="16.5" hidden="false" customHeight="true" outlineLevel="0" collapsed="false">
      <c r="A2313" s="24"/>
      <c r="B2313" s="25"/>
      <c r="C2313" s="240" t="s">
        <v>2394</v>
      </c>
      <c r="D2313" s="240" t="s">
        <v>171</v>
      </c>
      <c r="E2313" s="241" t="s">
        <v>2395</v>
      </c>
      <c r="F2313" s="242" t="s">
        <v>2396</v>
      </c>
      <c r="G2313" s="243" t="s">
        <v>220</v>
      </c>
      <c r="H2313" s="244" t="n">
        <v>609.397</v>
      </c>
      <c r="I2313" s="245"/>
      <c r="J2313" s="246" t="n">
        <f aca="false">ROUND(I2313*H2313,2)</f>
        <v>0</v>
      </c>
      <c r="K2313" s="242" t="s">
        <v>147</v>
      </c>
      <c r="L2313" s="247"/>
      <c r="M2313" s="248"/>
      <c r="N2313" s="249" t="s">
        <v>41</v>
      </c>
      <c r="O2313" s="67"/>
      <c r="P2313" s="206" t="n">
        <f aca="false">O2313*H2313</f>
        <v>0</v>
      </c>
      <c r="Q2313" s="206" t="n">
        <v>0</v>
      </c>
      <c r="R2313" s="206" t="n">
        <f aca="false">Q2313*H2313</f>
        <v>0</v>
      </c>
      <c r="S2313" s="206" t="n">
        <v>0</v>
      </c>
      <c r="T2313" s="207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8" t="s">
        <v>381</v>
      </c>
      <c r="AT2313" s="208" t="s">
        <v>171</v>
      </c>
      <c r="AU2313" s="208" t="s">
        <v>80</v>
      </c>
      <c r="AY2313" s="3" t="s">
        <v>140</v>
      </c>
      <c r="BE2313" s="209" t="n">
        <f aca="false">IF(N2313="základní",J2313,0)</f>
        <v>0</v>
      </c>
      <c r="BF2313" s="209" t="n">
        <f aca="false">IF(N2313="snížená",J2313,0)</f>
        <v>0</v>
      </c>
      <c r="BG2313" s="209" t="n">
        <f aca="false">IF(N2313="zákl. přenesená",J2313,0)</f>
        <v>0</v>
      </c>
      <c r="BH2313" s="209" t="n">
        <f aca="false">IF(N2313="sníž. přenesená",J2313,0)</f>
        <v>0</v>
      </c>
      <c r="BI2313" s="209" t="n">
        <f aca="false">IF(N2313="nulová",J2313,0)</f>
        <v>0</v>
      </c>
      <c r="BJ2313" s="3" t="s">
        <v>78</v>
      </c>
      <c r="BK2313" s="209" t="n">
        <f aca="false">ROUND(I2313*H2313,2)</f>
        <v>0</v>
      </c>
      <c r="BL2313" s="3" t="s">
        <v>268</v>
      </c>
      <c r="BM2313" s="208" t="s">
        <v>2397</v>
      </c>
    </row>
    <row r="2314" s="31" customFormat="true" ht="12.8" hidden="false" customHeight="false" outlineLevel="0" collapsed="false">
      <c r="A2314" s="24"/>
      <c r="B2314" s="25"/>
      <c r="C2314" s="26"/>
      <c r="D2314" s="210" t="s">
        <v>150</v>
      </c>
      <c r="E2314" s="26"/>
      <c r="F2314" s="211" t="s">
        <v>2396</v>
      </c>
      <c r="G2314" s="26"/>
      <c r="H2314" s="26"/>
      <c r="I2314" s="212"/>
      <c r="J2314" s="26"/>
      <c r="K2314" s="26"/>
      <c r="L2314" s="30"/>
      <c r="M2314" s="213"/>
      <c r="N2314" s="214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150</v>
      </c>
      <c r="AU2314" s="3" t="s">
        <v>80</v>
      </c>
    </row>
    <row r="2315" s="228" customFormat="true" ht="12.8" hidden="false" customHeight="false" outlineLevel="0" collapsed="false">
      <c r="B2315" s="229"/>
      <c r="C2315" s="230"/>
      <c r="D2315" s="210" t="s">
        <v>154</v>
      </c>
      <c r="E2315" s="231"/>
      <c r="F2315" s="232" t="s">
        <v>2398</v>
      </c>
      <c r="G2315" s="230"/>
      <c r="H2315" s="233" t="n">
        <v>580.378</v>
      </c>
      <c r="I2315" s="234"/>
      <c r="J2315" s="230"/>
      <c r="K2315" s="230"/>
      <c r="L2315" s="235"/>
      <c r="M2315" s="236"/>
      <c r="N2315" s="237"/>
      <c r="O2315" s="237"/>
      <c r="P2315" s="237"/>
      <c r="Q2315" s="237"/>
      <c r="R2315" s="237"/>
      <c r="S2315" s="237"/>
      <c r="T2315" s="238"/>
      <c r="AT2315" s="239" t="s">
        <v>154</v>
      </c>
      <c r="AU2315" s="239" t="s">
        <v>80</v>
      </c>
      <c r="AV2315" s="228" t="s">
        <v>80</v>
      </c>
      <c r="AW2315" s="228" t="s">
        <v>32</v>
      </c>
      <c r="AX2315" s="228" t="s">
        <v>78</v>
      </c>
      <c r="AY2315" s="239" t="s">
        <v>140</v>
      </c>
    </row>
    <row r="2316" s="228" customFormat="true" ht="12.8" hidden="false" customHeight="false" outlineLevel="0" collapsed="false">
      <c r="B2316" s="229"/>
      <c r="C2316" s="230"/>
      <c r="D2316" s="210" t="s">
        <v>154</v>
      </c>
      <c r="E2316" s="230"/>
      <c r="F2316" s="232" t="s">
        <v>2399</v>
      </c>
      <c r="G2316" s="230"/>
      <c r="H2316" s="233" t="n">
        <v>609.397</v>
      </c>
      <c r="I2316" s="234"/>
      <c r="J2316" s="230"/>
      <c r="K2316" s="230"/>
      <c r="L2316" s="235"/>
      <c r="M2316" s="236"/>
      <c r="N2316" s="237"/>
      <c r="O2316" s="237"/>
      <c r="P2316" s="237"/>
      <c r="Q2316" s="237"/>
      <c r="R2316" s="237"/>
      <c r="S2316" s="237"/>
      <c r="T2316" s="238"/>
      <c r="AT2316" s="239" t="s">
        <v>154</v>
      </c>
      <c r="AU2316" s="239" t="s">
        <v>80</v>
      </c>
      <c r="AV2316" s="228" t="s">
        <v>80</v>
      </c>
      <c r="AW2316" s="228" t="s">
        <v>4</v>
      </c>
      <c r="AX2316" s="228" t="s">
        <v>78</v>
      </c>
      <c r="AY2316" s="239" t="s">
        <v>140</v>
      </c>
    </row>
    <row r="2317" s="31" customFormat="true" ht="24.15" hidden="false" customHeight="true" outlineLevel="0" collapsed="false">
      <c r="A2317" s="24"/>
      <c r="B2317" s="25"/>
      <c r="C2317" s="197" t="s">
        <v>2400</v>
      </c>
      <c r="D2317" s="197" t="s">
        <v>143</v>
      </c>
      <c r="E2317" s="198" t="s">
        <v>2401</v>
      </c>
      <c r="F2317" s="199" t="s">
        <v>2402</v>
      </c>
      <c r="G2317" s="200" t="s">
        <v>220</v>
      </c>
      <c r="H2317" s="201" t="n">
        <v>1729.715</v>
      </c>
      <c r="I2317" s="202"/>
      <c r="J2317" s="203" t="n">
        <f aca="false">ROUND(I2317*H2317,2)</f>
        <v>0</v>
      </c>
      <c r="K2317" s="199" t="s">
        <v>147</v>
      </c>
      <c r="L2317" s="30"/>
      <c r="M2317" s="204"/>
      <c r="N2317" s="205" t="s">
        <v>41</v>
      </c>
      <c r="O2317" s="67"/>
      <c r="P2317" s="206" t="n">
        <f aca="false">O2317*H2317</f>
        <v>0</v>
      </c>
      <c r="Q2317" s="206" t="n">
        <v>0.0002</v>
      </c>
      <c r="R2317" s="206" t="n">
        <f aca="false">Q2317*H2317</f>
        <v>0.345943</v>
      </c>
      <c r="S2317" s="206" t="n">
        <v>0</v>
      </c>
      <c r="T2317" s="207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8" t="s">
        <v>268</v>
      </c>
      <c r="AT2317" s="208" t="s">
        <v>143</v>
      </c>
      <c r="AU2317" s="208" t="s">
        <v>80</v>
      </c>
      <c r="AY2317" s="3" t="s">
        <v>140</v>
      </c>
      <c r="BE2317" s="209" t="n">
        <f aca="false">IF(N2317="základní",J2317,0)</f>
        <v>0</v>
      </c>
      <c r="BF2317" s="209" t="n">
        <f aca="false">IF(N2317="snížená",J2317,0)</f>
        <v>0</v>
      </c>
      <c r="BG2317" s="209" t="n">
        <f aca="false">IF(N2317="zákl. přenesená",J2317,0)</f>
        <v>0</v>
      </c>
      <c r="BH2317" s="209" t="n">
        <f aca="false">IF(N2317="sníž. přenesená",J2317,0)</f>
        <v>0</v>
      </c>
      <c r="BI2317" s="209" t="n">
        <f aca="false">IF(N2317="nulová",J2317,0)</f>
        <v>0</v>
      </c>
      <c r="BJ2317" s="3" t="s">
        <v>78</v>
      </c>
      <c r="BK2317" s="209" t="n">
        <f aca="false">ROUND(I2317*H2317,2)</f>
        <v>0</v>
      </c>
      <c r="BL2317" s="3" t="s">
        <v>268</v>
      </c>
      <c r="BM2317" s="208" t="s">
        <v>2403</v>
      </c>
    </row>
    <row r="2318" s="31" customFormat="true" ht="12.8" hidden="false" customHeight="false" outlineLevel="0" collapsed="false">
      <c r="A2318" s="24"/>
      <c r="B2318" s="25"/>
      <c r="C2318" s="26"/>
      <c r="D2318" s="210" t="s">
        <v>150</v>
      </c>
      <c r="E2318" s="26"/>
      <c r="F2318" s="211" t="s">
        <v>2404</v>
      </c>
      <c r="G2318" s="26"/>
      <c r="H2318" s="26"/>
      <c r="I2318" s="212"/>
      <c r="J2318" s="26"/>
      <c r="K2318" s="26"/>
      <c r="L2318" s="30"/>
      <c r="M2318" s="213"/>
      <c r="N2318" s="214"/>
      <c r="O2318" s="67"/>
      <c r="P2318" s="67"/>
      <c r="Q2318" s="67"/>
      <c r="R2318" s="67"/>
      <c r="S2318" s="67"/>
      <c r="T2318" s="68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T2318" s="3" t="s">
        <v>150</v>
      </c>
      <c r="AU2318" s="3" t="s">
        <v>80</v>
      </c>
    </row>
    <row r="2319" s="31" customFormat="true" ht="12.8" hidden="false" customHeight="false" outlineLevel="0" collapsed="false">
      <c r="A2319" s="24"/>
      <c r="B2319" s="25"/>
      <c r="C2319" s="26"/>
      <c r="D2319" s="215" t="s">
        <v>152</v>
      </c>
      <c r="E2319" s="26"/>
      <c r="F2319" s="216" t="s">
        <v>2405</v>
      </c>
      <c r="G2319" s="26"/>
      <c r="H2319" s="26"/>
      <c r="I2319" s="212"/>
      <c r="J2319" s="26"/>
      <c r="K2319" s="26"/>
      <c r="L2319" s="30"/>
      <c r="M2319" s="213"/>
      <c r="N2319" s="214"/>
      <c r="O2319" s="67"/>
      <c r="P2319" s="67"/>
      <c r="Q2319" s="67"/>
      <c r="R2319" s="67"/>
      <c r="S2319" s="67"/>
      <c r="T2319" s="68"/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T2319" s="3" t="s">
        <v>152</v>
      </c>
      <c r="AU2319" s="3" t="s">
        <v>80</v>
      </c>
    </row>
    <row r="2320" s="217" customFormat="true" ht="12.8" hidden="false" customHeight="false" outlineLevel="0" collapsed="false">
      <c r="B2320" s="218"/>
      <c r="C2320" s="219"/>
      <c r="D2320" s="210" t="s">
        <v>154</v>
      </c>
      <c r="E2320" s="220"/>
      <c r="F2320" s="221" t="s">
        <v>155</v>
      </c>
      <c r="G2320" s="219"/>
      <c r="H2320" s="220"/>
      <c r="I2320" s="222"/>
      <c r="J2320" s="219"/>
      <c r="K2320" s="219"/>
      <c r="L2320" s="223"/>
      <c r="M2320" s="224"/>
      <c r="N2320" s="225"/>
      <c r="O2320" s="225"/>
      <c r="P2320" s="225"/>
      <c r="Q2320" s="225"/>
      <c r="R2320" s="225"/>
      <c r="S2320" s="225"/>
      <c r="T2320" s="226"/>
      <c r="AT2320" s="227" t="s">
        <v>154</v>
      </c>
      <c r="AU2320" s="227" t="s">
        <v>80</v>
      </c>
      <c r="AV2320" s="217" t="s">
        <v>78</v>
      </c>
      <c r="AW2320" s="217" t="s">
        <v>32</v>
      </c>
      <c r="AX2320" s="217" t="s">
        <v>70</v>
      </c>
      <c r="AY2320" s="227" t="s">
        <v>140</v>
      </c>
    </row>
    <row r="2321" s="217" customFormat="true" ht="12.8" hidden="false" customHeight="false" outlineLevel="0" collapsed="false">
      <c r="B2321" s="218"/>
      <c r="C2321" s="219"/>
      <c r="D2321" s="210" t="s">
        <v>154</v>
      </c>
      <c r="E2321" s="220"/>
      <c r="F2321" s="221" t="s">
        <v>2406</v>
      </c>
      <c r="G2321" s="219"/>
      <c r="H2321" s="220"/>
      <c r="I2321" s="222"/>
      <c r="J2321" s="219"/>
      <c r="K2321" s="219"/>
      <c r="L2321" s="223"/>
      <c r="M2321" s="224"/>
      <c r="N2321" s="225"/>
      <c r="O2321" s="225"/>
      <c r="P2321" s="225"/>
      <c r="Q2321" s="225"/>
      <c r="R2321" s="225"/>
      <c r="S2321" s="225"/>
      <c r="T2321" s="226"/>
      <c r="AT2321" s="227" t="s">
        <v>154</v>
      </c>
      <c r="AU2321" s="227" t="s">
        <v>80</v>
      </c>
      <c r="AV2321" s="217" t="s">
        <v>78</v>
      </c>
      <c r="AW2321" s="217" t="s">
        <v>32</v>
      </c>
      <c r="AX2321" s="217" t="s">
        <v>70</v>
      </c>
      <c r="AY2321" s="227" t="s">
        <v>140</v>
      </c>
    </row>
    <row r="2322" s="228" customFormat="true" ht="12.8" hidden="false" customHeight="false" outlineLevel="0" collapsed="false">
      <c r="B2322" s="229"/>
      <c r="C2322" s="230"/>
      <c r="D2322" s="210" t="s">
        <v>154</v>
      </c>
      <c r="E2322" s="231"/>
      <c r="F2322" s="232" t="s">
        <v>2407</v>
      </c>
      <c r="G2322" s="230"/>
      <c r="H2322" s="233" t="n">
        <v>56.434</v>
      </c>
      <c r="I2322" s="234"/>
      <c r="J2322" s="230"/>
      <c r="K2322" s="230"/>
      <c r="L2322" s="235"/>
      <c r="M2322" s="236"/>
      <c r="N2322" s="237"/>
      <c r="O2322" s="237"/>
      <c r="P2322" s="237"/>
      <c r="Q2322" s="237"/>
      <c r="R2322" s="237"/>
      <c r="S2322" s="237"/>
      <c r="T2322" s="238"/>
      <c r="AT2322" s="239" t="s">
        <v>154</v>
      </c>
      <c r="AU2322" s="239" t="s">
        <v>80</v>
      </c>
      <c r="AV2322" s="228" t="s">
        <v>80</v>
      </c>
      <c r="AW2322" s="228" t="s">
        <v>32</v>
      </c>
      <c r="AX2322" s="228" t="s">
        <v>70</v>
      </c>
      <c r="AY2322" s="239" t="s">
        <v>140</v>
      </c>
    </row>
    <row r="2323" s="228" customFormat="true" ht="12.8" hidden="false" customHeight="false" outlineLevel="0" collapsed="false">
      <c r="B2323" s="229"/>
      <c r="C2323" s="230"/>
      <c r="D2323" s="210" t="s">
        <v>154</v>
      </c>
      <c r="E2323" s="231"/>
      <c r="F2323" s="232" t="s">
        <v>2408</v>
      </c>
      <c r="G2323" s="230"/>
      <c r="H2323" s="233" t="n">
        <v>68.624</v>
      </c>
      <c r="I2323" s="234"/>
      <c r="J2323" s="230"/>
      <c r="K2323" s="230"/>
      <c r="L2323" s="235"/>
      <c r="M2323" s="236"/>
      <c r="N2323" s="237"/>
      <c r="O2323" s="237"/>
      <c r="P2323" s="237"/>
      <c r="Q2323" s="237"/>
      <c r="R2323" s="237"/>
      <c r="S2323" s="237"/>
      <c r="T2323" s="238"/>
      <c r="AT2323" s="239" t="s">
        <v>154</v>
      </c>
      <c r="AU2323" s="239" t="s">
        <v>80</v>
      </c>
      <c r="AV2323" s="228" t="s">
        <v>80</v>
      </c>
      <c r="AW2323" s="228" t="s">
        <v>32</v>
      </c>
      <c r="AX2323" s="228" t="s">
        <v>70</v>
      </c>
      <c r="AY2323" s="239" t="s">
        <v>140</v>
      </c>
    </row>
    <row r="2324" s="228" customFormat="true" ht="12.8" hidden="false" customHeight="false" outlineLevel="0" collapsed="false">
      <c r="B2324" s="229"/>
      <c r="C2324" s="230"/>
      <c r="D2324" s="210" t="s">
        <v>154</v>
      </c>
      <c r="E2324" s="231"/>
      <c r="F2324" s="232" t="s">
        <v>2409</v>
      </c>
      <c r="G2324" s="230"/>
      <c r="H2324" s="233" t="n">
        <v>4.83</v>
      </c>
      <c r="I2324" s="234"/>
      <c r="J2324" s="230"/>
      <c r="K2324" s="230"/>
      <c r="L2324" s="235"/>
      <c r="M2324" s="236"/>
      <c r="N2324" s="237"/>
      <c r="O2324" s="237"/>
      <c r="P2324" s="237"/>
      <c r="Q2324" s="237"/>
      <c r="R2324" s="237"/>
      <c r="S2324" s="237"/>
      <c r="T2324" s="238"/>
      <c r="AT2324" s="239" t="s">
        <v>154</v>
      </c>
      <c r="AU2324" s="239" t="s">
        <v>80</v>
      </c>
      <c r="AV2324" s="228" t="s">
        <v>80</v>
      </c>
      <c r="AW2324" s="228" t="s">
        <v>32</v>
      </c>
      <c r="AX2324" s="228" t="s">
        <v>70</v>
      </c>
      <c r="AY2324" s="239" t="s">
        <v>140</v>
      </c>
    </row>
    <row r="2325" s="228" customFormat="true" ht="12.8" hidden="false" customHeight="false" outlineLevel="0" collapsed="false">
      <c r="B2325" s="229"/>
      <c r="C2325" s="230"/>
      <c r="D2325" s="210" t="s">
        <v>154</v>
      </c>
      <c r="E2325" s="231"/>
      <c r="F2325" s="232" t="s">
        <v>2410</v>
      </c>
      <c r="G2325" s="230"/>
      <c r="H2325" s="233" t="n">
        <v>45.993</v>
      </c>
      <c r="I2325" s="234"/>
      <c r="J2325" s="230"/>
      <c r="K2325" s="230"/>
      <c r="L2325" s="235"/>
      <c r="M2325" s="236"/>
      <c r="N2325" s="237"/>
      <c r="O2325" s="237"/>
      <c r="P2325" s="237"/>
      <c r="Q2325" s="237"/>
      <c r="R2325" s="237"/>
      <c r="S2325" s="237"/>
      <c r="T2325" s="238"/>
      <c r="AT2325" s="239" t="s">
        <v>154</v>
      </c>
      <c r="AU2325" s="239" t="s">
        <v>80</v>
      </c>
      <c r="AV2325" s="228" t="s">
        <v>80</v>
      </c>
      <c r="AW2325" s="228" t="s">
        <v>32</v>
      </c>
      <c r="AX2325" s="228" t="s">
        <v>70</v>
      </c>
      <c r="AY2325" s="239" t="s">
        <v>140</v>
      </c>
    </row>
    <row r="2326" s="228" customFormat="true" ht="12.8" hidden="false" customHeight="false" outlineLevel="0" collapsed="false">
      <c r="B2326" s="229"/>
      <c r="C2326" s="230"/>
      <c r="D2326" s="210" t="s">
        <v>154</v>
      </c>
      <c r="E2326" s="231"/>
      <c r="F2326" s="232" t="s">
        <v>2411</v>
      </c>
      <c r="G2326" s="230"/>
      <c r="H2326" s="233" t="n">
        <v>32.714</v>
      </c>
      <c r="I2326" s="234"/>
      <c r="J2326" s="230"/>
      <c r="K2326" s="230"/>
      <c r="L2326" s="235"/>
      <c r="M2326" s="236"/>
      <c r="N2326" s="237"/>
      <c r="O2326" s="237"/>
      <c r="P2326" s="237"/>
      <c r="Q2326" s="237"/>
      <c r="R2326" s="237"/>
      <c r="S2326" s="237"/>
      <c r="T2326" s="238"/>
      <c r="AT2326" s="239" t="s">
        <v>154</v>
      </c>
      <c r="AU2326" s="239" t="s">
        <v>80</v>
      </c>
      <c r="AV2326" s="228" t="s">
        <v>80</v>
      </c>
      <c r="AW2326" s="228" t="s">
        <v>32</v>
      </c>
      <c r="AX2326" s="228" t="s">
        <v>70</v>
      </c>
      <c r="AY2326" s="239" t="s">
        <v>140</v>
      </c>
    </row>
    <row r="2327" s="228" customFormat="true" ht="12.8" hidden="false" customHeight="false" outlineLevel="0" collapsed="false">
      <c r="B2327" s="229"/>
      <c r="C2327" s="230"/>
      <c r="D2327" s="210" t="s">
        <v>154</v>
      </c>
      <c r="E2327" s="231"/>
      <c r="F2327" s="232" t="s">
        <v>2412</v>
      </c>
      <c r="G2327" s="230"/>
      <c r="H2327" s="233" t="n">
        <v>51.337</v>
      </c>
      <c r="I2327" s="234"/>
      <c r="J2327" s="230"/>
      <c r="K2327" s="230"/>
      <c r="L2327" s="235"/>
      <c r="M2327" s="236"/>
      <c r="N2327" s="237"/>
      <c r="O2327" s="237"/>
      <c r="P2327" s="237"/>
      <c r="Q2327" s="237"/>
      <c r="R2327" s="237"/>
      <c r="S2327" s="237"/>
      <c r="T2327" s="238"/>
      <c r="AT2327" s="239" t="s">
        <v>154</v>
      </c>
      <c r="AU2327" s="239" t="s">
        <v>80</v>
      </c>
      <c r="AV2327" s="228" t="s">
        <v>80</v>
      </c>
      <c r="AW2327" s="228" t="s">
        <v>32</v>
      </c>
      <c r="AX2327" s="228" t="s">
        <v>70</v>
      </c>
      <c r="AY2327" s="239" t="s">
        <v>140</v>
      </c>
    </row>
    <row r="2328" s="228" customFormat="true" ht="12.8" hidden="false" customHeight="false" outlineLevel="0" collapsed="false">
      <c r="B2328" s="229"/>
      <c r="C2328" s="230"/>
      <c r="D2328" s="210" t="s">
        <v>154</v>
      </c>
      <c r="E2328" s="231"/>
      <c r="F2328" s="232" t="s">
        <v>2413</v>
      </c>
      <c r="G2328" s="230"/>
      <c r="H2328" s="233" t="n">
        <v>3.71</v>
      </c>
      <c r="I2328" s="234"/>
      <c r="J2328" s="230"/>
      <c r="K2328" s="230"/>
      <c r="L2328" s="235"/>
      <c r="M2328" s="236"/>
      <c r="N2328" s="237"/>
      <c r="O2328" s="237"/>
      <c r="P2328" s="237"/>
      <c r="Q2328" s="237"/>
      <c r="R2328" s="237"/>
      <c r="S2328" s="237"/>
      <c r="T2328" s="238"/>
      <c r="AT2328" s="239" t="s">
        <v>154</v>
      </c>
      <c r="AU2328" s="239" t="s">
        <v>80</v>
      </c>
      <c r="AV2328" s="228" t="s">
        <v>80</v>
      </c>
      <c r="AW2328" s="228" t="s">
        <v>32</v>
      </c>
      <c r="AX2328" s="228" t="s">
        <v>70</v>
      </c>
      <c r="AY2328" s="239" t="s">
        <v>140</v>
      </c>
    </row>
    <row r="2329" s="228" customFormat="true" ht="12.8" hidden="false" customHeight="false" outlineLevel="0" collapsed="false">
      <c r="B2329" s="229"/>
      <c r="C2329" s="230"/>
      <c r="D2329" s="210" t="s">
        <v>154</v>
      </c>
      <c r="E2329" s="231"/>
      <c r="F2329" s="232" t="s">
        <v>2414</v>
      </c>
      <c r="G2329" s="230"/>
      <c r="H2329" s="233" t="n">
        <v>3.78</v>
      </c>
      <c r="I2329" s="234"/>
      <c r="J2329" s="230"/>
      <c r="K2329" s="230"/>
      <c r="L2329" s="235"/>
      <c r="M2329" s="236"/>
      <c r="N2329" s="237"/>
      <c r="O2329" s="237"/>
      <c r="P2329" s="237"/>
      <c r="Q2329" s="237"/>
      <c r="R2329" s="237"/>
      <c r="S2329" s="237"/>
      <c r="T2329" s="238"/>
      <c r="AT2329" s="239" t="s">
        <v>154</v>
      </c>
      <c r="AU2329" s="239" t="s">
        <v>80</v>
      </c>
      <c r="AV2329" s="228" t="s">
        <v>80</v>
      </c>
      <c r="AW2329" s="228" t="s">
        <v>32</v>
      </c>
      <c r="AX2329" s="228" t="s">
        <v>70</v>
      </c>
      <c r="AY2329" s="239" t="s">
        <v>140</v>
      </c>
    </row>
    <row r="2330" s="228" customFormat="true" ht="12.8" hidden="false" customHeight="false" outlineLevel="0" collapsed="false">
      <c r="B2330" s="229"/>
      <c r="C2330" s="230"/>
      <c r="D2330" s="210" t="s">
        <v>154</v>
      </c>
      <c r="E2330" s="231"/>
      <c r="F2330" s="232" t="s">
        <v>2415</v>
      </c>
      <c r="G2330" s="230"/>
      <c r="H2330" s="233" t="n">
        <v>4.69</v>
      </c>
      <c r="I2330" s="234"/>
      <c r="J2330" s="230"/>
      <c r="K2330" s="230"/>
      <c r="L2330" s="235"/>
      <c r="M2330" s="236"/>
      <c r="N2330" s="237"/>
      <c r="O2330" s="237"/>
      <c r="P2330" s="237"/>
      <c r="Q2330" s="237"/>
      <c r="R2330" s="237"/>
      <c r="S2330" s="237"/>
      <c r="T2330" s="238"/>
      <c r="AT2330" s="239" t="s">
        <v>154</v>
      </c>
      <c r="AU2330" s="239" t="s">
        <v>80</v>
      </c>
      <c r="AV2330" s="228" t="s">
        <v>80</v>
      </c>
      <c r="AW2330" s="228" t="s">
        <v>32</v>
      </c>
      <c r="AX2330" s="228" t="s">
        <v>70</v>
      </c>
      <c r="AY2330" s="239" t="s">
        <v>140</v>
      </c>
    </row>
    <row r="2331" s="228" customFormat="true" ht="12.8" hidden="false" customHeight="false" outlineLevel="0" collapsed="false">
      <c r="B2331" s="229"/>
      <c r="C2331" s="230"/>
      <c r="D2331" s="210" t="s">
        <v>154</v>
      </c>
      <c r="E2331" s="231"/>
      <c r="F2331" s="232" t="s">
        <v>2416</v>
      </c>
      <c r="G2331" s="230"/>
      <c r="H2331" s="233" t="n">
        <v>73.297</v>
      </c>
      <c r="I2331" s="234"/>
      <c r="J2331" s="230"/>
      <c r="K2331" s="230"/>
      <c r="L2331" s="235"/>
      <c r="M2331" s="236"/>
      <c r="N2331" s="237"/>
      <c r="O2331" s="237"/>
      <c r="P2331" s="237"/>
      <c r="Q2331" s="237"/>
      <c r="R2331" s="237"/>
      <c r="S2331" s="237"/>
      <c r="T2331" s="238"/>
      <c r="AT2331" s="239" t="s">
        <v>154</v>
      </c>
      <c r="AU2331" s="239" t="s">
        <v>80</v>
      </c>
      <c r="AV2331" s="228" t="s">
        <v>80</v>
      </c>
      <c r="AW2331" s="228" t="s">
        <v>32</v>
      </c>
      <c r="AX2331" s="228" t="s">
        <v>70</v>
      </c>
      <c r="AY2331" s="239" t="s">
        <v>140</v>
      </c>
    </row>
    <row r="2332" s="228" customFormat="true" ht="12.8" hidden="false" customHeight="false" outlineLevel="0" collapsed="false">
      <c r="B2332" s="229"/>
      <c r="C2332" s="230"/>
      <c r="D2332" s="210" t="s">
        <v>154</v>
      </c>
      <c r="E2332" s="231"/>
      <c r="F2332" s="232" t="s">
        <v>2417</v>
      </c>
      <c r="G2332" s="230"/>
      <c r="H2332" s="233" t="n">
        <v>24.568</v>
      </c>
      <c r="I2332" s="234"/>
      <c r="J2332" s="230"/>
      <c r="K2332" s="230"/>
      <c r="L2332" s="235"/>
      <c r="M2332" s="236"/>
      <c r="N2332" s="237"/>
      <c r="O2332" s="237"/>
      <c r="P2332" s="237"/>
      <c r="Q2332" s="237"/>
      <c r="R2332" s="237"/>
      <c r="S2332" s="237"/>
      <c r="T2332" s="238"/>
      <c r="AT2332" s="239" t="s">
        <v>154</v>
      </c>
      <c r="AU2332" s="239" t="s">
        <v>80</v>
      </c>
      <c r="AV2332" s="228" t="s">
        <v>80</v>
      </c>
      <c r="AW2332" s="228" t="s">
        <v>32</v>
      </c>
      <c r="AX2332" s="228" t="s">
        <v>70</v>
      </c>
      <c r="AY2332" s="239" t="s">
        <v>140</v>
      </c>
    </row>
    <row r="2333" s="228" customFormat="true" ht="12.8" hidden="false" customHeight="false" outlineLevel="0" collapsed="false">
      <c r="B2333" s="229"/>
      <c r="C2333" s="230"/>
      <c r="D2333" s="210" t="s">
        <v>154</v>
      </c>
      <c r="E2333" s="231"/>
      <c r="F2333" s="232" t="s">
        <v>2418</v>
      </c>
      <c r="G2333" s="230"/>
      <c r="H2333" s="233" t="n">
        <v>7.91</v>
      </c>
      <c r="I2333" s="234"/>
      <c r="J2333" s="230"/>
      <c r="K2333" s="230"/>
      <c r="L2333" s="235"/>
      <c r="M2333" s="236"/>
      <c r="N2333" s="237"/>
      <c r="O2333" s="237"/>
      <c r="P2333" s="237"/>
      <c r="Q2333" s="237"/>
      <c r="R2333" s="237"/>
      <c r="S2333" s="237"/>
      <c r="T2333" s="238"/>
      <c r="AT2333" s="239" t="s">
        <v>154</v>
      </c>
      <c r="AU2333" s="239" t="s">
        <v>80</v>
      </c>
      <c r="AV2333" s="228" t="s">
        <v>80</v>
      </c>
      <c r="AW2333" s="228" t="s">
        <v>32</v>
      </c>
      <c r="AX2333" s="228" t="s">
        <v>70</v>
      </c>
      <c r="AY2333" s="239" t="s">
        <v>140</v>
      </c>
    </row>
    <row r="2334" s="228" customFormat="true" ht="12.8" hidden="false" customHeight="false" outlineLevel="0" collapsed="false">
      <c r="B2334" s="229"/>
      <c r="C2334" s="230"/>
      <c r="D2334" s="210" t="s">
        <v>154</v>
      </c>
      <c r="E2334" s="231"/>
      <c r="F2334" s="232" t="s">
        <v>2419</v>
      </c>
      <c r="G2334" s="230"/>
      <c r="H2334" s="233" t="n">
        <v>5.98</v>
      </c>
      <c r="I2334" s="234"/>
      <c r="J2334" s="230"/>
      <c r="K2334" s="230"/>
      <c r="L2334" s="235"/>
      <c r="M2334" s="236"/>
      <c r="N2334" s="237"/>
      <c r="O2334" s="237"/>
      <c r="P2334" s="237"/>
      <c r="Q2334" s="237"/>
      <c r="R2334" s="237"/>
      <c r="S2334" s="237"/>
      <c r="T2334" s="238"/>
      <c r="AT2334" s="239" t="s">
        <v>154</v>
      </c>
      <c r="AU2334" s="239" t="s">
        <v>80</v>
      </c>
      <c r="AV2334" s="228" t="s">
        <v>80</v>
      </c>
      <c r="AW2334" s="228" t="s">
        <v>32</v>
      </c>
      <c r="AX2334" s="228" t="s">
        <v>70</v>
      </c>
      <c r="AY2334" s="239" t="s">
        <v>140</v>
      </c>
    </row>
    <row r="2335" s="228" customFormat="true" ht="12.8" hidden="false" customHeight="false" outlineLevel="0" collapsed="false">
      <c r="B2335" s="229"/>
      <c r="C2335" s="230"/>
      <c r="D2335" s="210" t="s">
        <v>154</v>
      </c>
      <c r="E2335" s="231"/>
      <c r="F2335" s="232" t="s">
        <v>2420</v>
      </c>
      <c r="G2335" s="230"/>
      <c r="H2335" s="233" t="n">
        <v>91.242</v>
      </c>
      <c r="I2335" s="234"/>
      <c r="J2335" s="230"/>
      <c r="K2335" s="230"/>
      <c r="L2335" s="235"/>
      <c r="M2335" s="236"/>
      <c r="N2335" s="237"/>
      <c r="O2335" s="237"/>
      <c r="P2335" s="237"/>
      <c r="Q2335" s="237"/>
      <c r="R2335" s="237"/>
      <c r="S2335" s="237"/>
      <c r="T2335" s="238"/>
      <c r="AT2335" s="239" t="s">
        <v>154</v>
      </c>
      <c r="AU2335" s="239" t="s">
        <v>80</v>
      </c>
      <c r="AV2335" s="228" t="s">
        <v>80</v>
      </c>
      <c r="AW2335" s="228" t="s">
        <v>32</v>
      </c>
      <c r="AX2335" s="228" t="s">
        <v>70</v>
      </c>
      <c r="AY2335" s="239" t="s">
        <v>140</v>
      </c>
    </row>
    <row r="2336" s="228" customFormat="true" ht="12.8" hidden="false" customHeight="false" outlineLevel="0" collapsed="false">
      <c r="B2336" s="229"/>
      <c r="C2336" s="230"/>
      <c r="D2336" s="210" t="s">
        <v>154</v>
      </c>
      <c r="E2336" s="231"/>
      <c r="F2336" s="232" t="s">
        <v>2421</v>
      </c>
      <c r="G2336" s="230"/>
      <c r="H2336" s="233" t="n">
        <v>2.84</v>
      </c>
      <c r="I2336" s="234"/>
      <c r="J2336" s="230"/>
      <c r="K2336" s="230"/>
      <c r="L2336" s="235"/>
      <c r="M2336" s="236"/>
      <c r="N2336" s="237"/>
      <c r="O2336" s="237"/>
      <c r="P2336" s="237"/>
      <c r="Q2336" s="237"/>
      <c r="R2336" s="237"/>
      <c r="S2336" s="237"/>
      <c r="T2336" s="238"/>
      <c r="AT2336" s="239" t="s">
        <v>154</v>
      </c>
      <c r="AU2336" s="239" t="s">
        <v>80</v>
      </c>
      <c r="AV2336" s="228" t="s">
        <v>80</v>
      </c>
      <c r="AW2336" s="228" t="s">
        <v>32</v>
      </c>
      <c r="AX2336" s="228" t="s">
        <v>70</v>
      </c>
      <c r="AY2336" s="239" t="s">
        <v>140</v>
      </c>
    </row>
    <row r="2337" s="228" customFormat="true" ht="12.8" hidden="false" customHeight="false" outlineLevel="0" collapsed="false">
      <c r="B2337" s="229"/>
      <c r="C2337" s="230"/>
      <c r="D2337" s="210" t="s">
        <v>154</v>
      </c>
      <c r="E2337" s="231"/>
      <c r="F2337" s="232" t="s">
        <v>2422</v>
      </c>
      <c r="G2337" s="230"/>
      <c r="H2337" s="233" t="n">
        <v>38</v>
      </c>
      <c r="I2337" s="234"/>
      <c r="J2337" s="230"/>
      <c r="K2337" s="230"/>
      <c r="L2337" s="235"/>
      <c r="M2337" s="236"/>
      <c r="N2337" s="237"/>
      <c r="O2337" s="237"/>
      <c r="P2337" s="237"/>
      <c r="Q2337" s="237"/>
      <c r="R2337" s="237"/>
      <c r="S2337" s="237"/>
      <c r="T2337" s="238"/>
      <c r="AT2337" s="239" t="s">
        <v>154</v>
      </c>
      <c r="AU2337" s="239" t="s">
        <v>80</v>
      </c>
      <c r="AV2337" s="228" t="s">
        <v>80</v>
      </c>
      <c r="AW2337" s="228" t="s">
        <v>32</v>
      </c>
      <c r="AX2337" s="228" t="s">
        <v>70</v>
      </c>
      <c r="AY2337" s="239" t="s">
        <v>140</v>
      </c>
    </row>
    <row r="2338" s="228" customFormat="true" ht="12.8" hidden="false" customHeight="false" outlineLevel="0" collapsed="false">
      <c r="B2338" s="229"/>
      <c r="C2338" s="230"/>
      <c r="D2338" s="210" t="s">
        <v>154</v>
      </c>
      <c r="E2338" s="231"/>
      <c r="F2338" s="232" t="s">
        <v>2423</v>
      </c>
      <c r="G2338" s="230"/>
      <c r="H2338" s="233" t="n">
        <v>5.04</v>
      </c>
      <c r="I2338" s="234"/>
      <c r="J2338" s="230"/>
      <c r="K2338" s="230"/>
      <c r="L2338" s="235"/>
      <c r="M2338" s="236"/>
      <c r="N2338" s="237"/>
      <c r="O2338" s="237"/>
      <c r="P2338" s="237"/>
      <c r="Q2338" s="237"/>
      <c r="R2338" s="237"/>
      <c r="S2338" s="237"/>
      <c r="T2338" s="238"/>
      <c r="AT2338" s="239" t="s">
        <v>154</v>
      </c>
      <c r="AU2338" s="239" t="s">
        <v>80</v>
      </c>
      <c r="AV2338" s="228" t="s">
        <v>80</v>
      </c>
      <c r="AW2338" s="228" t="s">
        <v>32</v>
      </c>
      <c r="AX2338" s="228" t="s">
        <v>70</v>
      </c>
      <c r="AY2338" s="239" t="s">
        <v>140</v>
      </c>
    </row>
    <row r="2339" s="228" customFormat="true" ht="12.8" hidden="false" customHeight="false" outlineLevel="0" collapsed="false">
      <c r="B2339" s="229"/>
      <c r="C2339" s="230"/>
      <c r="D2339" s="210" t="s">
        <v>154</v>
      </c>
      <c r="E2339" s="231"/>
      <c r="F2339" s="232" t="s">
        <v>2424</v>
      </c>
      <c r="G2339" s="230"/>
      <c r="H2339" s="233" t="n">
        <v>19.43</v>
      </c>
      <c r="I2339" s="234"/>
      <c r="J2339" s="230"/>
      <c r="K2339" s="230"/>
      <c r="L2339" s="235"/>
      <c r="M2339" s="236"/>
      <c r="N2339" s="237"/>
      <c r="O2339" s="237"/>
      <c r="P2339" s="237"/>
      <c r="Q2339" s="237"/>
      <c r="R2339" s="237"/>
      <c r="S2339" s="237"/>
      <c r="T2339" s="238"/>
      <c r="AT2339" s="239" t="s">
        <v>154</v>
      </c>
      <c r="AU2339" s="239" t="s">
        <v>80</v>
      </c>
      <c r="AV2339" s="228" t="s">
        <v>80</v>
      </c>
      <c r="AW2339" s="228" t="s">
        <v>32</v>
      </c>
      <c r="AX2339" s="228" t="s">
        <v>70</v>
      </c>
      <c r="AY2339" s="239" t="s">
        <v>140</v>
      </c>
    </row>
    <row r="2340" s="228" customFormat="true" ht="12.8" hidden="false" customHeight="false" outlineLevel="0" collapsed="false">
      <c r="B2340" s="229"/>
      <c r="C2340" s="230"/>
      <c r="D2340" s="210" t="s">
        <v>154</v>
      </c>
      <c r="E2340" s="231"/>
      <c r="F2340" s="232" t="s">
        <v>2425</v>
      </c>
      <c r="G2340" s="230"/>
      <c r="H2340" s="233" t="n">
        <v>5.25</v>
      </c>
      <c r="I2340" s="234"/>
      <c r="J2340" s="230"/>
      <c r="K2340" s="230"/>
      <c r="L2340" s="235"/>
      <c r="M2340" s="236"/>
      <c r="N2340" s="237"/>
      <c r="O2340" s="237"/>
      <c r="P2340" s="237"/>
      <c r="Q2340" s="237"/>
      <c r="R2340" s="237"/>
      <c r="S2340" s="237"/>
      <c r="T2340" s="238"/>
      <c r="AT2340" s="239" t="s">
        <v>154</v>
      </c>
      <c r="AU2340" s="239" t="s">
        <v>80</v>
      </c>
      <c r="AV2340" s="228" t="s">
        <v>80</v>
      </c>
      <c r="AW2340" s="228" t="s">
        <v>32</v>
      </c>
      <c r="AX2340" s="228" t="s">
        <v>70</v>
      </c>
      <c r="AY2340" s="239" t="s">
        <v>140</v>
      </c>
    </row>
    <row r="2341" s="228" customFormat="true" ht="12.8" hidden="false" customHeight="false" outlineLevel="0" collapsed="false">
      <c r="B2341" s="229"/>
      <c r="C2341" s="230"/>
      <c r="D2341" s="210" t="s">
        <v>154</v>
      </c>
      <c r="E2341" s="231"/>
      <c r="F2341" s="232" t="s">
        <v>2426</v>
      </c>
      <c r="G2341" s="230"/>
      <c r="H2341" s="233" t="n">
        <v>5.11</v>
      </c>
      <c r="I2341" s="234"/>
      <c r="J2341" s="230"/>
      <c r="K2341" s="230"/>
      <c r="L2341" s="235"/>
      <c r="M2341" s="236"/>
      <c r="N2341" s="237"/>
      <c r="O2341" s="237"/>
      <c r="P2341" s="237"/>
      <c r="Q2341" s="237"/>
      <c r="R2341" s="237"/>
      <c r="S2341" s="237"/>
      <c r="T2341" s="238"/>
      <c r="AT2341" s="239" t="s">
        <v>154</v>
      </c>
      <c r="AU2341" s="239" t="s">
        <v>80</v>
      </c>
      <c r="AV2341" s="228" t="s">
        <v>80</v>
      </c>
      <c r="AW2341" s="228" t="s">
        <v>32</v>
      </c>
      <c r="AX2341" s="228" t="s">
        <v>70</v>
      </c>
      <c r="AY2341" s="239" t="s">
        <v>140</v>
      </c>
    </row>
    <row r="2342" s="228" customFormat="true" ht="12.8" hidden="false" customHeight="false" outlineLevel="0" collapsed="false">
      <c r="B2342" s="229"/>
      <c r="C2342" s="230"/>
      <c r="D2342" s="210" t="s">
        <v>154</v>
      </c>
      <c r="E2342" s="231"/>
      <c r="F2342" s="232" t="s">
        <v>2427</v>
      </c>
      <c r="G2342" s="230"/>
      <c r="H2342" s="233" t="n">
        <v>121.763</v>
      </c>
      <c r="I2342" s="234"/>
      <c r="J2342" s="230"/>
      <c r="K2342" s="230"/>
      <c r="L2342" s="235"/>
      <c r="M2342" s="236"/>
      <c r="N2342" s="237"/>
      <c r="O2342" s="237"/>
      <c r="P2342" s="237"/>
      <c r="Q2342" s="237"/>
      <c r="R2342" s="237"/>
      <c r="S2342" s="237"/>
      <c r="T2342" s="238"/>
      <c r="AT2342" s="239" t="s">
        <v>154</v>
      </c>
      <c r="AU2342" s="239" t="s">
        <v>80</v>
      </c>
      <c r="AV2342" s="228" t="s">
        <v>80</v>
      </c>
      <c r="AW2342" s="228" t="s">
        <v>32</v>
      </c>
      <c r="AX2342" s="228" t="s">
        <v>70</v>
      </c>
      <c r="AY2342" s="239" t="s">
        <v>140</v>
      </c>
    </row>
    <row r="2343" s="228" customFormat="true" ht="12.8" hidden="false" customHeight="false" outlineLevel="0" collapsed="false">
      <c r="B2343" s="229"/>
      <c r="C2343" s="230"/>
      <c r="D2343" s="210" t="s">
        <v>154</v>
      </c>
      <c r="E2343" s="231"/>
      <c r="F2343" s="232" t="s">
        <v>2428</v>
      </c>
      <c r="G2343" s="230"/>
      <c r="H2343" s="233" t="n">
        <v>5.32</v>
      </c>
      <c r="I2343" s="234"/>
      <c r="J2343" s="230"/>
      <c r="K2343" s="230"/>
      <c r="L2343" s="235"/>
      <c r="M2343" s="236"/>
      <c r="N2343" s="237"/>
      <c r="O2343" s="237"/>
      <c r="P2343" s="237"/>
      <c r="Q2343" s="237"/>
      <c r="R2343" s="237"/>
      <c r="S2343" s="237"/>
      <c r="T2343" s="238"/>
      <c r="AT2343" s="239" t="s">
        <v>154</v>
      </c>
      <c r="AU2343" s="239" t="s">
        <v>80</v>
      </c>
      <c r="AV2343" s="228" t="s">
        <v>80</v>
      </c>
      <c r="AW2343" s="228" t="s">
        <v>32</v>
      </c>
      <c r="AX2343" s="228" t="s">
        <v>70</v>
      </c>
      <c r="AY2343" s="239" t="s">
        <v>140</v>
      </c>
    </row>
    <row r="2344" s="228" customFormat="true" ht="12.8" hidden="false" customHeight="false" outlineLevel="0" collapsed="false">
      <c r="B2344" s="229"/>
      <c r="C2344" s="230"/>
      <c r="D2344" s="210" t="s">
        <v>154</v>
      </c>
      <c r="E2344" s="231"/>
      <c r="F2344" s="232" t="s">
        <v>2429</v>
      </c>
      <c r="G2344" s="230"/>
      <c r="H2344" s="233" t="n">
        <v>12.11</v>
      </c>
      <c r="I2344" s="234"/>
      <c r="J2344" s="230"/>
      <c r="K2344" s="230"/>
      <c r="L2344" s="235"/>
      <c r="M2344" s="236"/>
      <c r="N2344" s="237"/>
      <c r="O2344" s="237"/>
      <c r="P2344" s="237"/>
      <c r="Q2344" s="237"/>
      <c r="R2344" s="237"/>
      <c r="S2344" s="237"/>
      <c r="T2344" s="238"/>
      <c r="AT2344" s="239" t="s">
        <v>154</v>
      </c>
      <c r="AU2344" s="239" t="s">
        <v>80</v>
      </c>
      <c r="AV2344" s="228" t="s">
        <v>80</v>
      </c>
      <c r="AW2344" s="228" t="s">
        <v>32</v>
      </c>
      <c r="AX2344" s="228" t="s">
        <v>70</v>
      </c>
      <c r="AY2344" s="239" t="s">
        <v>140</v>
      </c>
    </row>
    <row r="2345" s="228" customFormat="true" ht="12.8" hidden="false" customHeight="false" outlineLevel="0" collapsed="false">
      <c r="B2345" s="229"/>
      <c r="C2345" s="230"/>
      <c r="D2345" s="210" t="s">
        <v>154</v>
      </c>
      <c r="E2345" s="231"/>
      <c r="F2345" s="232" t="s">
        <v>2430</v>
      </c>
      <c r="G2345" s="230"/>
      <c r="H2345" s="233" t="n">
        <v>27.35</v>
      </c>
      <c r="I2345" s="234"/>
      <c r="J2345" s="230"/>
      <c r="K2345" s="230"/>
      <c r="L2345" s="235"/>
      <c r="M2345" s="236"/>
      <c r="N2345" s="237"/>
      <c r="O2345" s="237"/>
      <c r="P2345" s="237"/>
      <c r="Q2345" s="237"/>
      <c r="R2345" s="237"/>
      <c r="S2345" s="237"/>
      <c r="T2345" s="238"/>
      <c r="AT2345" s="239" t="s">
        <v>154</v>
      </c>
      <c r="AU2345" s="239" t="s">
        <v>80</v>
      </c>
      <c r="AV2345" s="228" t="s">
        <v>80</v>
      </c>
      <c r="AW2345" s="228" t="s">
        <v>32</v>
      </c>
      <c r="AX2345" s="228" t="s">
        <v>70</v>
      </c>
      <c r="AY2345" s="239" t="s">
        <v>140</v>
      </c>
    </row>
    <row r="2346" s="228" customFormat="true" ht="12.8" hidden="false" customHeight="false" outlineLevel="0" collapsed="false">
      <c r="B2346" s="229"/>
      <c r="C2346" s="230"/>
      <c r="D2346" s="210" t="s">
        <v>154</v>
      </c>
      <c r="E2346" s="231"/>
      <c r="F2346" s="232" t="s">
        <v>2431</v>
      </c>
      <c r="G2346" s="230"/>
      <c r="H2346" s="233" t="n">
        <v>3.92</v>
      </c>
      <c r="I2346" s="234"/>
      <c r="J2346" s="230"/>
      <c r="K2346" s="230"/>
      <c r="L2346" s="235"/>
      <c r="M2346" s="236"/>
      <c r="N2346" s="237"/>
      <c r="O2346" s="237"/>
      <c r="P2346" s="237"/>
      <c r="Q2346" s="237"/>
      <c r="R2346" s="237"/>
      <c r="S2346" s="237"/>
      <c r="T2346" s="238"/>
      <c r="AT2346" s="239" t="s">
        <v>154</v>
      </c>
      <c r="AU2346" s="239" t="s">
        <v>80</v>
      </c>
      <c r="AV2346" s="228" t="s">
        <v>80</v>
      </c>
      <c r="AW2346" s="228" t="s">
        <v>32</v>
      </c>
      <c r="AX2346" s="228" t="s">
        <v>70</v>
      </c>
      <c r="AY2346" s="239" t="s">
        <v>140</v>
      </c>
    </row>
    <row r="2347" s="228" customFormat="true" ht="12.8" hidden="false" customHeight="false" outlineLevel="0" collapsed="false">
      <c r="B2347" s="229"/>
      <c r="C2347" s="230"/>
      <c r="D2347" s="210" t="s">
        <v>154</v>
      </c>
      <c r="E2347" s="231"/>
      <c r="F2347" s="232" t="s">
        <v>2432</v>
      </c>
      <c r="G2347" s="230"/>
      <c r="H2347" s="233" t="n">
        <v>3.22</v>
      </c>
      <c r="I2347" s="234"/>
      <c r="J2347" s="230"/>
      <c r="K2347" s="230"/>
      <c r="L2347" s="235"/>
      <c r="M2347" s="236"/>
      <c r="N2347" s="237"/>
      <c r="O2347" s="237"/>
      <c r="P2347" s="237"/>
      <c r="Q2347" s="237"/>
      <c r="R2347" s="237"/>
      <c r="S2347" s="237"/>
      <c r="T2347" s="238"/>
      <c r="AT2347" s="239" t="s">
        <v>154</v>
      </c>
      <c r="AU2347" s="239" t="s">
        <v>80</v>
      </c>
      <c r="AV2347" s="228" t="s">
        <v>80</v>
      </c>
      <c r="AW2347" s="228" t="s">
        <v>32</v>
      </c>
      <c r="AX2347" s="228" t="s">
        <v>70</v>
      </c>
      <c r="AY2347" s="239" t="s">
        <v>140</v>
      </c>
    </row>
    <row r="2348" s="228" customFormat="true" ht="12.8" hidden="false" customHeight="false" outlineLevel="0" collapsed="false">
      <c r="B2348" s="229"/>
      <c r="C2348" s="230"/>
      <c r="D2348" s="210" t="s">
        <v>154</v>
      </c>
      <c r="E2348" s="231"/>
      <c r="F2348" s="232" t="s">
        <v>2433</v>
      </c>
      <c r="G2348" s="230"/>
      <c r="H2348" s="233" t="n">
        <v>328.193</v>
      </c>
      <c r="I2348" s="234"/>
      <c r="J2348" s="230"/>
      <c r="K2348" s="230"/>
      <c r="L2348" s="235"/>
      <c r="M2348" s="236"/>
      <c r="N2348" s="237"/>
      <c r="O2348" s="237"/>
      <c r="P2348" s="237"/>
      <c r="Q2348" s="237"/>
      <c r="R2348" s="237"/>
      <c r="S2348" s="237"/>
      <c r="T2348" s="238"/>
      <c r="AT2348" s="239" t="s">
        <v>154</v>
      </c>
      <c r="AU2348" s="239" t="s">
        <v>80</v>
      </c>
      <c r="AV2348" s="228" t="s">
        <v>80</v>
      </c>
      <c r="AW2348" s="228" t="s">
        <v>32</v>
      </c>
      <c r="AX2348" s="228" t="s">
        <v>70</v>
      </c>
      <c r="AY2348" s="239" t="s">
        <v>140</v>
      </c>
    </row>
    <row r="2349" s="228" customFormat="true" ht="12.8" hidden="false" customHeight="false" outlineLevel="0" collapsed="false">
      <c r="B2349" s="229"/>
      <c r="C2349" s="230"/>
      <c r="D2349" s="210" t="s">
        <v>154</v>
      </c>
      <c r="E2349" s="231"/>
      <c r="F2349" s="232" t="s">
        <v>2434</v>
      </c>
      <c r="G2349" s="230"/>
      <c r="H2349" s="233" t="n">
        <v>5.04</v>
      </c>
      <c r="I2349" s="234"/>
      <c r="J2349" s="230"/>
      <c r="K2349" s="230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154</v>
      </c>
      <c r="AU2349" s="239" t="s">
        <v>80</v>
      </c>
      <c r="AV2349" s="228" t="s">
        <v>80</v>
      </c>
      <c r="AW2349" s="228" t="s">
        <v>32</v>
      </c>
      <c r="AX2349" s="228" t="s">
        <v>70</v>
      </c>
      <c r="AY2349" s="239" t="s">
        <v>140</v>
      </c>
    </row>
    <row r="2350" s="228" customFormat="true" ht="12.8" hidden="false" customHeight="false" outlineLevel="0" collapsed="false">
      <c r="B2350" s="229"/>
      <c r="C2350" s="230"/>
      <c r="D2350" s="210" t="s">
        <v>154</v>
      </c>
      <c r="E2350" s="231"/>
      <c r="F2350" s="232" t="s">
        <v>2435</v>
      </c>
      <c r="G2350" s="230"/>
      <c r="H2350" s="233" t="n">
        <v>4.9</v>
      </c>
      <c r="I2350" s="234"/>
      <c r="J2350" s="230"/>
      <c r="K2350" s="230"/>
      <c r="L2350" s="235"/>
      <c r="M2350" s="236"/>
      <c r="N2350" s="237"/>
      <c r="O2350" s="237"/>
      <c r="P2350" s="237"/>
      <c r="Q2350" s="237"/>
      <c r="R2350" s="237"/>
      <c r="S2350" s="237"/>
      <c r="T2350" s="238"/>
      <c r="AT2350" s="239" t="s">
        <v>154</v>
      </c>
      <c r="AU2350" s="239" t="s">
        <v>80</v>
      </c>
      <c r="AV2350" s="228" t="s">
        <v>80</v>
      </c>
      <c r="AW2350" s="228" t="s">
        <v>32</v>
      </c>
      <c r="AX2350" s="228" t="s">
        <v>70</v>
      </c>
      <c r="AY2350" s="239" t="s">
        <v>140</v>
      </c>
    </row>
    <row r="2351" s="228" customFormat="true" ht="12.8" hidden="false" customHeight="false" outlineLevel="0" collapsed="false">
      <c r="B2351" s="229"/>
      <c r="C2351" s="230"/>
      <c r="D2351" s="210" t="s">
        <v>154</v>
      </c>
      <c r="E2351" s="231"/>
      <c r="F2351" s="232" t="s">
        <v>2436</v>
      </c>
      <c r="G2351" s="230"/>
      <c r="H2351" s="233" t="n">
        <v>27.12</v>
      </c>
      <c r="I2351" s="234"/>
      <c r="J2351" s="230"/>
      <c r="K2351" s="230"/>
      <c r="L2351" s="235"/>
      <c r="M2351" s="236"/>
      <c r="N2351" s="237"/>
      <c r="O2351" s="237"/>
      <c r="P2351" s="237"/>
      <c r="Q2351" s="237"/>
      <c r="R2351" s="237"/>
      <c r="S2351" s="237"/>
      <c r="T2351" s="238"/>
      <c r="AT2351" s="239" t="s">
        <v>154</v>
      </c>
      <c r="AU2351" s="239" t="s">
        <v>80</v>
      </c>
      <c r="AV2351" s="228" t="s">
        <v>80</v>
      </c>
      <c r="AW2351" s="228" t="s">
        <v>32</v>
      </c>
      <c r="AX2351" s="228" t="s">
        <v>70</v>
      </c>
      <c r="AY2351" s="239" t="s">
        <v>140</v>
      </c>
    </row>
    <row r="2352" s="228" customFormat="true" ht="12.8" hidden="false" customHeight="false" outlineLevel="0" collapsed="false">
      <c r="B2352" s="229"/>
      <c r="C2352" s="230"/>
      <c r="D2352" s="210" t="s">
        <v>154</v>
      </c>
      <c r="E2352" s="231"/>
      <c r="F2352" s="232" t="s">
        <v>2437</v>
      </c>
      <c r="G2352" s="230"/>
      <c r="H2352" s="233" t="n">
        <v>313.35</v>
      </c>
      <c r="I2352" s="234"/>
      <c r="J2352" s="230"/>
      <c r="K2352" s="230"/>
      <c r="L2352" s="235"/>
      <c r="M2352" s="236"/>
      <c r="N2352" s="237"/>
      <c r="O2352" s="237"/>
      <c r="P2352" s="237"/>
      <c r="Q2352" s="237"/>
      <c r="R2352" s="237"/>
      <c r="S2352" s="237"/>
      <c r="T2352" s="238"/>
      <c r="AT2352" s="239" t="s">
        <v>154</v>
      </c>
      <c r="AU2352" s="239" t="s">
        <v>80</v>
      </c>
      <c r="AV2352" s="228" t="s">
        <v>80</v>
      </c>
      <c r="AW2352" s="228" t="s">
        <v>32</v>
      </c>
      <c r="AX2352" s="228" t="s">
        <v>70</v>
      </c>
      <c r="AY2352" s="239" t="s">
        <v>140</v>
      </c>
    </row>
    <row r="2353" s="228" customFormat="true" ht="12.8" hidden="false" customHeight="false" outlineLevel="0" collapsed="false">
      <c r="B2353" s="229"/>
      <c r="C2353" s="230"/>
      <c r="D2353" s="210" t="s">
        <v>154</v>
      </c>
      <c r="E2353" s="231"/>
      <c r="F2353" s="232" t="s">
        <v>2438</v>
      </c>
      <c r="G2353" s="230"/>
      <c r="H2353" s="233" t="n">
        <v>313.35</v>
      </c>
      <c r="I2353" s="234"/>
      <c r="J2353" s="230"/>
      <c r="K2353" s="230"/>
      <c r="L2353" s="235"/>
      <c r="M2353" s="236"/>
      <c r="N2353" s="237"/>
      <c r="O2353" s="237"/>
      <c r="P2353" s="237"/>
      <c r="Q2353" s="237"/>
      <c r="R2353" s="237"/>
      <c r="S2353" s="237"/>
      <c r="T2353" s="238"/>
      <c r="AT2353" s="239" t="s">
        <v>154</v>
      </c>
      <c r="AU2353" s="239" t="s">
        <v>80</v>
      </c>
      <c r="AV2353" s="228" t="s">
        <v>80</v>
      </c>
      <c r="AW2353" s="228" t="s">
        <v>32</v>
      </c>
      <c r="AX2353" s="228" t="s">
        <v>70</v>
      </c>
      <c r="AY2353" s="239" t="s">
        <v>140</v>
      </c>
    </row>
    <row r="2354" s="228" customFormat="true" ht="12.8" hidden="false" customHeight="false" outlineLevel="0" collapsed="false">
      <c r="B2354" s="229"/>
      <c r="C2354" s="230"/>
      <c r="D2354" s="210" t="s">
        <v>154</v>
      </c>
      <c r="E2354" s="231"/>
      <c r="F2354" s="232" t="s">
        <v>468</v>
      </c>
      <c r="G2354" s="230"/>
      <c r="H2354" s="233" t="n">
        <v>13.3</v>
      </c>
      <c r="I2354" s="234"/>
      <c r="J2354" s="230"/>
      <c r="K2354" s="230"/>
      <c r="L2354" s="235"/>
      <c r="M2354" s="236"/>
      <c r="N2354" s="237"/>
      <c r="O2354" s="237"/>
      <c r="P2354" s="237"/>
      <c r="Q2354" s="237"/>
      <c r="R2354" s="237"/>
      <c r="S2354" s="237"/>
      <c r="T2354" s="238"/>
      <c r="AT2354" s="239" t="s">
        <v>154</v>
      </c>
      <c r="AU2354" s="239" t="s">
        <v>80</v>
      </c>
      <c r="AV2354" s="228" t="s">
        <v>80</v>
      </c>
      <c r="AW2354" s="228" t="s">
        <v>32</v>
      </c>
      <c r="AX2354" s="228" t="s">
        <v>70</v>
      </c>
      <c r="AY2354" s="239" t="s">
        <v>140</v>
      </c>
    </row>
    <row r="2355" s="250" customFormat="true" ht="12.8" hidden="false" customHeight="false" outlineLevel="0" collapsed="false">
      <c r="B2355" s="251"/>
      <c r="C2355" s="252"/>
      <c r="D2355" s="210" t="s">
        <v>154</v>
      </c>
      <c r="E2355" s="253"/>
      <c r="F2355" s="254" t="s">
        <v>187</v>
      </c>
      <c r="G2355" s="252"/>
      <c r="H2355" s="255" t="n">
        <v>1729.715</v>
      </c>
      <c r="I2355" s="256"/>
      <c r="J2355" s="252"/>
      <c r="K2355" s="252"/>
      <c r="L2355" s="257"/>
      <c r="M2355" s="258"/>
      <c r="N2355" s="259"/>
      <c r="O2355" s="259"/>
      <c r="P2355" s="259"/>
      <c r="Q2355" s="259"/>
      <c r="R2355" s="259"/>
      <c r="S2355" s="259"/>
      <c r="T2355" s="260"/>
      <c r="AT2355" s="261" t="s">
        <v>154</v>
      </c>
      <c r="AU2355" s="261" t="s">
        <v>80</v>
      </c>
      <c r="AV2355" s="250" t="s">
        <v>148</v>
      </c>
      <c r="AW2355" s="250" t="s">
        <v>32</v>
      </c>
      <c r="AX2355" s="250" t="s">
        <v>78</v>
      </c>
      <c r="AY2355" s="261" t="s">
        <v>140</v>
      </c>
    </row>
    <row r="2356" s="31" customFormat="true" ht="33" hidden="false" customHeight="true" outlineLevel="0" collapsed="false">
      <c r="A2356" s="24"/>
      <c r="B2356" s="25"/>
      <c r="C2356" s="197" t="s">
        <v>2439</v>
      </c>
      <c r="D2356" s="197" t="s">
        <v>143</v>
      </c>
      <c r="E2356" s="198" t="s">
        <v>2440</v>
      </c>
      <c r="F2356" s="199" t="s">
        <v>2441</v>
      </c>
      <c r="G2356" s="200" t="s">
        <v>220</v>
      </c>
      <c r="H2356" s="201" t="n">
        <v>1807.677</v>
      </c>
      <c r="I2356" s="202"/>
      <c r="J2356" s="203" t="n">
        <f aca="false">ROUND(I2356*H2356,2)</f>
        <v>0</v>
      </c>
      <c r="K2356" s="199" t="s">
        <v>147</v>
      </c>
      <c r="L2356" s="30"/>
      <c r="M2356" s="204"/>
      <c r="N2356" s="205" t="s">
        <v>41</v>
      </c>
      <c r="O2356" s="67"/>
      <c r="P2356" s="206" t="n">
        <f aca="false">O2356*H2356</f>
        <v>0</v>
      </c>
      <c r="Q2356" s="206" t="n">
        <v>0.00026</v>
      </c>
      <c r="R2356" s="206" t="n">
        <f aca="false">Q2356*H2356</f>
        <v>0.46999602</v>
      </c>
      <c r="S2356" s="206" t="n">
        <v>0</v>
      </c>
      <c r="T2356" s="207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08" t="s">
        <v>268</v>
      </c>
      <c r="AT2356" s="208" t="s">
        <v>143</v>
      </c>
      <c r="AU2356" s="208" t="s">
        <v>80</v>
      </c>
      <c r="AY2356" s="3" t="s">
        <v>140</v>
      </c>
      <c r="BE2356" s="209" t="n">
        <f aca="false">IF(N2356="základní",J2356,0)</f>
        <v>0</v>
      </c>
      <c r="BF2356" s="209" t="n">
        <f aca="false">IF(N2356="snížená",J2356,0)</f>
        <v>0</v>
      </c>
      <c r="BG2356" s="209" t="n">
        <f aca="false">IF(N2356="zákl. přenesená",J2356,0)</f>
        <v>0</v>
      </c>
      <c r="BH2356" s="209" t="n">
        <f aca="false">IF(N2356="sníž. přenesená",J2356,0)</f>
        <v>0</v>
      </c>
      <c r="BI2356" s="209" t="n">
        <f aca="false">IF(N2356="nulová",J2356,0)</f>
        <v>0</v>
      </c>
      <c r="BJ2356" s="3" t="s">
        <v>78</v>
      </c>
      <c r="BK2356" s="209" t="n">
        <f aca="false">ROUND(I2356*H2356,2)</f>
        <v>0</v>
      </c>
      <c r="BL2356" s="3" t="s">
        <v>268</v>
      </c>
      <c r="BM2356" s="208" t="s">
        <v>2442</v>
      </c>
    </row>
    <row r="2357" s="31" customFormat="true" ht="12.8" hidden="false" customHeight="false" outlineLevel="0" collapsed="false">
      <c r="A2357" s="24"/>
      <c r="B2357" s="25"/>
      <c r="C2357" s="26"/>
      <c r="D2357" s="210" t="s">
        <v>150</v>
      </c>
      <c r="E2357" s="26"/>
      <c r="F2357" s="211" t="s">
        <v>2443</v>
      </c>
      <c r="G2357" s="26"/>
      <c r="H2357" s="26"/>
      <c r="I2357" s="212"/>
      <c r="J2357" s="26"/>
      <c r="K2357" s="26"/>
      <c r="L2357" s="30"/>
      <c r="M2357" s="213"/>
      <c r="N2357" s="214"/>
      <c r="O2357" s="67"/>
      <c r="P2357" s="67"/>
      <c r="Q2357" s="67"/>
      <c r="R2357" s="67"/>
      <c r="S2357" s="67"/>
      <c r="T2357" s="68"/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T2357" s="3" t="s">
        <v>150</v>
      </c>
      <c r="AU2357" s="3" t="s">
        <v>80</v>
      </c>
    </row>
    <row r="2358" s="31" customFormat="true" ht="12.8" hidden="false" customHeight="false" outlineLevel="0" collapsed="false">
      <c r="A2358" s="24"/>
      <c r="B2358" s="25"/>
      <c r="C2358" s="26"/>
      <c r="D2358" s="215" t="s">
        <v>152</v>
      </c>
      <c r="E2358" s="26"/>
      <c r="F2358" s="216" t="s">
        <v>2444</v>
      </c>
      <c r="G2358" s="26"/>
      <c r="H2358" s="26"/>
      <c r="I2358" s="212"/>
      <c r="J2358" s="26"/>
      <c r="K2358" s="26"/>
      <c r="L2358" s="30"/>
      <c r="M2358" s="213"/>
      <c r="N2358" s="214"/>
      <c r="O2358" s="67"/>
      <c r="P2358" s="67"/>
      <c r="Q2358" s="67"/>
      <c r="R2358" s="67"/>
      <c r="S2358" s="67"/>
      <c r="T2358" s="68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T2358" s="3" t="s">
        <v>152</v>
      </c>
      <c r="AU2358" s="3" t="s">
        <v>80</v>
      </c>
    </row>
    <row r="2359" s="217" customFormat="true" ht="12.8" hidden="false" customHeight="false" outlineLevel="0" collapsed="false">
      <c r="B2359" s="218"/>
      <c r="C2359" s="219"/>
      <c r="D2359" s="210" t="s">
        <v>154</v>
      </c>
      <c r="E2359" s="220"/>
      <c r="F2359" s="221" t="s">
        <v>155</v>
      </c>
      <c r="G2359" s="219"/>
      <c r="H2359" s="220"/>
      <c r="I2359" s="222"/>
      <c r="J2359" s="219"/>
      <c r="K2359" s="219"/>
      <c r="L2359" s="223"/>
      <c r="M2359" s="224"/>
      <c r="N2359" s="225"/>
      <c r="O2359" s="225"/>
      <c r="P2359" s="225"/>
      <c r="Q2359" s="225"/>
      <c r="R2359" s="225"/>
      <c r="S2359" s="225"/>
      <c r="T2359" s="226"/>
      <c r="AT2359" s="227" t="s">
        <v>154</v>
      </c>
      <c r="AU2359" s="227" t="s">
        <v>80</v>
      </c>
      <c r="AV2359" s="217" t="s">
        <v>78</v>
      </c>
      <c r="AW2359" s="217" t="s">
        <v>32</v>
      </c>
      <c r="AX2359" s="217" t="s">
        <v>70</v>
      </c>
      <c r="AY2359" s="227" t="s">
        <v>140</v>
      </c>
    </row>
    <row r="2360" s="217" customFormat="true" ht="12.8" hidden="false" customHeight="false" outlineLevel="0" collapsed="false">
      <c r="B2360" s="218"/>
      <c r="C2360" s="219"/>
      <c r="D2360" s="210" t="s">
        <v>154</v>
      </c>
      <c r="E2360" s="220"/>
      <c r="F2360" s="221" t="s">
        <v>2406</v>
      </c>
      <c r="G2360" s="219"/>
      <c r="H2360" s="220"/>
      <c r="I2360" s="222"/>
      <c r="J2360" s="219"/>
      <c r="K2360" s="219"/>
      <c r="L2360" s="223"/>
      <c r="M2360" s="224"/>
      <c r="N2360" s="225"/>
      <c r="O2360" s="225"/>
      <c r="P2360" s="225"/>
      <c r="Q2360" s="225"/>
      <c r="R2360" s="225"/>
      <c r="S2360" s="225"/>
      <c r="T2360" s="226"/>
      <c r="AT2360" s="227" t="s">
        <v>154</v>
      </c>
      <c r="AU2360" s="227" t="s">
        <v>80</v>
      </c>
      <c r="AV2360" s="217" t="s">
        <v>78</v>
      </c>
      <c r="AW2360" s="217" t="s">
        <v>32</v>
      </c>
      <c r="AX2360" s="217" t="s">
        <v>70</v>
      </c>
      <c r="AY2360" s="227" t="s">
        <v>140</v>
      </c>
    </row>
    <row r="2361" s="228" customFormat="true" ht="12.8" hidden="false" customHeight="false" outlineLevel="0" collapsed="false">
      <c r="B2361" s="229"/>
      <c r="C2361" s="230"/>
      <c r="D2361" s="210" t="s">
        <v>154</v>
      </c>
      <c r="E2361" s="231"/>
      <c r="F2361" s="232" t="s">
        <v>2445</v>
      </c>
      <c r="G2361" s="230"/>
      <c r="H2361" s="233" t="n">
        <v>70.075</v>
      </c>
      <c r="I2361" s="234"/>
      <c r="J2361" s="230"/>
      <c r="K2361" s="230"/>
      <c r="L2361" s="235"/>
      <c r="M2361" s="236"/>
      <c r="N2361" s="237"/>
      <c r="O2361" s="237"/>
      <c r="P2361" s="237"/>
      <c r="Q2361" s="237"/>
      <c r="R2361" s="237"/>
      <c r="S2361" s="237"/>
      <c r="T2361" s="238"/>
      <c r="AT2361" s="239" t="s">
        <v>154</v>
      </c>
      <c r="AU2361" s="239" t="s">
        <v>80</v>
      </c>
      <c r="AV2361" s="228" t="s">
        <v>80</v>
      </c>
      <c r="AW2361" s="228" t="s">
        <v>32</v>
      </c>
      <c r="AX2361" s="228" t="s">
        <v>70</v>
      </c>
      <c r="AY2361" s="239" t="s">
        <v>140</v>
      </c>
    </row>
    <row r="2362" s="228" customFormat="true" ht="12.8" hidden="false" customHeight="false" outlineLevel="0" collapsed="false">
      <c r="B2362" s="229"/>
      <c r="C2362" s="230"/>
      <c r="D2362" s="210" t="s">
        <v>154</v>
      </c>
      <c r="E2362" s="231"/>
      <c r="F2362" s="232" t="s">
        <v>2446</v>
      </c>
      <c r="G2362" s="230"/>
      <c r="H2362" s="233" t="n">
        <v>70.2</v>
      </c>
      <c r="I2362" s="234"/>
      <c r="J2362" s="230"/>
      <c r="K2362" s="230"/>
      <c r="L2362" s="235"/>
      <c r="M2362" s="236"/>
      <c r="N2362" s="237"/>
      <c r="O2362" s="237"/>
      <c r="P2362" s="237"/>
      <c r="Q2362" s="237"/>
      <c r="R2362" s="237"/>
      <c r="S2362" s="237"/>
      <c r="T2362" s="238"/>
      <c r="AT2362" s="239" t="s">
        <v>154</v>
      </c>
      <c r="AU2362" s="239" t="s">
        <v>80</v>
      </c>
      <c r="AV2362" s="228" t="s">
        <v>80</v>
      </c>
      <c r="AW2362" s="228" t="s">
        <v>32</v>
      </c>
      <c r="AX2362" s="228" t="s">
        <v>70</v>
      </c>
      <c r="AY2362" s="239" t="s">
        <v>140</v>
      </c>
    </row>
    <row r="2363" s="228" customFormat="true" ht="12.8" hidden="false" customHeight="false" outlineLevel="0" collapsed="false">
      <c r="B2363" s="229"/>
      <c r="C2363" s="230"/>
      <c r="D2363" s="210" t="s">
        <v>154</v>
      </c>
      <c r="E2363" s="231"/>
      <c r="F2363" s="232" t="s">
        <v>2409</v>
      </c>
      <c r="G2363" s="230"/>
      <c r="H2363" s="233" t="n">
        <v>4.83</v>
      </c>
      <c r="I2363" s="234"/>
      <c r="J2363" s="230"/>
      <c r="K2363" s="230"/>
      <c r="L2363" s="235"/>
      <c r="M2363" s="236"/>
      <c r="N2363" s="237"/>
      <c r="O2363" s="237"/>
      <c r="P2363" s="237"/>
      <c r="Q2363" s="237"/>
      <c r="R2363" s="237"/>
      <c r="S2363" s="237"/>
      <c r="T2363" s="238"/>
      <c r="AT2363" s="239" t="s">
        <v>154</v>
      </c>
      <c r="AU2363" s="239" t="s">
        <v>80</v>
      </c>
      <c r="AV2363" s="228" t="s">
        <v>80</v>
      </c>
      <c r="AW2363" s="228" t="s">
        <v>32</v>
      </c>
      <c r="AX2363" s="228" t="s">
        <v>70</v>
      </c>
      <c r="AY2363" s="239" t="s">
        <v>140</v>
      </c>
    </row>
    <row r="2364" s="228" customFormat="true" ht="12.8" hidden="false" customHeight="false" outlineLevel="0" collapsed="false">
      <c r="B2364" s="229"/>
      <c r="C2364" s="230"/>
      <c r="D2364" s="210" t="s">
        <v>154</v>
      </c>
      <c r="E2364" s="231"/>
      <c r="F2364" s="232" t="s">
        <v>2447</v>
      </c>
      <c r="G2364" s="230"/>
      <c r="H2364" s="233" t="n">
        <v>53.29</v>
      </c>
      <c r="I2364" s="234"/>
      <c r="J2364" s="230"/>
      <c r="K2364" s="230"/>
      <c r="L2364" s="235"/>
      <c r="M2364" s="236"/>
      <c r="N2364" s="237"/>
      <c r="O2364" s="237"/>
      <c r="P2364" s="237"/>
      <c r="Q2364" s="237"/>
      <c r="R2364" s="237"/>
      <c r="S2364" s="237"/>
      <c r="T2364" s="238"/>
      <c r="AT2364" s="239" t="s">
        <v>154</v>
      </c>
      <c r="AU2364" s="239" t="s">
        <v>80</v>
      </c>
      <c r="AV2364" s="228" t="s">
        <v>80</v>
      </c>
      <c r="AW2364" s="228" t="s">
        <v>32</v>
      </c>
      <c r="AX2364" s="228" t="s">
        <v>70</v>
      </c>
      <c r="AY2364" s="239" t="s">
        <v>140</v>
      </c>
    </row>
    <row r="2365" s="228" customFormat="true" ht="12.8" hidden="false" customHeight="false" outlineLevel="0" collapsed="false">
      <c r="B2365" s="229"/>
      <c r="C2365" s="230"/>
      <c r="D2365" s="210" t="s">
        <v>154</v>
      </c>
      <c r="E2365" s="231"/>
      <c r="F2365" s="232" t="s">
        <v>2448</v>
      </c>
      <c r="G2365" s="230"/>
      <c r="H2365" s="233" t="n">
        <v>34.881</v>
      </c>
      <c r="I2365" s="234"/>
      <c r="J2365" s="230"/>
      <c r="K2365" s="230"/>
      <c r="L2365" s="235"/>
      <c r="M2365" s="236"/>
      <c r="N2365" s="237"/>
      <c r="O2365" s="237"/>
      <c r="P2365" s="237"/>
      <c r="Q2365" s="237"/>
      <c r="R2365" s="237"/>
      <c r="S2365" s="237"/>
      <c r="T2365" s="238"/>
      <c r="AT2365" s="239" t="s">
        <v>154</v>
      </c>
      <c r="AU2365" s="239" t="s">
        <v>80</v>
      </c>
      <c r="AV2365" s="228" t="s">
        <v>80</v>
      </c>
      <c r="AW2365" s="228" t="s">
        <v>32</v>
      </c>
      <c r="AX2365" s="228" t="s">
        <v>70</v>
      </c>
      <c r="AY2365" s="239" t="s">
        <v>140</v>
      </c>
    </row>
    <row r="2366" s="228" customFormat="true" ht="12.8" hidden="false" customHeight="false" outlineLevel="0" collapsed="false">
      <c r="B2366" s="229"/>
      <c r="C2366" s="230"/>
      <c r="D2366" s="210" t="s">
        <v>154</v>
      </c>
      <c r="E2366" s="231"/>
      <c r="F2366" s="232" t="s">
        <v>2449</v>
      </c>
      <c r="G2366" s="230"/>
      <c r="H2366" s="233" t="n">
        <v>62.37</v>
      </c>
      <c r="I2366" s="234"/>
      <c r="J2366" s="230"/>
      <c r="K2366" s="230"/>
      <c r="L2366" s="235"/>
      <c r="M2366" s="236"/>
      <c r="N2366" s="237"/>
      <c r="O2366" s="237"/>
      <c r="P2366" s="237"/>
      <c r="Q2366" s="237"/>
      <c r="R2366" s="237"/>
      <c r="S2366" s="237"/>
      <c r="T2366" s="238"/>
      <c r="AT2366" s="239" t="s">
        <v>154</v>
      </c>
      <c r="AU2366" s="239" t="s">
        <v>80</v>
      </c>
      <c r="AV2366" s="228" t="s">
        <v>80</v>
      </c>
      <c r="AW2366" s="228" t="s">
        <v>32</v>
      </c>
      <c r="AX2366" s="228" t="s">
        <v>70</v>
      </c>
      <c r="AY2366" s="239" t="s">
        <v>140</v>
      </c>
    </row>
    <row r="2367" s="228" customFormat="true" ht="12.8" hidden="false" customHeight="false" outlineLevel="0" collapsed="false">
      <c r="B2367" s="229"/>
      <c r="C2367" s="230"/>
      <c r="D2367" s="210" t="s">
        <v>154</v>
      </c>
      <c r="E2367" s="231"/>
      <c r="F2367" s="232" t="s">
        <v>2413</v>
      </c>
      <c r="G2367" s="230"/>
      <c r="H2367" s="233" t="n">
        <v>3.71</v>
      </c>
      <c r="I2367" s="234"/>
      <c r="J2367" s="230"/>
      <c r="K2367" s="230"/>
      <c r="L2367" s="235"/>
      <c r="M2367" s="236"/>
      <c r="N2367" s="237"/>
      <c r="O2367" s="237"/>
      <c r="P2367" s="237"/>
      <c r="Q2367" s="237"/>
      <c r="R2367" s="237"/>
      <c r="S2367" s="237"/>
      <c r="T2367" s="238"/>
      <c r="AT2367" s="239" t="s">
        <v>154</v>
      </c>
      <c r="AU2367" s="239" t="s">
        <v>80</v>
      </c>
      <c r="AV2367" s="228" t="s">
        <v>80</v>
      </c>
      <c r="AW2367" s="228" t="s">
        <v>32</v>
      </c>
      <c r="AX2367" s="228" t="s">
        <v>70</v>
      </c>
      <c r="AY2367" s="239" t="s">
        <v>140</v>
      </c>
    </row>
    <row r="2368" s="228" customFormat="true" ht="12.8" hidden="false" customHeight="false" outlineLevel="0" collapsed="false">
      <c r="B2368" s="229"/>
      <c r="C2368" s="230"/>
      <c r="D2368" s="210" t="s">
        <v>154</v>
      </c>
      <c r="E2368" s="231"/>
      <c r="F2368" s="232" t="s">
        <v>2414</v>
      </c>
      <c r="G2368" s="230"/>
      <c r="H2368" s="233" t="n">
        <v>3.78</v>
      </c>
      <c r="I2368" s="234"/>
      <c r="J2368" s="230"/>
      <c r="K2368" s="230"/>
      <c r="L2368" s="235"/>
      <c r="M2368" s="236"/>
      <c r="N2368" s="237"/>
      <c r="O2368" s="237"/>
      <c r="P2368" s="237"/>
      <c r="Q2368" s="237"/>
      <c r="R2368" s="237"/>
      <c r="S2368" s="237"/>
      <c r="T2368" s="238"/>
      <c r="AT2368" s="239" t="s">
        <v>154</v>
      </c>
      <c r="AU2368" s="239" t="s">
        <v>80</v>
      </c>
      <c r="AV2368" s="228" t="s">
        <v>80</v>
      </c>
      <c r="AW2368" s="228" t="s">
        <v>32</v>
      </c>
      <c r="AX2368" s="228" t="s">
        <v>70</v>
      </c>
      <c r="AY2368" s="239" t="s">
        <v>140</v>
      </c>
    </row>
    <row r="2369" s="228" customFormat="true" ht="12.8" hidden="false" customHeight="false" outlineLevel="0" collapsed="false">
      <c r="B2369" s="229"/>
      <c r="C2369" s="230"/>
      <c r="D2369" s="210" t="s">
        <v>154</v>
      </c>
      <c r="E2369" s="231"/>
      <c r="F2369" s="232" t="s">
        <v>2415</v>
      </c>
      <c r="G2369" s="230"/>
      <c r="H2369" s="233" t="n">
        <v>4.69</v>
      </c>
      <c r="I2369" s="234"/>
      <c r="J2369" s="230"/>
      <c r="K2369" s="230"/>
      <c r="L2369" s="235"/>
      <c r="M2369" s="236"/>
      <c r="N2369" s="237"/>
      <c r="O2369" s="237"/>
      <c r="P2369" s="237"/>
      <c r="Q2369" s="237"/>
      <c r="R2369" s="237"/>
      <c r="S2369" s="237"/>
      <c r="T2369" s="238"/>
      <c r="AT2369" s="239" t="s">
        <v>154</v>
      </c>
      <c r="AU2369" s="239" t="s">
        <v>80</v>
      </c>
      <c r="AV2369" s="228" t="s">
        <v>80</v>
      </c>
      <c r="AW2369" s="228" t="s">
        <v>32</v>
      </c>
      <c r="AX2369" s="228" t="s">
        <v>70</v>
      </c>
      <c r="AY2369" s="239" t="s">
        <v>140</v>
      </c>
    </row>
    <row r="2370" s="228" customFormat="true" ht="12.8" hidden="false" customHeight="false" outlineLevel="0" collapsed="false">
      <c r="B2370" s="229"/>
      <c r="C2370" s="230"/>
      <c r="D2370" s="210" t="s">
        <v>154</v>
      </c>
      <c r="E2370" s="231"/>
      <c r="F2370" s="232" t="s">
        <v>2450</v>
      </c>
      <c r="G2370" s="230"/>
      <c r="H2370" s="233" t="n">
        <v>83.155</v>
      </c>
      <c r="I2370" s="234"/>
      <c r="J2370" s="230"/>
      <c r="K2370" s="230"/>
      <c r="L2370" s="235"/>
      <c r="M2370" s="236"/>
      <c r="N2370" s="237"/>
      <c r="O2370" s="237"/>
      <c r="P2370" s="237"/>
      <c r="Q2370" s="237"/>
      <c r="R2370" s="237"/>
      <c r="S2370" s="237"/>
      <c r="T2370" s="238"/>
      <c r="AT2370" s="239" t="s">
        <v>154</v>
      </c>
      <c r="AU2370" s="239" t="s">
        <v>80</v>
      </c>
      <c r="AV2370" s="228" t="s">
        <v>80</v>
      </c>
      <c r="AW2370" s="228" t="s">
        <v>32</v>
      </c>
      <c r="AX2370" s="228" t="s">
        <v>70</v>
      </c>
      <c r="AY2370" s="239" t="s">
        <v>140</v>
      </c>
    </row>
    <row r="2371" s="228" customFormat="true" ht="12.8" hidden="false" customHeight="false" outlineLevel="0" collapsed="false">
      <c r="B2371" s="229"/>
      <c r="C2371" s="230"/>
      <c r="D2371" s="210" t="s">
        <v>154</v>
      </c>
      <c r="E2371" s="231"/>
      <c r="F2371" s="232" t="s">
        <v>2451</v>
      </c>
      <c r="G2371" s="230"/>
      <c r="H2371" s="233" t="n">
        <v>27.72</v>
      </c>
      <c r="I2371" s="234"/>
      <c r="J2371" s="230"/>
      <c r="K2371" s="230"/>
      <c r="L2371" s="235"/>
      <c r="M2371" s="236"/>
      <c r="N2371" s="237"/>
      <c r="O2371" s="237"/>
      <c r="P2371" s="237"/>
      <c r="Q2371" s="237"/>
      <c r="R2371" s="237"/>
      <c r="S2371" s="237"/>
      <c r="T2371" s="238"/>
      <c r="AT2371" s="239" t="s">
        <v>154</v>
      </c>
      <c r="AU2371" s="239" t="s">
        <v>80</v>
      </c>
      <c r="AV2371" s="228" t="s">
        <v>80</v>
      </c>
      <c r="AW2371" s="228" t="s">
        <v>32</v>
      </c>
      <c r="AX2371" s="228" t="s">
        <v>70</v>
      </c>
      <c r="AY2371" s="239" t="s">
        <v>140</v>
      </c>
    </row>
    <row r="2372" s="228" customFormat="true" ht="12.8" hidden="false" customHeight="false" outlineLevel="0" collapsed="false">
      <c r="B2372" s="229"/>
      <c r="C2372" s="230"/>
      <c r="D2372" s="210" t="s">
        <v>154</v>
      </c>
      <c r="E2372" s="231"/>
      <c r="F2372" s="232" t="s">
        <v>2418</v>
      </c>
      <c r="G2372" s="230"/>
      <c r="H2372" s="233" t="n">
        <v>7.91</v>
      </c>
      <c r="I2372" s="234"/>
      <c r="J2372" s="230"/>
      <c r="K2372" s="230"/>
      <c r="L2372" s="235"/>
      <c r="M2372" s="236"/>
      <c r="N2372" s="237"/>
      <c r="O2372" s="237"/>
      <c r="P2372" s="237"/>
      <c r="Q2372" s="237"/>
      <c r="R2372" s="237"/>
      <c r="S2372" s="237"/>
      <c r="T2372" s="238"/>
      <c r="AT2372" s="239" t="s">
        <v>154</v>
      </c>
      <c r="AU2372" s="239" t="s">
        <v>80</v>
      </c>
      <c r="AV2372" s="228" t="s">
        <v>80</v>
      </c>
      <c r="AW2372" s="228" t="s">
        <v>32</v>
      </c>
      <c r="AX2372" s="228" t="s">
        <v>70</v>
      </c>
      <c r="AY2372" s="239" t="s">
        <v>140</v>
      </c>
    </row>
    <row r="2373" s="228" customFormat="true" ht="12.8" hidden="false" customHeight="false" outlineLevel="0" collapsed="false">
      <c r="B2373" s="229"/>
      <c r="C2373" s="230"/>
      <c r="D2373" s="210" t="s">
        <v>154</v>
      </c>
      <c r="E2373" s="231"/>
      <c r="F2373" s="232" t="s">
        <v>2419</v>
      </c>
      <c r="G2373" s="230"/>
      <c r="H2373" s="233" t="n">
        <v>5.98</v>
      </c>
      <c r="I2373" s="234"/>
      <c r="J2373" s="230"/>
      <c r="K2373" s="230"/>
      <c r="L2373" s="235"/>
      <c r="M2373" s="236"/>
      <c r="N2373" s="237"/>
      <c r="O2373" s="237"/>
      <c r="P2373" s="237"/>
      <c r="Q2373" s="237"/>
      <c r="R2373" s="237"/>
      <c r="S2373" s="237"/>
      <c r="T2373" s="238"/>
      <c r="AT2373" s="239" t="s">
        <v>154</v>
      </c>
      <c r="AU2373" s="239" t="s">
        <v>80</v>
      </c>
      <c r="AV2373" s="228" t="s">
        <v>80</v>
      </c>
      <c r="AW2373" s="228" t="s">
        <v>32</v>
      </c>
      <c r="AX2373" s="228" t="s">
        <v>70</v>
      </c>
      <c r="AY2373" s="239" t="s">
        <v>140</v>
      </c>
    </row>
    <row r="2374" s="228" customFormat="true" ht="12.8" hidden="false" customHeight="false" outlineLevel="0" collapsed="false">
      <c r="B2374" s="229"/>
      <c r="C2374" s="230"/>
      <c r="D2374" s="210" t="s">
        <v>154</v>
      </c>
      <c r="E2374" s="231"/>
      <c r="F2374" s="232" t="s">
        <v>2452</v>
      </c>
      <c r="G2374" s="230"/>
      <c r="H2374" s="233" t="n">
        <v>120.48</v>
      </c>
      <c r="I2374" s="234"/>
      <c r="J2374" s="230"/>
      <c r="K2374" s="230"/>
      <c r="L2374" s="235"/>
      <c r="M2374" s="236"/>
      <c r="N2374" s="237"/>
      <c r="O2374" s="237"/>
      <c r="P2374" s="237"/>
      <c r="Q2374" s="237"/>
      <c r="R2374" s="237"/>
      <c r="S2374" s="237"/>
      <c r="T2374" s="238"/>
      <c r="AT2374" s="239" t="s">
        <v>154</v>
      </c>
      <c r="AU2374" s="239" t="s">
        <v>80</v>
      </c>
      <c r="AV2374" s="228" t="s">
        <v>80</v>
      </c>
      <c r="AW2374" s="228" t="s">
        <v>32</v>
      </c>
      <c r="AX2374" s="228" t="s">
        <v>70</v>
      </c>
      <c r="AY2374" s="239" t="s">
        <v>140</v>
      </c>
    </row>
    <row r="2375" s="228" customFormat="true" ht="12.8" hidden="false" customHeight="false" outlineLevel="0" collapsed="false">
      <c r="B2375" s="229"/>
      <c r="C2375" s="230"/>
      <c r="D2375" s="210" t="s">
        <v>154</v>
      </c>
      <c r="E2375" s="231"/>
      <c r="F2375" s="232" t="s">
        <v>2421</v>
      </c>
      <c r="G2375" s="230"/>
      <c r="H2375" s="233" t="n">
        <v>2.84</v>
      </c>
      <c r="I2375" s="234"/>
      <c r="J2375" s="230"/>
      <c r="K2375" s="230"/>
      <c r="L2375" s="235"/>
      <c r="M2375" s="236"/>
      <c r="N2375" s="237"/>
      <c r="O2375" s="237"/>
      <c r="P2375" s="237"/>
      <c r="Q2375" s="237"/>
      <c r="R2375" s="237"/>
      <c r="S2375" s="237"/>
      <c r="T2375" s="238"/>
      <c r="AT2375" s="239" t="s">
        <v>154</v>
      </c>
      <c r="AU2375" s="239" t="s">
        <v>80</v>
      </c>
      <c r="AV2375" s="228" t="s">
        <v>80</v>
      </c>
      <c r="AW2375" s="228" t="s">
        <v>32</v>
      </c>
      <c r="AX2375" s="228" t="s">
        <v>70</v>
      </c>
      <c r="AY2375" s="239" t="s">
        <v>140</v>
      </c>
    </row>
    <row r="2376" s="228" customFormat="true" ht="12.8" hidden="false" customHeight="false" outlineLevel="0" collapsed="false">
      <c r="B2376" s="229"/>
      <c r="C2376" s="230"/>
      <c r="D2376" s="210" t="s">
        <v>154</v>
      </c>
      <c r="E2376" s="231"/>
      <c r="F2376" s="232" t="s">
        <v>2422</v>
      </c>
      <c r="G2376" s="230"/>
      <c r="H2376" s="233" t="n">
        <v>38</v>
      </c>
      <c r="I2376" s="234"/>
      <c r="J2376" s="230"/>
      <c r="K2376" s="230"/>
      <c r="L2376" s="235"/>
      <c r="M2376" s="236"/>
      <c r="N2376" s="237"/>
      <c r="O2376" s="237"/>
      <c r="P2376" s="237"/>
      <c r="Q2376" s="237"/>
      <c r="R2376" s="237"/>
      <c r="S2376" s="237"/>
      <c r="T2376" s="238"/>
      <c r="AT2376" s="239" t="s">
        <v>154</v>
      </c>
      <c r="AU2376" s="239" t="s">
        <v>80</v>
      </c>
      <c r="AV2376" s="228" t="s">
        <v>80</v>
      </c>
      <c r="AW2376" s="228" t="s">
        <v>32</v>
      </c>
      <c r="AX2376" s="228" t="s">
        <v>70</v>
      </c>
      <c r="AY2376" s="239" t="s">
        <v>140</v>
      </c>
    </row>
    <row r="2377" s="228" customFormat="true" ht="12.8" hidden="false" customHeight="false" outlineLevel="0" collapsed="false">
      <c r="B2377" s="229"/>
      <c r="C2377" s="230"/>
      <c r="D2377" s="210" t="s">
        <v>154</v>
      </c>
      <c r="E2377" s="231"/>
      <c r="F2377" s="232" t="s">
        <v>2423</v>
      </c>
      <c r="G2377" s="230"/>
      <c r="H2377" s="233" t="n">
        <v>5.04</v>
      </c>
      <c r="I2377" s="234"/>
      <c r="J2377" s="230"/>
      <c r="K2377" s="230"/>
      <c r="L2377" s="235"/>
      <c r="M2377" s="236"/>
      <c r="N2377" s="237"/>
      <c r="O2377" s="237"/>
      <c r="P2377" s="237"/>
      <c r="Q2377" s="237"/>
      <c r="R2377" s="237"/>
      <c r="S2377" s="237"/>
      <c r="T2377" s="238"/>
      <c r="AT2377" s="239" t="s">
        <v>154</v>
      </c>
      <c r="AU2377" s="239" t="s">
        <v>80</v>
      </c>
      <c r="AV2377" s="228" t="s">
        <v>80</v>
      </c>
      <c r="AW2377" s="228" t="s">
        <v>32</v>
      </c>
      <c r="AX2377" s="228" t="s">
        <v>70</v>
      </c>
      <c r="AY2377" s="239" t="s">
        <v>140</v>
      </c>
    </row>
    <row r="2378" s="228" customFormat="true" ht="12.8" hidden="false" customHeight="false" outlineLevel="0" collapsed="false">
      <c r="B2378" s="229"/>
      <c r="C2378" s="230"/>
      <c r="D2378" s="210" t="s">
        <v>154</v>
      </c>
      <c r="E2378" s="231"/>
      <c r="F2378" s="232" t="s">
        <v>2424</v>
      </c>
      <c r="G2378" s="230"/>
      <c r="H2378" s="233" t="n">
        <v>19.43</v>
      </c>
      <c r="I2378" s="234"/>
      <c r="J2378" s="230"/>
      <c r="K2378" s="230"/>
      <c r="L2378" s="235"/>
      <c r="M2378" s="236"/>
      <c r="N2378" s="237"/>
      <c r="O2378" s="237"/>
      <c r="P2378" s="237"/>
      <c r="Q2378" s="237"/>
      <c r="R2378" s="237"/>
      <c r="S2378" s="237"/>
      <c r="T2378" s="238"/>
      <c r="AT2378" s="239" t="s">
        <v>154</v>
      </c>
      <c r="AU2378" s="239" t="s">
        <v>80</v>
      </c>
      <c r="AV2378" s="228" t="s">
        <v>80</v>
      </c>
      <c r="AW2378" s="228" t="s">
        <v>32</v>
      </c>
      <c r="AX2378" s="228" t="s">
        <v>70</v>
      </c>
      <c r="AY2378" s="239" t="s">
        <v>140</v>
      </c>
    </row>
    <row r="2379" s="228" customFormat="true" ht="12.8" hidden="false" customHeight="false" outlineLevel="0" collapsed="false">
      <c r="B2379" s="229"/>
      <c r="C2379" s="230"/>
      <c r="D2379" s="210" t="s">
        <v>154</v>
      </c>
      <c r="E2379" s="231"/>
      <c r="F2379" s="232" t="s">
        <v>2425</v>
      </c>
      <c r="G2379" s="230"/>
      <c r="H2379" s="233" t="n">
        <v>5.25</v>
      </c>
      <c r="I2379" s="234"/>
      <c r="J2379" s="230"/>
      <c r="K2379" s="230"/>
      <c r="L2379" s="235"/>
      <c r="M2379" s="236"/>
      <c r="N2379" s="237"/>
      <c r="O2379" s="237"/>
      <c r="P2379" s="237"/>
      <c r="Q2379" s="237"/>
      <c r="R2379" s="237"/>
      <c r="S2379" s="237"/>
      <c r="T2379" s="238"/>
      <c r="AT2379" s="239" t="s">
        <v>154</v>
      </c>
      <c r="AU2379" s="239" t="s">
        <v>80</v>
      </c>
      <c r="AV2379" s="228" t="s">
        <v>80</v>
      </c>
      <c r="AW2379" s="228" t="s">
        <v>32</v>
      </c>
      <c r="AX2379" s="228" t="s">
        <v>70</v>
      </c>
      <c r="AY2379" s="239" t="s">
        <v>140</v>
      </c>
    </row>
    <row r="2380" s="228" customFormat="true" ht="12.8" hidden="false" customHeight="false" outlineLevel="0" collapsed="false">
      <c r="B2380" s="229"/>
      <c r="C2380" s="230"/>
      <c r="D2380" s="210" t="s">
        <v>154</v>
      </c>
      <c r="E2380" s="231"/>
      <c r="F2380" s="232" t="s">
        <v>2426</v>
      </c>
      <c r="G2380" s="230"/>
      <c r="H2380" s="233" t="n">
        <v>5.11</v>
      </c>
      <c r="I2380" s="234"/>
      <c r="J2380" s="230"/>
      <c r="K2380" s="230"/>
      <c r="L2380" s="235"/>
      <c r="M2380" s="236"/>
      <c r="N2380" s="237"/>
      <c r="O2380" s="237"/>
      <c r="P2380" s="237"/>
      <c r="Q2380" s="237"/>
      <c r="R2380" s="237"/>
      <c r="S2380" s="237"/>
      <c r="T2380" s="238"/>
      <c r="AT2380" s="239" t="s">
        <v>154</v>
      </c>
      <c r="AU2380" s="239" t="s">
        <v>80</v>
      </c>
      <c r="AV2380" s="228" t="s">
        <v>80</v>
      </c>
      <c r="AW2380" s="228" t="s">
        <v>32</v>
      </c>
      <c r="AX2380" s="228" t="s">
        <v>70</v>
      </c>
      <c r="AY2380" s="239" t="s">
        <v>140</v>
      </c>
    </row>
    <row r="2381" s="228" customFormat="true" ht="12.8" hidden="false" customHeight="false" outlineLevel="0" collapsed="false">
      <c r="B2381" s="229"/>
      <c r="C2381" s="230"/>
      <c r="D2381" s="210" t="s">
        <v>154</v>
      </c>
      <c r="E2381" s="231"/>
      <c r="F2381" s="232" t="s">
        <v>2427</v>
      </c>
      <c r="G2381" s="230"/>
      <c r="H2381" s="233" t="n">
        <v>121.763</v>
      </c>
      <c r="I2381" s="234"/>
      <c r="J2381" s="230"/>
      <c r="K2381" s="230"/>
      <c r="L2381" s="235"/>
      <c r="M2381" s="236"/>
      <c r="N2381" s="237"/>
      <c r="O2381" s="237"/>
      <c r="P2381" s="237"/>
      <c r="Q2381" s="237"/>
      <c r="R2381" s="237"/>
      <c r="S2381" s="237"/>
      <c r="T2381" s="238"/>
      <c r="AT2381" s="239" t="s">
        <v>154</v>
      </c>
      <c r="AU2381" s="239" t="s">
        <v>80</v>
      </c>
      <c r="AV2381" s="228" t="s">
        <v>80</v>
      </c>
      <c r="AW2381" s="228" t="s">
        <v>32</v>
      </c>
      <c r="AX2381" s="228" t="s">
        <v>70</v>
      </c>
      <c r="AY2381" s="239" t="s">
        <v>140</v>
      </c>
    </row>
    <row r="2382" s="228" customFormat="true" ht="12.8" hidden="false" customHeight="false" outlineLevel="0" collapsed="false">
      <c r="B2382" s="229"/>
      <c r="C2382" s="230"/>
      <c r="D2382" s="210" t="s">
        <v>154</v>
      </c>
      <c r="E2382" s="231"/>
      <c r="F2382" s="232" t="s">
        <v>2428</v>
      </c>
      <c r="G2382" s="230"/>
      <c r="H2382" s="233" t="n">
        <v>5.32</v>
      </c>
      <c r="I2382" s="234"/>
      <c r="J2382" s="230"/>
      <c r="K2382" s="230"/>
      <c r="L2382" s="235"/>
      <c r="M2382" s="236"/>
      <c r="N2382" s="237"/>
      <c r="O2382" s="237"/>
      <c r="P2382" s="237"/>
      <c r="Q2382" s="237"/>
      <c r="R2382" s="237"/>
      <c r="S2382" s="237"/>
      <c r="T2382" s="238"/>
      <c r="AT2382" s="239" t="s">
        <v>154</v>
      </c>
      <c r="AU2382" s="239" t="s">
        <v>80</v>
      </c>
      <c r="AV2382" s="228" t="s">
        <v>80</v>
      </c>
      <c r="AW2382" s="228" t="s">
        <v>32</v>
      </c>
      <c r="AX2382" s="228" t="s">
        <v>70</v>
      </c>
      <c r="AY2382" s="239" t="s">
        <v>140</v>
      </c>
    </row>
    <row r="2383" s="228" customFormat="true" ht="12.8" hidden="false" customHeight="false" outlineLevel="0" collapsed="false">
      <c r="B2383" s="229"/>
      <c r="C2383" s="230"/>
      <c r="D2383" s="210" t="s">
        <v>154</v>
      </c>
      <c r="E2383" s="231"/>
      <c r="F2383" s="232" t="s">
        <v>2429</v>
      </c>
      <c r="G2383" s="230"/>
      <c r="H2383" s="233" t="n">
        <v>12.11</v>
      </c>
      <c r="I2383" s="234"/>
      <c r="J2383" s="230"/>
      <c r="K2383" s="230"/>
      <c r="L2383" s="235"/>
      <c r="M2383" s="236"/>
      <c r="N2383" s="237"/>
      <c r="O2383" s="237"/>
      <c r="P2383" s="237"/>
      <c r="Q2383" s="237"/>
      <c r="R2383" s="237"/>
      <c r="S2383" s="237"/>
      <c r="T2383" s="238"/>
      <c r="AT2383" s="239" t="s">
        <v>154</v>
      </c>
      <c r="AU2383" s="239" t="s">
        <v>80</v>
      </c>
      <c r="AV2383" s="228" t="s">
        <v>80</v>
      </c>
      <c r="AW2383" s="228" t="s">
        <v>32</v>
      </c>
      <c r="AX2383" s="228" t="s">
        <v>70</v>
      </c>
      <c r="AY2383" s="239" t="s">
        <v>140</v>
      </c>
    </row>
    <row r="2384" s="228" customFormat="true" ht="12.8" hidden="false" customHeight="false" outlineLevel="0" collapsed="false">
      <c r="B2384" s="229"/>
      <c r="C2384" s="230"/>
      <c r="D2384" s="210" t="s">
        <v>154</v>
      </c>
      <c r="E2384" s="231"/>
      <c r="F2384" s="232" t="s">
        <v>2430</v>
      </c>
      <c r="G2384" s="230"/>
      <c r="H2384" s="233" t="n">
        <v>27.35</v>
      </c>
      <c r="I2384" s="234"/>
      <c r="J2384" s="230"/>
      <c r="K2384" s="230"/>
      <c r="L2384" s="235"/>
      <c r="M2384" s="236"/>
      <c r="N2384" s="237"/>
      <c r="O2384" s="237"/>
      <c r="P2384" s="237"/>
      <c r="Q2384" s="237"/>
      <c r="R2384" s="237"/>
      <c r="S2384" s="237"/>
      <c r="T2384" s="238"/>
      <c r="AT2384" s="239" t="s">
        <v>154</v>
      </c>
      <c r="AU2384" s="239" t="s">
        <v>80</v>
      </c>
      <c r="AV2384" s="228" t="s">
        <v>80</v>
      </c>
      <c r="AW2384" s="228" t="s">
        <v>32</v>
      </c>
      <c r="AX2384" s="228" t="s">
        <v>70</v>
      </c>
      <c r="AY2384" s="239" t="s">
        <v>140</v>
      </c>
    </row>
    <row r="2385" s="228" customFormat="true" ht="12.8" hidden="false" customHeight="false" outlineLevel="0" collapsed="false">
      <c r="B2385" s="229"/>
      <c r="C2385" s="230"/>
      <c r="D2385" s="210" t="s">
        <v>154</v>
      </c>
      <c r="E2385" s="231"/>
      <c r="F2385" s="232" t="s">
        <v>2431</v>
      </c>
      <c r="G2385" s="230"/>
      <c r="H2385" s="233" t="n">
        <v>3.92</v>
      </c>
      <c r="I2385" s="234"/>
      <c r="J2385" s="230"/>
      <c r="K2385" s="230"/>
      <c r="L2385" s="235"/>
      <c r="M2385" s="236"/>
      <c r="N2385" s="237"/>
      <c r="O2385" s="237"/>
      <c r="P2385" s="237"/>
      <c r="Q2385" s="237"/>
      <c r="R2385" s="237"/>
      <c r="S2385" s="237"/>
      <c r="T2385" s="238"/>
      <c r="AT2385" s="239" t="s">
        <v>154</v>
      </c>
      <c r="AU2385" s="239" t="s">
        <v>80</v>
      </c>
      <c r="AV2385" s="228" t="s">
        <v>80</v>
      </c>
      <c r="AW2385" s="228" t="s">
        <v>32</v>
      </c>
      <c r="AX2385" s="228" t="s">
        <v>70</v>
      </c>
      <c r="AY2385" s="239" t="s">
        <v>140</v>
      </c>
    </row>
    <row r="2386" s="228" customFormat="true" ht="12.8" hidden="false" customHeight="false" outlineLevel="0" collapsed="false">
      <c r="B2386" s="229"/>
      <c r="C2386" s="230"/>
      <c r="D2386" s="210" t="s">
        <v>154</v>
      </c>
      <c r="E2386" s="231"/>
      <c r="F2386" s="232" t="s">
        <v>2432</v>
      </c>
      <c r="G2386" s="230"/>
      <c r="H2386" s="233" t="n">
        <v>3.22</v>
      </c>
      <c r="I2386" s="234"/>
      <c r="J2386" s="230"/>
      <c r="K2386" s="230"/>
      <c r="L2386" s="235"/>
      <c r="M2386" s="236"/>
      <c r="N2386" s="237"/>
      <c r="O2386" s="237"/>
      <c r="P2386" s="237"/>
      <c r="Q2386" s="237"/>
      <c r="R2386" s="237"/>
      <c r="S2386" s="237"/>
      <c r="T2386" s="238"/>
      <c r="AT2386" s="239" t="s">
        <v>154</v>
      </c>
      <c r="AU2386" s="239" t="s">
        <v>80</v>
      </c>
      <c r="AV2386" s="228" t="s">
        <v>80</v>
      </c>
      <c r="AW2386" s="228" t="s">
        <v>32</v>
      </c>
      <c r="AX2386" s="228" t="s">
        <v>70</v>
      </c>
      <c r="AY2386" s="239" t="s">
        <v>140</v>
      </c>
    </row>
    <row r="2387" s="228" customFormat="true" ht="12.8" hidden="false" customHeight="false" outlineLevel="0" collapsed="false">
      <c r="B2387" s="229"/>
      <c r="C2387" s="230"/>
      <c r="D2387" s="210" t="s">
        <v>154</v>
      </c>
      <c r="E2387" s="231"/>
      <c r="F2387" s="232" t="s">
        <v>2433</v>
      </c>
      <c r="G2387" s="230"/>
      <c r="H2387" s="233" t="n">
        <v>328.193</v>
      </c>
      <c r="I2387" s="234"/>
      <c r="J2387" s="230"/>
      <c r="K2387" s="230"/>
      <c r="L2387" s="235"/>
      <c r="M2387" s="236"/>
      <c r="N2387" s="237"/>
      <c r="O2387" s="237"/>
      <c r="P2387" s="237"/>
      <c r="Q2387" s="237"/>
      <c r="R2387" s="237"/>
      <c r="S2387" s="237"/>
      <c r="T2387" s="238"/>
      <c r="AT2387" s="239" t="s">
        <v>154</v>
      </c>
      <c r="AU2387" s="239" t="s">
        <v>80</v>
      </c>
      <c r="AV2387" s="228" t="s">
        <v>80</v>
      </c>
      <c r="AW2387" s="228" t="s">
        <v>32</v>
      </c>
      <c r="AX2387" s="228" t="s">
        <v>70</v>
      </c>
      <c r="AY2387" s="239" t="s">
        <v>140</v>
      </c>
    </row>
    <row r="2388" s="228" customFormat="true" ht="12.8" hidden="false" customHeight="false" outlineLevel="0" collapsed="false">
      <c r="B2388" s="229"/>
      <c r="C2388" s="230"/>
      <c r="D2388" s="210" t="s">
        <v>154</v>
      </c>
      <c r="E2388" s="231"/>
      <c r="F2388" s="232" t="s">
        <v>2434</v>
      </c>
      <c r="G2388" s="230"/>
      <c r="H2388" s="233" t="n">
        <v>5.04</v>
      </c>
      <c r="I2388" s="234"/>
      <c r="J2388" s="230"/>
      <c r="K2388" s="230"/>
      <c r="L2388" s="235"/>
      <c r="M2388" s="236"/>
      <c r="N2388" s="237"/>
      <c r="O2388" s="237"/>
      <c r="P2388" s="237"/>
      <c r="Q2388" s="237"/>
      <c r="R2388" s="237"/>
      <c r="S2388" s="237"/>
      <c r="T2388" s="238"/>
      <c r="AT2388" s="239" t="s">
        <v>154</v>
      </c>
      <c r="AU2388" s="239" t="s">
        <v>80</v>
      </c>
      <c r="AV2388" s="228" t="s">
        <v>80</v>
      </c>
      <c r="AW2388" s="228" t="s">
        <v>32</v>
      </c>
      <c r="AX2388" s="228" t="s">
        <v>70</v>
      </c>
      <c r="AY2388" s="239" t="s">
        <v>140</v>
      </c>
    </row>
    <row r="2389" s="228" customFormat="true" ht="12.8" hidden="false" customHeight="false" outlineLevel="0" collapsed="false">
      <c r="B2389" s="229"/>
      <c r="C2389" s="230"/>
      <c r="D2389" s="210" t="s">
        <v>154</v>
      </c>
      <c r="E2389" s="231"/>
      <c r="F2389" s="232" t="s">
        <v>2435</v>
      </c>
      <c r="G2389" s="230"/>
      <c r="H2389" s="233" t="n">
        <v>4.9</v>
      </c>
      <c r="I2389" s="234"/>
      <c r="J2389" s="230"/>
      <c r="K2389" s="230"/>
      <c r="L2389" s="235"/>
      <c r="M2389" s="236"/>
      <c r="N2389" s="237"/>
      <c r="O2389" s="237"/>
      <c r="P2389" s="237"/>
      <c r="Q2389" s="237"/>
      <c r="R2389" s="237"/>
      <c r="S2389" s="237"/>
      <c r="T2389" s="238"/>
      <c r="AT2389" s="239" t="s">
        <v>154</v>
      </c>
      <c r="AU2389" s="239" t="s">
        <v>80</v>
      </c>
      <c r="AV2389" s="228" t="s">
        <v>80</v>
      </c>
      <c r="AW2389" s="228" t="s">
        <v>32</v>
      </c>
      <c r="AX2389" s="228" t="s">
        <v>70</v>
      </c>
      <c r="AY2389" s="239" t="s">
        <v>140</v>
      </c>
    </row>
    <row r="2390" s="228" customFormat="true" ht="12.8" hidden="false" customHeight="false" outlineLevel="0" collapsed="false">
      <c r="B2390" s="229"/>
      <c r="C2390" s="230"/>
      <c r="D2390" s="210" t="s">
        <v>154</v>
      </c>
      <c r="E2390" s="231"/>
      <c r="F2390" s="232" t="s">
        <v>2436</v>
      </c>
      <c r="G2390" s="230"/>
      <c r="H2390" s="233" t="n">
        <v>27.12</v>
      </c>
      <c r="I2390" s="234"/>
      <c r="J2390" s="230"/>
      <c r="K2390" s="230"/>
      <c r="L2390" s="235"/>
      <c r="M2390" s="236"/>
      <c r="N2390" s="237"/>
      <c r="O2390" s="237"/>
      <c r="P2390" s="237"/>
      <c r="Q2390" s="237"/>
      <c r="R2390" s="237"/>
      <c r="S2390" s="237"/>
      <c r="T2390" s="238"/>
      <c r="AT2390" s="239" t="s">
        <v>154</v>
      </c>
      <c r="AU2390" s="239" t="s">
        <v>80</v>
      </c>
      <c r="AV2390" s="228" t="s">
        <v>80</v>
      </c>
      <c r="AW2390" s="228" t="s">
        <v>32</v>
      </c>
      <c r="AX2390" s="228" t="s">
        <v>70</v>
      </c>
      <c r="AY2390" s="239" t="s">
        <v>140</v>
      </c>
    </row>
    <row r="2391" s="228" customFormat="true" ht="12.8" hidden="false" customHeight="false" outlineLevel="0" collapsed="false">
      <c r="B2391" s="229"/>
      <c r="C2391" s="230"/>
      <c r="D2391" s="210" t="s">
        <v>154</v>
      </c>
      <c r="E2391" s="231"/>
      <c r="F2391" s="232" t="s">
        <v>2437</v>
      </c>
      <c r="G2391" s="230"/>
      <c r="H2391" s="233" t="n">
        <v>313.35</v>
      </c>
      <c r="I2391" s="234"/>
      <c r="J2391" s="230"/>
      <c r="K2391" s="230"/>
      <c r="L2391" s="235"/>
      <c r="M2391" s="236"/>
      <c r="N2391" s="237"/>
      <c r="O2391" s="237"/>
      <c r="P2391" s="237"/>
      <c r="Q2391" s="237"/>
      <c r="R2391" s="237"/>
      <c r="S2391" s="237"/>
      <c r="T2391" s="238"/>
      <c r="AT2391" s="239" t="s">
        <v>154</v>
      </c>
      <c r="AU2391" s="239" t="s">
        <v>80</v>
      </c>
      <c r="AV2391" s="228" t="s">
        <v>80</v>
      </c>
      <c r="AW2391" s="228" t="s">
        <v>32</v>
      </c>
      <c r="AX2391" s="228" t="s">
        <v>70</v>
      </c>
      <c r="AY2391" s="239" t="s">
        <v>140</v>
      </c>
    </row>
    <row r="2392" s="228" customFormat="true" ht="12.8" hidden="false" customHeight="false" outlineLevel="0" collapsed="false">
      <c r="B2392" s="229"/>
      <c r="C2392" s="230"/>
      <c r="D2392" s="210" t="s">
        <v>154</v>
      </c>
      <c r="E2392" s="231"/>
      <c r="F2392" s="232" t="s">
        <v>2438</v>
      </c>
      <c r="G2392" s="230"/>
      <c r="H2392" s="233" t="n">
        <v>313.35</v>
      </c>
      <c r="I2392" s="234"/>
      <c r="J2392" s="230"/>
      <c r="K2392" s="230"/>
      <c r="L2392" s="235"/>
      <c r="M2392" s="236"/>
      <c r="N2392" s="237"/>
      <c r="O2392" s="237"/>
      <c r="P2392" s="237"/>
      <c r="Q2392" s="237"/>
      <c r="R2392" s="237"/>
      <c r="S2392" s="237"/>
      <c r="T2392" s="238"/>
      <c r="AT2392" s="239" t="s">
        <v>154</v>
      </c>
      <c r="AU2392" s="239" t="s">
        <v>80</v>
      </c>
      <c r="AV2392" s="228" t="s">
        <v>80</v>
      </c>
      <c r="AW2392" s="228" t="s">
        <v>32</v>
      </c>
      <c r="AX2392" s="228" t="s">
        <v>70</v>
      </c>
      <c r="AY2392" s="239" t="s">
        <v>140</v>
      </c>
    </row>
    <row r="2393" s="228" customFormat="true" ht="12.8" hidden="false" customHeight="false" outlineLevel="0" collapsed="false">
      <c r="B2393" s="229"/>
      <c r="C2393" s="230"/>
      <c r="D2393" s="210" t="s">
        <v>154</v>
      </c>
      <c r="E2393" s="231"/>
      <c r="F2393" s="232" t="s">
        <v>468</v>
      </c>
      <c r="G2393" s="230"/>
      <c r="H2393" s="233" t="n">
        <v>13.3</v>
      </c>
      <c r="I2393" s="234"/>
      <c r="J2393" s="230"/>
      <c r="K2393" s="230"/>
      <c r="L2393" s="235"/>
      <c r="M2393" s="236"/>
      <c r="N2393" s="237"/>
      <c r="O2393" s="237"/>
      <c r="P2393" s="237"/>
      <c r="Q2393" s="237"/>
      <c r="R2393" s="237"/>
      <c r="S2393" s="237"/>
      <c r="T2393" s="238"/>
      <c r="AT2393" s="239" t="s">
        <v>154</v>
      </c>
      <c r="AU2393" s="239" t="s">
        <v>80</v>
      </c>
      <c r="AV2393" s="228" t="s">
        <v>80</v>
      </c>
      <c r="AW2393" s="228" t="s">
        <v>32</v>
      </c>
      <c r="AX2393" s="228" t="s">
        <v>70</v>
      </c>
      <c r="AY2393" s="239" t="s">
        <v>140</v>
      </c>
    </row>
    <row r="2394" s="250" customFormat="true" ht="12.8" hidden="false" customHeight="false" outlineLevel="0" collapsed="false">
      <c r="B2394" s="251"/>
      <c r="C2394" s="252"/>
      <c r="D2394" s="210" t="s">
        <v>154</v>
      </c>
      <c r="E2394" s="253"/>
      <c r="F2394" s="254" t="s">
        <v>187</v>
      </c>
      <c r="G2394" s="252"/>
      <c r="H2394" s="255" t="n">
        <v>1807.677</v>
      </c>
      <c r="I2394" s="256"/>
      <c r="J2394" s="252"/>
      <c r="K2394" s="252"/>
      <c r="L2394" s="257"/>
      <c r="M2394" s="258"/>
      <c r="N2394" s="259"/>
      <c r="O2394" s="259"/>
      <c r="P2394" s="259"/>
      <c r="Q2394" s="259"/>
      <c r="R2394" s="259"/>
      <c r="S2394" s="259"/>
      <c r="T2394" s="260"/>
      <c r="AT2394" s="261" t="s">
        <v>154</v>
      </c>
      <c r="AU2394" s="261" t="s">
        <v>80</v>
      </c>
      <c r="AV2394" s="250" t="s">
        <v>148</v>
      </c>
      <c r="AW2394" s="250" t="s">
        <v>32</v>
      </c>
      <c r="AX2394" s="250" t="s">
        <v>78</v>
      </c>
      <c r="AY2394" s="261" t="s">
        <v>140</v>
      </c>
    </row>
    <row r="2395" s="31" customFormat="true" ht="33" hidden="false" customHeight="true" outlineLevel="0" collapsed="false">
      <c r="A2395" s="24"/>
      <c r="B2395" s="25"/>
      <c r="C2395" s="197" t="s">
        <v>2453</v>
      </c>
      <c r="D2395" s="197" t="s">
        <v>143</v>
      </c>
      <c r="E2395" s="198" t="s">
        <v>2454</v>
      </c>
      <c r="F2395" s="199" t="s">
        <v>2455</v>
      </c>
      <c r="G2395" s="200" t="s">
        <v>255</v>
      </c>
      <c r="H2395" s="201" t="n">
        <v>66</v>
      </c>
      <c r="I2395" s="202"/>
      <c r="J2395" s="203" t="n">
        <f aca="false">ROUND(I2395*H2395,2)</f>
        <v>0</v>
      </c>
      <c r="K2395" s="199" t="s">
        <v>147</v>
      </c>
      <c r="L2395" s="30"/>
      <c r="M2395" s="204"/>
      <c r="N2395" s="205" t="s">
        <v>41</v>
      </c>
      <c r="O2395" s="67"/>
      <c r="P2395" s="206" t="n">
        <f aca="false">O2395*H2395</f>
        <v>0</v>
      </c>
      <c r="Q2395" s="206" t="n">
        <v>0</v>
      </c>
      <c r="R2395" s="206" t="n">
        <f aca="false">Q2395*H2395</f>
        <v>0</v>
      </c>
      <c r="S2395" s="206" t="n">
        <v>0</v>
      </c>
      <c r="T2395" s="207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08" t="s">
        <v>268</v>
      </c>
      <c r="AT2395" s="208" t="s">
        <v>143</v>
      </c>
      <c r="AU2395" s="208" t="s">
        <v>80</v>
      </c>
      <c r="AY2395" s="3" t="s">
        <v>140</v>
      </c>
      <c r="BE2395" s="209" t="n">
        <f aca="false">IF(N2395="základní",J2395,0)</f>
        <v>0</v>
      </c>
      <c r="BF2395" s="209" t="n">
        <f aca="false">IF(N2395="snížená",J2395,0)</f>
        <v>0</v>
      </c>
      <c r="BG2395" s="209" t="n">
        <f aca="false">IF(N2395="zákl. přenesená",J2395,0)</f>
        <v>0</v>
      </c>
      <c r="BH2395" s="209" t="n">
        <f aca="false">IF(N2395="sníž. přenesená",J2395,0)</f>
        <v>0</v>
      </c>
      <c r="BI2395" s="209" t="n">
        <f aca="false">IF(N2395="nulová",J2395,0)</f>
        <v>0</v>
      </c>
      <c r="BJ2395" s="3" t="s">
        <v>78</v>
      </c>
      <c r="BK2395" s="209" t="n">
        <f aca="false">ROUND(I2395*H2395,2)</f>
        <v>0</v>
      </c>
      <c r="BL2395" s="3" t="s">
        <v>268</v>
      </c>
      <c r="BM2395" s="208" t="s">
        <v>2456</v>
      </c>
    </row>
    <row r="2396" s="31" customFormat="true" ht="12.8" hidden="false" customHeight="false" outlineLevel="0" collapsed="false">
      <c r="A2396" s="24"/>
      <c r="B2396" s="25"/>
      <c r="C2396" s="26"/>
      <c r="D2396" s="210" t="s">
        <v>150</v>
      </c>
      <c r="E2396" s="26"/>
      <c r="F2396" s="211" t="s">
        <v>2457</v>
      </c>
      <c r="G2396" s="26"/>
      <c r="H2396" s="26"/>
      <c r="I2396" s="212"/>
      <c r="J2396" s="26"/>
      <c r="K2396" s="26"/>
      <c r="L2396" s="30"/>
      <c r="M2396" s="213"/>
      <c r="N2396" s="214"/>
      <c r="O2396" s="67"/>
      <c r="P2396" s="67"/>
      <c r="Q2396" s="67"/>
      <c r="R2396" s="67"/>
      <c r="S2396" s="67"/>
      <c r="T2396" s="68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T2396" s="3" t="s">
        <v>150</v>
      </c>
      <c r="AU2396" s="3" t="s">
        <v>80</v>
      </c>
    </row>
    <row r="2397" s="31" customFormat="true" ht="12.8" hidden="false" customHeight="false" outlineLevel="0" collapsed="false">
      <c r="A2397" s="24"/>
      <c r="B2397" s="25"/>
      <c r="C2397" s="26"/>
      <c r="D2397" s="215" t="s">
        <v>152</v>
      </c>
      <c r="E2397" s="26"/>
      <c r="F2397" s="216" t="s">
        <v>2458</v>
      </c>
      <c r="G2397" s="26"/>
      <c r="H2397" s="26"/>
      <c r="I2397" s="212"/>
      <c r="J2397" s="26"/>
      <c r="K2397" s="26"/>
      <c r="L2397" s="30"/>
      <c r="M2397" s="213"/>
      <c r="N2397" s="214"/>
      <c r="O2397" s="67"/>
      <c r="P2397" s="67"/>
      <c r="Q2397" s="67"/>
      <c r="R2397" s="67"/>
      <c r="S2397" s="67"/>
      <c r="T2397" s="68"/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T2397" s="3" t="s">
        <v>152</v>
      </c>
      <c r="AU2397" s="3" t="s">
        <v>80</v>
      </c>
    </row>
    <row r="2398" s="217" customFormat="true" ht="12.8" hidden="false" customHeight="false" outlineLevel="0" collapsed="false">
      <c r="B2398" s="218"/>
      <c r="C2398" s="219"/>
      <c r="D2398" s="210" t="s">
        <v>154</v>
      </c>
      <c r="E2398" s="220"/>
      <c r="F2398" s="221" t="s">
        <v>224</v>
      </c>
      <c r="G2398" s="219"/>
      <c r="H2398" s="220"/>
      <c r="I2398" s="222"/>
      <c r="J2398" s="219"/>
      <c r="K2398" s="219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54</v>
      </c>
      <c r="AU2398" s="227" t="s">
        <v>80</v>
      </c>
      <c r="AV2398" s="217" t="s">
        <v>78</v>
      </c>
      <c r="AW2398" s="217" t="s">
        <v>32</v>
      </c>
      <c r="AX2398" s="217" t="s">
        <v>70</v>
      </c>
      <c r="AY2398" s="227" t="s">
        <v>140</v>
      </c>
    </row>
    <row r="2399" s="228" customFormat="true" ht="12.8" hidden="false" customHeight="false" outlineLevel="0" collapsed="false">
      <c r="B2399" s="229"/>
      <c r="C2399" s="230"/>
      <c r="D2399" s="210" t="s">
        <v>154</v>
      </c>
      <c r="E2399" s="231"/>
      <c r="F2399" s="232" t="s">
        <v>2459</v>
      </c>
      <c r="G2399" s="230"/>
      <c r="H2399" s="233" t="n">
        <v>66</v>
      </c>
      <c r="I2399" s="234"/>
      <c r="J2399" s="230"/>
      <c r="K2399" s="230"/>
      <c r="L2399" s="235"/>
      <c r="M2399" s="236"/>
      <c r="N2399" s="237"/>
      <c r="O2399" s="237"/>
      <c r="P2399" s="237"/>
      <c r="Q2399" s="237"/>
      <c r="R2399" s="237"/>
      <c r="S2399" s="237"/>
      <c r="T2399" s="238"/>
      <c r="AT2399" s="239" t="s">
        <v>154</v>
      </c>
      <c r="AU2399" s="239" t="s">
        <v>80</v>
      </c>
      <c r="AV2399" s="228" t="s">
        <v>80</v>
      </c>
      <c r="AW2399" s="228" t="s">
        <v>32</v>
      </c>
      <c r="AX2399" s="228" t="s">
        <v>78</v>
      </c>
      <c r="AY2399" s="239" t="s">
        <v>140</v>
      </c>
    </row>
    <row r="2400" s="31" customFormat="true" ht="37.8" hidden="false" customHeight="true" outlineLevel="0" collapsed="false">
      <c r="A2400" s="24"/>
      <c r="B2400" s="25"/>
      <c r="C2400" s="197" t="s">
        <v>2460</v>
      </c>
      <c r="D2400" s="197" t="s">
        <v>143</v>
      </c>
      <c r="E2400" s="198" t="s">
        <v>2461</v>
      </c>
      <c r="F2400" s="199" t="s">
        <v>2462</v>
      </c>
      <c r="G2400" s="200" t="s">
        <v>220</v>
      </c>
      <c r="H2400" s="201" t="n">
        <v>726.477</v>
      </c>
      <c r="I2400" s="202"/>
      <c r="J2400" s="203" t="n">
        <f aca="false">ROUND(I2400*H2400,2)</f>
        <v>0</v>
      </c>
      <c r="K2400" s="199" t="s">
        <v>147</v>
      </c>
      <c r="L2400" s="30"/>
      <c r="M2400" s="204"/>
      <c r="N2400" s="205" t="s">
        <v>41</v>
      </c>
      <c r="O2400" s="67"/>
      <c r="P2400" s="206" t="n">
        <f aca="false">O2400*H2400</f>
        <v>0</v>
      </c>
      <c r="Q2400" s="206" t="n">
        <v>2E-005</v>
      </c>
      <c r="R2400" s="206" t="n">
        <f aca="false">Q2400*H2400</f>
        <v>0.01452954</v>
      </c>
      <c r="S2400" s="206" t="n">
        <v>0</v>
      </c>
      <c r="T2400" s="207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08" t="s">
        <v>268</v>
      </c>
      <c r="AT2400" s="208" t="s">
        <v>143</v>
      </c>
      <c r="AU2400" s="208" t="s">
        <v>80</v>
      </c>
      <c r="AY2400" s="3" t="s">
        <v>140</v>
      </c>
      <c r="BE2400" s="209" t="n">
        <f aca="false">IF(N2400="základní",J2400,0)</f>
        <v>0</v>
      </c>
      <c r="BF2400" s="209" t="n">
        <f aca="false">IF(N2400="snížená",J2400,0)</f>
        <v>0</v>
      </c>
      <c r="BG2400" s="209" t="n">
        <f aca="false">IF(N2400="zákl. přenesená",J2400,0)</f>
        <v>0</v>
      </c>
      <c r="BH2400" s="209" t="n">
        <f aca="false">IF(N2400="sníž. přenesená",J2400,0)</f>
        <v>0</v>
      </c>
      <c r="BI2400" s="209" t="n">
        <f aca="false">IF(N2400="nulová",J2400,0)</f>
        <v>0</v>
      </c>
      <c r="BJ2400" s="3" t="s">
        <v>78</v>
      </c>
      <c r="BK2400" s="209" t="n">
        <f aca="false">ROUND(I2400*H2400,2)</f>
        <v>0</v>
      </c>
      <c r="BL2400" s="3" t="s">
        <v>268</v>
      </c>
      <c r="BM2400" s="208" t="s">
        <v>2463</v>
      </c>
    </row>
    <row r="2401" s="31" customFormat="true" ht="12.8" hidden="false" customHeight="false" outlineLevel="0" collapsed="false">
      <c r="A2401" s="24"/>
      <c r="B2401" s="25"/>
      <c r="C2401" s="26"/>
      <c r="D2401" s="210" t="s">
        <v>150</v>
      </c>
      <c r="E2401" s="26"/>
      <c r="F2401" s="211" t="s">
        <v>2464</v>
      </c>
      <c r="G2401" s="26"/>
      <c r="H2401" s="26"/>
      <c r="I2401" s="212"/>
      <c r="J2401" s="26"/>
      <c r="K2401" s="26"/>
      <c r="L2401" s="30"/>
      <c r="M2401" s="213"/>
      <c r="N2401" s="214"/>
      <c r="O2401" s="67"/>
      <c r="P2401" s="67"/>
      <c r="Q2401" s="67"/>
      <c r="R2401" s="67"/>
      <c r="S2401" s="67"/>
      <c r="T2401" s="68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T2401" s="3" t="s">
        <v>150</v>
      </c>
      <c r="AU2401" s="3" t="s">
        <v>80</v>
      </c>
    </row>
    <row r="2402" s="31" customFormat="true" ht="12.8" hidden="false" customHeight="false" outlineLevel="0" collapsed="false">
      <c r="A2402" s="24"/>
      <c r="B2402" s="25"/>
      <c r="C2402" s="26"/>
      <c r="D2402" s="215" t="s">
        <v>152</v>
      </c>
      <c r="E2402" s="26"/>
      <c r="F2402" s="216" t="s">
        <v>2465</v>
      </c>
      <c r="G2402" s="26"/>
      <c r="H2402" s="26"/>
      <c r="I2402" s="212"/>
      <c r="J2402" s="26"/>
      <c r="K2402" s="26"/>
      <c r="L2402" s="30"/>
      <c r="M2402" s="213"/>
      <c r="N2402" s="214"/>
      <c r="O2402" s="67"/>
      <c r="P2402" s="67"/>
      <c r="Q2402" s="67"/>
      <c r="R2402" s="67"/>
      <c r="S2402" s="67"/>
      <c r="T2402" s="68"/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T2402" s="3" t="s">
        <v>152</v>
      </c>
      <c r="AU2402" s="3" t="s">
        <v>80</v>
      </c>
    </row>
    <row r="2403" s="217" customFormat="true" ht="12.8" hidden="false" customHeight="false" outlineLevel="0" collapsed="false">
      <c r="B2403" s="218"/>
      <c r="C2403" s="219"/>
      <c r="D2403" s="210" t="s">
        <v>154</v>
      </c>
      <c r="E2403" s="220"/>
      <c r="F2403" s="221" t="s">
        <v>155</v>
      </c>
      <c r="G2403" s="219"/>
      <c r="H2403" s="220"/>
      <c r="I2403" s="222"/>
      <c r="J2403" s="219"/>
      <c r="K2403" s="219"/>
      <c r="L2403" s="223"/>
      <c r="M2403" s="224"/>
      <c r="N2403" s="225"/>
      <c r="O2403" s="225"/>
      <c r="P2403" s="225"/>
      <c r="Q2403" s="225"/>
      <c r="R2403" s="225"/>
      <c r="S2403" s="225"/>
      <c r="T2403" s="226"/>
      <c r="AT2403" s="227" t="s">
        <v>154</v>
      </c>
      <c r="AU2403" s="227" t="s">
        <v>80</v>
      </c>
      <c r="AV2403" s="217" t="s">
        <v>78</v>
      </c>
      <c r="AW2403" s="217" t="s">
        <v>32</v>
      </c>
      <c r="AX2403" s="217" t="s">
        <v>70</v>
      </c>
      <c r="AY2403" s="227" t="s">
        <v>140</v>
      </c>
    </row>
    <row r="2404" s="217" customFormat="true" ht="12.8" hidden="false" customHeight="false" outlineLevel="0" collapsed="false">
      <c r="B2404" s="218"/>
      <c r="C2404" s="219"/>
      <c r="D2404" s="210" t="s">
        <v>154</v>
      </c>
      <c r="E2404" s="220"/>
      <c r="F2404" s="221" t="s">
        <v>2466</v>
      </c>
      <c r="G2404" s="219"/>
      <c r="H2404" s="220"/>
      <c r="I2404" s="222"/>
      <c r="J2404" s="219"/>
      <c r="K2404" s="219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54</v>
      </c>
      <c r="AU2404" s="227" t="s">
        <v>80</v>
      </c>
      <c r="AV2404" s="217" t="s">
        <v>78</v>
      </c>
      <c r="AW2404" s="217" t="s">
        <v>32</v>
      </c>
      <c r="AX2404" s="217" t="s">
        <v>70</v>
      </c>
      <c r="AY2404" s="227" t="s">
        <v>140</v>
      </c>
    </row>
    <row r="2405" s="228" customFormat="true" ht="12.8" hidden="false" customHeight="false" outlineLevel="0" collapsed="false">
      <c r="B2405" s="229"/>
      <c r="C2405" s="230"/>
      <c r="D2405" s="210" t="s">
        <v>154</v>
      </c>
      <c r="E2405" s="231"/>
      <c r="F2405" s="232" t="s">
        <v>2407</v>
      </c>
      <c r="G2405" s="230"/>
      <c r="H2405" s="233" t="n">
        <v>56.434</v>
      </c>
      <c r="I2405" s="234"/>
      <c r="J2405" s="230"/>
      <c r="K2405" s="230"/>
      <c r="L2405" s="235"/>
      <c r="M2405" s="236"/>
      <c r="N2405" s="237"/>
      <c r="O2405" s="237"/>
      <c r="P2405" s="237"/>
      <c r="Q2405" s="237"/>
      <c r="R2405" s="237"/>
      <c r="S2405" s="237"/>
      <c r="T2405" s="238"/>
      <c r="AT2405" s="239" t="s">
        <v>154</v>
      </c>
      <c r="AU2405" s="239" t="s">
        <v>80</v>
      </c>
      <c r="AV2405" s="228" t="s">
        <v>80</v>
      </c>
      <c r="AW2405" s="228" t="s">
        <v>32</v>
      </c>
      <c r="AX2405" s="228" t="s">
        <v>70</v>
      </c>
      <c r="AY2405" s="239" t="s">
        <v>140</v>
      </c>
    </row>
    <row r="2406" s="228" customFormat="true" ht="12.8" hidden="false" customHeight="false" outlineLevel="0" collapsed="false">
      <c r="B2406" s="229"/>
      <c r="C2406" s="230"/>
      <c r="D2406" s="210" t="s">
        <v>154</v>
      </c>
      <c r="E2406" s="231"/>
      <c r="F2406" s="232" t="s">
        <v>2408</v>
      </c>
      <c r="G2406" s="230"/>
      <c r="H2406" s="233" t="n">
        <v>68.624</v>
      </c>
      <c r="I2406" s="234"/>
      <c r="J2406" s="230"/>
      <c r="K2406" s="230"/>
      <c r="L2406" s="235"/>
      <c r="M2406" s="236"/>
      <c r="N2406" s="237"/>
      <c r="O2406" s="237"/>
      <c r="P2406" s="237"/>
      <c r="Q2406" s="237"/>
      <c r="R2406" s="237"/>
      <c r="S2406" s="237"/>
      <c r="T2406" s="238"/>
      <c r="AT2406" s="239" t="s">
        <v>154</v>
      </c>
      <c r="AU2406" s="239" t="s">
        <v>80</v>
      </c>
      <c r="AV2406" s="228" t="s">
        <v>80</v>
      </c>
      <c r="AW2406" s="228" t="s">
        <v>32</v>
      </c>
      <c r="AX2406" s="228" t="s">
        <v>70</v>
      </c>
      <c r="AY2406" s="239" t="s">
        <v>140</v>
      </c>
    </row>
    <row r="2407" s="228" customFormat="true" ht="12.8" hidden="false" customHeight="false" outlineLevel="0" collapsed="false">
      <c r="B2407" s="229"/>
      <c r="C2407" s="230"/>
      <c r="D2407" s="210" t="s">
        <v>154</v>
      </c>
      <c r="E2407" s="231"/>
      <c r="F2407" s="232" t="s">
        <v>2409</v>
      </c>
      <c r="G2407" s="230"/>
      <c r="H2407" s="233" t="n">
        <v>4.83</v>
      </c>
      <c r="I2407" s="234"/>
      <c r="J2407" s="230"/>
      <c r="K2407" s="230"/>
      <c r="L2407" s="235"/>
      <c r="M2407" s="236"/>
      <c r="N2407" s="237"/>
      <c r="O2407" s="237"/>
      <c r="P2407" s="237"/>
      <c r="Q2407" s="237"/>
      <c r="R2407" s="237"/>
      <c r="S2407" s="237"/>
      <c r="T2407" s="238"/>
      <c r="AT2407" s="239" t="s">
        <v>154</v>
      </c>
      <c r="AU2407" s="239" t="s">
        <v>80</v>
      </c>
      <c r="AV2407" s="228" t="s">
        <v>80</v>
      </c>
      <c r="AW2407" s="228" t="s">
        <v>32</v>
      </c>
      <c r="AX2407" s="228" t="s">
        <v>70</v>
      </c>
      <c r="AY2407" s="239" t="s">
        <v>140</v>
      </c>
    </row>
    <row r="2408" s="228" customFormat="true" ht="12.8" hidden="false" customHeight="false" outlineLevel="0" collapsed="false">
      <c r="B2408" s="229"/>
      <c r="C2408" s="230"/>
      <c r="D2408" s="210" t="s">
        <v>154</v>
      </c>
      <c r="E2408" s="231"/>
      <c r="F2408" s="232" t="s">
        <v>2410</v>
      </c>
      <c r="G2408" s="230"/>
      <c r="H2408" s="233" t="n">
        <v>45.993</v>
      </c>
      <c r="I2408" s="234"/>
      <c r="J2408" s="230"/>
      <c r="K2408" s="230"/>
      <c r="L2408" s="235"/>
      <c r="M2408" s="236"/>
      <c r="N2408" s="237"/>
      <c r="O2408" s="237"/>
      <c r="P2408" s="237"/>
      <c r="Q2408" s="237"/>
      <c r="R2408" s="237"/>
      <c r="S2408" s="237"/>
      <c r="T2408" s="238"/>
      <c r="AT2408" s="239" t="s">
        <v>154</v>
      </c>
      <c r="AU2408" s="239" t="s">
        <v>80</v>
      </c>
      <c r="AV2408" s="228" t="s">
        <v>80</v>
      </c>
      <c r="AW2408" s="228" t="s">
        <v>32</v>
      </c>
      <c r="AX2408" s="228" t="s">
        <v>70</v>
      </c>
      <c r="AY2408" s="239" t="s">
        <v>140</v>
      </c>
    </row>
    <row r="2409" s="228" customFormat="true" ht="12.8" hidden="false" customHeight="false" outlineLevel="0" collapsed="false">
      <c r="B2409" s="229"/>
      <c r="C2409" s="230"/>
      <c r="D2409" s="210" t="s">
        <v>154</v>
      </c>
      <c r="E2409" s="231"/>
      <c r="F2409" s="232" t="s">
        <v>2411</v>
      </c>
      <c r="G2409" s="230"/>
      <c r="H2409" s="233" t="n">
        <v>32.714</v>
      </c>
      <c r="I2409" s="234"/>
      <c r="J2409" s="230"/>
      <c r="K2409" s="230"/>
      <c r="L2409" s="235"/>
      <c r="M2409" s="236"/>
      <c r="N2409" s="237"/>
      <c r="O2409" s="237"/>
      <c r="P2409" s="237"/>
      <c r="Q2409" s="237"/>
      <c r="R2409" s="237"/>
      <c r="S2409" s="237"/>
      <c r="T2409" s="238"/>
      <c r="AT2409" s="239" t="s">
        <v>154</v>
      </c>
      <c r="AU2409" s="239" t="s">
        <v>80</v>
      </c>
      <c r="AV2409" s="228" t="s">
        <v>80</v>
      </c>
      <c r="AW2409" s="228" t="s">
        <v>32</v>
      </c>
      <c r="AX2409" s="228" t="s">
        <v>70</v>
      </c>
      <c r="AY2409" s="239" t="s">
        <v>140</v>
      </c>
    </row>
    <row r="2410" s="228" customFormat="true" ht="12.8" hidden="false" customHeight="false" outlineLevel="0" collapsed="false">
      <c r="B2410" s="229"/>
      <c r="C2410" s="230"/>
      <c r="D2410" s="210" t="s">
        <v>154</v>
      </c>
      <c r="E2410" s="231"/>
      <c r="F2410" s="232" t="s">
        <v>2412</v>
      </c>
      <c r="G2410" s="230"/>
      <c r="H2410" s="233" t="n">
        <v>51.337</v>
      </c>
      <c r="I2410" s="234"/>
      <c r="J2410" s="230"/>
      <c r="K2410" s="230"/>
      <c r="L2410" s="235"/>
      <c r="M2410" s="236"/>
      <c r="N2410" s="237"/>
      <c r="O2410" s="237"/>
      <c r="P2410" s="237"/>
      <c r="Q2410" s="237"/>
      <c r="R2410" s="237"/>
      <c r="S2410" s="237"/>
      <c r="T2410" s="238"/>
      <c r="AT2410" s="239" t="s">
        <v>154</v>
      </c>
      <c r="AU2410" s="239" t="s">
        <v>80</v>
      </c>
      <c r="AV2410" s="228" t="s">
        <v>80</v>
      </c>
      <c r="AW2410" s="228" t="s">
        <v>32</v>
      </c>
      <c r="AX2410" s="228" t="s">
        <v>70</v>
      </c>
      <c r="AY2410" s="239" t="s">
        <v>140</v>
      </c>
    </row>
    <row r="2411" s="228" customFormat="true" ht="12.8" hidden="false" customHeight="false" outlineLevel="0" collapsed="false">
      <c r="B2411" s="229"/>
      <c r="C2411" s="230"/>
      <c r="D2411" s="210" t="s">
        <v>154</v>
      </c>
      <c r="E2411" s="231"/>
      <c r="F2411" s="232" t="s">
        <v>2413</v>
      </c>
      <c r="G2411" s="230"/>
      <c r="H2411" s="233" t="n">
        <v>3.71</v>
      </c>
      <c r="I2411" s="234"/>
      <c r="J2411" s="230"/>
      <c r="K2411" s="230"/>
      <c r="L2411" s="235"/>
      <c r="M2411" s="236"/>
      <c r="N2411" s="237"/>
      <c r="O2411" s="237"/>
      <c r="P2411" s="237"/>
      <c r="Q2411" s="237"/>
      <c r="R2411" s="237"/>
      <c r="S2411" s="237"/>
      <c r="T2411" s="238"/>
      <c r="AT2411" s="239" t="s">
        <v>154</v>
      </c>
      <c r="AU2411" s="239" t="s">
        <v>80</v>
      </c>
      <c r="AV2411" s="228" t="s">
        <v>80</v>
      </c>
      <c r="AW2411" s="228" t="s">
        <v>32</v>
      </c>
      <c r="AX2411" s="228" t="s">
        <v>70</v>
      </c>
      <c r="AY2411" s="239" t="s">
        <v>140</v>
      </c>
    </row>
    <row r="2412" s="228" customFormat="true" ht="12.8" hidden="false" customHeight="false" outlineLevel="0" collapsed="false">
      <c r="B2412" s="229"/>
      <c r="C2412" s="230"/>
      <c r="D2412" s="210" t="s">
        <v>154</v>
      </c>
      <c r="E2412" s="231"/>
      <c r="F2412" s="232" t="s">
        <v>2414</v>
      </c>
      <c r="G2412" s="230"/>
      <c r="H2412" s="233" t="n">
        <v>3.78</v>
      </c>
      <c r="I2412" s="234"/>
      <c r="J2412" s="230"/>
      <c r="K2412" s="230"/>
      <c r="L2412" s="235"/>
      <c r="M2412" s="236"/>
      <c r="N2412" s="237"/>
      <c r="O2412" s="237"/>
      <c r="P2412" s="237"/>
      <c r="Q2412" s="237"/>
      <c r="R2412" s="237"/>
      <c r="S2412" s="237"/>
      <c r="T2412" s="238"/>
      <c r="AT2412" s="239" t="s">
        <v>154</v>
      </c>
      <c r="AU2412" s="239" t="s">
        <v>80</v>
      </c>
      <c r="AV2412" s="228" t="s">
        <v>80</v>
      </c>
      <c r="AW2412" s="228" t="s">
        <v>32</v>
      </c>
      <c r="AX2412" s="228" t="s">
        <v>70</v>
      </c>
      <c r="AY2412" s="239" t="s">
        <v>140</v>
      </c>
    </row>
    <row r="2413" s="228" customFormat="true" ht="12.8" hidden="false" customHeight="false" outlineLevel="0" collapsed="false">
      <c r="B2413" s="229"/>
      <c r="C2413" s="230"/>
      <c r="D2413" s="210" t="s">
        <v>154</v>
      </c>
      <c r="E2413" s="231"/>
      <c r="F2413" s="232" t="s">
        <v>2415</v>
      </c>
      <c r="G2413" s="230"/>
      <c r="H2413" s="233" t="n">
        <v>4.69</v>
      </c>
      <c r="I2413" s="234"/>
      <c r="J2413" s="230"/>
      <c r="K2413" s="230"/>
      <c r="L2413" s="235"/>
      <c r="M2413" s="236"/>
      <c r="N2413" s="237"/>
      <c r="O2413" s="237"/>
      <c r="P2413" s="237"/>
      <c r="Q2413" s="237"/>
      <c r="R2413" s="237"/>
      <c r="S2413" s="237"/>
      <c r="T2413" s="238"/>
      <c r="AT2413" s="239" t="s">
        <v>154</v>
      </c>
      <c r="AU2413" s="239" t="s">
        <v>80</v>
      </c>
      <c r="AV2413" s="228" t="s">
        <v>80</v>
      </c>
      <c r="AW2413" s="228" t="s">
        <v>32</v>
      </c>
      <c r="AX2413" s="228" t="s">
        <v>70</v>
      </c>
      <c r="AY2413" s="239" t="s">
        <v>140</v>
      </c>
    </row>
    <row r="2414" s="228" customFormat="true" ht="12.8" hidden="false" customHeight="false" outlineLevel="0" collapsed="false">
      <c r="B2414" s="229"/>
      <c r="C2414" s="230"/>
      <c r="D2414" s="210" t="s">
        <v>154</v>
      </c>
      <c r="E2414" s="231"/>
      <c r="F2414" s="232" t="s">
        <v>2416</v>
      </c>
      <c r="G2414" s="230"/>
      <c r="H2414" s="233" t="n">
        <v>73.297</v>
      </c>
      <c r="I2414" s="234"/>
      <c r="J2414" s="230"/>
      <c r="K2414" s="230"/>
      <c r="L2414" s="235"/>
      <c r="M2414" s="236"/>
      <c r="N2414" s="237"/>
      <c r="O2414" s="237"/>
      <c r="P2414" s="237"/>
      <c r="Q2414" s="237"/>
      <c r="R2414" s="237"/>
      <c r="S2414" s="237"/>
      <c r="T2414" s="238"/>
      <c r="AT2414" s="239" t="s">
        <v>154</v>
      </c>
      <c r="AU2414" s="239" t="s">
        <v>80</v>
      </c>
      <c r="AV2414" s="228" t="s">
        <v>80</v>
      </c>
      <c r="AW2414" s="228" t="s">
        <v>32</v>
      </c>
      <c r="AX2414" s="228" t="s">
        <v>70</v>
      </c>
      <c r="AY2414" s="239" t="s">
        <v>140</v>
      </c>
    </row>
    <row r="2415" s="228" customFormat="true" ht="12.8" hidden="false" customHeight="false" outlineLevel="0" collapsed="false">
      <c r="B2415" s="229"/>
      <c r="C2415" s="230"/>
      <c r="D2415" s="210" t="s">
        <v>154</v>
      </c>
      <c r="E2415" s="231"/>
      <c r="F2415" s="232" t="s">
        <v>2417</v>
      </c>
      <c r="G2415" s="230"/>
      <c r="H2415" s="233" t="n">
        <v>24.568</v>
      </c>
      <c r="I2415" s="234"/>
      <c r="J2415" s="230"/>
      <c r="K2415" s="230"/>
      <c r="L2415" s="235"/>
      <c r="M2415" s="236"/>
      <c r="N2415" s="237"/>
      <c r="O2415" s="237"/>
      <c r="P2415" s="237"/>
      <c r="Q2415" s="237"/>
      <c r="R2415" s="237"/>
      <c r="S2415" s="237"/>
      <c r="T2415" s="238"/>
      <c r="AT2415" s="239" t="s">
        <v>154</v>
      </c>
      <c r="AU2415" s="239" t="s">
        <v>80</v>
      </c>
      <c r="AV2415" s="228" t="s">
        <v>80</v>
      </c>
      <c r="AW2415" s="228" t="s">
        <v>32</v>
      </c>
      <c r="AX2415" s="228" t="s">
        <v>70</v>
      </c>
      <c r="AY2415" s="239" t="s">
        <v>140</v>
      </c>
    </row>
    <row r="2416" s="228" customFormat="true" ht="12.8" hidden="false" customHeight="false" outlineLevel="0" collapsed="false">
      <c r="B2416" s="229"/>
      <c r="C2416" s="230"/>
      <c r="D2416" s="210" t="s">
        <v>154</v>
      </c>
      <c r="E2416" s="231"/>
      <c r="F2416" s="232" t="s">
        <v>2418</v>
      </c>
      <c r="G2416" s="230"/>
      <c r="H2416" s="233" t="n">
        <v>7.91</v>
      </c>
      <c r="I2416" s="234"/>
      <c r="J2416" s="230"/>
      <c r="K2416" s="230"/>
      <c r="L2416" s="235"/>
      <c r="M2416" s="236"/>
      <c r="N2416" s="237"/>
      <c r="O2416" s="237"/>
      <c r="P2416" s="237"/>
      <c r="Q2416" s="237"/>
      <c r="R2416" s="237"/>
      <c r="S2416" s="237"/>
      <c r="T2416" s="238"/>
      <c r="AT2416" s="239" t="s">
        <v>154</v>
      </c>
      <c r="AU2416" s="239" t="s">
        <v>80</v>
      </c>
      <c r="AV2416" s="228" t="s">
        <v>80</v>
      </c>
      <c r="AW2416" s="228" t="s">
        <v>32</v>
      </c>
      <c r="AX2416" s="228" t="s">
        <v>70</v>
      </c>
      <c r="AY2416" s="239" t="s">
        <v>140</v>
      </c>
    </row>
    <row r="2417" s="228" customFormat="true" ht="12.8" hidden="false" customHeight="false" outlineLevel="0" collapsed="false">
      <c r="B2417" s="229"/>
      <c r="C2417" s="230"/>
      <c r="D2417" s="210" t="s">
        <v>154</v>
      </c>
      <c r="E2417" s="231"/>
      <c r="F2417" s="232" t="s">
        <v>2419</v>
      </c>
      <c r="G2417" s="230"/>
      <c r="H2417" s="233" t="n">
        <v>5.98</v>
      </c>
      <c r="I2417" s="234"/>
      <c r="J2417" s="230"/>
      <c r="K2417" s="230"/>
      <c r="L2417" s="235"/>
      <c r="M2417" s="236"/>
      <c r="N2417" s="237"/>
      <c r="O2417" s="237"/>
      <c r="P2417" s="237"/>
      <c r="Q2417" s="237"/>
      <c r="R2417" s="237"/>
      <c r="S2417" s="237"/>
      <c r="T2417" s="238"/>
      <c r="AT2417" s="239" t="s">
        <v>154</v>
      </c>
      <c r="AU2417" s="239" t="s">
        <v>80</v>
      </c>
      <c r="AV2417" s="228" t="s">
        <v>80</v>
      </c>
      <c r="AW2417" s="228" t="s">
        <v>32</v>
      </c>
      <c r="AX2417" s="228" t="s">
        <v>70</v>
      </c>
      <c r="AY2417" s="239" t="s">
        <v>140</v>
      </c>
    </row>
    <row r="2418" s="228" customFormat="true" ht="12.8" hidden="false" customHeight="false" outlineLevel="0" collapsed="false">
      <c r="B2418" s="229"/>
      <c r="C2418" s="230"/>
      <c r="D2418" s="210" t="s">
        <v>154</v>
      </c>
      <c r="E2418" s="231"/>
      <c r="F2418" s="232" t="s">
        <v>2420</v>
      </c>
      <c r="G2418" s="230"/>
      <c r="H2418" s="233" t="n">
        <v>91.242</v>
      </c>
      <c r="I2418" s="234"/>
      <c r="J2418" s="230"/>
      <c r="K2418" s="230"/>
      <c r="L2418" s="235"/>
      <c r="M2418" s="236"/>
      <c r="N2418" s="237"/>
      <c r="O2418" s="237"/>
      <c r="P2418" s="237"/>
      <c r="Q2418" s="237"/>
      <c r="R2418" s="237"/>
      <c r="S2418" s="237"/>
      <c r="T2418" s="238"/>
      <c r="AT2418" s="239" t="s">
        <v>154</v>
      </c>
      <c r="AU2418" s="239" t="s">
        <v>80</v>
      </c>
      <c r="AV2418" s="228" t="s">
        <v>80</v>
      </c>
      <c r="AW2418" s="228" t="s">
        <v>32</v>
      </c>
      <c r="AX2418" s="228" t="s">
        <v>70</v>
      </c>
      <c r="AY2418" s="239" t="s">
        <v>140</v>
      </c>
    </row>
    <row r="2419" s="228" customFormat="true" ht="12.8" hidden="false" customHeight="false" outlineLevel="0" collapsed="false">
      <c r="B2419" s="229"/>
      <c r="C2419" s="230"/>
      <c r="D2419" s="210" t="s">
        <v>154</v>
      </c>
      <c r="E2419" s="231"/>
      <c r="F2419" s="232" t="s">
        <v>2421</v>
      </c>
      <c r="G2419" s="230"/>
      <c r="H2419" s="233" t="n">
        <v>2.84</v>
      </c>
      <c r="I2419" s="234"/>
      <c r="J2419" s="230"/>
      <c r="K2419" s="230"/>
      <c r="L2419" s="235"/>
      <c r="M2419" s="236"/>
      <c r="N2419" s="237"/>
      <c r="O2419" s="237"/>
      <c r="P2419" s="237"/>
      <c r="Q2419" s="237"/>
      <c r="R2419" s="237"/>
      <c r="S2419" s="237"/>
      <c r="T2419" s="238"/>
      <c r="AT2419" s="239" t="s">
        <v>154</v>
      </c>
      <c r="AU2419" s="239" t="s">
        <v>80</v>
      </c>
      <c r="AV2419" s="228" t="s">
        <v>80</v>
      </c>
      <c r="AW2419" s="228" t="s">
        <v>32</v>
      </c>
      <c r="AX2419" s="228" t="s">
        <v>70</v>
      </c>
      <c r="AY2419" s="239" t="s">
        <v>140</v>
      </c>
    </row>
    <row r="2420" s="228" customFormat="true" ht="12.8" hidden="false" customHeight="false" outlineLevel="0" collapsed="false">
      <c r="B2420" s="229"/>
      <c r="C2420" s="230"/>
      <c r="D2420" s="210" t="s">
        <v>154</v>
      </c>
      <c r="E2420" s="231"/>
      <c r="F2420" s="232" t="s">
        <v>2422</v>
      </c>
      <c r="G2420" s="230"/>
      <c r="H2420" s="233" t="n">
        <v>38</v>
      </c>
      <c r="I2420" s="234"/>
      <c r="J2420" s="230"/>
      <c r="K2420" s="230"/>
      <c r="L2420" s="235"/>
      <c r="M2420" s="236"/>
      <c r="N2420" s="237"/>
      <c r="O2420" s="237"/>
      <c r="P2420" s="237"/>
      <c r="Q2420" s="237"/>
      <c r="R2420" s="237"/>
      <c r="S2420" s="237"/>
      <c r="T2420" s="238"/>
      <c r="AT2420" s="239" t="s">
        <v>154</v>
      </c>
      <c r="AU2420" s="239" t="s">
        <v>80</v>
      </c>
      <c r="AV2420" s="228" t="s">
        <v>80</v>
      </c>
      <c r="AW2420" s="228" t="s">
        <v>32</v>
      </c>
      <c r="AX2420" s="228" t="s">
        <v>70</v>
      </c>
      <c r="AY2420" s="239" t="s">
        <v>140</v>
      </c>
    </row>
    <row r="2421" s="228" customFormat="true" ht="12.8" hidden="false" customHeight="false" outlineLevel="0" collapsed="false">
      <c r="B2421" s="229"/>
      <c r="C2421" s="230"/>
      <c r="D2421" s="210" t="s">
        <v>154</v>
      </c>
      <c r="E2421" s="231"/>
      <c r="F2421" s="232" t="s">
        <v>2423</v>
      </c>
      <c r="G2421" s="230"/>
      <c r="H2421" s="233" t="n">
        <v>5.04</v>
      </c>
      <c r="I2421" s="234"/>
      <c r="J2421" s="230"/>
      <c r="K2421" s="230"/>
      <c r="L2421" s="235"/>
      <c r="M2421" s="236"/>
      <c r="N2421" s="237"/>
      <c r="O2421" s="237"/>
      <c r="P2421" s="237"/>
      <c r="Q2421" s="237"/>
      <c r="R2421" s="237"/>
      <c r="S2421" s="237"/>
      <c r="T2421" s="238"/>
      <c r="AT2421" s="239" t="s">
        <v>154</v>
      </c>
      <c r="AU2421" s="239" t="s">
        <v>80</v>
      </c>
      <c r="AV2421" s="228" t="s">
        <v>80</v>
      </c>
      <c r="AW2421" s="228" t="s">
        <v>32</v>
      </c>
      <c r="AX2421" s="228" t="s">
        <v>70</v>
      </c>
      <c r="AY2421" s="239" t="s">
        <v>140</v>
      </c>
    </row>
    <row r="2422" s="228" customFormat="true" ht="12.8" hidden="false" customHeight="false" outlineLevel="0" collapsed="false">
      <c r="B2422" s="229"/>
      <c r="C2422" s="230"/>
      <c r="D2422" s="210" t="s">
        <v>154</v>
      </c>
      <c r="E2422" s="231"/>
      <c r="F2422" s="232" t="s">
        <v>2424</v>
      </c>
      <c r="G2422" s="230"/>
      <c r="H2422" s="233" t="n">
        <v>19.43</v>
      </c>
      <c r="I2422" s="234"/>
      <c r="J2422" s="230"/>
      <c r="K2422" s="230"/>
      <c r="L2422" s="235"/>
      <c r="M2422" s="236"/>
      <c r="N2422" s="237"/>
      <c r="O2422" s="237"/>
      <c r="P2422" s="237"/>
      <c r="Q2422" s="237"/>
      <c r="R2422" s="237"/>
      <c r="S2422" s="237"/>
      <c r="T2422" s="238"/>
      <c r="AT2422" s="239" t="s">
        <v>154</v>
      </c>
      <c r="AU2422" s="239" t="s">
        <v>80</v>
      </c>
      <c r="AV2422" s="228" t="s">
        <v>80</v>
      </c>
      <c r="AW2422" s="228" t="s">
        <v>32</v>
      </c>
      <c r="AX2422" s="228" t="s">
        <v>70</v>
      </c>
      <c r="AY2422" s="239" t="s">
        <v>140</v>
      </c>
    </row>
    <row r="2423" s="228" customFormat="true" ht="12.8" hidden="false" customHeight="false" outlineLevel="0" collapsed="false">
      <c r="B2423" s="229"/>
      <c r="C2423" s="230"/>
      <c r="D2423" s="210" t="s">
        <v>154</v>
      </c>
      <c r="E2423" s="231"/>
      <c r="F2423" s="232" t="s">
        <v>2425</v>
      </c>
      <c r="G2423" s="230"/>
      <c r="H2423" s="233" t="n">
        <v>5.25</v>
      </c>
      <c r="I2423" s="234"/>
      <c r="J2423" s="230"/>
      <c r="K2423" s="230"/>
      <c r="L2423" s="235"/>
      <c r="M2423" s="236"/>
      <c r="N2423" s="237"/>
      <c r="O2423" s="237"/>
      <c r="P2423" s="237"/>
      <c r="Q2423" s="237"/>
      <c r="R2423" s="237"/>
      <c r="S2423" s="237"/>
      <c r="T2423" s="238"/>
      <c r="AT2423" s="239" t="s">
        <v>154</v>
      </c>
      <c r="AU2423" s="239" t="s">
        <v>80</v>
      </c>
      <c r="AV2423" s="228" t="s">
        <v>80</v>
      </c>
      <c r="AW2423" s="228" t="s">
        <v>32</v>
      </c>
      <c r="AX2423" s="228" t="s">
        <v>70</v>
      </c>
      <c r="AY2423" s="239" t="s">
        <v>140</v>
      </c>
    </row>
    <row r="2424" s="228" customFormat="true" ht="12.8" hidden="false" customHeight="false" outlineLevel="0" collapsed="false">
      <c r="B2424" s="229"/>
      <c r="C2424" s="230"/>
      <c r="D2424" s="210" t="s">
        <v>154</v>
      </c>
      <c r="E2424" s="231"/>
      <c r="F2424" s="232" t="s">
        <v>2426</v>
      </c>
      <c r="G2424" s="230"/>
      <c r="H2424" s="233" t="n">
        <v>5.11</v>
      </c>
      <c r="I2424" s="234"/>
      <c r="J2424" s="230"/>
      <c r="K2424" s="230"/>
      <c r="L2424" s="235"/>
      <c r="M2424" s="236"/>
      <c r="N2424" s="237"/>
      <c r="O2424" s="237"/>
      <c r="P2424" s="237"/>
      <c r="Q2424" s="237"/>
      <c r="R2424" s="237"/>
      <c r="S2424" s="237"/>
      <c r="T2424" s="238"/>
      <c r="AT2424" s="239" t="s">
        <v>154</v>
      </c>
      <c r="AU2424" s="239" t="s">
        <v>80</v>
      </c>
      <c r="AV2424" s="228" t="s">
        <v>80</v>
      </c>
      <c r="AW2424" s="228" t="s">
        <v>32</v>
      </c>
      <c r="AX2424" s="228" t="s">
        <v>70</v>
      </c>
      <c r="AY2424" s="239" t="s">
        <v>140</v>
      </c>
    </row>
    <row r="2425" s="228" customFormat="true" ht="12.8" hidden="false" customHeight="false" outlineLevel="0" collapsed="false">
      <c r="B2425" s="229"/>
      <c r="C2425" s="230"/>
      <c r="D2425" s="210" t="s">
        <v>154</v>
      </c>
      <c r="E2425" s="231"/>
      <c r="F2425" s="232" t="s">
        <v>2427</v>
      </c>
      <c r="G2425" s="230"/>
      <c r="H2425" s="233" t="n">
        <v>121.763</v>
      </c>
      <c r="I2425" s="234"/>
      <c r="J2425" s="230"/>
      <c r="K2425" s="230"/>
      <c r="L2425" s="235"/>
      <c r="M2425" s="236"/>
      <c r="N2425" s="237"/>
      <c r="O2425" s="237"/>
      <c r="P2425" s="237"/>
      <c r="Q2425" s="237"/>
      <c r="R2425" s="237"/>
      <c r="S2425" s="237"/>
      <c r="T2425" s="238"/>
      <c r="AT2425" s="239" t="s">
        <v>154</v>
      </c>
      <c r="AU2425" s="239" t="s">
        <v>80</v>
      </c>
      <c r="AV2425" s="228" t="s">
        <v>80</v>
      </c>
      <c r="AW2425" s="228" t="s">
        <v>32</v>
      </c>
      <c r="AX2425" s="228" t="s">
        <v>70</v>
      </c>
      <c r="AY2425" s="239" t="s">
        <v>140</v>
      </c>
    </row>
    <row r="2426" s="228" customFormat="true" ht="12.8" hidden="false" customHeight="false" outlineLevel="0" collapsed="false">
      <c r="B2426" s="229"/>
      <c r="C2426" s="230"/>
      <c r="D2426" s="210" t="s">
        <v>154</v>
      </c>
      <c r="E2426" s="231"/>
      <c r="F2426" s="232" t="s">
        <v>2428</v>
      </c>
      <c r="G2426" s="230"/>
      <c r="H2426" s="233" t="n">
        <v>5.32</v>
      </c>
      <c r="I2426" s="234"/>
      <c r="J2426" s="230"/>
      <c r="K2426" s="230"/>
      <c r="L2426" s="235"/>
      <c r="M2426" s="236"/>
      <c r="N2426" s="237"/>
      <c r="O2426" s="237"/>
      <c r="P2426" s="237"/>
      <c r="Q2426" s="237"/>
      <c r="R2426" s="237"/>
      <c r="S2426" s="237"/>
      <c r="T2426" s="238"/>
      <c r="AT2426" s="239" t="s">
        <v>154</v>
      </c>
      <c r="AU2426" s="239" t="s">
        <v>80</v>
      </c>
      <c r="AV2426" s="228" t="s">
        <v>80</v>
      </c>
      <c r="AW2426" s="228" t="s">
        <v>32</v>
      </c>
      <c r="AX2426" s="228" t="s">
        <v>70</v>
      </c>
      <c r="AY2426" s="239" t="s">
        <v>140</v>
      </c>
    </row>
    <row r="2427" s="228" customFormat="true" ht="12.8" hidden="false" customHeight="false" outlineLevel="0" collapsed="false">
      <c r="B2427" s="229"/>
      <c r="C2427" s="230"/>
      <c r="D2427" s="210" t="s">
        <v>154</v>
      </c>
      <c r="E2427" s="231"/>
      <c r="F2427" s="232" t="s">
        <v>2429</v>
      </c>
      <c r="G2427" s="230"/>
      <c r="H2427" s="233" t="n">
        <v>12.11</v>
      </c>
      <c r="I2427" s="234"/>
      <c r="J2427" s="230"/>
      <c r="K2427" s="230"/>
      <c r="L2427" s="235"/>
      <c r="M2427" s="236"/>
      <c r="N2427" s="237"/>
      <c r="O2427" s="237"/>
      <c r="P2427" s="237"/>
      <c r="Q2427" s="237"/>
      <c r="R2427" s="237"/>
      <c r="S2427" s="237"/>
      <c r="T2427" s="238"/>
      <c r="AT2427" s="239" t="s">
        <v>154</v>
      </c>
      <c r="AU2427" s="239" t="s">
        <v>80</v>
      </c>
      <c r="AV2427" s="228" t="s">
        <v>80</v>
      </c>
      <c r="AW2427" s="228" t="s">
        <v>32</v>
      </c>
      <c r="AX2427" s="228" t="s">
        <v>70</v>
      </c>
      <c r="AY2427" s="239" t="s">
        <v>140</v>
      </c>
    </row>
    <row r="2428" s="228" customFormat="true" ht="12.8" hidden="false" customHeight="false" outlineLevel="0" collapsed="false">
      <c r="B2428" s="229"/>
      <c r="C2428" s="230"/>
      <c r="D2428" s="210" t="s">
        <v>154</v>
      </c>
      <c r="E2428" s="231"/>
      <c r="F2428" s="232" t="s">
        <v>2430</v>
      </c>
      <c r="G2428" s="230"/>
      <c r="H2428" s="233" t="n">
        <v>27.35</v>
      </c>
      <c r="I2428" s="234"/>
      <c r="J2428" s="230"/>
      <c r="K2428" s="230"/>
      <c r="L2428" s="235"/>
      <c r="M2428" s="236"/>
      <c r="N2428" s="237"/>
      <c r="O2428" s="237"/>
      <c r="P2428" s="237"/>
      <c r="Q2428" s="237"/>
      <c r="R2428" s="237"/>
      <c r="S2428" s="237"/>
      <c r="T2428" s="238"/>
      <c r="AT2428" s="239" t="s">
        <v>154</v>
      </c>
      <c r="AU2428" s="239" t="s">
        <v>80</v>
      </c>
      <c r="AV2428" s="228" t="s">
        <v>80</v>
      </c>
      <c r="AW2428" s="228" t="s">
        <v>32</v>
      </c>
      <c r="AX2428" s="228" t="s">
        <v>70</v>
      </c>
      <c r="AY2428" s="239" t="s">
        <v>140</v>
      </c>
    </row>
    <row r="2429" s="228" customFormat="true" ht="12.8" hidden="false" customHeight="false" outlineLevel="0" collapsed="false">
      <c r="B2429" s="229"/>
      <c r="C2429" s="230"/>
      <c r="D2429" s="210" t="s">
        <v>154</v>
      </c>
      <c r="E2429" s="231"/>
      <c r="F2429" s="232" t="s">
        <v>2431</v>
      </c>
      <c r="G2429" s="230"/>
      <c r="H2429" s="233" t="n">
        <v>3.92</v>
      </c>
      <c r="I2429" s="234"/>
      <c r="J2429" s="230"/>
      <c r="K2429" s="230"/>
      <c r="L2429" s="235"/>
      <c r="M2429" s="236"/>
      <c r="N2429" s="237"/>
      <c r="O2429" s="237"/>
      <c r="P2429" s="237"/>
      <c r="Q2429" s="237"/>
      <c r="R2429" s="237"/>
      <c r="S2429" s="237"/>
      <c r="T2429" s="238"/>
      <c r="AT2429" s="239" t="s">
        <v>154</v>
      </c>
      <c r="AU2429" s="239" t="s">
        <v>80</v>
      </c>
      <c r="AV2429" s="228" t="s">
        <v>80</v>
      </c>
      <c r="AW2429" s="228" t="s">
        <v>32</v>
      </c>
      <c r="AX2429" s="228" t="s">
        <v>70</v>
      </c>
      <c r="AY2429" s="239" t="s">
        <v>140</v>
      </c>
    </row>
    <row r="2430" s="228" customFormat="true" ht="12.8" hidden="false" customHeight="false" outlineLevel="0" collapsed="false">
      <c r="B2430" s="229"/>
      <c r="C2430" s="230"/>
      <c r="D2430" s="210" t="s">
        <v>154</v>
      </c>
      <c r="E2430" s="231"/>
      <c r="F2430" s="232" t="s">
        <v>2432</v>
      </c>
      <c r="G2430" s="230"/>
      <c r="H2430" s="233" t="n">
        <v>3.22</v>
      </c>
      <c r="I2430" s="234"/>
      <c r="J2430" s="230"/>
      <c r="K2430" s="230"/>
      <c r="L2430" s="235"/>
      <c r="M2430" s="236"/>
      <c r="N2430" s="237"/>
      <c r="O2430" s="237"/>
      <c r="P2430" s="237"/>
      <c r="Q2430" s="237"/>
      <c r="R2430" s="237"/>
      <c r="S2430" s="237"/>
      <c r="T2430" s="238"/>
      <c r="AT2430" s="239" t="s">
        <v>154</v>
      </c>
      <c r="AU2430" s="239" t="s">
        <v>80</v>
      </c>
      <c r="AV2430" s="228" t="s">
        <v>80</v>
      </c>
      <c r="AW2430" s="228" t="s">
        <v>32</v>
      </c>
      <c r="AX2430" s="228" t="s">
        <v>70</v>
      </c>
      <c r="AY2430" s="239" t="s">
        <v>140</v>
      </c>
    </row>
    <row r="2431" s="228" customFormat="true" ht="12.8" hidden="false" customHeight="false" outlineLevel="0" collapsed="false">
      <c r="B2431" s="229"/>
      <c r="C2431" s="230"/>
      <c r="D2431" s="210" t="s">
        <v>154</v>
      </c>
      <c r="E2431" s="231"/>
      <c r="F2431" s="232" t="s">
        <v>2433</v>
      </c>
      <c r="G2431" s="230"/>
      <c r="H2431" s="233" t="n">
        <v>328.193</v>
      </c>
      <c r="I2431" s="234"/>
      <c r="J2431" s="230"/>
      <c r="K2431" s="230"/>
      <c r="L2431" s="235"/>
      <c r="M2431" s="236"/>
      <c r="N2431" s="237"/>
      <c r="O2431" s="237"/>
      <c r="P2431" s="237"/>
      <c r="Q2431" s="237"/>
      <c r="R2431" s="237"/>
      <c r="S2431" s="237"/>
      <c r="T2431" s="238"/>
      <c r="AT2431" s="239" t="s">
        <v>154</v>
      </c>
      <c r="AU2431" s="239" t="s">
        <v>80</v>
      </c>
      <c r="AV2431" s="228" t="s">
        <v>80</v>
      </c>
      <c r="AW2431" s="228" t="s">
        <v>32</v>
      </c>
      <c r="AX2431" s="228" t="s">
        <v>70</v>
      </c>
      <c r="AY2431" s="239" t="s">
        <v>140</v>
      </c>
    </row>
    <row r="2432" s="228" customFormat="true" ht="12.8" hidden="false" customHeight="false" outlineLevel="0" collapsed="false">
      <c r="B2432" s="229"/>
      <c r="C2432" s="230"/>
      <c r="D2432" s="210" t="s">
        <v>154</v>
      </c>
      <c r="E2432" s="231"/>
      <c r="F2432" s="232" t="s">
        <v>2434</v>
      </c>
      <c r="G2432" s="230"/>
      <c r="H2432" s="233" t="n">
        <v>5.04</v>
      </c>
      <c r="I2432" s="234"/>
      <c r="J2432" s="230"/>
      <c r="K2432" s="230"/>
      <c r="L2432" s="235"/>
      <c r="M2432" s="236"/>
      <c r="N2432" s="237"/>
      <c r="O2432" s="237"/>
      <c r="P2432" s="237"/>
      <c r="Q2432" s="237"/>
      <c r="R2432" s="237"/>
      <c r="S2432" s="237"/>
      <c r="T2432" s="238"/>
      <c r="AT2432" s="239" t="s">
        <v>154</v>
      </c>
      <c r="AU2432" s="239" t="s">
        <v>80</v>
      </c>
      <c r="AV2432" s="228" t="s">
        <v>80</v>
      </c>
      <c r="AW2432" s="228" t="s">
        <v>32</v>
      </c>
      <c r="AX2432" s="228" t="s">
        <v>70</v>
      </c>
      <c r="AY2432" s="239" t="s">
        <v>140</v>
      </c>
    </row>
    <row r="2433" s="228" customFormat="true" ht="12.8" hidden="false" customHeight="false" outlineLevel="0" collapsed="false">
      <c r="B2433" s="229"/>
      <c r="C2433" s="230"/>
      <c r="D2433" s="210" t="s">
        <v>154</v>
      </c>
      <c r="E2433" s="231"/>
      <c r="F2433" s="232" t="s">
        <v>2435</v>
      </c>
      <c r="G2433" s="230"/>
      <c r="H2433" s="233" t="n">
        <v>4.9</v>
      </c>
      <c r="I2433" s="234"/>
      <c r="J2433" s="230"/>
      <c r="K2433" s="230"/>
      <c r="L2433" s="235"/>
      <c r="M2433" s="236"/>
      <c r="N2433" s="237"/>
      <c r="O2433" s="237"/>
      <c r="P2433" s="237"/>
      <c r="Q2433" s="237"/>
      <c r="R2433" s="237"/>
      <c r="S2433" s="237"/>
      <c r="T2433" s="238"/>
      <c r="AT2433" s="239" t="s">
        <v>154</v>
      </c>
      <c r="AU2433" s="239" t="s">
        <v>80</v>
      </c>
      <c r="AV2433" s="228" t="s">
        <v>80</v>
      </c>
      <c r="AW2433" s="228" t="s">
        <v>32</v>
      </c>
      <c r="AX2433" s="228" t="s">
        <v>70</v>
      </c>
      <c r="AY2433" s="239" t="s">
        <v>140</v>
      </c>
    </row>
    <row r="2434" s="228" customFormat="true" ht="12.8" hidden="false" customHeight="false" outlineLevel="0" collapsed="false">
      <c r="B2434" s="229"/>
      <c r="C2434" s="230"/>
      <c r="D2434" s="210" t="s">
        <v>154</v>
      </c>
      <c r="E2434" s="231"/>
      <c r="F2434" s="232" t="s">
        <v>2436</v>
      </c>
      <c r="G2434" s="230"/>
      <c r="H2434" s="233" t="n">
        <v>27.12</v>
      </c>
      <c r="I2434" s="234"/>
      <c r="J2434" s="230"/>
      <c r="K2434" s="230"/>
      <c r="L2434" s="235"/>
      <c r="M2434" s="236"/>
      <c r="N2434" s="237"/>
      <c r="O2434" s="237"/>
      <c r="P2434" s="237"/>
      <c r="Q2434" s="237"/>
      <c r="R2434" s="237"/>
      <c r="S2434" s="237"/>
      <c r="T2434" s="238"/>
      <c r="AT2434" s="239" t="s">
        <v>154</v>
      </c>
      <c r="AU2434" s="239" t="s">
        <v>80</v>
      </c>
      <c r="AV2434" s="228" t="s">
        <v>80</v>
      </c>
      <c r="AW2434" s="228" t="s">
        <v>32</v>
      </c>
      <c r="AX2434" s="228" t="s">
        <v>70</v>
      </c>
      <c r="AY2434" s="239" t="s">
        <v>140</v>
      </c>
    </row>
    <row r="2435" s="262" customFormat="true" ht="12.8" hidden="false" customHeight="false" outlineLevel="0" collapsed="false">
      <c r="B2435" s="263"/>
      <c r="C2435" s="264"/>
      <c r="D2435" s="210" t="s">
        <v>154</v>
      </c>
      <c r="E2435" s="265"/>
      <c r="F2435" s="266" t="s">
        <v>475</v>
      </c>
      <c r="G2435" s="264"/>
      <c r="H2435" s="267" t="n">
        <v>1089.715</v>
      </c>
      <c r="I2435" s="268"/>
      <c r="J2435" s="264"/>
      <c r="K2435" s="264"/>
      <c r="L2435" s="269"/>
      <c r="M2435" s="270"/>
      <c r="N2435" s="271"/>
      <c r="O2435" s="271"/>
      <c r="P2435" s="271"/>
      <c r="Q2435" s="271"/>
      <c r="R2435" s="271"/>
      <c r="S2435" s="271"/>
      <c r="T2435" s="272"/>
      <c r="AT2435" s="273" t="s">
        <v>154</v>
      </c>
      <c r="AU2435" s="273" t="s">
        <v>80</v>
      </c>
      <c r="AV2435" s="262" t="s">
        <v>141</v>
      </c>
      <c r="AW2435" s="262" t="s">
        <v>32</v>
      </c>
      <c r="AX2435" s="262" t="s">
        <v>70</v>
      </c>
      <c r="AY2435" s="273" t="s">
        <v>140</v>
      </c>
    </row>
    <row r="2436" s="228" customFormat="true" ht="12.8" hidden="false" customHeight="false" outlineLevel="0" collapsed="false">
      <c r="B2436" s="229"/>
      <c r="C2436" s="230"/>
      <c r="D2436" s="210" t="s">
        <v>154</v>
      </c>
      <c r="E2436" s="231"/>
      <c r="F2436" s="232" t="s">
        <v>2467</v>
      </c>
      <c r="G2436" s="230"/>
      <c r="H2436" s="233" t="n">
        <v>726.477</v>
      </c>
      <c r="I2436" s="234"/>
      <c r="J2436" s="230"/>
      <c r="K2436" s="230"/>
      <c r="L2436" s="235"/>
      <c r="M2436" s="236"/>
      <c r="N2436" s="237"/>
      <c r="O2436" s="237"/>
      <c r="P2436" s="237"/>
      <c r="Q2436" s="237"/>
      <c r="R2436" s="237"/>
      <c r="S2436" s="237"/>
      <c r="T2436" s="238"/>
      <c r="AT2436" s="239" t="s">
        <v>154</v>
      </c>
      <c r="AU2436" s="239" t="s">
        <v>80</v>
      </c>
      <c r="AV2436" s="228" t="s">
        <v>80</v>
      </c>
      <c r="AW2436" s="228" t="s">
        <v>32</v>
      </c>
      <c r="AX2436" s="228" t="s">
        <v>78</v>
      </c>
      <c r="AY2436" s="239" t="s">
        <v>140</v>
      </c>
    </row>
    <row r="2437" s="180" customFormat="true" ht="22.8" hidden="false" customHeight="true" outlineLevel="0" collapsed="false">
      <c r="B2437" s="181"/>
      <c r="C2437" s="182"/>
      <c r="D2437" s="183" t="s">
        <v>69</v>
      </c>
      <c r="E2437" s="195" t="s">
        <v>2468</v>
      </c>
      <c r="F2437" s="195" t="s">
        <v>2469</v>
      </c>
      <c r="G2437" s="182"/>
      <c r="H2437" s="182"/>
      <c r="I2437" s="185"/>
      <c r="J2437" s="196" t="n">
        <f aca="false">BK2437</f>
        <v>0</v>
      </c>
      <c r="K2437" s="182"/>
      <c r="L2437" s="187"/>
      <c r="M2437" s="188"/>
      <c r="N2437" s="189"/>
      <c r="O2437" s="189"/>
      <c r="P2437" s="190" t="n">
        <f aca="false">SUM(P2438:P2456)</f>
        <v>0</v>
      </c>
      <c r="Q2437" s="189"/>
      <c r="R2437" s="190" t="n">
        <f aca="false">SUM(R2438:R2456)</f>
        <v>0.22412</v>
      </c>
      <c r="S2437" s="189"/>
      <c r="T2437" s="191" t="n">
        <f aca="false">SUM(T2438:T2456)</f>
        <v>0</v>
      </c>
      <c r="AR2437" s="192" t="s">
        <v>80</v>
      </c>
      <c r="AT2437" s="193" t="s">
        <v>69</v>
      </c>
      <c r="AU2437" s="193" t="s">
        <v>78</v>
      </c>
      <c r="AY2437" s="192" t="s">
        <v>140</v>
      </c>
      <c r="BK2437" s="194" t="n">
        <f aca="false">SUM(BK2438:BK2456)</f>
        <v>0</v>
      </c>
    </row>
    <row r="2438" s="31" customFormat="true" ht="24.15" hidden="false" customHeight="true" outlineLevel="0" collapsed="false">
      <c r="A2438" s="24"/>
      <c r="B2438" s="25"/>
      <c r="C2438" s="197" t="s">
        <v>2470</v>
      </c>
      <c r="D2438" s="197" t="s">
        <v>143</v>
      </c>
      <c r="E2438" s="198" t="s">
        <v>2471</v>
      </c>
      <c r="F2438" s="199" t="s">
        <v>2472</v>
      </c>
      <c r="G2438" s="200" t="s">
        <v>220</v>
      </c>
      <c r="H2438" s="201" t="n">
        <v>4.86</v>
      </c>
      <c r="I2438" s="202"/>
      <c r="J2438" s="203" t="n">
        <f aca="false">ROUND(I2438*H2438,2)</f>
        <v>0</v>
      </c>
      <c r="K2438" s="199" t="s">
        <v>291</v>
      </c>
      <c r="L2438" s="30"/>
      <c r="M2438" s="204"/>
      <c r="N2438" s="205" t="s">
        <v>41</v>
      </c>
      <c r="O2438" s="67"/>
      <c r="P2438" s="206" t="n">
        <f aca="false">O2438*H2438</f>
        <v>0</v>
      </c>
      <c r="Q2438" s="206" t="n">
        <v>0</v>
      </c>
      <c r="R2438" s="206" t="n">
        <f aca="false">Q2438*H2438</f>
        <v>0</v>
      </c>
      <c r="S2438" s="206" t="n">
        <v>0</v>
      </c>
      <c r="T2438" s="207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08" t="s">
        <v>268</v>
      </c>
      <c r="AT2438" s="208" t="s">
        <v>143</v>
      </c>
      <c r="AU2438" s="208" t="s">
        <v>80</v>
      </c>
      <c r="AY2438" s="3" t="s">
        <v>140</v>
      </c>
      <c r="BE2438" s="209" t="n">
        <f aca="false">IF(N2438="základní",J2438,0)</f>
        <v>0</v>
      </c>
      <c r="BF2438" s="209" t="n">
        <f aca="false">IF(N2438="snížená",J2438,0)</f>
        <v>0</v>
      </c>
      <c r="BG2438" s="209" t="n">
        <f aca="false">IF(N2438="zákl. přenesená",J2438,0)</f>
        <v>0</v>
      </c>
      <c r="BH2438" s="209" t="n">
        <f aca="false">IF(N2438="sníž. přenesená",J2438,0)</f>
        <v>0</v>
      </c>
      <c r="BI2438" s="209" t="n">
        <f aca="false">IF(N2438="nulová",J2438,0)</f>
        <v>0</v>
      </c>
      <c r="BJ2438" s="3" t="s">
        <v>78</v>
      </c>
      <c r="BK2438" s="209" t="n">
        <f aca="false">ROUND(I2438*H2438,2)</f>
        <v>0</v>
      </c>
      <c r="BL2438" s="3" t="s">
        <v>268</v>
      </c>
      <c r="BM2438" s="208" t="s">
        <v>2473</v>
      </c>
    </row>
    <row r="2439" s="31" customFormat="true" ht="12.8" hidden="false" customHeight="false" outlineLevel="0" collapsed="false">
      <c r="A2439" s="24"/>
      <c r="B2439" s="25"/>
      <c r="C2439" s="26"/>
      <c r="D2439" s="210" t="s">
        <v>150</v>
      </c>
      <c r="E2439" s="26"/>
      <c r="F2439" s="211" t="s">
        <v>2472</v>
      </c>
      <c r="G2439" s="26"/>
      <c r="H2439" s="26"/>
      <c r="I2439" s="212"/>
      <c r="J2439" s="26"/>
      <c r="K2439" s="26"/>
      <c r="L2439" s="30"/>
      <c r="M2439" s="213"/>
      <c r="N2439" s="214"/>
      <c r="O2439" s="67"/>
      <c r="P2439" s="67"/>
      <c r="Q2439" s="67"/>
      <c r="R2439" s="67"/>
      <c r="S2439" s="67"/>
      <c r="T2439" s="68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T2439" s="3" t="s">
        <v>150</v>
      </c>
      <c r="AU2439" s="3" t="s">
        <v>80</v>
      </c>
    </row>
    <row r="2440" s="217" customFormat="true" ht="12.8" hidden="false" customHeight="false" outlineLevel="0" collapsed="false">
      <c r="B2440" s="218"/>
      <c r="C2440" s="219"/>
      <c r="D2440" s="210" t="s">
        <v>154</v>
      </c>
      <c r="E2440" s="220"/>
      <c r="F2440" s="221" t="s">
        <v>2474</v>
      </c>
      <c r="G2440" s="219"/>
      <c r="H2440" s="220"/>
      <c r="I2440" s="222"/>
      <c r="J2440" s="219"/>
      <c r="K2440" s="219"/>
      <c r="L2440" s="223"/>
      <c r="M2440" s="224"/>
      <c r="N2440" s="225"/>
      <c r="O2440" s="225"/>
      <c r="P2440" s="225"/>
      <c r="Q2440" s="225"/>
      <c r="R2440" s="225"/>
      <c r="S2440" s="225"/>
      <c r="T2440" s="226"/>
      <c r="AT2440" s="227" t="s">
        <v>154</v>
      </c>
      <c r="AU2440" s="227" t="s">
        <v>80</v>
      </c>
      <c r="AV2440" s="217" t="s">
        <v>78</v>
      </c>
      <c r="AW2440" s="217" t="s">
        <v>32</v>
      </c>
      <c r="AX2440" s="217" t="s">
        <v>70</v>
      </c>
      <c r="AY2440" s="227" t="s">
        <v>140</v>
      </c>
    </row>
    <row r="2441" s="228" customFormat="true" ht="12.8" hidden="false" customHeight="false" outlineLevel="0" collapsed="false">
      <c r="B2441" s="229"/>
      <c r="C2441" s="230"/>
      <c r="D2441" s="210" t="s">
        <v>154</v>
      </c>
      <c r="E2441" s="231"/>
      <c r="F2441" s="232" t="s">
        <v>2475</v>
      </c>
      <c r="G2441" s="230"/>
      <c r="H2441" s="233" t="n">
        <v>4.86</v>
      </c>
      <c r="I2441" s="234"/>
      <c r="J2441" s="230"/>
      <c r="K2441" s="230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154</v>
      </c>
      <c r="AU2441" s="239" t="s">
        <v>80</v>
      </c>
      <c r="AV2441" s="228" t="s">
        <v>80</v>
      </c>
      <c r="AW2441" s="228" t="s">
        <v>32</v>
      </c>
      <c r="AX2441" s="228" t="s">
        <v>78</v>
      </c>
      <c r="AY2441" s="239" t="s">
        <v>140</v>
      </c>
    </row>
    <row r="2442" s="31" customFormat="true" ht="33" hidden="false" customHeight="true" outlineLevel="0" collapsed="false">
      <c r="A2442" s="24"/>
      <c r="B2442" s="25"/>
      <c r="C2442" s="240" t="s">
        <v>2476</v>
      </c>
      <c r="D2442" s="240" t="s">
        <v>171</v>
      </c>
      <c r="E2442" s="241" t="s">
        <v>2477</v>
      </c>
      <c r="F2442" s="242" t="s">
        <v>2478</v>
      </c>
      <c r="G2442" s="243" t="s">
        <v>146</v>
      </c>
      <c r="H2442" s="244" t="n">
        <v>2</v>
      </c>
      <c r="I2442" s="245"/>
      <c r="J2442" s="246" t="n">
        <f aca="false">ROUND(I2442*H2442,2)</f>
        <v>0</v>
      </c>
      <c r="K2442" s="242" t="s">
        <v>291</v>
      </c>
      <c r="L2442" s="247"/>
      <c r="M2442" s="248"/>
      <c r="N2442" s="249" t="s">
        <v>41</v>
      </c>
      <c r="O2442" s="67"/>
      <c r="P2442" s="206" t="n">
        <f aca="false">O2442*H2442</f>
        <v>0</v>
      </c>
      <c r="Q2442" s="206" t="n">
        <v>0.00862</v>
      </c>
      <c r="R2442" s="206" t="n">
        <f aca="false">Q2442*H2442</f>
        <v>0.01724</v>
      </c>
      <c r="S2442" s="206" t="n">
        <v>0</v>
      </c>
      <c r="T2442" s="207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08" t="s">
        <v>381</v>
      </c>
      <c r="AT2442" s="208" t="s">
        <v>171</v>
      </c>
      <c r="AU2442" s="208" t="s">
        <v>80</v>
      </c>
      <c r="AY2442" s="3" t="s">
        <v>140</v>
      </c>
      <c r="BE2442" s="209" t="n">
        <f aca="false">IF(N2442="základní",J2442,0)</f>
        <v>0</v>
      </c>
      <c r="BF2442" s="209" t="n">
        <f aca="false">IF(N2442="snížená",J2442,0)</f>
        <v>0</v>
      </c>
      <c r="BG2442" s="209" t="n">
        <f aca="false">IF(N2442="zákl. přenesená",J2442,0)</f>
        <v>0</v>
      </c>
      <c r="BH2442" s="209" t="n">
        <f aca="false">IF(N2442="sníž. přenesená",J2442,0)</f>
        <v>0</v>
      </c>
      <c r="BI2442" s="209" t="n">
        <f aca="false">IF(N2442="nulová",J2442,0)</f>
        <v>0</v>
      </c>
      <c r="BJ2442" s="3" t="s">
        <v>78</v>
      </c>
      <c r="BK2442" s="209" t="n">
        <f aca="false">ROUND(I2442*H2442,2)</f>
        <v>0</v>
      </c>
      <c r="BL2442" s="3" t="s">
        <v>268</v>
      </c>
      <c r="BM2442" s="208" t="s">
        <v>2479</v>
      </c>
    </row>
    <row r="2443" s="31" customFormat="true" ht="12.8" hidden="false" customHeight="false" outlineLevel="0" collapsed="false">
      <c r="A2443" s="24"/>
      <c r="B2443" s="25"/>
      <c r="C2443" s="26"/>
      <c r="D2443" s="210" t="s">
        <v>150</v>
      </c>
      <c r="E2443" s="26"/>
      <c r="F2443" s="211" t="s">
        <v>2478</v>
      </c>
      <c r="G2443" s="26"/>
      <c r="H2443" s="26"/>
      <c r="I2443" s="212"/>
      <c r="J2443" s="26"/>
      <c r="K2443" s="26"/>
      <c r="L2443" s="30"/>
      <c r="M2443" s="213"/>
      <c r="N2443" s="214"/>
      <c r="O2443" s="67"/>
      <c r="P2443" s="67"/>
      <c r="Q2443" s="67"/>
      <c r="R2443" s="67"/>
      <c r="S2443" s="67"/>
      <c r="T2443" s="68"/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T2443" s="3" t="s">
        <v>150</v>
      </c>
      <c r="AU2443" s="3" t="s">
        <v>80</v>
      </c>
    </row>
    <row r="2444" s="217" customFormat="true" ht="12.8" hidden="false" customHeight="false" outlineLevel="0" collapsed="false">
      <c r="B2444" s="218"/>
      <c r="C2444" s="219"/>
      <c r="D2444" s="210" t="s">
        <v>154</v>
      </c>
      <c r="E2444" s="220"/>
      <c r="F2444" s="221" t="s">
        <v>2480</v>
      </c>
      <c r="G2444" s="219"/>
      <c r="H2444" s="220"/>
      <c r="I2444" s="222"/>
      <c r="J2444" s="219"/>
      <c r="K2444" s="219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54</v>
      </c>
      <c r="AU2444" s="227" t="s">
        <v>80</v>
      </c>
      <c r="AV2444" s="217" t="s">
        <v>78</v>
      </c>
      <c r="AW2444" s="217" t="s">
        <v>32</v>
      </c>
      <c r="AX2444" s="217" t="s">
        <v>70</v>
      </c>
      <c r="AY2444" s="227" t="s">
        <v>140</v>
      </c>
    </row>
    <row r="2445" s="228" customFormat="true" ht="12.8" hidden="false" customHeight="false" outlineLevel="0" collapsed="false">
      <c r="B2445" s="229"/>
      <c r="C2445" s="230"/>
      <c r="D2445" s="210" t="s">
        <v>154</v>
      </c>
      <c r="E2445" s="231"/>
      <c r="F2445" s="232" t="s">
        <v>2481</v>
      </c>
      <c r="G2445" s="230"/>
      <c r="H2445" s="233" t="n">
        <v>2</v>
      </c>
      <c r="I2445" s="234"/>
      <c r="J2445" s="230"/>
      <c r="K2445" s="230"/>
      <c r="L2445" s="235"/>
      <c r="M2445" s="236"/>
      <c r="N2445" s="237"/>
      <c r="O2445" s="237"/>
      <c r="P2445" s="237"/>
      <c r="Q2445" s="237"/>
      <c r="R2445" s="237"/>
      <c r="S2445" s="237"/>
      <c r="T2445" s="238"/>
      <c r="AT2445" s="239" t="s">
        <v>154</v>
      </c>
      <c r="AU2445" s="239" t="s">
        <v>80</v>
      </c>
      <c r="AV2445" s="228" t="s">
        <v>80</v>
      </c>
      <c r="AW2445" s="228" t="s">
        <v>32</v>
      </c>
      <c r="AX2445" s="228" t="s">
        <v>78</v>
      </c>
      <c r="AY2445" s="239" t="s">
        <v>140</v>
      </c>
    </row>
    <row r="2446" s="31" customFormat="true" ht="24.15" hidden="false" customHeight="true" outlineLevel="0" collapsed="false">
      <c r="A2446" s="24"/>
      <c r="B2446" s="25"/>
      <c r="C2446" s="197" t="s">
        <v>2482</v>
      </c>
      <c r="D2446" s="197" t="s">
        <v>143</v>
      </c>
      <c r="E2446" s="198" t="s">
        <v>2483</v>
      </c>
      <c r="F2446" s="199" t="s">
        <v>2484</v>
      </c>
      <c r="G2446" s="200" t="s">
        <v>220</v>
      </c>
      <c r="H2446" s="201" t="n">
        <v>58.32</v>
      </c>
      <c r="I2446" s="202"/>
      <c r="J2446" s="203" t="n">
        <f aca="false">ROUND(I2446*H2446,2)</f>
        <v>0</v>
      </c>
      <c r="K2446" s="199" t="s">
        <v>291</v>
      </c>
      <c r="L2446" s="30"/>
      <c r="M2446" s="204"/>
      <c r="N2446" s="205" t="s">
        <v>41</v>
      </c>
      <c r="O2446" s="67"/>
      <c r="P2446" s="206" t="n">
        <f aca="false">O2446*H2446</f>
        <v>0</v>
      </c>
      <c r="Q2446" s="206" t="n">
        <v>0</v>
      </c>
      <c r="R2446" s="206" t="n">
        <f aca="false">Q2446*H2446</f>
        <v>0</v>
      </c>
      <c r="S2446" s="206" t="n">
        <v>0</v>
      </c>
      <c r="T2446" s="207" t="n">
        <f aca="false">S2446*H2446</f>
        <v>0</v>
      </c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R2446" s="208" t="s">
        <v>268</v>
      </c>
      <c r="AT2446" s="208" t="s">
        <v>143</v>
      </c>
      <c r="AU2446" s="208" t="s">
        <v>80</v>
      </c>
      <c r="AY2446" s="3" t="s">
        <v>140</v>
      </c>
      <c r="BE2446" s="209" t="n">
        <f aca="false">IF(N2446="základní",J2446,0)</f>
        <v>0</v>
      </c>
      <c r="BF2446" s="209" t="n">
        <f aca="false">IF(N2446="snížená",J2446,0)</f>
        <v>0</v>
      </c>
      <c r="BG2446" s="209" t="n">
        <f aca="false">IF(N2446="zákl. přenesená",J2446,0)</f>
        <v>0</v>
      </c>
      <c r="BH2446" s="209" t="n">
        <f aca="false">IF(N2446="sníž. přenesená",J2446,0)</f>
        <v>0</v>
      </c>
      <c r="BI2446" s="209" t="n">
        <f aca="false">IF(N2446="nulová",J2446,0)</f>
        <v>0</v>
      </c>
      <c r="BJ2446" s="3" t="s">
        <v>78</v>
      </c>
      <c r="BK2446" s="209" t="n">
        <f aca="false">ROUND(I2446*H2446,2)</f>
        <v>0</v>
      </c>
      <c r="BL2446" s="3" t="s">
        <v>268</v>
      </c>
      <c r="BM2446" s="208" t="s">
        <v>2485</v>
      </c>
    </row>
    <row r="2447" s="31" customFormat="true" ht="12.8" hidden="false" customHeight="false" outlineLevel="0" collapsed="false">
      <c r="A2447" s="24"/>
      <c r="B2447" s="25"/>
      <c r="C2447" s="26"/>
      <c r="D2447" s="210" t="s">
        <v>150</v>
      </c>
      <c r="E2447" s="26"/>
      <c r="F2447" s="211" t="s">
        <v>2486</v>
      </c>
      <c r="G2447" s="26"/>
      <c r="H2447" s="26"/>
      <c r="I2447" s="212"/>
      <c r="J2447" s="26"/>
      <c r="K2447" s="26"/>
      <c r="L2447" s="30"/>
      <c r="M2447" s="213"/>
      <c r="N2447" s="214"/>
      <c r="O2447" s="67"/>
      <c r="P2447" s="67"/>
      <c r="Q2447" s="67"/>
      <c r="R2447" s="67"/>
      <c r="S2447" s="67"/>
      <c r="T2447" s="68"/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T2447" s="3" t="s">
        <v>150</v>
      </c>
      <c r="AU2447" s="3" t="s">
        <v>80</v>
      </c>
    </row>
    <row r="2448" s="217" customFormat="true" ht="12.8" hidden="false" customHeight="false" outlineLevel="0" collapsed="false">
      <c r="B2448" s="218"/>
      <c r="C2448" s="219"/>
      <c r="D2448" s="210" t="s">
        <v>154</v>
      </c>
      <c r="E2448" s="220"/>
      <c r="F2448" s="221" t="s">
        <v>2487</v>
      </c>
      <c r="G2448" s="219"/>
      <c r="H2448" s="220"/>
      <c r="I2448" s="222"/>
      <c r="J2448" s="219"/>
      <c r="K2448" s="219"/>
      <c r="L2448" s="223"/>
      <c r="M2448" s="224"/>
      <c r="N2448" s="225"/>
      <c r="O2448" s="225"/>
      <c r="P2448" s="225"/>
      <c r="Q2448" s="225"/>
      <c r="R2448" s="225"/>
      <c r="S2448" s="225"/>
      <c r="T2448" s="226"/>
      <c r="AT2448" s="227" t="s">
        <v>154</v>
      </c>
      <c r="AU2448" s="227" t="s">
        <v>80</v>
      </c>
      <c r="AV2448" s="217" t="s">
        <v>78</v>
      </c>
      <c r="AW2448" s="217" t="s">
        <v>32</v>
      </c>
      <c r="AX2448" s="217" t="s">
        <v>70</v>
      </c>
      <c r="AY2448" s="227" t="s">
        <v>140</v>
      </c>
    </row>
    <row r="2449" s="228" customFormat="true" ht="12.8" hidden="false" customHeight="false" outlineLevel="0" collapsed="false">
      <c r="B2449" s="229"/>
      <c r="C2449" s="230"/>
      <c r="D2449" s="210" t="s">
        <v>154</v>
      </c>
      <c r="E2449" s="231"/>
      <c r="F2449" s="232" t="s">
        <v>2488</v>
      </c>
      <c r="G2449" s="230"/>
      <c r="H2449" s="233" t="n">
        <v>58.32</v>
      </c>
      <c r="I2449" s="234"/>
      <c r="J2449" s="230"/>
      <c r="K2449" s="230"/>
      <c r="L2449" s="235"/>
      <c r="M2449" s="236"/>
      <c r="N2449" s="237"/>
      <c r="O2449" s="237"/>
      <c r="P2449" s="237"/>
      <c r="Q2449" s="237"/>
      <c r="R2449" s="237"/>
      <c r="S2449" s="237"/>
      <c r="T2449" s="238"/>
      <c r="AT2449" s="239" t="s">
        <v>154</v>
      </c>
      <c r="AU2449" s="239" t="s">
        <v>80</v>
      </c>
      <c r="AV2449" s="228" t="s">
        <v>80</v>
      </c>
      <c r="AW2449" s="228" t="s">
        <v>32</v>
      </c>
      <c r="AX2449" s="228" t="s">
        <v>78</v>
      </c>
      <c r="AY2449" s="239" t="s">
        <v>140</v>
      </c>
    </row>
    <row r="2450" s="31" customFormat="true" ht="33" hidden="false" customHeight="true" outlineLevel="0" collapsed="false">
      <c r="A2450" s="24"/>
      <c r="B2450" s="25"/>
      <c r="C2450" s="240" t="s">
        <v>2489</v>
      </c>
      <c r="D2450" s="240" t="s">
        <v>171</v>
      </c>
      <c r="E2450" s="241" t="s">
        <v>2490</v>
      </c>
      <c r="F2450" s="242" t="s">
        <v>2491</v>
      </c>
      <c r="G2450" s="243" t="s">
        <v>146</v>
      </c>
      <c r="H2450" s="244" t="n">
        <v>24</v>
      </c>
      <c r="I2450" s="245"/>
      <c r="J2450" s="246" t="n">
        <f aca="false">ROUND(I2450*H2450,2)</f>
        <v>0</v>
      </c>
      <c r="K2450" s="242" t="s">
        <v>291</v>
      </c>
      <c r="L2450" s="247"/>
      <c r="M2450" s="248"/>
      <c r="N2450" s="249" t="s">
        <v>41</v>
      </c>
      <c r="O2450" s="67"/>
      <c r="P2450" s="206" t="n">
        <f aca="false">O2450*H2450</f>
        <v>0</v>
      </c>
      <c r="Q2450" s="206" t="n">
        <v>0.00862</v>
      </c>
      <c r="R2450" s="206" t="n">
        <f aca="false">Q2450*H2450</f>
        <v>0.20688</v>
      </c>
      <c r="S2450" s="206" t="n">
        <v>0</v>
      </c>
      <c r="T2450" s="207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08" t="s">
        <v>381</v>
      </c>
      <c r="AT2450" s="208" t="s">
        <v>171</v>
      </c>
      <c r="AU2450" s="208" t="s">
        <v>80</v>
      </c>
      <c r="AY2450" s="3" t="s">
        <v>140</v>
      </c>
      <c r="BE2450" s="209" t="n">
        <f aca="false">IF(N2450="základní",J2450,0)</f>
        <v>0</v>
      </c>
      <c r="BF2450" s="209" t="n">
        <f aca="false">IF(N2450="snížená",J2450,0)</f>
        <v>0</v>
      </c>
      <c r="BG2450" s="209" t="n">
        <f aca="false">IF(N2450="zákl. přenesená",J2450,0)</f>
        <v>0</v>
      </c>
      <c r="BH2450" s="209" t="n">
        <f aca="false">IF(N2450="sníž. přenesená",J2450,0)</f>
        <v>0</v>
      </c>
      <c r="BI2450" s="209" t="n">
        <f aca="false">IF(N2450="nulová",J2450,0)</f>
        <v>0</v>
      </c>
      <c r="BJ2450" s="3" t="s">
        <v>78</v>
      </c>
      <c r="BK2450" s="209" t="n">
        <f aca="false">ROUND(I2450*H2450,2)</f>
        <v>0</v>
      </c>
      <c r="BL2450" s="3" t="s">
        <v>268</v>
      </c>
      <c r="BM2450" s="208" t="s">
        <v>2492</v>
      </c>
    </row>
    <row r="2451" s="31" customFormat="true" ht="12.8" hidden="false" customHeight="false" outlineLevel="0" collapsed="false">
      <c r="A2451" s="24"/>
      <c r="B2451" s="25"/>
      <c r="C2451" s="26"/>
      <c r="D2451" s="210" t="s">
        <v>150</v>
      </c>
      <c r="E2451" s="26"/>
      <c r="F2451" s="211" t="s">
        <v>2491</v>
      </c>
      <c r="G2451" s="26"/>
      <c r="H2451" s="26"/>
      <c r="I2451" s="212"/>
      <c r="J2451" s="26"/>
      <c r="K2451" s="26"/>
      <c r="L2451" s="30"/>
      <c r="M2451" s="213"/>
      <c r="N2451" s="214"/>
      <c r="O2451" s="67"/>
      <c r="P2451" s="67"/>
      <c r="Q2451" s="67"/>
      <c r="R2451" s="67"/>
      <c r="S2451" s="67"/>
      <c r="T2451" s="68"/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T2451" s="3" t="s">
        <v>150</v>
      </c>
      <c r="AU2451" s="3" t="s">
        <v>80</v>
      </c>
    </row>
    <row r="2452" s="217" customFormat="true" ht="12.8" hidden="false" customHeight="false" outlineLevel="0" collapsed="false">
      <c r="B2452" s="218"/>
      <c r="C2452" s="219"/>
      <c r="D2452" s="210" t="s">
        <v>154</v>
      </c>
      <c r="E2452" s="220"/>
      <c r="F2452" s="221" t="s">
        <v>2493</v>
      </c>
      <c r="G2452" s="219"/>
      <c r="H2452" s="220"/>
      <c r="I2452" s="222"/>
      <c r="J2452" s="219"/>
      <c r="K2452" s="219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54</v>
      </c>
      <c r="AU2452" s="227" t="s">
        <v>80</v>
      </c>
      <c r="AV2452" s="217" t="s">
        <v>78</v>
      </c>
      <c r="AW2452" s="217" t="s">
        <v>32</v>
      </c>
      <c r="AX2452" s="217" t="s">
        <v>70</v>
      </c>
      <c r="AY2452" s="227" t="s">
        <v>140</v>
      </c>
    </row>
    <row r="2453" s="228" customFormat="true" ht="12.8" hidden="false" customHeight="false" outlineLevel="0" collapsed="false">
      <c r="B2453" s="229"/>
      <c r="C2453" s="230"/>
      <c r="D2453" s="210" t="s">
        <v>154</v>
      </c>
      <c r="E2453" s="231"/>
      <c r="F2453" s="232" t="s">
        <v>2494</v>
      </c>
      <c r="G2453" s="230"/>
      <c r="H2453" s="233" t="n">
        <v>24</v>
      </c>
      <c r="I2453" s="234"/>
      <c r="J2453" s="230"/>
      <c r="K2453" s="230"/>
      <c r="L2453" s="235"/>
      <c r="M2453" s="236"/>
      <c r="N2453" s="237"/>
      <c r="O2453" s="237"/>
      <c r="P2453" s="237"/>
      <c r="Q2453" s="237"/>
      <c r="R2453" s="237"/>
      <c r="S2453" s="237"/>
      <c r="T2453" s="238"/>
      <c r="AT2453" s="239" t="s">
        <v>154</v>
      </c>
      <c r="AU2453" s="239" t="s">
        <v>80</v>
      </c>
      <c r="AV2453" s="228" t="s">
        <v>80</v>
      </c>
      <c r="AW2453" s="228" t="s">
        <v>32</v>
      </c>
      <c r="AX2453" s="228" t="s">
        <v>78</v>
      </c>
      <c r="AY2453" s="239" t="s">
        <v>140</v>
      </c>
    </row>
    <row r="2454" s="31" customFormat="true" ht="24.15" hidden="false" customHeight="true" outlineLevel="0" collapsed="false">
      <c r="A2454" s="24"/>
      <c r="B2454" s="25"/>
      <c r="C2454" s="197" t="s">
        <v>2495</v>
      </c>
      <c r="D2454" s="197" t="s">
        <v>143</v>
      </c>
      <c r="E2454" s="198" t="s">
        <v>2496</v>
      </c>
      <c r="F2454" s="199" t="s">
        <v>2497</v>
      </c>
      <c r="G2454" s="200" t="s">
        <v>1037</v>
      </c>
      <c r="H2454" s="274"/>
      <c r="I2454" s="202"/>
      <c r="J2454" s="203" t="n">
        <f aca="false">ROUND(I2454*H2454,2)</f>
        <v>0</v>
      </c>
      <c r="K2454" s="199" t="s">
        <v>147</v>
      </c>
      <c r="L2454" s="30"/>
      <c r="M2454" s="204"/>
      <c r="N2454" s="205" t="s">
        <v>41</v>
      </c>
      <c r="O2454" s="67"/>
      <c r="P2454" s="206" t="n">
        <f aca="false">O2454*H2454</f>
        <v>0</v>
      </c>
      <c r="Q2454" s="206" t="n">
        <v>0</v>
      </c>
      <c r="R2454" s="206" t="n">
        <f aca="false">Q2454*H2454</f>
        <v>0</v>
      </c>
      <c r="S2454" s="206" t="n">
        <v>0</v>
      </c>
      <c r="T2454" s="207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08" t="s">
        <v>268</v>
      </c>
      <c r="AT2454" s="208" t="s">
        <v>143</v>
      </c>
      <c r="AU2454" s="208" t="s">
        <v>80</v>
      </c>
      <c r="AY2454" s="3" t="s">
        <v>140</v>
      </c>
      <c r="BE2454" s="209" t="n">
        <f aca="false">IF(N2454="základní",J2454,0)</f>
        <v>0</v>
      </c>
      <c r="BF2454" s="209" t="n">
        <f aca="false">IF(N2454="snížená",J2454,0)</f>
        <v>0</v>
      </c>
      <c r="BG2454" s="209" t="n">
        <f aca="false">IF(N2454="zákl. přenesená",J2454,0)</f>
        <v>0</v>
      </c>
      <c r="BH2454" s="209" t="n">
        <f aca="false">IF(N2454="sníž. přenesená",J2454,0)</f>
        <v>0</v>
      </c>
      <c r="BI2454" s="209" t="n">
        <f aca="false">IF(N2454="nulová",J2454,0)</f>
        <v>0</v>
      </c>
      <c r="BJ2454" s="3" t="s">
        <v>78</v>
      </c>
      <c r="BK2454" s="209" t="n">
        <f aca="false">ROUND(I2454*H2454,2)</f>
        <v>0</v>
      </c>
      <c r="BL2454" s="3" t="s">
        <v>268</v>
      </c>
      <c r="BM2454" s="208" t="s">
        <v>2498</v>
      </c>
    </row>
    <row r="2455" s="31" customFormat="true" ht="12.8" hidden="false" customHeight="false" outlineLevel="0" collapsed="false">
      <c r="A2455" s="24"/>
      <c r="B2455" s="25"/>
      <c r="C2455" s="26"/>
      <c r="D2455" s="210" t="s">
        <v>150</v>
      </c>
      <c r="E2455" s="26"/>
      <c r="F2455" s="211" t="s">
        <v>2499</v>
      </c>
      <c r="G2455" s="26"/>
      <c r="H2455" s="26"/>
      <c r="I2455" s="212"/>
      <c r="J2455" s="26"/>
      <c r="K2455" s="26"/>
      <c r="L2455" s="30"/>
      <c r="M2455" s="213"/>
      <c r="N2455" s="214"/>
      <c r="O2455" s="67"/>
      <c r="P2455" s="67"/>
      <c r="Q2455" s="67"/>
      <c r="R2455" s="67"/>
      <c r="S2455" s="67"/>
      <c r="T2455" s="68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T2455" s="3" t="s">
        <v>150</v>
      </c>
      <c r="AU2455" s="3" t="s">
        <v>80</v>
      </c>
    </row>
    <row r="2456" s="31" customFormat="true" ht="12.8" hidden="false" customHeight="false" outlineLevel="0" collapsed="false">
      <c r="A2456" s="24"/>
      <c r="B2456" s="25"/>
      <c r="C2456" s="26"/>
      <c r="D2456" s="215" t="s">
        <v>152</v>
      </c>
      <c r="E2456" s="26"/>
      <c r="F2456" s="216" t="s">
        <v>2500</v>
      </c>
      <c r="G2456" s="26"/>
      <c r="H2456" s="26"/>
      <c r="I2456" s="212"/>
      <c r="J2456" s="26"/>
      <c r="K2456" s="26"/>
      <c r="L2456" s="30"/>
      <c r="M2456" s="213"/>
      <c r="N2456" s="214"/>
      <c r="O2456" s="67"/>
      <c r="P2456" s="67"/>
      <c r="Q2456" s="67"/>
      <c r="R2456" s="67"/>
      <c r="S2456" s="67"/>
      <c r="T2456" s="68"/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T2456" s="3" t="s">
        <v>152</v>
      </c>
      <c r="AU2456" s="3" t="s">
        <v>80</v>
      </c>
    </row>
    <row r="2457" s="180" customFormat="true" ht="22.8" hidden="false" customHeight="true" outlineLevel="0" collapsed="false">
      <c r="B2457" s="181"/>
      <c r="C2457" s="182"/>
      <c r="D2457" s="183" t="s">
        <v>69</v>
      </c>
      <c r="E2457" s="195" t="s">
        <v>2501</v>
      </c>
      <c r="F2457" s="195" t="s">
        <v>2502</v>
      </c>
      <c r="G2457" s="182"/>
      <c r="H2457" s="182"/>
      <c r="I2457" s="185"/>
      <c r="J2457" s="196" t="n">
        <f aca="false">BK2457</f>
        <v>0</v>
      </c>
      <c r="K2457" s="182"/>
      <c r="L2457" s="187"/>
      <c r="M2457" s="188"/>
      <c r="N2457" s="189"/>
      <c r="O2457" s="189"/>
      <c r="P2457" s="190" t="n">
        <f aca="false">SUM(P2458:P2514)</f>
        <v>0</v>
      </c>
      <c r="Q2457" s="189"/>
      <c r="R2457" s="190" t="n">
        <f aca="false">SUM(R2458:R2514)</f>
        <v>0</v>
      </c>
      <c r="S2457" s="189"/>
      <c r="T2457" s="191" t="n">
        <f aca="false">SUM(T2458:T2514)</f>
        <v>0</v>
      </c>
      <c r="AR2457" s="192" t="s">
        <v>80</v>
      </c>
      <c r="AT2457" s="193" t="s">
        <v>69</v>
      </c>
      <c r="AU2457" s="193" t="s">
        <v>78</v>
      </c>
      <c r="AY2457" s="192" t="s">
        <v>140</v>
      </c>
      <c r="BK2457" s="194" t="n">
        <f aca="false">SUM(BK2458:BK2514)</f>
        <v>0</v>
      </c>
    </row>
    <row r="2458" s="31" customFormat="true" ht="21.75" hidden="false" customHeight="true" outlineLevel="0" collapsed="false">
      <c r="A2458" s="24"/>
      <c r="B2458" s="25"/>
      <c r="C2458" s="197" t="s">
        <v>2503</v>
      </c>
      <c r="D2458" s="197" t="s">
        <v>143</v>
      </c>
      <c r="E2458" s="198" t="s">
        <v>2504</v>
      </c>
      <c r="F2458" s="199" t="s">
        <v>2505</v>
      </c>
      <c r="G2458" s="200" t="s">
        <v>146</v>
      </c>
      <c r="H2458" s="201" t="n">
        <v>1</v>
      </c>
      <c r="I2458" s="202"/>
      <c r="J2458" s="203" t="n">
        <f aca="false">ROUND(I2458*H2458,2)</f>
        <v>0</v>
      </c>
      <c r="K2458" s="199" t="s">
        <v>2506</v>
      </c>
      <c r="L2458" s="30"/>
      <c r="M2458" s="204"/>
      <c r="N2458" s="205" t="s">
        <v>41</v>
      </c>
      <c r="O2458" s="67"/>
      <c r="P2458" s="206" t="n">
        <f aca="false">O2458*H2458</f>
        <v>0</v>
      </c>
      <c r="Q2458" s="206" t="n">
        <v>0</v>
      </c>
      <c r="R2458" s="206" t="n">
        <f aca="false">Q2458*H2458</f>
        <v>0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268</v>
      </c>
      <c r="AT2458" s="208" t="s">
        <v>143</v>
      </c>
      <c r="AU2458" s="208" t="s">
        <v>80</v>
      </c>
      <c r="AY2458" s="3" t="s">
        <v>140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78</v>
      </c>
      <c r="BK2458" s="209" t="n">
        <f aca="false">ROUND(I2458*H2458,2)</f>
        <v>0</v>
      </c>
      <c r="BL2458" s="3" t="s">
        <v>268</v>
      </c>
      <c r="BM2458" s="208" t="s">
        <v>2507</v>
      </c>
    </row>
    <row r="2459" s="31" customFormat="true" ht="12.8" hidden="false" customHeight="false" outlineLevel="0" collapsed="false">
      <c r="A2459" s="24"/>
      <c r="B2459" s="25"/>
      <c r="C2459" s="26"/>
      <c r="D2459" s="210" t="s">
        <v>150</v>
      </c>
      <c r="E2459" s="26"/>
      <c r="F2459" s="211" t="s">
        <v>2505</v>
      </c>
      <c r="G2459" s="26"/>
      <c r="H2459" s="26"/>
      <c r="I2459" s="212"/>
      <c r="J2459" s="26"/>
      <c r="K2459" s="26"/>
      <c r="L2459" s="30"/>
      <c r="M2459" s="213"/>
      <c r="N2459" s="214"/>
      <c r="O2459" s="67"/>
      <c r="P2459" s="67"/>
      <c r="Q2459" s="67"/>
      <c r="R2459" s="67"/>
      <c r="S2459" s="67"/>
      <c r="T2459" s="68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T2459" s="3" t="s">
        <v>150</v>
      </c>
      <c r="AU2459" s="3" t="s">
        <v>80</v>
      </c>
    </row>
    <row r="2460" s="31" customFormat="true" ht="16.5" hidden="false" customHeight="true" outlineLevel="0" collapsed="false">
      <c r="A2460" s="24"/>
      <c r="B2460" s="25"/>
      <c r="C2460" s="197" t="s">
        <v>2508</v>
      </c>
      <c r="D2460" s="197" t="s">
        <v>143</v>
      </c>
      <c r="E2460" s="198" t="s">
        <v>2509</v>
      </c>
      <c r="F2460" s="199" t="s">
        <v>2510</v>
      </c>
      <c r="G2460" s="200" t="s">
        <v>2511</v>
      </c>
      <c r="H2460" s="201" t="n">
        <v>200</v>
      </c>
      <c r="I2460" s="202"/>
      <c r="J2460" s="203" t="n">
        <f aca="false">ROUND(I2460*H2460,2)</f>
        <v>0</v>
      </c>
      <c r="K2460" s="199" t="s">
        <v>2506</v>
      </c>
      <c r="L2460" s="30"/>
      <c r="M2460" s="204"/>
      <c r="N2460" s="205" t="s">
        <v>41</v>
      </c>
      <c r="O2460" s="67"/>
      <c r="P2460" s="206" t="n">
        <f aca="false">O2460*H2460</f>
        <v>0</v>
      </c>
      <c r="Q2460" s="206" t="n">
        <v>0</v>
      </c>
      <c r="R2460" s="206" t="n">
        <f aca="false">Q2460*H2460</f>
        <v>0</v>
      </c>
      <c r="S2460" s="206" t="n">
        <v>0</v>
      </c>
      <c r="T2460" s="207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08" t="s">
        <v>268</v>
      </c>
      <c r="AT2460" s="208" t="s">
        <v>143</v>
      </c>
      <c r="AU2460" s="208" t="s">
        <v>80</v>
      </c>
      <c r="AY2460" s="3" t="s">
        <v>140</v>
      </c>
      <c r="BE2460" s="209" t="n">
        <f aca="false">IF(N2460="základní",J2460,0)</f>
        <v>0</v>
      </c>
      <c r="BF2460" s="209" t="n">
        <f aca="false">IF(N2460="snížená",J2460,0)</f>
        <v>0</v>
      </c>
      <c r="BG2460" s="209" t="n">
        <f aca="false">IF(N2460="zákl. přenesená",J2460,0)</f>
        <v>0</v>
      </c>
      <c r="BH2460" s="209" t="n">
        <f aca="false">IF(N2460="sníž. přenesená",J2460,0)</f>
        <v>0</v>
      </c>
      <c r="BI2460" s="209" t="n">
        <f aca="false">IF(N2460="nulová",J2460,0)</f>
        <v>0</v>
      </c>
      <c r="BJ2460" s="3" t="s">
        <v>78</v>
      </c>
      <c r="BK2460" s="209" t="n">
        <f aca="false">ROUND(I2460*H2460,2)</f>
        <v>0</v>
      </c>
      <c r="BL2460" s="3" t="s">
        <v>268</v>
      </c>
      <c r="BM2460" s="208" t="s">
        <v>2512</v>
      </c>
    </row>
    <row r="2461" s="31" customFormat="true" ht="12.8" hidden="false" customHeight="false" outlineLevel="0" collapsed="false">
      <c r="A2461" s="24"/>
      <c r="B2461" s="25"/>
      <c r="C2461" s="26"/>
      <c r="D2461" s="210" t="s">
        <v>150</v>
      </c>
      <c r="E2461" s="26"/>
      <c r="F2461" s="211" t="s">
        <v>2510</v>
      </c>
      <c r="G2461" s="26"/>
      <c r="H2461" s="26"/>
      <c r="I2461" s="212"/>
      <c r="J2461" s="26"/>
      <c r="K2461" s="26"/>
      <c r="L2461" s="30"/>
      <c r="M2461" s="213"/>
      <c r="N2461" s="214"/>
      <c r="O2461" s="67"/>
      <c r="P2461" s="67"/>
      <c r="Q2461" s="67"/>
      <c r="R2461" s="67"/>
      <c r="S2461" s="67"/>
      <c r="T2461" s="68"/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T2461" s="3" t="s">
        <v>150</v>
      </c>
      <c r="AU2461" s="3" t="s">
        <v>80</v>
      </c>
    </row>
    <row r="2462" s="228" customFormat="true" ht="12.8" hidden="false" customHeight="false" outlineLevel="0" collapsed="false">
      <c r="B2462" s="229"/>
      <c r="C2462" s="230"/>
      <c r="D2462" s="210" t="s">
        <v>154</v>
      </c>
      <c r="E2462" s="231"/>
      <c r="F2462" s="232" t="s">
        <v>2513</v>
      </c>
      <c r="G2462" s="230"/>
      <c r="H2462" s="233" t="n">
        <v>200</v>
      </c>
      <c r="I2462" s="234"/>
      <c r="J2462" s="230"/>
      <c r="K2462" s="230"/>
      <c r="L2462" s="235"/>
      <c r="M2462" s="236"/>
      <c r="N2462" s="237"/>
      <c r="O2462" s="237"/>
      <c r="P2462" s="237"/>
      <c r="Q2462" s="237"/>
      <c r="R2462" s="237"/>
      <c r="S2462" s="237"/>
      <c r="T2462" s="238"/>
      <c r="AT2462" s="239" t="s">
        <v>154</v>
      </c>
      <c r="AU2462" s="239" t="s">
        <v>80</v>
      </c>
      <c r="AV2462" s="228" t="s">
        <v>80</v>
      </c>
      <c r="AW2462" s="228" t="s">
        <v>32</v>
      </c>
      <c r="AX2462" s="228" t="s">
        <v>78</v>
      </c>
      <c r="AY2462" s="239" t="s">
        <v>140</v>
      </c>
    </row>
    <row r="2463" s="217" customFormat="true" ht="12.8" hidden="false" customHeight="false" outlineLevel="0" collapsed="false">
      <c r="B2463" s="218"/>
      <c r="C2463" s="219"/>
      <c r="D2463" s="210" t="s">
        <v>154</v>
      </c>
      <c r="E2463" s="220"/>
      <c r="F2463" s="221" t="s">
        <v>2514</v>
      </c>
      <c r="G2463" s="219"/>
      <c r="H2463" s="220"/>
      <c r="I2463" s="222"/>
      <c r="J2463" s="219"/>
      <c r="K2463" s="219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54</v>
      </c>
      <c r="AU2463" s="227" t="s">
        <v>80</v>
      </c>
      <c r="AV2463" s="217" t="s">
        <v>78</v>
      </c>
      <c r="AW2463" s="217" t="s">
        <v>32</v>
      </c>
      <c r="AX2463" s="217" t="s">
        <v>70</v>
      </c>
      <c r="AY2463" s="227" t="s">
        <v>140</v>
      </c>
    </row>
    <row r="2464" s="217" customFormat="true" ht="12.8" hidden="false" customHeight="false" outlineLevel="0" collapsed="false">
      <c r="B2464" s="218"/>
      <c r="C2464" s="219"/>
      <c r="D2464" s="210" t="s">
        <v>154</v>
      </c>
      <c r="E2464" s="220"/>
      <c r="F2464" s="221" t="s">
        <v>2515</v>
      </c>
      <c r="G2464" s="219"/>
      <c r="H2464" s="220"/>
      <c r="I2464" s="222"/>
      <c r="J2464" s="219"/>
      <c r="K2464" s="219"/>
      <c r="L2464" s="223"/>
      <c r="M2464" s="224"/>
      <c r="N2464" s="225"/>
      <c r="O2464" s="225"/>
      <c r="P2464" s="225"/>
      <c r="Q2464" s="225"/>
      <c r="R2464" s="225"/>
      <c r="S2464" s="225"/>
      <c r="T2464" s="226"/>
      <c r="AT2464" s="227" t="s">
        <v>154</v>
      </c>
      <c r="AU2464" s="227" t="s">
        <v>80</v>
      </c>
      <c r="AV2464" s="217" t="s">
        <v>78</v>
      </c>
      <c r="AW2464" s="217" t="s">
        <v>32</v>
      </c>
      <c r="AX2464" s="217" t="s">
        <v>70</v>
      </c>
      <c r="AY2464" s="227" t="s">
        <v>140</v>
      </c>
    </row>
    <row r="2465" s="217" customFormat="true" ht="12.8" hidden="false" customHeight="false" outlineLevel="0" collapsed="false">
      <c r="B2465" s="218"/>
      <c r="C2465" s="219"/>
      <c r="D2465" s="210" t="s">
        <v>154</v>
      </c>
      <c r="E2465" s="220"/>
      <c r="F2465" s="221" t="s">
        <v>2516</v>
      </c>
      <c r="G2465" s="219"/>
      <c r="H2465" s="220"/>
      <c r="I2465" s="222"/>
      <c r="J2465" s="219"/>
      <c r="K2465" s="219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54</v>
      </c>
      <c r="AU2465" s="227" t="s">
        <v>80</v>
      </c>
      <c r="AV2465" s="217" t="s">
        <v>78</v>
      </c>
      <c r="AW2465" s="217" t="s">
        <v>32</v>
      </c>
      <c r="AX2465" s="217" t="s">
        <v>70</v>
      </c>
      <c r="AY2465" s="227" t="s">
        <v>140</v>
      </c>
    </row>
    <row r="2466" s="217" customFormat="true" ht="12.8" hidden="false" customHeight="false" outlineLevel="0" collapsed="false">
      <c r="B2466" s="218"/>
      <c r="C2466" s="219"/>
      <c r="D2466" s="210" t="s">
        <v>154</v>
      </c>
      <c r="E2466" s="220"/>
      <c r="F2466" s="221" t="s">
        <v>2517</v>
      </c>
      <c r="G2466" s="219"/>
      <c r="H2466" s="220"/>
      <c r="I2466" s="222"/>
      <c r="J2466" s="219"/>
      <c r="K2466" s="219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54</v>
      </c>
      <c r="AU2466" s="227" t="s">
        <v>80</v>
      </c>
      <c r="AV2466" s="217" t="s">
        <v>78</v>
      </c>
      <c r="AW2466" s="217" t="s">
        <v>32</v>
      </c>
      <c r="AX2466" s="217" t="s">
        <v>70</v>
      </c>
      <c r="AY2466" s="227" t="s">
        <v>140</v>
      </c>
    </row>
    <row r="2467" s="31" customFormat="true" ht="21.75" hidden="false" customHeight="true" outlineLevel="0" collapsed="false">
      <c r="A2467" s="24"/>
      <c r="B2467" s="25"/>
      <c r="C2467" s="197" t="s">
        <v>2518</v>
      </c>
      <c r="D2467" s="197" t="s">
        <v>143</v>
      </c>
      <c r="E2467" s="198" t="s">
        <v>2519</v>
      </c>
      <c r="F2467" s="199" t="s">
        <v>2520</v>
      </c>
      <c r="G2467" s="200" t="s">
        <v>146</v>
      </c>
      <c r="H2467" s="201" t="n">
        <v>1</v>
      </c>
      <c r="I2467" s="202"/>
      <c r="J2467" s="203" t="n">
        <f aca="false">ROUND(I2467*H2467,2)</f>
        <v>0</v>
      </c>
      <c r="K2467" s="199" t="s">
        <v>2506</v>
      </c>
      <c r="L2467" s="30"/>
      <c r="M2467" s="204"/>
      <c r="N2467" s="205" t="s">
        <v>41</v>
      </c>
      <c r="O2467" s="67"/>
      <c r="P2467" s="206" t="n">
        <f aca="false">O2467*H2467</f>
        <v>0</v>
      </c>
      <c r="Q2467" s="206" t="n">
        <v>0</v>
      </c>
      <c r="R2467" s="206" t="n">
        <f aca="false">Q2467*H2467</f>
        <v>0</v>
      </c>
      <c r="S2467" s="206" t="n">
        <v>0</v>
      </c>
      <c r="T2467" s="207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08" t="s">
        <v>268</v>
      </c>
      <c r="AT2467" s="208" t="s">
        <v>143</v>
      </c>
      <c r="AU2467" s="208" t="s">
        <v>80</v>
      </c>
      <c r="AY2467" s="3" t="s">
        <v>140</v>
      </c>
      <c r="BE2467" s="209" t="n">
        <f aca="false">IF(N2467="základní",J2467,0)</f>
        <v>0</v>
      </c>
      <c r="BF2467" s="209" t="n">
        <f aca="false">IF(N2467="snížená",J2467,0)</f>
        <v>0</v>
      </c>
      <c r="BG2467" s="209" t="n">
        <f aca="false">IF(N2467="zákl. přenesená",J2467,0)</f>
        <v>0</v>
      </c>
      <c r="BH2467" s="209" t="n">
        <f aca="false">IF(N2467="sníž. přenesená",J2467,0)</f>
        <v>0</v>
      </c>
      <c r="BI2467" s="209" t="n">
        <f aca="false">IF(N2467="nulová",J2467,0)</f>
        <v>0</v>
      </c>
      <c r="BJ2467" s="3" t="s">
        <v>78</v>
      </c>
      <c r="BK2467" s="209" t="n">
        <f aca="false">ROUND(I2467*H2467,2)</f>
        <v>0</v>
      </c>
      <c r="BL2467" s="3" t="s">
        <v>268</v>
      </c>
      <c r="BM2467" s="208" t="s">
        <v>2521</v>
      </c>
    </row>
    <row r="2468" s="31" customFormat="true" ht="12.8" hidden="false" customHeight="false" outlineLevel="0" collapsed="false">
      <c r="A2468" s="24"/>
      <c r="B2468" s="25"/>
      <c r="C2468" s="26"/>
      <c r="D2468" s="210" t="s">
        <v>150</v>
      </c>
      <c r="E2468" s="26"/>
      <c r="F2468" s="211" t="s">
        <v>2522</v>
      </c>
      <c r="G2468" s="26"/>
      <c r="H2468" s="26"/>
      <c r="I2468" s="212"/>
      <c r="J2468" s="26"/>
      <c r="K2468" s="26"/>
      <c r="L2468" s="30"/>
      <c r="M2468" s="213"/>
      <c r="N2468" s="214"/>
      <c r="O2468" s="67"/>
      <c r="P2468" s="67"/>
      <c r="Q2468" s="67"/>
      <c r="R2468" s="67"/>
      <c r="S2468" s="67"/>
      <c r="T2468" s="68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T2468" s="3" t="s">
        <v>150</v>
      </c>
      <c r="AU2468" s="3" t="s">
        <v>80</v>
      </c>
    </row>
    <row r="2469" s="228" customFormat="true" ht="12.8" hidden="false" customHeight="false" outlineLevel="0" collapsed="false">
      <c r="B2469" s="229"/>
      <c r="C2469" s="230"/>
      <c r="D2469" s="210" t="s">
        <v>154</v>
      </c>
      <c r="E2469" s="231"/>
      <c r="F2469" s="232" t="s">
        <v>2523</v>
      </c>
      <c r="G2469" s="230"/>
      <c r="H2469" s="233" t="n">
        <v>1</v>
      </c>
      <c r="I2469" s="234"/>
      <c r="J2469" s="230"/>
      <c r="K2469" s="230"/>
      <c r="L2469" s="235"/>
      <c r="M2469" s="236"/>
      <c r="N2469" s="237"/>
      <c r="O2469" s="237"/>
      <c r="P2469" s="237"/>
      <c r="Q2469" s="237"/>
      <c r="R2469" s="237"/>
      <c r="S2469" s="237"/>
      <c r="T2469" s="238"/>
      <c r="AT2469" s="239" t="s">
        <v>154</v>
      </c>
      <c r="AU2469" s="239" t="s">
        <v>80</v>
      </c>
      <c r="AV2469" s="228" t="s">
        <v>80</v>
      </c>
      <c r="AW2469" s="228" t="s">
        <v>32</v>
      </c>
      <c r="AX2469" s="228" t="s">
        <v>78</v>
      </c>
      <c r="AY2469" s="239" t="s">
        <v>140</v>
      </c>
    </row>
    <row r="2470" s="31" customFormat="true" ht="24.15" hidden="false" customHeight="true" outlineLevel="0" collapsed="false">
      <c r="A2470" s="24"/>
      <c r="B2470" s="25"/>
      <c r="C2470" s="197" t="s">
        <v>2524</v>
      </c>
      <c r="D2470" s="197" t="s">
        <v>143</v>
      </c>
      <c r="E2470" s="198" t="s">
        <v>2525</v>
      </c>
      <c r="F2470" s="199" t="s">
        <v>2526</v>
      </c>
      <c r="G2470" s="200" t="s">
        <v>146</v>
      </c>
      <c r="H2470" s="201" t="n">
        <v>1</v>
      </c>
      <c r="I2470" s="202"/>
      <c r="J2470" s="203" t="n">
        <f aca="false">ROUND(I2470*H2470,2)</f>
        <v>0</v>
      </c>
      <c r="K2470" s="199" t="s">
        <v>2506</v>
      </c>
      <c r="L2470" s="30"/>
      <c r="M2470" s="204"/>
      <c r="N2470" s="205" t="s">
        <v>41</v>
      </c>
      <c r="O2470" s="67"/>
      <c r="P2470" s="206" t="n">
        <f aca="false">O2470*H2470</f>
        <v>0</v>
      </c>
      <c r="Q2470" s="206" t="n">
        <v>0</v>
      </c>
      <c r="R2470" s="206" t="n">
        <f aca="false">Q2470*H2470</f>
        <v>0</v>
      </c>
      <c r="S2470" s="206" t="n">
        <v>0</v>
      </c>
      <c r="T2470" s="207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08" t="s">
        <v>268</v>
      </c>
      <c r="AT2470" s="208" t="s">
        <v>143</v>
      </c>
      <c r="AU2470" s="208" t="s">
        <v>80</v>
      </c>
      <c r="AY2470" s="3" t="s">
        <v>140</v>
      </c>
      <c r="BE2470" s="209" t="n">
        <f aca="false">IF(N2470="základní",J2470,0)</f>
        <v>0</v>
      </c>
      <c r="BF2470" s="209" t="n">
        <f aca="false">IF(N2470="snížená",J2470,0)</f>
        <v>0</v>
      </c>
      <c r="BG2470" s="209" t="n">
        <f aca="false">IF(N2470="zákl. přenesená",J2470,0)</f>
        <v>0</v>
      </c>
      <c r="BH2470" s="209" t="n">
        <f aca="false">IF(N2470="sníž. přenesená",J2470,0)</f>
        <v>0</v>
      </c>
      <c r="BI2470" s="209" t="n">
        <f aca="false">IF(N2470="nulová",J2470,0)</f>
        <v>0</v>
      </c>
      <c r="BJ2470" s="3" t="s">
        <v>78</v>
      </c>
      <c r="BK2470" s="209" t="n">
        <f aca="false">ROUND(I2470*H2470,2)</f>
        <v>0</v>
      </c>
      <c r="BL2470" s="3" t="s">
        <v>268</v>
      </c>
      <c r="BM2470" s="208" t="s">
        <v>2527</v>
      </c>
    </row>
    <row r="2471" s="31" customFormat="true" ht="12.8" hidden="false" customHeight="false" outlineLevel="0" collapsed="false">
      <c r="A2471" s="24"/>
      <c r="B2471" s="25"/>
      <c r="C2471" s="26"/>
      <c r="D2471" s="210" t="s">
        <v>150</v>
      </c>
      <c r="E2471" s="26"/>
      <c r="F2471" s="211" t="s">
        <v>2528</v>
      </c>
      <c r="G2471" s="26"/>
      <c r="H2471" s="26"/>
      <c r="I2471" s="212"/>
      <c r="J2471" s="26"/>
      <c r="K2471" s="26"/>
      <c r="L2471" s="30"/>
      <c r="M2471" s="213"/>
      <c r="N2471" s="214"/>
      <c r="O2471" s="67"/>
      <c r="P2471" s="67"/>
      <c r="Q2471" s="67"/>
      <c r="R2471" s="67"/>
      <c r="S2471" s="67"/>
      <c r="T2471" s="68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T2471" s="3" t="s">
        <v>150</v>
      </c>
      <c r="AU2471" s="3" t="s">
        <v>80</v>
      </c>
    </row>
    <row r="2472" s="228" customFormat="true" ht="12.8" hidden="false" customHeight="false" outlineLevel="0" collapsed="false">
      <c r="B2472" s="229"/>
      <c r="C2472" s="230"/>
      <c r="D2472" s="210" t="s">
        <v>154</v>
      </c>
      <c r="E2472" s="231"/>
      <c r="F2472" s="232" t="s">
        <v>2523</v>
      </c>
      <c r="G2472" s="230"/>
      <c r="H2472" s="233" t="n">
        <v>1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54</v>
      </c>
      <c r="AU2472" s="239" t="s">
        <v>80</v>
      </c>
      <c r="AV2472" s="228" t="s">
        <v>80</v>
      </c>
      <c r="AW2472" s="228" t="s">
        <v>32</v>
      </c>
      <c r="AX2472" s="228" t="s">
        <v>78</v>
      </c>
      <c r="AY2472" s="239" t="s">
        <v>140</v>
      </c>
    </row>
    <row r="2473" s="31" customFormat="true" ht="44.25" hidden="false" customHeight="true" outlineLevel="0" collapsed="false">
      <c r="A2473" s="24"/>
      <c r="B2473" s="25"/>
      <c r="C2473" s="197" t="s">
        <v>2529</v>
      </c>
      <c r="D2473" s="197" t="s">
        <v>143</v>
      </c>
      <c r="E2473" s="198" t="s">
        <v>2530</v>
      </c>
      <c r="F2473" s="199" t="s">
        <v>2531</v>
      </c>
      <c r="G2473" s="200" t="s">
        <v>146</v>
      </c>
      <c r="H2473" s="201" t="n">
        <v>1</v>
      </c>
      <c r="I2473" s="202"/>
      <c r="J2473" s="203" t="n">
        <f aca="false">ROUND(I2473*H2473,2)</f>
        <v>0</v>
      </c>
      <c r="K2473" s="199" t="s">
        <v>2506</v>
      </c>
      <c r="L2473" s="30"/>
      <c r="M2473" s="204"/>
      <c r="N2473" s="205" t="s">
        <v>41</v>
      </c>
      <c r="O2473" s="67"/>
      <c r="P2473" s="206" t="n">
        <f aca="false">O2473*H2473</f>
        <v>0</v>
      </c>
      <c r="Q2473" s="206" t="n">
        <v>0</v>
      </c>
      <c r="R2473" s="206" t="n">
        <f aca="false">Q2473*H2473</f>
        <v>0</v>
      </c>
      <c r="S2473" s="206" t="n">
        <v>0</v>
      </c>
      <c r="T2473" s="207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8" t="s">
        <v>268</v>
      </c>
      <c r="AT2473" s="208" t="s">
        <v>143</v>
      </c>
      <c r="AU2473" s="208" t="s">
        <v>80</v>
      </c>
      <c r="AY2473" s="3" t="s">
        <v>140</v>
      </c>
      <c r="BE2473" s="209" t="n">
        <f aca="false">IF(N2473="základní",J2473,0)</f>
        <v>0</v>
      </c>
      <c r="BF2473" s="209" t="n">
        <f aca="false">IF(N2473="snížená",J2473,0)</f>
        <v>0</v>
      </c>
      <c r="BG2473" s="209" t="n">
        <f aca="false">IF(N2473="zákl. přenesená",J2473,0)</f>
        <v>0</v>
      </c>
      <c r="BH2473" s="209" t="n">
        <f aca="false">IF(N2473="sníž. přenesená",J2473,0)</f>
        <v>0</v>
      </c>
      <c r="BI2473" s="209" t="n">
        <f aca="false">IF(N2473="nulová",J2473,0)</f>
        <v>0</v>
      </c>
      <c r="BJ2473" s="3" t="s">
        <v>78</v>
      </c>
      <c r="BK2473" s="209" t="n">
        <f aca="false">ROUND(I2473*H2473,2)</f>
        <v>0</v>
      </c>
      <c r="BL2473" s="3" t="s">
        <v>268</v>
      </c>
      <c r="BM2473" s="208" t="s">
        <v>2532</v>
      </c>
    </row>
    <row r="2474" s="31" customFormat="true" ht="12.8" hidden="false" customHeight="false" outlineLevel="0" collapsed="false">
      <c r="A2474" s="24"/>
      <c r="B2474" s="25"/>
      <c r="C2474" s="26"/>
      <c r="D2474" s="210" t="s">
        <v>150</v>
      </c>
      <c r="E2474" s="26"/>
      <c r="F2474" s="211" t="s">
        <v>2533</v>
      </c>
      <c r="G2474" s="26"/>
      <c r="H2474" s="26"/>
      <c r="I2474" s="212"/>
      <c r="J2474" s="26"/>
      <c r="K2474" s="26"/>
      <c r="L2474" s="30"/>
      <c r="M2474" s="213"/>
      <c r="N2474" s="214"/>
      <c r="O2474" s="67"/>
      <c r="P2474" s="67"/>
      <c r="Q2474" s="67"/>
      <c r="R2474" s="67"/>
      <c r="S2474" s="67"/>
      <c r="T2474" s="68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150</v>
      </c>
      <c r="AU2474" s="3" t="s">
        <v>80</v>
      </c>
    </row>
    <row r="2475" s="228" customFormat="true" ht="12.8" hidden="false" customHeight="false" outlineLevel="0" collapsed="false">
      <c r="B2475" s="229"/>
      <c r="C2475" s="230"/>
      <c r="D2475" s="210" t="s">
        <v>154</v>
      </c>
      <c r="E2475" s="231"/>
      <c r="F2475" s="232" t="s">
        <v>2534</v>
      </c>
      <c r="G2475" s="230"/>
      <c r="H2475" s="233" t="n">
        <v>1</v>
      </c>
      <c r="I2475" s="234"/>
      <c r="J2475" s="230"/>
      <c r="K2475" s="230"/>
      <c r="L2475" s="235"/>
      <c r="M2475" s="236"/>
      <c r="N2475" s="237"/>
      <c r="O2475" s="237"/>
      <c r="P2475" s="237"/>
      <c r="Q2475" s="237"/>
      <c r="R2475" s="237"/>
      <c r="S2475" s="237"/>
      <c r="T2475" s="238"/>
      <c r="AT2475" s="239" t="s">
        <v>154</v>
      </c>
      <c r="AU2475" s="239" t="s">
        <v>80</v>
      </c>
      <c r="AV2475" s="228" t="s">
        <v>80</v>
      </c>
      <c r="AW2475" s="228" t="s">
        <v>32</v>
      </c>
      <c r="AX2475" s="228" t="s">
        <v>78</v>
      </c>
      <c r="AY2475" s="239" t="s">
        <v>140</v>
      </c>
    </row>
    <row r="2476" s="31" customFormat="true" ht="24.15" hidden="false" customHeight="true" outlineLevel="0" collapsed="false">
      <c r="A2476" s="24"/>
      <c r="B2476" s="25"/>
      <c r="C2476" s="197" t="s">
        <v>2535</v>
      </c>
      <c r="D2476" s="197" t="s">
        <v>143</v>
      </c>
      <c r="E2476" s="198" t="s">
        <v>2536</v>
      </c>
      <c r="F2476" s="199" t="s">
        <v>2537</v>
      </c>
      <c r="G2476" s="200" t="s">
        <v>146</v>
      </c>
      <c r="H2476" s="201" t="n">
        <v>1</v>
      </c>
      <c r="I2476" s="202"/>
      <c r="J2476" s="203" t="n">
        <f aca="false">ROUND(I2476*H2476,2)</f>
        <v>0</v>
      </c>
      <c r="K2476" s="199" t="s">
        <v>2506</v>
      </c>
      <c r="L2476" s="30"/>
      <c r="M2476" s="204"/>
      <c r="N2476" s="205" t="s">
        <v>41</v>
      </c>
      <c r="O2476" s="67"/>
      <c r="P2476" s="206" t="n">
        <f aca="false">O2476*H2476</f>
        <v>0</v>
      </c>
      <c r="Q2476" s="206" t="n">
        <v>0</v>
      </c>
      <c r="R2476" s="206" t="n">
        <f aca="false">Q2476*H2476</f>
        <v>0</v>
      </c>
      <c r="S2476" s="206" t="n">
        <v>0</v>
      </c>
      <c r="T2476" s="207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08" t="s">
        <v>268</v>
      </c>
      <c r="AT2476" s="208" t="s">
        <v>143</v>
      </c>
      <c r="AU2476" s="208" t="s">
        <v>80</v>
      </c>
      <c r="AY2476" s="3" t="s">
        <v>140</v>
      </c>
      <c r="BE2476" s="209" t="n">
        <f aca="false">IF(N2476="základní",J2476,0)</f>
        <v>0</v>
      </c>
      <c r="BF2476" s="209" t="n">
        <f aca="false">IF(N2476="snížená",J2476,0)</f>
        <v>0</v>
      </c>
      <c r="BG2476" s="209" t="n">
        <f aca="false">IF(N2476="zákl. přenesená",J2476,0)</f>
        <v>0</v>
      </c>
      <c r="BH2476" s="209" t="n">
        <f aca="false">IF(N2476="sníž. přenesená",J2476,0)</f>
        <v>0</v>
      </c>
      <c r="BI2476" s="209" t="n">
        <f aca="false">IF(N2476="nulová",J2476,0)</f>
        <v>0</v>
      </c>
      <c r="BJ2476" s="3" t="s">
        <v>78</v>
      </c>
      <c r="BK2476" s="209" t="n">
        <f aca="false">ROUND(I2476*H2476,2)</f>
        <v>0</v>
      </c>
      <c r="BL2476" s="3" t="s">
        <v>268</v>
      </c>
      <c r="BM2476" s="208" t="s">
        <v>2538</v>
      </c>
    </row>
    <row r="2477" s="31" customFormat="true" ht="12.8" hidden="false" customHeight="false" outlineLevel="0" collapsed="false">
      <c r="A2477" s="24"/>
      <c r="B2477" s="25"/>
      <c r="C2477" s="26"/>
      <c r="D2477" s="210" t="s">
        <v>150</v>
      </c>
      <c r="E2477" s="26"/>
      <c r="F2477" s="211" t="s">
        <v>2537</v>
      </c>
      <c r="G2477" s="26"/>
      <c r="H2477" s="26"/>
      <c r="I2477" s="212"/>
      <c r="J2477" s="26"/>
      <c r="K2477" s="26"/>
      <c r="L2477" s="30"/>
      <c r="M2477" s="213"/>
      <c r="N2477" s="214"/>
      <c r="O2477" s="67"/>
      <c r="P2477" s="67"/>
      <c r="Q2477" s="67"/>
      <c r="R2477" s="67"/>
      <c r="S2477" s="67"/>
      <c r="T2477" s="68"/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T2477" s="3" t="s">
        <v>150</v>
      </c>
      <c r="AU2477" s="3" t="s">
        <v>80</v>
      </c>
    </row>
    <row r="2478" s="31" customFormat="true" ht="37.8" hidden="false" customHeight="true" outlineLevel="0" collapsed="false">
      <c r="A2478" s="24"/>
      <c r="B2478" s="25"/>
      <c r="C2478" s="197" t="s">
        <v>2539</v>
      </c>
      <c r="D2478" s="197" t="s">
        <v>143</v>
      </c>
      <c r="E2478" s="198" t="s">
        <v>2540</v>
      </c>
      <c r="F2478" s="199" t="s">
        <v>2541</v>
      </c>
      <c r="G2478" s="200" t="s">
        <v>146</v>
      </c>
      <c r="H2478" s="201" t="n">
        <v>1</v>
      </c>
      <c r="I2478" s="202"/>
      <c r="J2478" s="203" t="n">
        <f aca="false">ROUND(I2478*H2478,2)</f>
        <v>0</v>
      </c>
      <c r="K2478" s="199" t="s">
        <v>2506</v>
      </c>
      <c r="L2478" s="30"/>
      <c r="M2478" s="204"/>
      <c r="N2478" s="205" t="s">
        <v>41</v>
      </c>
      <c r="O2478" s="67"/>
      <c r="P2478" s="206" t="n">
        <f aca="false">O2478*H2478</f>
        <v>0</v>
      </c>
      <c r="Q2478" s="206" t="n">
        <v>0</v>
      </c>
      <c r="R2478" s="206" t="n">
        <f aca="false">Q2478*H2478</f>
        <v>0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268</v>
      </c>
      <c r="AT2478" s="208" t="s">
        <v>143</v>
      </c>
      <c r="AU2478" s="208" t="s">
        <v>80</v>
      </c>
      <c r="AY2478" s="3" t="s">
        <v>140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78</v>
      </c>
      <c r="BK2478" s="209" t="n">
        <f aca="false">ROUND(I2478*H2478,2)</f>
        <v>0</v>
      </c>
      <c r="BL2478" s="3" t="s">
        <v>268</v>
      </c>
      <c r="BM2478" s="208" t="s">
        <v>2542</v>
      </c>
    </row>
    <row r="2479" s="31" customFormat="true" ht="12.8" hidden="false" customHeight="false" outlineLevel="0" collapsed="false">
      <c r="A2479" s="24"/>
      <c r="B2479" s="25"/>
      <c r="C2479" s="26"/>
      <c r="D2479" s="210" t="s">
        <v>150</v>
      </c>
      <c r="E2479" s="26"/>
      <c r="F2479" s="211" t="s">
        <v>2541</v>
      </c>
      <c r="G2479" s="26"/>
      <c r="H2479" s="26"/>
      <c r="I2479" s="212"/>
      <c r="J2479" s="26"/>
      <c r="K2479" s="26"/>
      <c r="L2479" s="30"/>
      <c r="M2479" s="213"/>
      <c r="N2479" s="214"/>
      <c r="O2479" s="67"/>
      <c r="P2479" s="67"/>
      <c r="Q2479" s="67"/>
      <c r="R2479" s="67"/>
      <c r="S2479" s="67"/>
      <c r="T2479" s="68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T2479" s="3" t="s">
        <v>150</v>
      </c>
      <c r="AU2479" s="3" t="s">
        <v>80</v>
      </c>
    </row>
    <row r="2480" s="31" customFormat="true" ht="21.75" hidden="false" customHeight="true" outlineLevel="0" collapsed="false">
      <c r="A2480" s="24"/>
      <c r="B2480" s="25"/>
      <c r="C2480" s="197" t="s">
        <v>2543</v>
      </c>
      <c r="D2480" s="197" t="s">
        <v>143</v>
      </c>
      <c r="E2480" s="198" t="s">
        <v>2544</v>
      </c>
      <c r="F2480" s="199" t="s">
        <v>2545</v>
      </c>
      <c r="G2480" s="200" t="s">
        <v>146</v>
      </c>
      <c r="H2480" s="201" t="n">
        <v>1</v>
      </c>
      <c r="I2480" s="202"/>
      <c r="J2480" s="203" t="n">
        <f aca="false">ROUND(I2480*H2480,2)</f>
        <v>0</v>
      </c>
      <c r="K2480" s="199" t="s">
        <v>2506</v>
      </c>
      <c r="L2480" s="30"/>
      <c r="M2480" s="204"/>
      <c r="N2480" s="205" t="s">
        <v>41</v>
      </c>
      <c r="O2480" s="67"/>
      <c r="P2480" s="206" t="n">
        <f aca="false">O2480*H2480</f>
        <v>0</v>
      </c>
      <c r="Q2480" s="206" t="n">
        <v>0</v>
      </c>
      <c r="R2480" s="206" t="n">
        <f aca="false">Q2480*H2480</f>
        <v>0</v>
      </c>
      <c r="S2480" s="206" t="n">
        <v>0</v>
      </c>
      <c r="T2480" s="207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08" t="s">
        <v>268</v>
      </c>
      <c r="AT2480" s="208" t="s">
        <v>143</v>
      </c>
      <c r="AU2480" s="208" t="s">
        <v>80</v>
      </c>
      <c r="AY2480" s="3" t="s">
        <v>140</v>
      </c>
      <c r="BE2480" s="209" t="n">
        <f aca="false">IF(N2480="základní",J2480,0)</f>
        <v>0</v>
      </c>
      <c r="BF2480" s="209" t="n">
        <f aca="false">IF(N2480="snížená",J2480,0)</f>
        <v>0</v>
      </c>
      <c r="BG2480" s="209" t="n">
        <f aca="false">IF(N2480="zákl. přenesená",J2480,0)</f>
        <v>0</v>
      </c>
      <c r="BH2480" s="209" t="n">
        <f aca="false">IF(N2480="sníž. přenesená",J2480,0)</f>
        <v>0</v>
      </c>
      <c r="BI2480" s="209" t="n">
        <f aca="false">IF(N2480="nulová",J2480,0)</f>
        <v>0</v>
      </c>
      <c r="BJ2480" s="3" t="s">
        <v>78</v>
      </c>
      <c r="BK2480" s="209" t="n">
        <f aca="false">ROUND(I2480*H2480,2)</f>
        <v>0</v>
      </c>
      <c r="BL2480" s="3" t="s">
        <v>268</v>
      </c>
      <c r="BM2480" s="208" t="s">
        <v>2546</v>
      </c>
    </row>
    <row r="2481" s="31" customFormat="true" ht="12.8" hidden="false" customHeight="false" outlineLevel="0" collapsed="false">
      <c r="A2481" s="24"/>
      <c r="B2481" s="25"/>
      <c r="C2481" s="26"/>
      <c r="D2481" s="210" t="s">
        <v>150</v>
      </c>
      <c r="E2481" s="26"/>
      <c r="F2481" s="211" t="s">
        <v>2545</v>
      </c>
      <c r="G2481" s="26"/>
      <c r="H2481" s="26"/>
      <c r="I2481" s="212"/>
      <c r="J2481" s="26"/>
      <c r="K2481" s="26"/>
      <c r="L2481" s="30"/>
      <c r="M2481" s="213"/>
      <c r="N2481" s="214"/>
      <c r="O2481" s="67"/>
      <c r="P2481" s="67"/>
      <c r="Q2481" s="67"/>
      <c r="R2481" s="67"/>
      <c r="S2481" s="67"/>
      <c r="T2481" s="68"/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T2481" s="3" t="s">
        <v>150</v>
      </c>
      <c r="AU2481" s="3" t="s">
        <v>80</v>
      </c>
    </row>
    <row r="2482" s="228" customFormat="true" ht="12.8" hidden="false" customHeight="false" outlineLevel="0" collapsed="false">
      <c r="B2482" s="229"/>
      <c r="C2482" s="230"/>
      <c r="D2482" s="210" t="s">
        <v>154</v>
      </c>
      <c r="E2482" s="231"/>
      <c r="F2482" s="232" t="s">
        <v>2547</v>
      </c>
      <c r="G2482" s="230"/>
      <c r="H2482" s="233" t="n">
        <v>1</v>
      </c>
      <c r="I2482" s="234"/>
      <c r="J2482" s="230"/>
      <c r="K2482" s="230"/>
      <c r="L2482" s="235"/>
      <c r="M2482" s="236"/>
      <c r="N2482" s="237"/>
      <c r="O2482" s="237"/>
      <c r="P2482" s="237"/>
      <c r="Q2482" s="237"/>
      <c r="R2482" s="237"/>
      <c r="S2482" s="237"/>
      <c r="T2482" s="238"/>
      <c r="AT2482" s="239" t="s">
        <v>154</v>
      </c>
      <c r="AU2482" s="239" t="s">
        <v>80</v>
      </c>
      <c r="AV2482" s="228" t="s">
        <v>80</v>
      </c>
      <c r="AW2482" s="228" t="s">
        <v>32</v>
      </c>
      <c r="AX2482" s="228" t="s">
        <v>78</v>
      </c>
      <c r="AY2482" s="239" t="s">
        <v>140</v>
      </c>
    </row>
    <row r="2483" s="31" customFormat="true" ht="33" hidden="false" customHeight="true" outlineLevel="0" collapsed="false">
      <c r="A2483" s="24"/>
      <c r="B2483" s="25"/>
      <c r="C2483" s="197" t="s">
        <v>2548</v>
      </c>
      <c r="D2483" s="197" t="s">
        <v>143</v>
      </c>
      <c r="E2483" s="198" t="s">
        <v>2549</v>
      </c>
      <c r="F2483" s="199" t="s">
        <v>2550</v>
      </c>
      <c r="G2483" s="200" t="s">
        <v>146</v>
      </c>
      <c r="H2483" s="201" t="n">
        <v>1</v>
      </c>
      <c r="I2483" s="202"/>
      <c r="J2483" s="203" t="n">
        <f aca="false">ROUND(I2483*H2483,2)</f>
        <v>0</v>
      </c>
      <c r="K2483" s="199" t="s">
        <v>2506</v>
      </c>
      <c r="L2483" s="30"/>
      <c r="M2483" s="204"/>
      <c r="N2483" s="205" t="s">
        <v>41</v>
      </c>
      <c r="O2483" s="67"/>
      <c r="P2483" s="206" t="n">
        <f aca="false">O2483*H2483</f>
        <v>0</v>
      </c>
      <c r="Q2483" s="206" t="n">
        <v>0</v>
      </c>
      <c r="R2483" s="206" t="n">
        <f aca="false">Q2483*H2483</f>
        <v>0</v>
      </c>
      <c r="S2483" s="206" t="n">
        <v>0</v>
      </c>
      <c r="T2483" s="207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08" t="s">
        <v>268</v>
      </c>
      <c r="AT2483" s="208" t="s">
        <v>143</v>
      </c>
      <c r="AU2483" s="208" t="s">
        <v>80</v>
      </c>
      <c r="AY2483" s="3" t="s">
        <v>140</v>
      </c>
      <c r="BE2483" s="209" t="n">
        <f aca="false">IF(N2483="základní",J2483,0)</f>
        <v>0</v>
      </c>
      <c r="BF2483" s="209" t="n">
        <f aca="false">IF(N2483="snížená",J2483,0)</f>
        <v>0</v>
      </c>
      <c r="BG2483" s="209" t="n">
        <f aca="false">IF(N2483="zákl. přenesená",J2483,0)</f>
        <v>0</v>
      </c>
      <c r="BH2483" s="209" t="n">
        <f aca="false">IF(N2483="sníž. přenesená",J2483,0)</f>
        <v>0</v>
      </c>
      <c r="BI2483" s="209" t="n">
        <f aca="false">IF(N2483="nulová",J2483,0)</f>
        <v>0</v>
      </c>
      <c r="BJ2483" s="3" t="s">
        <v>78</v>
      </c>
      <c r="BK2483" s="209" t="n">
        <f aca="false">ROUND(I2483*H2483,2)</f>
        <v>0</v>
      </c>
      <c r="BL2483" s="3" t="s">
        <v>268</v>
      </c>
      <c r="BM2483" s="208" t="s">
        <v>2551</v>
      </c>
    </row>
    <row r="2484" s="31" customFormat="true" ht="12.8" hidden="false" customHeight="false" outlineLevel="0" collapsed="false">
      <c r="A2484" s="24"/>
      <c r="B2484" s="25"/>
      <c r="C2484" s="26"/>
      <c r="D2484" s="210" t="s">
        <v>150</v>
      </c>
      <c r="E2484" s="26"/>
      <c r="F2484" s="211" t="s">
        <v>2550</v>
      </c>
      <c r="G2484" s="26"/>
      <c r="H2484" s="26"/>
      <c r="I2484" s="212"/>
      <c r="J2484" s="26"/>
      <c r="K2484" s="26"/>
      <c r="L2484" s="30"/>
      <c r="M2484" s="213"/>
      <c r="N2484" s="214"/>
      <c r="O2484" s="67"/>
      <c r="P2484" s="67"/>
      <c r="Q2484" s="67"/>
      <c r="R2484" s="67"/>
      <c r="S2484" s="67"/>
      <c r="T2484" s="68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T2484" s="3" t="s">
        <v>150</v>
      </c>
      <c r="AU2484" s="3" t="s">
        <v>80</v>
      </c>
    </row>
    <row r="2485" s="31" customFormat="true" ht="24.15" hidden="false" customHeight="true" outlineLevel="0" collapsed="false">
      <c r="A2485" s="24"/>
      <c r="B2485" s="25"/>
      <c r="C2485" s="197" t="s">
        <v>2552</v>
      </c>
      <c r="D2485" s="197" t="s">
        <v>143</v>
      </c>
      <c r="E2485" s="198" t="s">
        <v>2553</v>
      </c>
      <c r="F2485" s="199" t="s">
        <v>2554</v>
      </c>
      <c r="G2485" s="200" t="s">
        <v>146</v>
      </c>
      <c r="H2485" s="201" t="n">
        <v>1</v>
      </c>
      <c r="I2485" s="202"/>
      <c r="J2485" s="203" t="n">
        <f aca="false">ROUND(I2485*H2485,2)</f>
        <v>0</v>
      </c>
      <c r="K2485" s="199" t="s">
        <v>2506</v>
      </c>
      <c r="L2485" s="30"/>
      <c r="M2485" s="204"/>
      <c r="N2485" s="205" t="s">
        <v>41</v>
      </c>
      <c r="O2485" s="67"/>
      <c r="P2485" s="206" t="n">
        <f aca="false">O2485*H2485</f>
        <v>0</v>
      </c>
      <c r="Q2485" s="206" t="n">
        <v>0</v>
      </c>
      <c r="R2485" s="206" t="n">
        <f aca="false">Q2485*H2485</f>
        <v>0</v>
      </c>
      <c r="S2485" s="206" t="n">
        <v>0</v>
      </c>
      <c r="T2485" s="207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08" t="s">
        <v>268</v>
      </c>
      <c r="AT2485" s="208" t="s">
        <v>143</v>
      </c>
      <c r="AU2485" s="208" t="s">
        <v>80</v>
      </c>
      <c r="AY2485" s="3" t="s">
        <v>140</v>
      </c>
      <c r="BE2485" s="209" t="n">
        <f aca="false">IF(N2485="základní",J2485,0)</f>
        <v>0</v>
      </c>
      <c r="BF2485" s="209" t="n">
        <f aca="false">IF(N2485="snížená",J2485,0)</f>
        <v>0</v>
      </c>
      <c r="BG2485" s="209" t="n">
        <f aca="false">IF(N2485="zákl. přenesená",J2485,0)</f>
        <v>0</v>
      </c>
      <c r="BH2485" s="209" t="n">
        <f aca="false">IF(N2485="sníž. přenesená",J2485,0)</f>
        <v>0</v>
      </c>
      <c r="BI2485" s="209" t="n">
        <f aca="false">IF(N2485="nulová",J2485,0)</f>
        <v>0</v>
      </c>
      <c r="BJ2485" s="3" t="s">
        <v>78</v>
      </c>
      <c r="BK2485" s="209" t="n">
        <f aca="false">ROUND(I2485*H2485,2)</f>
        <v>0</v>
      </c>
      <c r="BL2485" s="3" t="s">
        <v>268</v>
      </c>
      <c r="BM2485" s="208" t="s">
        <v>2555</v>
      </c>
    </row>
    <row r="2486" s="31" customFormat="true" ht="12.8" hidden="false" customHeight="false" outlineLevel="0" collapsed="false">
      <c r="A2486" s="24"/>
      <c r="B2486" s="25"/>
      <c r="C2486" s="26"/>
      <c r="D2486" s="210" t="s">
        <v>150</v>
      </c>
      <c r="E2486" s="26"/>
      <c r="F2486" s="211" t="s">
        <v>2556</v>
      </c>
      <c r="G2486" s="26"/>
      <c r="H2486" s="26"/>
      <c r="I2486" s="212"/>
      <c r="J2486" s="26"/>
      <c r="K2486" s="26"/>
      <c r="L2486" s="30"/>
      <c r="M2486" s="213"/>
      <c r="N2486" s="214"/>
      <c r="O2486" s="67"/>
      <c r="P2486" s="67"/>
      <c r="Q2486" s="67"/>
      <c r="R2486" s="67"/>
      <c r="S2486" s="67"/>
      <c r="T2486" s="68"/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T2486" s="3" t="s">
        <v>150</v>
      </c>
      <c r="AU2486" s="3" t="s">
        <v>80</v>
      </c>
    </row>
    <row r="2487" s="31" customFormat="true" ht="24.15" hidden="false" customHeight="true" outlineLevel="0" collapsed="false">
      <c r="A2487" s="24"/>
      <c r="B2487" s="25"/>
      <c r="C2487" s="197" t="s">
        <v>2557</v>
      </c>
      <c r="D2487" s="197" t="s">
        <v>143</v>
      </c>
      <c r="E2487" s="198" t="s">
        <v>2558</v>
      </c>
      <c r="F2487" s="199" t="s">
        <v>2559</v>
      </c>
      <c r="G2487" s="200" t="s">
        <v>146</v>
      </c>
      <c r="H2487" s="201" t="n">
        <v>1</v>
      </c>
      <c r="I2487" s="202"/>
      <c r="J2487" s="203" t="n">
        <f aca="false">ROUND(I2487*H2487,2)</f>
        <v>0</v>
      </c>
      <c r="K2487" s="199" t="s">
        <v>2506</v>
      </c>
      <c r="L2487" s="30"/>
      <c r="M2487" s="204"/>
      <c r="N2487" s="205" t="s">
        <v>41</v>
      </c>
      <c r="O2487" s="67"/>
      <c r="P2487" s="206" t="n">
        <f aca="false">O2487*H2487</f>
        <v>0</v>
      </c>
      <c r="Q2487" s="206" t="n">
        <v>0</v>
      </c>
      <c r="R2487" s="206" t="n">
        <f aca="false">Q2487*H2487</f>
        <v>0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268</v>
      </c>
      <c r="AT2487" s="208" t="s">
        <v>143</v>
      </c>
      <c r="AU2487" s="208" t="s">
        <v>80</v>
      </c>
      <c r="AY2487" s="3" t="s">
        <v>140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78</v>
      </c>
      <c r="BK2487" s="209" t="n">
        <f aca="false">ROUND(I2487*H2487,2)</f>
        <v>0</v>
      </c>
      <c r="BL2487" s="3" t="s">
        <v>268</v>
      </c>
      <c r="BM2487" s="208" t="s">
        <v>2560</v>
      </c>
    </row>
    <row r="2488" s="31" customFormat="true" ht="12.8" hidden="false" customHeight="false" outlineLevel="0" collapsed="false">
      <c r="A2488" s="24"/>
      <c r="B2488" s="25"/>
      <c r="C2488" s="26"/>
      <c r="D2488" s="210" t="s">
        <v>150</v>
      </c>
      <c r="E2488" s="26"/>
      <c r="F2488" s="211" t="s">
        <v>2561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50</v>
      </c>
      <c r="AU2488" s="3" t="s">
        <v>80</v>
      </c>
    </row>
    <row r="2489" s="31" customFormat="true" ht="16.5" hidden="false" customHeight="true" outlineLevel="0" collapsed="false">
      <c r="A2489" s="24"/>
      <c r="B2489" s="25"/>
      <c r="C2489" s="197" t="s">
        <v>2562</v>
      </c>
      <c r="D2489" s="197" t="s">
        <v>143</v>
      </c>
      <c r="E2489" s="198" t="s">
        <v>2563</v>
      </c>
      <c r="F2489" s="199" t="s">
        <v>2564</v>
      </c>
      <c r="G2489" s="200" t="s">
        <v>146</v>
      </c>
      <c r="H2489" s="201" t="n">
        <v>1</v>
      </c>
      <c r="I2489" s="202"/>
      <c r="J2489" s="203" t="n">
        <f aca="false">ROUND(I2489*H2489,2)</f>
        <v>0</v>
      </c>
      <c r="K2489" s="199" t="s">
        <v>2506</v>
      </c>
      <c r="L2489" s="30"/>
      <c r="M2489" s="204"/>
      <c r="N2489" s="205" t="s">
        <v>41</v>
      </c>
      <c r="O2489" s="67"/>
      <c r="P2489" s="206" t="n">
        <f aca="false">O2489*H2489</f>
        <v>0</v>
      </c>
      <c r="Q2489" s="206" t="n">
        <v>0</v>
      </c>
      <c r="R2489" s="206" t="n">
        <f aca="false">Q2489*H2489</f>
        <v>0</v>
      </c>
      <c r="S2489" s="206" t="n">
        <v>0</v>
      </c>
      <c r="T2489" s="207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8" t="s">
        <v>268</v>
      </c>
      <c r="AT2489" s="208" t="s">
        <v>143</v>
      </c>
      <c r="AU2489" s="208" t="s">
        <v>80</v>
      </c>
      <c r="AY2489" s="3" t="s">
        <v>140</v>
      </c>
      <c r="BE2489" s="209" t="n">
        <f aca="false">IF(N2489="základní",J2489,0)</f>
        <v>0</v>
      </c>
      <c r="BF2489" s="209" t="n">
        <f aca="false">IF(N2489="snížená",J2489,0)</f>
        <v>0</v>
      </c>
      <c r="BG2489" s="209" t="n">
        <f aca="false">IF(N2489="zákl. přenesená",J2489,0)</f>
        <v>0</v>
      </c>
      <c r="BH2489" s="209" t="n">
        <f aca="false">IF(N2489="sníž. přenesená",J2489,0)</f>
        <v>0</v>
      </c>
      <c r="BI2489" s="209" t="n">
        <f aca="false">IF(N2489="nulová",J2489,0)</f>
        <v>0</v>
      </c>
      <c r="BJ2489" s="3" t="s">
        <v>78</v>
      </c>
      <c r="BK2489" s="209" t="n">
        <f aca="false">ROUND(I2489*H2489,2)</f>
        <v>0</v>
      </c>
      <c r="BL2489" s="3" t="s">
        <v>268</v>
      </c>
      <c r="BM2489" s="208" t="s">
        <v>2565</v>
      </c>
    </row>
    <row r="2490" s="31" customFormat="true" ht="12.8" hidden="false" customHeight="false" outlineLevel="0" collapsed="false">
      <c r="A2490" s="24"/>
      <c r="B2490" s="25"/>
      <c r="C2490" s="26"/>
      <c r="D2490" s="210" t="s">
        <v>150</v>
      </c>
      <c r="E2490" s="26"/>
      <c r="F2490" s="211" t="s">
        <v>2564</v>
      </c>
      <c r="G2490" s="26"/>
      <c r="H2490" s="26"/>
      <c r="I2490" s="212"/>
      <c r="J2490" s="26"/>
      <c r="K2490" s="26"/>
      <c r="L2490" s="30"/>
      <c r="M2490" s="213"/>
      <c r="N2490" s="214"/>
      <c r="O2490" s="67"/>
      <c r="P2490" s="67"/>
      <c r="Q2490" s="67"/>
      <c r="R2490" s="67"/>
      <c r="S2490" s="67"/>
      <c r="T2490" s="68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T2490" s="3" t="s">
        <v>150</v>
      </c>
      <c r="AU2490" s="3" t="s">
        <v>80</v>
      </c>
    </row>
    <row r="2491" s="228" customFormat="true" ht="12.8" hidden="false" customHeight="false" outlineLevel="0" collapsed="false">
      <c r="B2491" s="229"/>
      <c r="C2491" s="230"/>
      <c r="D2491" s="210" t="s">
        <v>154</v>
      </c>
      <c r="E2491" s="231"/>
      <c r="F2491" s="232" t="s">
        <v>2566</v>
      </c>
      <c r="G2491" s="230"/>
      <c r="H2491" s="233" t="n">
        <v>1</v>
      </c>
      <c r="I2491" s="234"/>
      <c r="J2491" s="230"/>
      <c r="K2491" s="230"/>
      <c r="L2491" s="235"/>
      <c r="M2491" s="236"/>
      <c r="N2491" s="237"/>
      <c r="O2491" s="237"/>
      <c r="P2491" s="237"/>
      <c r="Q2491" s="237"/>
      <c r="R2491" s="237"/>
      <c r="S2491" s="237"/>
      <c r="T2491" s="238"/>
      <c r="AT2491" s="239" t="s">
        <v>154</v>
      </c>
      <c r="AU2491" s="239" t="s">
        <v>80</v>
      </c>
      <c r="AV2491" s="228" t="s">
        <v>80</v>
      </c>
      <c r="AW2491" s="228" t="s">
        <v>32</v>
      </c>
      <c r="AX2491" s="228" t="s">
        <v>78</v>
      </c>
      <c r="AY2491" s="239" t="s">
        <v>140</v>
      </c>
    </row>
    <row r="2492" s="31" customFormat="true" ht="16.5" hidden="false" customHeight="true" outlineLevel="0" collapsed="false">
      <c r="A2492" s="24"/>
      <c r="B2492" s="25"/>
      <c r="C2492" s="197" t="s">
        <v>2567</v>
      </c>
      <c r="D2492" s="197" t="s">
        <v>143</v>
      </c>
      <c r="E2492" s="198" t="s">
        <v>2568</v>
      </c>
      <c r="F2492" s="199" t="s">
        <v>2569</v>
      </c>
      <c r="G2492" s="200" t="s">
        <v>146</v>
      </c>
      <c r="H2492" s="201" t="n">
        <v>1</v>
      </c>
      <c r="I2492" s="202"/>
      <c r="J2492" s="203" t="n">
        <f aca="false">ROUND(I2492*H2492,2)</f>
        <v>0</v>
      </c>
      <c r="K2492" s="199" t="s">
        <v>2506</v>
      </c>
      <c r="L2492" s="30"/>
      <c r="M2492" s="204"/>
      <c r="N2492" s="205" t="s">
        <v>41</v>
      </c>
      <c r="O2492" s="67"/>
      <c r="P2492" s="206" t="n">
        <f aca="false">O2492*H2492</f>
        <v>0</v>
      </c>
      <c r="Q2492" s="206" t="n">
        <v>0</v>
      </c>
      <c r="R2492" s="206" t="n">
        <f aca="false">Q2492*H2492</f>
        <v>0</v>
      </c>
      <c r="S2492" s="206" t="n">
        <v>0</v>
      </c>
      <c r="T2492" s="207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08" t="s">
        <v>268</v>
      </c>
      <c r="AT2492" s="208" t="s">
        <v>143</v>
      </c>
      <c r="AU2492" s="208" t="s">
        <v>80</v>
      </c>
      <c r="AY2492" s="3" t="s">
        <v>140</v>
      </c>
      <c r="BE2492" s="209" t="n">
        <f aca="false">IF(N2492="základní",J2492,0)</f>
        <v>0</v>
      </c>
      <c r="BF2492" s="209" t="n">
        <f aca="false">IF(N2492="snížená",J2492,0)</f>
        <v>0</v>
      </c>
      <c r="BG2492" s="209" t="n">
        <f aca="false">IF(N2492="zákl. přenesená",J2492,0)</f>
        <v>0</v>
      </c>
      <c r="BH2492" s="209" t="n">
        <f aca="false">IF(N2492="sníž. přenesená",J2492,0)</f>
        <v>0</v>
      </c>
      <c r="BI2492" s="209" t="n">
        <f aca="false">IF(N2492="nulová",J2492,0)</f>
        <v>0</v>
      </c>
      <c r="BJ2492" s="3" t="s">
        <v>78</v>
      </c>
      <c r="BK2492" s="209" t="n">
        <f aca="false">ROUND(I2492*H2492,2)</f>
        <v>0</v>
      </c>
      <c r="BL2492" s="3" t="s">
        <v>268</v>
      </c>
      <c r="BM2492" s="208" t="s">
        <v>2570</v>
      </c>
    </row>
    <row r="2493" s="31" customFormat="true" ht="12.8" hidden="false" customHeight="false" outlineLevel="0" collapsed="false">
      <c r="A2493" s="24"/>
      <c r="B2493" s="25"/>
      <c r="C2493" s="26"/>
      <c r="D2493" s="210" t="s">
        <v>150</v>
      </c>
      <c r="E2493" s="26"/>
      <c r="F2493" s="211" t="s">
        <v>2569</v>
      </c>
      <c r="G2493" s="26"/>
      <c r="H2493" s="26"/>
      <c r="I2493" s="212"/>
      <c r="J2493" s="26"/>
      <c r="K2493" s="26"/>
      <c r="L2493" s="30"/>
      <c r="M2493" s="213"/>
      <c r="N2493" s="214"/>
      <c r="O2493" s="67"/>
      <c r="P2493" s="67"/>
      <c r="Q2493" s="67"/>
      <c r="R2493" s="67"/>
      <c r="S2493" s="67"/>
      <c r="T2493" s="68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T2493" s="3" t="s">
        <v>150</v>
      </c>
      <c r="AU2493" s="3" t="s">
        <v>80</v>
      </c>
    </row>
    <row r="2494" s="228" customFormat="true" ht="12.8" hidden="false" customHeight="false" outlineLevel="0" collapsed="false">
      <c r="B2494" s="229"/>
      <c r="C2494" s="230"/>
      <c r="D2494" s="210" t="s">
        <v>154</v>
      </c>
      <c r="E2494" s="231"/>
      <c r="F2494" s="232" t="s">
        <v>2523</v>
      </c>
      <c r="G2494" s="230"/>
      <c r="H2494" s="233" t="n">
        <v>1</v>
      </c>
      <c r="I2494" s="234"/>
      <c r="J2494" s="230"/>
      <c r="K2494" s="230"/>
      <c r="L2494" s="235"/>
      <c r="M2494" s="236"/>
      <c r="N2494" s="237"/>
      <c r="O2494" s="237"/>
      <c r="P2494" s="237"/>
      <c r="Q2494" s="237"/>
      <c r="R2494" s="237"/>
      <c r="S2494" s="237"/>
      <c r="T2494" s="238"/>
      <c r="AT2494" s="239" t="s">
        <v>154</v>
      </c>
      <c r="AU2494" s="239" t="s">
        <v>80</v>
      </c>
      <c r="AV2494" s="228" t="s">
        <v>80</v>
      </c>
      <c r="AW2494" s="228" t="s">
        <v>32</v>
      </c>
      <c r="AX2494" s="228" t="s">
        <v>78</v>
      </c>
      <c r="AY2494" s="239" t="s">
        <v>140</v>
      </c>
    </row>
    <row r="2495" s="31" customFormat="true" ht="24.15" hidden="false" customHeight="true" outlineLevel="0" collapsed="false">
      <c r="A2495" s="24"/>
      <c r="B2495" s="25"/>
      <c r="C2495" s="197" t="s">
        <v>2571</v>
      </c>
      <c r="D2495" s="197" t="s">
        <v>143</v>
      </c>
      <c r="E2495" s="198" t="s">
        <v>2572</v>
      </c>
      <c r="F2495" s="199" t="s">
        <v>2573</v>
      </c>
      <c r="G2495" s="200" t="s">
        <v>146</v>
      </c>
      <c r="H2495" s="201" t="n">
        <v>1</v>
      </c>
      <c r="I2495" s="202"/>
      <c r="J2495" s="203" t="n">
        <f aca="false">ROUND(I2495*H2495,2)</f>
        <v>0</v>
      </c>
      <c r="K2495" s="199" t="s">
        <v>2506</v>
      </c>
      <c r="L2495" s="30"/>
      <c r="M2495" s="204"/>
      <c r="N2495" s="205" t="s">
        <v>41</v>
      </c>
      <c r="O2495" s="67"/>
      <c r="P2495" s="206" t="n">
        <f aca="false">O2495*H2495</f>
        <v>0</v>
      </c>
      <c r="Q2495" s="206" t="n">
        <v>0</v>
      </c>
      <c r="R2495" s="206" t="n">
        <f aca="false">Q2495*H2495</f>
        <v>0</v>
      </c>
      <c r="S2495" s="206" t="n">
        <v>0</v>
      </c>
      <c r="T2495" s="207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08" t="s">
        <v>268</v>
      </c>
      <c r="AT2495" s="208" t="s">
        <v>143</v>
      </c>
      <c r="AU2495" s="208" t="s">
        <v>80</v>
      </c>
      <c r="AY2495" s="3" t="s">
        <v>140</v>
      </c>
      <c r="BE2495" s="209" t="n">
        <f aca="false">IF(N2495="základní",J2495,0)</f>
        <v>0</v>
      </c>
      <c r="BF2495" s="209" t="n">
        <f aca="false">IF(N2495="snížená",J2495,0)</f>
        <v>0</v>
      </c>
      <c r="BG2495" s="209" t="n">
        <f aca="false">IF(N2495="zákl. přenesená",J2495,0)</f>
        <v>0</v>
      </c>
      <c r="BH2495" s="209" t="n">
        <f aca="false">IF(N2495="sníž. přenesená",J2495,0)</f>
        <v>0</v>
      </c>
      <c r="BI2495" s="209" t="n">
        <f aca="false">IF(N2495="nulová",J2495,0)</f>
        <v>0</v>
      </c>
      <c r="BJ2495" s="3" t="s">
        <v>78</v>
      </c>
      <c r="BK2495" s="209" t="n">
        <f aca="false">ROUND(I2495*H2495,2)</f>
        <v>0</v>
      </c>
      <c r="BL2495" s="3" t="s">
        <v>268</v>
      </c>
      <c r="BM2495" s="208" t="s">
        <v>2574</v>
      </c>
    </row>
    <row r="2496" s="31" customFormat="true" ht="12.8" hidden="false" customHeight="false" outlineLevel="0" collapsed="false">
      <c r="A2496" s="24"/>
      <c r="B2496" s="25"/>
      <c r="C2496" s="26"/>
      <c r="D2496" s="210" t="s">
        <v>150</v>
      </c>
      <c r="E2496" s="26"/>
      <c r="F2496" s="211" t="s">
        <v>2575</v>
      </c>
      <c r="G2496" s="26"/>
      <c r="H2496" s="26"/>
      <c r="I2496" s="212"/>
      <c r="J2496" s="26"/>
      <c r="K2496" s="26"/>
      <c r="L2496" s="30"/>
      <c r="M2496" s="213"/>
      <c r="N2496" s="214"/>
      <c r="O2496" s="67"/>
      <c r="P2496" s="67"/>
      <c r="Q2496" s="67"/>
      <c r="R2496" s="67"/>
      <c r="S2496" s="67"/>
      <c r="T2496" s="68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150</v>
      </c>
      <c r="AU2496" s="3" t="s">
        <v>80</v>
      </c>
    </row>
    <row r="2497" s="228" customFormat="true" ht="12.8" hidden="false" customHeight="false" outlineLevel="0" collapsed="false">
      <c r="B2497" s="229"/>
      <c r="C2497" s="230"/>
      <c r="D2497" s="210" t="s">
        <v>154</v>
      </c>
      <c r="E2497" s="231"/>
      <c r="F2497" s="232" t="s">
        <v>2523</v>
      </c>
      <c r="G2497" s="230"/>
      <c r="H2497" s="233" t="n">
        <v>1</v>
      </c>
      <c r="I2497" s="234"/>
      <c r="J2497" s="230"/>
      <c r="K2497" s="230"/>
      <c r="L2497" s="235"/>
      <c r="M2497" s="236"/>
      <c r="N2497" s="237"/>
      <c r="O2497" s="237"/>
      <c r="P2497" s="237"/>
      <c r="Q2497" s="237"/>
      <c r="R2497" s="237"/>
      <c r="S2497" s="237"/>
      <c r="T2497" s="238"/>
      <c r="AT2497" s="239" t="s">
        <v>154</v>
      </c>
      <c r="AU2497" s="239" t="s">
        <v>80</v>
      </c>
      <c r="AV2497" s="228" t="s">
        <v>80</v>
      </c>
      <c r="AW2497" s="228" t="s">
        <v>32</v>
      </c>
      <c r="AX2497" s="228" t="s">
        <v>78</v>
      </c>
      <c r="AY2497" s="239" t="s">
        <v>140</v>
      </c>
    </row>
    <row r="2498" s="31" customFormat="true" ht="16.5" hidden="false" customHeight="true" outlineLevel="0" collapsed="false">
      <c r="A2498" s="24"/>
      <c r="B2498" s="25"/>
      <c r="C2498" s="197" t="s">
        <v>2576</v>
      </c>
      <c r="D2498" s="197" t="s">
        <v>143</v>
      </c>
      <c r="E2498" s="198" t="s">
        <v>2577</v>
      </c>
      <c r="F2498" s="199" t="s">
        <v>2578</v>
      </c>
      <c r="G2498" s="200" t="s">
        <v>220</v>
      </c>
      <c r="H2498" s="201" t="n">
        <v>15</v>
      </c>
      <c r="I2498" s="202"/>
      <c r="J2498" s="203" t="n">
        <f aca="false">ROUND(I2498*H2498,2)</f>
        <v>0</v>
      </c>
      <c r="K2498" s="199" t="s">
        <v>291</v>
      </c>
      <c r="L2498" s="30"/>
      <c r="M2498" s="204"/>
      <c r="N2498" s="205" t="s">
        <v>41</v>
      </c>
      <c r="O2498" s="67"/>
      <c r="P2498" s="206" t="n">
        <f aca="false">O2498*H2498</f>
        <v>0</v>
      </c>
      <c r="Q2498" s="206" t="n">
        <v>0</v>
      </c>
      <c r="R2498" s="206" t="n">
        <f aca="false">Q2498*H2498</f>
        <v>0</v>
      </c>
      <c r="S2498" s="206" t="n">
        <v>0</v>
      </c>
      <c r="T2498" s="207" t="n">
        <f aca="false">S2498*H2498</f>
        <v>0</v>
      </c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R2498" s="208" t="s">
        <v>268</v>
      </c>
      <c r="AT2498" s="208" t="s">
        <v>143</v>
      </c>
      <c r="AU2498" s="208" t="s">
        <v>80</v>
      </c>
      <c r="AY2498" s="3" t="s">
        <v>140</v>
      </c>
      <c r="BE2498" s="209" t="n">
        <f aca="false">IF(N2498="základní",J2498,0)</f>
        <v>0</v>
      </c>
      <c r="BF2498" s="209" t="n">
        <f aca="false">IF(N2498="snížená",J2498,0)</f>
        <v>0</v>
      </c>
      <c r="BG2498" s="209" t="n">
        <f aca="false">IF(N2498="zákl. přenesená",J2498,0)</f>
        <v>0</v>
      </c>
      <c r="BH2498" s="209" t="n">
        <f aca="false">IF(N2498="sníž. přenesená",J2498,0)</f>
        <v>0</v>
      </c>
      <c r="BI2498" s="209" t="n">
        <f aca="false">IF(N2498="nulová",J2498,0)</f>
        <v>0</v>
      </c>
      <c r="BJ2498" s="3" t="s">
        <v>78</v>
      </c>
      <c r="BK2498" s="209" t="n">
        <f aca="false">ROUND(I2498*H2498,2)</f>
        <v>0</v>
      </c>
      <c r="BL2498" s="3" t="s">
        <v>268</v>
      </c>
      <c r="BM2498" s="208" t="s">
        <v>2579</v>
      </c>
    </row>
    <row r="2499" s="31" customFormat="true" ht="12.8" hidden="false" customHeight="false" outlineLevel="0" collapsed="false">
      <c r="A2499" s="24"/>
      <c r="B2499" s="25"/>
      <c r="C2499" s="26"/>
      <c r="D2499" s="210" t="s">
        <v>150</v>
      </c>
      <c r="E2499" s="26"/>
      <c r="F2499" s="211" t="s">
        <v>2578</v>
      </c>
      <c r="G2499" s="26"/>
      <c r="H2499" s="26"/>
      <c r="I2499" s="212"/>
      <c r="J2499" s="26"/>
      <c r="K2499" s="26"/>
      <c r="L2499" s="30"/>
      <c r="M2499" s="213"/>
      <c r="N2499" s="214"/>
      <c r="O2499" s="67"/>
      <c r="P2499" s="67"/>
      <c r="Q2499" s="67"/>
      <c r="R2499" s="67"/>
      <c r="S2499" s="67"/>
      <c r="T2499" s="68"/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T2499" s="3" t="s">
        <v>150</v>
      </c>
      <c r="AU2499" s="3" t="s">
        <v>80</v>
      </c>
    </row>
    <row r="2500" s="228" customFormat="true" ht="12.8" hidden="false" customHeight="false" outlineLevel="0" collapsed="false">
      <c r="B2500" s="229"/>
      <c r="C2500" s="230"/>
      <c r="D2500" s="210" t="s">
        <v>154</v>
      </c>
      <c r="E2500" s="231"/>
      <c r="F2500" s="232" t="s">
        <v>2580</v>
      </c>
      <c r="G2500" s="230"/>
      <c r="H2500" s="233" t="n">
        <v>15</v>
      </c>
      <c r="I2500" s="234"/>
      <c r="J2500" s="230"/>
      <c r="K2500" s="230"/>
      <c r="L2500" s="235"/>
      <c r="M2500" s="236"/>
      <c r="N2500" s="237"/>
      <c r="O2500" s="237"/>
      <c r="P2500" s="237"/>
      <c r="Q2500" s="237"/>
      <c r="R2500" s="237"/>
      <c r="S2500" s="237"/>
      <c r="T2500" s="238"/>
      <c r="AT2500" s="239" t="s">
        <v>154</v>
      </c>
      <c r="AU2500" s="239" t="s">
        <v>80</v>
      </c>
      <c r="AV2500" s="228" t="s">
        <v>80</v>
      </c>
      <c r="AW2500" s="228" t="s">
        <v>32</v>
      </c>
      <c r="AX2500" s="228" t="s">
        <v>78</v>
      </c>
      <c r="AY2500" s="239" t="s">
        <v>140</v>
      </c>
    </row>
    <row r="2501" s="31" customFormat="true" ht="16.5" hidden="false" customHeight="true" outlineLevel="0" collapsed="false">
      <c r="A2501" s="24"/>
      <c r="B2501" s="25"/>
      <c r="C2501" s="197" t="s">
        <v>2581</v>
      </c>
      <c r="D2501" s="197" t="s">
        <v>143</v>
      </c>
      <c r="E2501" s="198" t="s">
        <v>2582</v>
      </c>
      <c r="F2501" s="199" t="s">
        <v>2583</v>
      </c>
      <c r="G2501" s="200" t="s">
        <v>146</v>
      </c>
      <c r="H2501" s="201" t="n">
        <v>1</v>
      </c>
      <c r="I2501" s="202"/>
      <c r="J2501" s="203" t="n">
        <f aca="false">ROUND(I2501*H2501,2)</f>
        <v>0</v>
      </c>
      <c r="K2501" s="199" t="s">
        <v>2506</v>
      </c>
      <c r="L2501" s="30"/>
      <c r="M2501" s="204"/>
      <c r="N2501" s="205" t="s">
        <v>41</v>
      </c>
      <c r="O2501" s="67"/>
      <c r="P2501" s="206" t="n">
        <f aca="false">O2501*H2501</f>
        <v>0</v>
      </c>
      <c r="Q2501" s="206" t="n">
        <v>0</v>
      </c>
      <c r="R2501" s="206" t="n">
        <f aca="false">Q2501*H2501</f>
        <v>0</v>
      </c>
      <c r="S2501" s="206" t="n">
        <v>0</v>
      </c>
      <c r="T2501" s="207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08" t="s">
        <v>268</v>
      </c>
      <c r="AT2501" s="208" t="s">
        <v>143</v>
      </c>
      <c r="AU2501" s="208" t="s">
        <v>80</v>
      </c>
      <c r="AY2501" s="3" t="s">
        <v>140</v>
      </c>
      <c r="BE2501" s="209" t="n">
        <f aca="false">IF(N2501="základní",J2501,0)</f>
        <v>0</v>
      </c>
      <c r="BF2501" s="209" t="n">
        <f aca="false">IF(N2501="snížená",J2501,0)</f>
        <v>0</v>
      </c>
      <c r="BG2501" s="209" t="n">
        <f aca="false">IF(N2501="zákl. přenesená",J2501,0)</f>
        <v>0</v>
      </c>
      <c r="BH2501" s="209" t="n">
        <f aca="false">IF(N2501="sníž. přenesená",J2501,0)</f>
        <v>0</v>
      </c>
      <c r="BI2501" s="209" t="n">
        <f aca="false">IF(N2501="nulová",J2501,0)</f>
        <v>0</v>
      </c>
      <c r="BJ2501" s="3" t="s">
        <v>78</v>
      </c>
      <c r="BK2501" s="209" t="n">
        <f aca="false">ROUND(I2501*H2501,2)</f>
        <v>0</v>
      </c>
      <c r="BL2501" s="3" t="s">
        <v>268</v>
      </c>
      <c r="BM2501" s="208" t="s">
        <v>2584</v>
      </c>
    </row>
    <row r="2502" s="31" customFormat="true" ht="12.8" hidden="false" customHeight="false" outlineLevel="0" collapsed="false">
      <c r="A2502" s="24"/>
      <c r="B2502" s="25"/>
      <c r="C2502" s="26"/>
      <c r="D2502" s="210" t="s">
        <v>150</v>
      </c>
      <c r="E2502" s="26"/>
      <c r="F2502" s="211" t="s">
        <v>2585</v>
      </c>
      <c r="G2502" s="26"/>
      <c r="H2502" s="26"/>
      <c r="I2502" s="212"/>
      <c r="J2502" s="26"/>
      <c r="K2502" s="26"/>
      <c r="L2502" s="30"/>
      <c r="M2502" s="213"/>
      <c r="N2502" s="214"/>
      <c r="O2502" s="67"/>
      <c r="P2502" s="67"/>
      <c r="Q2502" s="67"/>
      <c r="R2502" s="67"/>
      <c r="S2502" s="67"/>
      <c r="T2502" s="68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T2502" s="3" t="s">
        <v>150</v>
      </c>
      <c r="AU2502" s="3" t="s">
        <v>80</v>
      </c>
    </row>
    <row r="2503" s="217" customFormat="true" ht="12.8" hidden="false" customHeight="false" outlineLevel="0" collapsed="false">
      <c r="B2503" s="218"/>
      <c r="C2503" s="219"/>
      <c r="D2503" s="210" t="s">
        <v>154</v>
      </c>
      <c r="E2503" s="220"/>
      <c r="F2503" s="221" t="s">
        <v>2586</v>
      </c>
      <c r="G2503" s="219"/>
      <c r="H2503" s="220"/>
      <c r="I2503" s="222"/>
      <c r="J2503" s="219"/>
      <c r="K2503" s="219"/>
      <c r="L2503" s="223"/>
      <c r="M2503" s="224"/>
      <c r="N2503" s="225"/>
      <c r="O2503" s="225"/>
      <c r="P2503" s="225"/>
      <c r="Q2503" s="225"/>
      <c r="R2503" s="225"/>
      <c r="S2503" s="225"/>
      <c r="T2503" s="226"/>
      <c r="AT2503" s="227" t="s">
        <v>154</v>
      </c>
      <c r="AU2503" s="227" t="s">
        <v>80</v>
      </c>
      <c r="AV2503" s="217" t="s">
        <v>78</v>
      </c>
      <c r="AW2503" s="217" t="s">
        <v>32</v>
      </c>
      <c r="AX2503" s="217" t="s">
        <v>70</v>
      </c>
      <c r="AY2503" s="227" t="s">
        <v>140</v>
      </c>
    </row>
    <row r="2504" s="228" customFormat="true" ht="12.8" hidden="false" customHeight="false" outlineLevel="0" collapsed="false">
      <c r="B2504" s="229"/>
      <c r="C2504" s="230"/>
      <c r="D2504" s="210" t="s">
        <v>154</v>
      </c>
      <c r="E2504" s="231"/>
      <c r="F2504" s="232" t="s">
        <v>2587</v>
      </c>
      <c r="G2504" s="230"/>
      <c r="H2504" s="233" t="n">
        <v>1</v>
      </c>
      <c r="I2504" s="234"/>
      <c r="J2504" s="230"/>
      <c r="K2504" s="230"/>
      <c r="L2504" s="235"/>
      <c r="M2504" s="236"/>
      <c r="N2504" s="237"/>
      <c r="O2504" s="237"/>
      <c r="P2504" s="237"/>
      <c r="Q2504" s="237"/>
      <c r="R2504" s="237"/>
      <c r="S2504" s="237"/>
      <c r="T2504" s="238"/>
      <c r="AT2504" s="239" t="s">
        <v>154</v>
      </c>
      <c r="AU2504" s="239" t="s">
        <v>80</v>
      </c>
      <c r="AV2504" s="228" t="s">
        <v>80</v>
      </c>
      <c r="AW2504" s="228" t="s">
        <v>32</v>
      </c>
      <c r="AX2504" s="228" t="s">
        <v>78</v>
      </c>
      <c r="AY2504" s="239" t="s">
        <v>140</v>
      </c>
    </row>
    <row r="2505" s="217" customFormat="true" ht="12.8" hidden="false" customHeight="false" outlineLevel="0" collapsed="false">
      <c r="B2505" s="218"/>
      <c r="C2505" s="219"/>
      <c r="D2505" s="210" t="s">
        <v>154</v>
      </c>
      <c r="E2505" s="220"/>
      <c r="F2505" s="221" t="s">
        <v>2588</v>
      </c>
      <c r="G2505" s="219"/>
      <c r="H2505" s="220"/>
      <c r="I2505" s="222"/>
      <c r="J2505" s="219"/>
      <c r="K2505" s="219"/>
      <c r="L2505" s="223"/>
      <c r="M2505" s="224"/>
      <c r="N2505" s="225"/>
      <c r="O2505" s="225"/>
      <c r="P2505" s="225"/>
      <c r="Q2505" s="225"/>
      <c r="R2505" s="225"/>
      <c r="S2505" s="225"/>
      <c r="T2505" s="226"/>
      <c r="AT2505" s="227" t="s">
        <v>154</v>
      </c>
      <c r="AU2505" s="227" t="s">
        <v>80</v>
      </c>
      <c r="AV2505" s="217" t="s">
        <v>78</v>
      </c>
      <c r="AW2505" s="217" t="s">
        <v>32</v>
      </c>
      <c r="AX2505" s="217" t="s">
        <v>70</v>
      </c>
      <c r="AY2505" s="227" t="s">
        <v>140</v>
      </c>
    </row>
    <row r="2506" s="217" customFormat="true" ht="12.8" hidden="false" customHeight="false" outlineLevel="0" collapsed="false">
      <c r="B2506" s="218"/>
      <c r="C2506" s="219"/>
      <c r="D2506" s="210" t="s">
        <v>154</v>
      </c>
      <c r="E2506" s="220"/>
      <c r="F2506" s="221" t="s">
        <v>2589</v>
      </c>
      <c r="G2506" s="219"/>
      <c r="H2506" s="220"/>
      <c r="I2506" s="222"/>
      <c r="J2506" s="219"/>
      <c r="K2506" s="219"/>
      <c r="L2506" s="223"/>
      <c r="M2506" s="224"/>
      <c r="N2506" s="225"/>
      <c r="O2506" s="225"/>
      <c r="P2506" s="225"/>
      <c r="Q2506" s="225"/>
      <c r="R2506" s="225"/>
      <c r="S2506" s="225"/>
      <c r="T2506" s="226"/>
      <c r="AT2506" s="227" t="s">
        <v>154</v>
      </c>
      <c r="AU2506" s="227" t="s">
        <v>80</v>
      </c>
      <c r="AV2506" s="217" t="s">
        <v>78</v>
      </c>
      <c r="AW2506" s="217" t="s">
        <v>32</v>
      </c>
      <c r="AX2506" s="217" t="s">
        <v>70</v>
      </c>
      <c r="AY2506" s="227" t="s">
        <v>140</v>
      </c>
    </row>
    <row r="2507" s="31" customFormat="true" ht="16.5" hidden="false" customHeight="true" outlineLevel="0" collapsed="false">
      <c r="A2507" s="24"/>
      <c r="B2507" s="25"/>
      <c r="C2507" s="197" t="s">
        <v>2590</v>
      </c>
      <c r="D2507" s="197" t="s">
        <v>143</v>
      </c>
      <c r="E2507" s="198" t="s">
        <v>2591</v>
      </c>
      <c r="F2507" s="199" t="s">
        <v>2583</v>
      </c>
      <c r="G2507" s="200" t="s">
        <v>146</v>
      </c>
      <c r="H2507" s="201" t="n">
        <v>4</v>
      </c>
      <c r="I2507" s="202"/>
      <c r="J2507" s="203" t="n">
        <f aca="false">ROUND(I2507*H2507,2)</f>
        <v>0</v>
      </c>
      <c r="K2507" s="199" t="s">
        <v>2506</v>
      </c>
      <c r="L2507" s="30"/>
      <c r="M2507" s="204"/>
      <c r="N2507" s="205" t="s">
        <v>41</v>
      </c>
      <c r="O2507" s="67"/>
      <c r="P2507" s="206" t="n">
        <f aca="false">O2507*H2507</f>
        <v>0</v>
      </c>
      <c r="Q2507" s="206" t="n">
        <v>0</v>
      </c>
      <c r="R2507" s="206" t="n">
        <f aca="false">Q2507*H2507</f>
        <v>0</v>
      </c>
      <c r="S2507" s="206" t="n">
        <v>0</v>
      </c>
      <c r="T2507" s="207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08" t="s">
        <v>268</v>
      </c>
      <c r="AT2507" s="208" t="s">
        <v>143</v>
      </c>
      <c r="AU2507" s="208" t="s">
        <v>80</v>
      </c>
      <c r="AY2507" s="3" t="s">
        <v>140</v>
      </c>
      <c r="BE2507" s="209" t="n">
        <f aca="false">IF(N2507="základní",J2507,0)</f>
        <v>0</v>
      </c>
      <c r="BF2507" s="209" t="n">
        <f aca="false">IF(N2507="snížená",J2507,0)</f>
        <v>0</v>
      </c>
      <c r="BG2507" s="209" t="n">
        <f aca="false">IF(N2507="zákl. přenesená",J2507,0)</f>
        <v>0</v>
      </c>
      <c r="BH2507" s="209" t="n">
        <f aca="false">IF(N2507="sníž. přenesená",J2507,0)</f>
        <v>0</v>
      </c>
      <c r="BI2507" s="209" t="n">
        <f aca="false">IF(N2507="nulová",J2507,0)</f>
        <v>0</v>
      </c>
      <c r="BJ2507" s="3" t="s">
        <v>78</v>
      </c>
      <c r="BK2507" s="209" t="n">
        <f aca="false">ROUND(I2507*H2507,2)</f>
        <v>0</v>
      </c>
      <c r="BL2507" s="3" t="s">
        <v>268</v>
      </c>
      <c r="BM2507" s="208" t="s">
        <v>2592</v>
      </c>
    </row>
    <row r="2508" s="31" customFormat="true" ht="12.8" hidden="false" customHeight="false" outlineLevel="0" collapsed="false">
      <c r="A2508" s="24"/>
      <c r="B2508" s="25"/>
      <c r="C2508" s="26"/>
      <c r="D2508" s="210" t="s">
        <v>150</v>
      </c>
      <c r="E2508" s="26"/>
      <c r="F2508" s="211" t="s">
        <v>2593</v>
      </c>
      <c r="G2508" s="26"/>
      <c r="H2508" s="26"/>
      <c r="I2508" s="212"/>
      <c r="J2508" s="26"/>
      <c r="K2508" s="26"/>
      <c r="L2508" s="30"/>
      <c r="M2508" s="213"/>
      <c r="N2508" s="214"/>
      <c r="O2508" s="67"/>
      <c r="P2508" s="67"/>
      <c r="Q2508" s="67"/>
      <c r="R2508" s="67"/>
      <c r="S2508" s="67"/>
      <c r="T2508" s="68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T2508" s="3" t="s">
        <v>150</v>
      </c>
      <c r="AU2508" s="3" t="s">
        <v>80</v>
      </c>
    </row>
    <row r="2509" s="217" customFormat="true" ht="12.8" hidden="false" customHeight="false" outlineLevel="0" collapsed="false">
      <c r="B2509" s="218"/>
      <c r="C2509" s="219"/>
      <c r="D2509" s="210" t="s">
        <v>154</v>
      </c>
      <c r="E2509" s="220"/>
      <c r="F2509" s="221" t="s">
        <v>2586</v>
      </c>
      <c r="G2509" s="219"/>
      <c r="H2509" s="220"/>
      <c r="I2509" s="222"/>
      <c r="J2509" s="219"/>
      <c r="K2509" s="219"/>
      <c r="L2509" s="223"/>
      <c r="M2509" s="224"/>
      <c r="N2509" s="225"/>
      <c r="O2509" s="225"/>
      <c r="P2509" s="225"/>
      <c r="Q2509" s="225"/>
      <c r="R2509" s="225"/>
      <c r="S2509" s="225"/>
      <c r="T2509" s="226"/>
      <c r="AT2509" s="227" t="s">
        <v>154</v>
      </c>
      <c r="AU2509" s="227" t="s">
        <v>80</v>
      </c>
      <c r="AV2509" s="217" t="s">
        <v>78</v>
      </c>
      <c r="AW2509" s="217" t="s">
        <v>32</v>
      </c>
      <c r="AX2509" s="217" t="s">
        <v>70</v>
      </c>
      <c r="AY2509" s="227" t="s">
        <v>140</v>
      </c>
    </row>
    <row r="2510" s="217" customFormat="true" ht="12.8" hidden="false" customHeight="false" outlineLevel="0" collapsed="false">
      <c r="B2510" s="218"/>
      <c r="C2510" s="219"/>
      <c r="D2510" s="210" t="s">
        <v>154</v>
      </c>
      <c r="E2510" s="220"/>
      <c r="F2510" s="221" t="s">
        <v>2594</v>
      </c>
      <c r="G2510" s="219"/>
      <c r="H2510" s="220"/>
      <c r="I2510" s="222"/>
      <c r="J2510" s="219"/>
      <c r="K2510" s="219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54</v>
      </c>
      <c r="AU2510" s="227" t="s">
        <v>80</v>
      </c>
      <c r="AV2510" s="217" t="s">
        <v>78</v>
      </c>
      <c r="AW2510" s="217" t="s">
        <v>32</v>
      </c>
      <c r="AX2510" s="217" t="s">
        <v>70</v>
      </c>
      <c r="AY2510" s="227" t="s">
        <v>140</v>
      </c>
    </row>
    <row r="2511" s="228" customFormat="true" ht="12.8" hidden="false" customHeight="false" outlineLevel="0" collapsed="false">
      <c r="B2511" s="229"/>
      <c r="C2511" s="230"/>
      <c r="D2511" s="210" t="s">
        <v>154</v>
      </c>
      <c r="E2511" s="231"/>
      <c r="F2511" s="232" t="s">
        <v>2595</v>
      </c>
      <c r="G2511" s="230"/>
      <c r="H2511" s="233" t="n">
        <v>4</v>
      </c>
      <c r="I2511" s="234"/>
      <c r="J2511" s="230"/>
      <c r="K2511" s="230"/>
      <c r="L2511" s="235"/>
      <c r="M2511" s="236"/>
      <c r="N2511" s="237"/>
      <c r="O2511" s="237"/>
      <c r="P2511" s="237"/>
      <c r="Q2511" s="237"/>
      <c r="R2511" s="237"/>
      <c r="S2511" s="237"/>
      <c r="T2511" s="238"/>
      <c r="AT2511" s="239" t="s">
        <v>154</v>
      </c>
      <c r="AU2511" s="239" t="s">
        <v>80</v>
      </c>
      <c r="AV2511" s="228" t="s">
        <v>80</v>
      </c>
      <c r="AW2511" s="228" t="s">
        <v>32</v>
      </c>
      <c r="AX2511" s="228" t="s">
        <v>78</v>
      </c>
      <c r="AY2511" s="239" t="s">
        <v>140</v>
      </c>
    </row>
    <row r="2512" s="217" customFormat="true" ht="12.8" hidden="false" customHeight="false" outlineLevel="0" collapsed="false">
      <c r="B2512" s="218"/>
      <c r="C2512" s="219"/>
      <c r="D2512" s="210" t="s">
        <v>154</v>
      </c>
      <c r="E2512" s="220"/>
      <c r="F2512" s="221" t="s">
        <v>2596</v>
      </c>
      <c r="G2512" s="219"/>
      <c r="H2512" s="220"/>
      <c r="I2512" s="222"/>
      <c r="J2512" s="219"/>
      <c r="K2512" s="219"/>
      <c r="L2512" s="223"/>
      <c r="M2512" s="224"/>
      <c r="N2512" s="225"/>
      <c r="O2512" s="225"/>
      <c r="P2512" s="225"/>
      <c r="Q2512" s="225"/>
      <c r="R2512" s="225"/>
      <c r="S2512" s="225"/>
      <c r="T2512" s="226"/>
      <c r="AT2512" s="227" t="s">
        <v>154</v>
      </c>
      <c r="AU2512" s="227" t="s">
        <v>80</v>
      </c>
      <c r="AV2512" s="217" t="s">
        <v>78</v>
      </c>
      <c r="AW2512" s="217" t="s">
        <v>32</v>
      </c>
      <c r="AX2512" s="217" t="s">
        <v>70</v>
      </c>
      <c r="AY2512" s="227" t="s">
        <v>140</v>
      </c>
    </row>
    <row r="2513" s="217" customFormat="true" ht="12.8" hidden="false" customHeight="false" outlineLevel="0" collapsed="false">
      <c r="B2513" s="218"/>
      <c r="C2513" s="219"/>
      <c r="D2513" s="210" t="s">
        <v>154</v>
      </c>
      <c r="E2513" s="220"/>
      <c r="F2513" s="221" t="s">
        <v>2597</v>
      </c>
      <c r="G2513" s="219"/>
      <c r="H2513" s="220"/>
      <c r="I2513" s="222"/>
      <c r="J2513" s="219"/>
      <c r="K2513" s="219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54</v>
      </c>
      <c r="AU2513" s="227" t="s">
        <v>80</v>
      </c>
      <c r="AV2513" s="217" t="s">
        <v>78</v>
      </c>
      <c r="AW2513" s="217" t="s">
        <v>32</v>
      </c>
      <c r="AX2513" s="217" t="s">
        <v>70</v>
      </c>
      <c r="AY2513" s="227" t="s">
        <v>140</v>
      </c>
    </row>
    <row r="2514" s="217" customFormat="true" ht="12.8" hidden="false" customHeight="false" outlineLevel="0" collapsed="false">
      <c r="B2514" s="218"/>
      <c r="C2514" s="219"/>
      <c r="D2514" s="210" t="s">
        <v>154</v>
      </c>
      <c r="E2514" s="220"/>
      <c r="F2514" s="221" t="s">
        <v>2598</v>
      </c>
      <c r="G2514" s="219"/>
      <c r="H2514" s="220"/>
      <c r="I2514" s="222"/>
      <c r="J2514" s="219"/>
      <c r="K2514" s="219"/>
      <c r="L2514" s="223"/>
      <c r="M2514" s="275"/>
      <c r="N2514" s="276"/>
      <c r="O2514" s="276"/>
      <c r="P2514" s="276"/>
      <c r="Q2514" s="276"/>
      <c r="R2514" s="276"/>
      <c r="S2514" s="276"/>
      <c r="T2514" s="277"/>
      <c r="AT2514" s="227" t="s">
        <v>154</v>
      </c>
      <c r="AU2514" s="227" t="s">
        <v>80</v>
      </c>
      <c r="AV2514" s="217" t="s">
        <v>78</v>
      </c>
      <c r="AW2514" s="217" t="s">
        <v>32</v>
      </c>
      <c r="AX2514" s="217" t="s">
        <v>70</v>
      </c>
      <c r="AY2514" s="227" t="s">
        <v>140</v>
      </c>
    </row>
    <row r="2515" s="31" customFormat="true" ht="6.95" hidden="false" customHeight="true" outlineLevel="0" collapsed="false">
      <c r="A2515" s="24"/>
      <c r="B2515" s="45"/>
      <c r="C2515" s="46"/>
      <c r="D2515" s="46"/>
      <c r="E2515" s="46"/>
      <c r="F2515" s="46"/>
      <c r="G2515" s="46"/>
      <c r="H2515" s="46"/>
      <c r="I2515" s="46"/>
      <c r="J2515" s="46"/>
      <c r="K2515" s="46"/>
      <c r="L2515" s="30"/>
      <c r="M2515" s="24"/>
      <c r="O2515" s="24"/>
      <c r="P2515" s="24"/>
      <c r="Q2515" s="24"/>
      <c r="R2515" s="24"/>
      <c r="S2515" s="24"/>
      <c r="T2515" s="24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</row>
  </sheetData>
  <sheetProtection algorithmName="SHA-512" hashValue="1sd+MBUaf6vKArMSk0P2vKto1Y4aLQZ4mfMbr2n7nnWDwHfNJYqWNFA2yVOdksKHL2SBI67etkuCq5HKjQt77Q==" saltValue="LzJCnusHfrDk5vP0XyKxHfDx7SxQPbX9bzeGayZsUhvipOBCll6qZIMwTArsSTkFmqVhQjdPZA8CzJWrhK2NgA==" spinCount="100000" sheet="true" password="cc35" objects="true" scenarios="true" formatColumns="false" formatRows="false" autoFilter="false"/>
  <autoFilter ref="C112:K2514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hyperlinks>
    <hyperlink ref="F118" r:id="rId1" display="https://podminky.urs.cz/item/CS_URS_2024_01/317142422"/>
    <hyperlink ref="F123" r:id="rId2" display="https://podminky.urs.cz/item/CS_URS_2024_01/317142442"/>
    <hyperlink ref="F128" r:id="rId3" display="https://podminky.urs.cz/item/CS_URS_2024_01/317941121"/>
    <hyperlink ref="F139" r:id="rId4" display="https://podminky.urs.cz/item/CS_URS_2024_01/317941123"/>
    <hyperlink ref="F157" r:id="rId5" display="https://podminky.urs.cz/item/CS_URS_2024_01/317944321"/>
    <hyperlink ref="F166" r:id="rId6" display="https://podminky.urs.cz/item/CS_URS_2024_01/317944323"/>
    <hyperlink ref="F175" r:id="rId7" display="https://podminky.urs.cz/item/CS_URS_2024_01/340239211"/>
    <hyperlink ref="F180" r:id="rId8" display="https://podminky.urs.cz/item/CS_URS_2024_01/340239212"/>
    <hyperlink ref="F185" r:id="rId9" display="https://podminky.urs.cz/item/CS_URS_2024_01/342272225"/>
    <hyperlink ref="F194" r:id="rId10" display="https://podminky.urs.cz/item/CS_URS_2024_01/342272245"/>
    <hyperlink ref="F203" r:id="rId11" display="https://podminky.urs.cz/item/CS_URS_2024_01/342291121"/>
    <hyperlink ref="F211" r:id="rId12" display="https://podminky.urs.cz/item/CS_URS_2024_01/342291131"/>
    <hyperlink ref="F216" r:id="rId13" display="https://podminky.urs.cz/item/CS_URS_2024_01/346244382"/>
    <hyperlink ref="F224" r:id="rId14" display="https://podminky.urs.cz/item/CS_URS_2024_01/346272256"/>
    <hyperlink ref="F237" r:id="rId15" display="https://podminky.urs.cz/item/CS_URS_2024_01/622525203"/>
    <hyperlink ref="F244" r:id="rId16" display="https://podminky.urs.cz/item/CS_URS_2024_01/629135102"/>
    <hyperlink ref="F250" r:id="rId17" display="https://podminky.urs.cz/item/CS_URS_2024_01/642944121"/>
    <hyperlink ref="F294" r:id="rId18" display="https://podminky.urs.cz/item/CS_URS_2024_01/622143002"/>
    <hyperlink ref="F304" r:id="rId19" display="https://podminky.urs.cz/item/CS_URS_2024_01/611131321"/>
    <hyperlink ref="F309" r:id="rId20" display="https://podminky.urs.cz/item/CS_URS_2024_01/612131321"/>
    <hyperlink ref="F343" r:id="rId21" display="https://podminky.urs.cz/item/CS_URS_2024_01/612142001"/>
    <hyperlink ref="F361" r:id="rId22" display="https://podminky.urs.cz/item/CS_URS_2024_01/634112112"/>
    <hyperlink ref="F368" r:id="rId23" display="https://podminky.urs.cz/item/CS_URS_2024_01/611325412"/>
    <hyperlink ref="F373" r:id="rId24" display="https://podminky.urs.cz/item/CS_URS_2024_01/612325412"/>
    <hyperlink ref="F387" r:id="rId25" display="https://podminky.urs.cz/item/CS_URS_2024_01/612311131"/>
    <hyperlink ref="F423" r:id="rId26" display="https://podminky.urs.cz/item/CS_URS_2024_01/612321321"/>
    <hyperlink ref="F459" r:id="rId27" display="https://podminky.urs.cz/item/CS_URS_2024_01/612321391"/>
    <hyperlink ref="F493" r:id="rId28" display="https://podminky.urs.cz/item/CS_URS_2024_01/619991001"/>
    <hyperlink ref="F502" r:id="rId29" display="https://podminky.urs.cz/item/CS_URS_2024_01/619991011"/>
    <hyperlink ref="F509" r:id="rId30" display="https://podminky.urs.cz/item/CS_URS_2024_01/612325301"/>
    <hyperlink ref="F514" r:id="rId31" display="https://podminky.urs.cz/item/CS_URS_2024_01/612135101"/>
    <hyperlink ref="F532" r:id="rId32" display="https://podminky.urs.cz/item/CS_URS_2024_01/631312141"/>
    <hyperlink ref="F541" r:id="rId33" display="https://podminky.urs.cz/item/CS_URS_2024_01/941111131"/>
    <hyperlink ref="F549" r:id="rId34" display="https://podminky.urs.cz/item/CS_URS_2024_01/941111231"/>
    <hyperlink ref="F557" r:id="rId35" display="https://podminky.urs.cz/item/CS_URS_2024_01/941111831"/>
    <hyperlink ref="F565" r:id="rId36" display="https://podminky.urs.cz/item/CS_URS_2024_01/944711113"/>
    <hyperlink ref="F570" r:id="rId37" display="https://podminky.urs.cz/item/CS_URS_2024_01/944711213"/>
    <hyperlink ref="F577" r:id="rId38" display="https://podminky.urs.cz/item/CS_URS_2024_01/944711813"/>
    <hyperlink ref="F582" r:id="rId39" display="https://podminky.urs.cz/item/CS_URS_2024_01/949101111"/>
    <hyperlink ref="F589" r:id="rId40" display="https://podminky.urs.cz/item/CS_URS_2024_01/944611111"/>
    <hyperlink ref="F597" r:id="rId41" display="https://podminky.urs.cz/item/CS_URS_2024_01/944611211"/>
    <hyperlink ref="F604" r:id="rId42" display="https://podminky.urs.cz/item/CS_URS_2024_01/944611811"/>
    <hyperlink ref="F612" r:id="rId43" display="https://podminky.urs.cz/item/CS_URS_2024_01/945411111"/>
    <hyperlink ref="F621" r:id="rId44" display="https://podminky.urs.cz/item/CS_URS_2024_01/962031132"/>
    <hyperlink ref="F629" r:id="rId45" display="https://podminky.urs.cz/item/CS_URS_2024_01/962031133"/>
    <hyperlink ref="F640" r:id="rId46" display="https://podminky.urs.cz/item/CS_URS_2024_01/965045113"/>
    <hyperlink ref="F651" r:id="rId47" display="https://podminky.urs.cz/item/CS_URS_2024_01/965081213"/>
    <hyperlink ref="F657" r:id="rId48" display="https://podminky.urs.cz/item/CS_URS_2024_01/967031132"/>
    <hyperlink ref="F667" r:id="rId49" display="https://podminky.urs.cz/item/CS_URS_2024_01/967041112"/>
    <hyperlink ref="F674" r:id="rId50" display="https://podminky.urs.cz/item/CS_URS_2024_01/968062376"/>
    <hyperlink ref="F679" r:id="rId51" display="https://podminky.urs.cz/item/CS_URS_2024_01/968062377"/>
    <hyperlink ref="F684" r:id="rId52" display="https://podminky.urs.cz/item/CS_URS_2024_01/968072356"/>
    <hyperlink ref="F690" r:id="rId53" display="https://podminky.urs.cz/item/CS_URS_2024_01/968072455"/>
    <hyperlink ref="F699" r:id="rId54" display="https://podminky.urs.cz/item/CS_URS_2024_01/968082018"/>
    <hyperlink ref="F706" r:id="rId55" display="https://podminky.urs.cz/item/CS_URS_2024_01/968082022"/>
    <hyperlink ref="F712" r:id="rId56" display="https://podminky.urs.cz/item/CS_URS_2024_01/971033621"/>
    <hyperlink ref="F718" r:id="rId57" display="https://podminky.urs.cz/item/CS_URS_2024_01/971033631"/>
    <hyperlink ref="F726" r:id="rId58" display="https://podminky.urs.cz/item/CS_URS_2024_01/971033641"/>
    <hyperlink ref="F731" r:id="rId59" display="https://podminky.urs.cz/item/CS_URS_2024_01/973031334"/>
    <hyperlink ref="F736" r:id="rId60" display="https://podminky.urs.cz/item/CS_URS_2024_01/971033651"/>
    <hyperlink ref="F741" r:id="rId61" display="https://podminky.urs.cz/item/CS_URS_2024_01/974031165"/>
    <hyperlink ref="F746" r:id="rId62" display="https://podminky.urs.cz/item/CS_URS_2024_01/974031167"/>
    <hyperlink ref="F751" r:id="rId63" display="https://podminky.urs.cz/item/CS_URS_2024_01/975043121"/>
    <hyperlink ref="F758" r:id="rId64" display="https://podminky.urs.cz/item/CS_URS_2024_01/978013191"/>
    <hyperlink ref="F785" r:id="rId65" display="https://podminky.urs.cz/item/CS_URS_2024_01/978035117"/>
    <hyperlink ref="F799" r:id="rId66" display="https://podminky.urs.cz/item/CS_URS_2024_01/978059541"/>
    <hyperlink ref="F810" r:id="rId67" display="https://podminky.urs.cz/item/CS_URS_2024_01/977151118"/>
    <hyperlink ref="F815" r:id="rId68" display="https://podminky.urs.cz/item/CS_URS_2024_01/973042341"/>
    <hyperlink ref="F820" r:id="rId69" display="https://podminky.urs.cz/item/CS_URS_2024_01/974032153"/>
    <hyperlink ref="F827" r:id="rId70" display="https://podminky.urs.cz/item/CS_URS_2024_01/974032157"/>
    <hyperlink ref="F832" r:id="rId71" display="https://podminky.urs.cz/item/CS_URS_2024_01/974042564"/>
    <hyperlink ref="F838" r:id="rId72" display="https://podminky.urs.cz/item/CS_URS_2024_01/977151122"/>
    <hyperlink ref="F843" r:id="rId73" display="https://podminky.urs.cz/item/CS_URS_2024_01/977151123"/>
    <hyperlink ref="F848" r:id="rId74" display="https://podminky.urs.cz/item/CS_URS_2024_01/977151125"/>
    <hyperlink ref="F853" r:id="rId75" display="https://podminky.urs.cz/item/CS_URS_2024_01/977151128"/>
    <hyperlink ref="F881" r:id="rId76" display="https://podminky.urs.cz/item/CS_URS_2024_01/953965117"/>
    <hyperlink ref="F887" r:id="rId77" display="https://podminky.urs.cz/item/CS_URS_2024_01/952901111"/>
    <hyperlink ref="F895" r:id="rId78" display="https://podminky.urs.cz/item/CS_URS_2024_01/997013212"/>
    <hyperlink ref="F898" r:id="rId79" display="https://podminky.urs.cz/item/CS_URS_2024_01/997013311"/>
    <hyperlink ref="F902" r:id="rId80" display="https://podminky.urs.cz/item/CS_URS_2024_01/997013321"/>
    <hyperlink ref="F908" r:id="rId81" display="https://podminky.urs.cz/item/CS_URS_2024_01/997013501"/>
    <hyperlink ref="F911" r:id="rId82" display="https://podminky.urs.cz/item/CS_URS_2024_01/997013509"/>
    <hyperlink ref="F916" r:id="rId83" display="https://podminky.urs.cz/item/CS_URS_2024_01/997013631"/>
    <hyperlink ref="F920" r:id="rId84" display="https://podminky.urs.cz/item/CS_URS_2024_01/998018002"/>
    <hyperlink ref="F925" r:id="rId85" display="https://podminky.urs.cz/item/CS_URS_2024_01/711191001"/>
    <hyperlink ref="F935" r:id="rId86" display="https://podminky.urs.cz/item/CS_URS_2024_01/711193121"/>
    <hyperlink ref="F946" r:id="rId87" display="https://podminky.urs.cz/item/CS_URS_2024_01/998711202"/>
    <hyperlink ref="F957" r:id="rId88" display="https://podminky.urs.cz/item/CS_URS_2024_01/998712203"/>
    <hyperlink ref="F964" r:id="rId89" display="https://podminky.urs.cz/item/CS_URS_2024_01/998723202"/>
    <hyperlink ref="F968" r:id="rId90" display="https://podminky.urs.cz/item/CS_URS_2024_01/725291653"/>
    <hyperlink ref="F977" r:id="rId91" display="https://podminky.urs.cz/item/CS_URS_2024_01/725291654"/>
    <hyperlink ref="F986" r:id="rId92" display="https://podminky.urs.cz/item/CS_URS_2024_01/725291662"/>
    <hyperlink ref="F995" r:id="rId93" display="https://podminky.urs.cz/item/CS_URS_2021_02/725291RP126"/>
    <hyperlink ref="F1000" r:id="rId94" display="https://podminky.urs.cz/item/CS_URS_2021_02/725291RP20"/>
    <hyperlink ref="F1053" r:id="rId95" display="https://podminky.urs.cz/item/CS_URS_2024_01/998725202"/>
    <hyperlink ref="F1057" r:id="rId96" display="https://podminky.urs.cz/item/CS_URS_2024_01/733811232"/>
    <hyperlink ref="F1062" r:id="rId97" display="https://podminky.urs.cz/item/CS_URS_2024_01/998733202"/>
    <hyperlink ref="F1079" r:id="rId98" display="https://podminky.urs.cz/item/CS_URS_2024_01/763131421"/>
    <hyperlink ref="F1093" r:id="rId99" display="https://podminky.urs.cz/item/CS_URS_2024_01/763131441"/>
    <hyperlink ref="F1098" r:id="rId100" display="https://podminky.urs.cz/item/CS_URS_2024_01/763131451"/>
    <hyperlink ref="F1103" r:id="rId101" display="https://podminky.urs.cz/item/CS_URS_2024_01/763131712"/>
    <hyperlink ref="F1108" r:id="rId102" display="https://podminky.urs.cz/item/CS_URS_2024_01/763131714"/>
    <hyperlink ref="F1127" r:id="rId103" display="https://podminky.urs.cz/item/CS_URS_2024_01/763131721"/>
    <hyperlink ref="F1132" r:id="rId104" display="https://podminky.urs.cz/item/CS_URS_2024_01/763131765"/>
    <hyperlink ref="F1147" r:id="rId105" display="https://podminky.urs.cz/item/CS_URS_2024_01/763131772"/>
    <hyperlink ref="F1163" r:id="rId106" display="https://podminky.urs.cz/item/CS_URS_2024_01/763131821"/>
    <hyperlink ref="F1171" r:id="rId107" display="https://podminky.urs.cz/item/CS_URS_2024_01/763131912"/>
    <hyperlink ref="F1176" r:id="rId108" display="https://podminky.urs.cz/item/CS_URS_2024_01/763131914"/>
    <hyperlink ref="F1187" r:id="rId109" display="https://podminky.urs.cz/item/CS_URS_2024_01/763135101"/>
    <hyperlink ref="F1198" r:id="rId110" display="https://podminky.urs.cz/item/CS_URS_2024_01/763135611"/>
    <hyperlink ref="F1211" r:id="rId111" display="https://podminky.urs.cz/item/CS_URS_2024_01/763135811"/>
    <hyperlink ref="F1220" r:id="rId112" display="https://podminky.urs.cz/item/CS_URS_2024_01/763164517"/>
    <hyperlink ref="F1226" r:id="rId113" display="https://podminky.urs.cz/item/CS_URS_2024_01/763164531"/>
    <hyperlink ref="F1231" r:id="rId114" display="https://podminky.urs.cz/item/CS_URS_2024_01/763164541"/>
    <hyperlink ref="F1236" r:id="rId115" display="https://podminky.urs.cz/item/CS_URS_2024_01/763172322"/>
    <hyperlink ref="F1244" r:id="rId116" display="https://podminky.urs.cz/item/CS_URS_2024_01/763172378"/>
    <hyperlink ref="F1259" r:id="rId117" display="https://podminky.urs.cz/item/CS_URS_2021_02/763172RP66"/>
    <hyperlink ref="F1267" r:id="rId118" display="https://podminky.urs.cz/item/CS_URS_2024_01/998763402"/>
    <hyperlink ref="F1271" r:id="rId119" display="https://podminky.urs.cz/item/CS_URS_2024_01/764002851"/>
    <hyperlink ref="F1276" r:id="rId120" display="https://podminky.urs.cz/item/CS_URS_2024_01/764246446"/>
    <hyperlink ref="F1281" r:id="rId121" display="https://podminky.urs.cz/item/CS_URS_2024_01/998764202"/>
    <hyperlink ref="F1285" r:id="rId122" display="https://podminky.urs.cz/item/CS_URS_2024_01/766622132"/>
    <hyperlink ref="F1297" r:id="rId123" display="https://podminky.urs.cz/item/CS_URS_2024_01/766660001"/>
    <hyperlink ref="F1322" r:id="rId124" display="https://podminky.urs.cz/item/CS_URS_2024_01/766660002"/>
    <hyperlink ref="F1340" r:id="rId125" display="https://podminky.urs.cz/item/CS_URS_2024_01/766660352"/>
    <hyperlink ref="F1364" r:id="rId126" display="https://podminky.urs.cz/item/CS_URS_2024_01/766663911"/>
    <hyperlink ref="F1371" r:id="rId127" display="https://podminky.urs.cz/item/CS_URS_2024_01/766691812"/>
    <hyperlink ref="F1376" r:id="rId128" display="https://podminky.urs.cz/item/CS_URS_2024_01/766694126"/>
    <hyperlink ref="F1448" r:id="rId129" display="https://podminky.urs.cz/item/CS_URS_2024_01/998766202"/>
    <hyperlink ref="F1519" r:id="rId130" display="https://podminky.urs.cz/item/CS_URS_2024_01/767995111"/>
    <hyperlink ref="F1532" r:id="rId131" display="https://podminky.urs.cz/item/CS_URS_2024_01/767996801"/>
    <hyperlink ref="F1540" r:id="rId132" display="https://podminky.urs.cz/item/CS_URS_2024_01/998767202"/>
    <hyperlink ref="F1544" r:id="rId133" display="https://podminky.urs.cz/item/CS_URS_2024_01/773512925"/>
    <hyperlink ref="F1549" r:id="rId134" display="https://podminky.urs.cz/item/CS_URS_2024_01/773512931"/>
    <hyperlink ref="F1558" r:id="rId135" display="https://podminky.urs.cz/item/CS_URS_2024_01/773992011"/>
    <hyperlink ref="F1567" r:id="rId136" display="https://podminky.urs.cz/item/CS_URS_2024_01/773993901"/>
    <hyperlink ref="F1572" r:id="rId137" display="https://podminky.urs.cz/item/CS_URS_2024_01/773993903"/>
    <hyperlink ref="F1577" r:id="rId138" display="https://podminky.urs.cz/item/CS_URS_2024_01/773993907"/>
    <hyperlink ref="F1582" r:id="rId139" display="https://podminky.urs.cz/item/CS_URS_2024_01/998773201"/>
    <hyperlink ref="F1586" r:id="rId140" display="https://podminky.urs.cz/item/CS_URS_2024_01/776111112"/>
    <hyperlink ref="F1630" r:id="rId141" display="https://podminky.urs.cz/item/CS_URS_2024_01/776111116"/>
    <hyperlink ref="F1637" r:id="rId142" display="https://podminky.urs.cz/item/CS_URS_2024_01/776111311"/>
    <hyperlink ref="F1681" r:id="rId143" display="https://podminky.urs.cz/item/CS_URS_2024_01/776121321"/>
    <hyperlink ref="F1725" r:id="rId144" display="https://podminky.urs.cz/item/CS_URS_2024_01/776141122"/>
    <hyperlink ref="F1769" r:id="rId145" display="https://podminky.urs.cz/item/CS_URS_2024_01/776201813"/>
    <hyperlink ref="F1840" r:id="rId146" display="https://podminky.urs.cz/item/CS_URS_2024_01/776410811"/>
    <hyperlink ref="F1846" r:id="rId147" display="https://podminky.urs.cz/item/CS_URS_2024_01/776421111"/>
    <hyperlink ref="F1861" r:id="rId148" display="https://podminky.urs.cz/item/CS_URS_2024_01/776421312"/>
    <hyperlink ref="F1887" r:id="rId149" display="https://podminky.urs.cz/item/CS_URS_2024_01/998776102"/>
    <hyperlink ref="F1935" r:id="rId150" display="https://podminky.urs.cz/item/CS_URS_2024_01/998776202"/>
    <hyperlink ref="F1939" r:id="rId151" display="https://podminky.urs.cz/item/CS_URS_2024_01/777111111"/>
    <hyperlink ref="F1944" r:id="rId152" display="https://podminky.urs.cz/item/CS_URS_2024_01/777111121"/>
    <hyperlink ref="F1949" r:id="rId153" display="https://podminky.urs.cz/item/CS_URS_2024_01/777111123"/>
    <hyperlink ref="F1954" r:id="rId154" display="https://podminky.urs.cz/item/CS_URS_2024_01/777121115"/>
    <hyperlink ref="F1959" r:id="rId155" display="https://podminky.urs.cz/item/CS_URS_2024_01/777131107"/>
    <hyperlink ref="F1964" r:id="rId156" display="https://podminky.urs.cz/item/CS_URS_2024_01/777511145"/>
    <hyperlink ref="F1969" r:id="rId157" display="https://podminky.urs.cz/item/CS_URS_2024_01/777511181"/>
    <hyperlink ref="F1974" r:id="rId158" display="https://podminky.urs.cz/item/CS_URS_2024_01/777611143"/>
    <hyperlink ref="F1979" r:id="rId159" display="https://podminky.urs.cz/item/CS_URS_2024_01/777611161"/>
    <hyperlink ref="F1984" r:id="rId160" display="https://podminky.urs.cz/item/CS_URS_2024_01/777612109"/>
    <hyperlink ref="F1989" r:id="rId161" display="https://podminky.urs.cz/item/CS_URS_2024_01/777612151"/>
    <hyperlink ref="F1994" r:id="rId162" display="https://podminky.urs.cz/item/CS_URS_2024_01/777911113"/>
    <hyperlink ref="F1999" r:id="rId163" display="https://podminky.urs.cz/item/CS_URS_2024_01/998777201"/>
    <hyperlink ref="F2003" r:id="rId164" display="https://podminky.urs.cz/item/CS_URS_2024_01/781111011"/>
    <hyperlink ref="F2030" r:id="rId165" display="https://podminky.urs.cz/item/CS_URS_2024_01/781121011"/>
    <hyperlink ref="F2057" r:id="rId166" display="https://podminky.urs.cz/item/CS_URS_2024_01/781131112"/>
    <hyperlink ref="F2069" r:id="rId167" display="https://podminky.urs.cz/item/CS_URS_2024_01/781474115"/>
    <hyperlink ref="F2117" r:id="rId168" display="https://podminky.urs.cz/item/CS_URS_2024_01/781571141"/>
    <hyperlink ref="F2134" r:id="rId169" display="https://podminky.urs.cz/item/CS_URS_2024_01/781491011"/>
    <hyperlink ref="F2170" r:id="rId170" display="https://podminky.urs.cz/item/CS_URS_2024_01/998781202"/>
    <hyperlink ref="F2174" r:id="rId171" display="https://podminky.urs.cz/item/CS_URS_2024_01/782632812"/>
    <hyperlink ref="F2179" r:id="rId172" display="https://podminky.urs.cz/item/CS_URS_2024_01/783301303"/>
    <hyperlink ref="F2188" r:id="rId173" display="https://podminky.urs.cz/item/CS_URS_2024_01/783314101"/>
    <hyperlink ref="F2197" r:id="rId174" display="https://podminky.urs.cz/item/CS_URS_2024_01/783315101"/>
    <hyperlink ref="F2206" r:id="rId175" display="https://podminky.urs.cz/item/CS_URS_2024_01/783317101"/>
    <hyperlink ref="F2215" r:id="rId176" display="https://podminky.urs.cz/item/CS_URS_2024_01/783801201"/>
    <hyperlink ref="F2226" r:id="rId177" display="https://podminky.urs.cz/item/CS_URS_2024_01/783801403"/>
    <hyperlink ref="F2237" r:id="rId178" display="https://podminky.urs.cz/item/CS_URS_2024_01/783813131"/>
    <hyperlink ref="F2258" r:id="rId179" display="https://podminky.urs.cz/item/CS_URS_2024_01/783901453"/>
    <hyperlink ref="F2263" r:id="rId180" display="https://podminky.urs.cz/item/CS_URS_2024_01/783917161"/>
    <hyperlink ref="F2269" r:id="rId181" display="https://podminky.urs.cz/item/CS_URS_2024_01/784111031"/>
    <hyperlink ref="F2284" r:id="rId182" display="https://podminky.urs.cz/item/CS_URS_2024_01/784121001"/>
    <hyperlink ref="F2299" r:id="rId183" display="https://podminky.urs.cz/item/CS_URS_2024_01/784171101"/>
    <hyperlink ref="F2308" r:id="rId184" display="https://podminky.urs.cz/item/CS_URS_2024_01/784171111"/>
    <hyperlink ref="F2319" r:id="rId185" display="https://podminky.urs.cz/item/CS_URS_2024_01/784181121"/>
    <hyperlink ref="F2358" r:id="rId186" display="https://podminky.urs.cz/item/CS_URS_2024_01/784211101"/>
    <hyperlink ref="F2397" r:id="rId187" display="https://podminky.urs.cz/item/CS_URS_2024_01/784211143"/>
    <hyperlink ref="F2402" r:id="rId188" display="https://podminky.urs.cz/item/CS_URS_2024_01/784211163"/>
    <hyperlink ref="F2456" r:id="rId189" display="https://podminky.urs.cz/item/CS_URS_2024_01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NEMOCNICE TŘINEC-gastroenterologické centrum-stavební úpravy 1.P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32)),  2)</f>
        <v>0</v>
      </c>
      <c r="G33" s="24"/>
      <c r="H33" s="24"/>
      <c r="I33" s="134" t="n">
        <v>0.21</v>
      </c>
      <c r="J33" s="133" t="n">
        <f aca="false">ROUND(((SUM(BE82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32)),  2)</f>
        <v>0</v>
      </c>
      <c r="G34" s="24"/>
      <c r="H34" s="24"/>
      <c r="I34" s="134" t="n">
        <v>0.15</v>
      </c>
      <c r="J34" s="133" t="n">
        <f aca="false">ROUND(((SUM(BF82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NEMOCNICE TŘINEC-gastroenterologické centrum-stavební úpravy 1.P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N a ON - Vedlejší a ostatní náklad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ŠTANOVÁ 268, DOLNÍ LÍŠTNÁ, TŘINEC</v>
      </c>
      <c r="G52" s="26"/>
      <c r="H52" s="26"/>
      <c r="I52" s="17" t="s">
        <v>22</v>
      </c>
      <c r="J52" s="147" t="str">
        <f aca="false">IF(J12="","",J12)</f>
        <v>27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Třinec p.o.</v>
      </c>
      <c r="G54" s="26"/>
      <c r="H54" s="26"/>
      <c r="I54" s="17" t="s">
        <v>30</v>
      </c>
      <c r="J54" s="148" t="str">
        <f aca="false">E21</f>
        <v>Ateliér EMME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260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601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2602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NEMOCNICE TŘINEC-gastroenterologické centrum-stavební úpravy 1.PP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N a ON - Vedlejší a ostatní náklady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ŠTANOVÁ 268, DOLNÍ LÍŠTNÁ, TŘINEC</v>
      </c>
      <c r="G76" s="26"/>
      <c r="H76" s="26"/>
      <c r="I76" s="17" t="s">
        <v>22</v>
      </c>
      <c r="J76" s="147" t="str">
        <f aca="false">IF(J12="","",J12)</f>
        <v>27. 8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Třinec p.o.</v>
      </c>
      <c r="G78" s="26"/>
      <c r="H78" s="26"/>
      <c r="I78" s="17" t="s">
        <v>30</v>
      </c>
      <c r="J78" s="148" t="str">
        <f aca="false">E21</f>
        <v>Ateliér EMMET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Ateliér EMMET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6</v>
      </c>
      <c r="D81" s="171" t="s">
        <v>55</v>
      </c>
      <c r="E81" s="171" t="s">
        <v>51</v>
      </c>
      <c r="F81" s="171" t="s">
        <v>52</v>
      </c>
      <c r="G81" s="171" t="s">
        <v>127</v>
      </c>
      <c r="H81" s="171" t="s">
        <v>128</v>
      </c>
      <c r="I81" s="171" t="s">
        <v>129</v>
      </c>
      <c r="J81" s="171" t="s">
        <v>89</v>
      </c>
      <c r="K81" s="172" t="s">
        <v>130</v>
      </c>
      <c r="L81" s="173"/>
      <c r="M81" s="74"/>
      <c r="N81" s="75" t="s">
        <v>40</v>
      </c>
      <c r="O81" s="75" t="s">
        <v>131</v>
      </c>
      <c r="P81" s="75" t="s">
        <v>132</v>
      </c>
      <c r="Q81" s="75" t="s">
        <v>133</v>
      </c>
      <c r="R81" s="75" t="s">
        <v>134</v>
      </c>
      <c r="S81" s="75" t="s">
        <v>135</v>
      </c>
      <c r="T81" s="76" t="s">
        <v>13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2</f>
        <v>0</v>
      </c>
      <c r="Q82" s="78"/>
      <c r="R82" s="177" t="n">
        <f aca="false">R83+R92</f>
        <v>0</v>
      </c>
      <c r="S82" s="78"/>
      <c r="T82" s="178" t="n">
        <f aca="false">T83+T9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0</v>
      </c>
      <c r="BK82" s="179" t="n">
        <f aca="false">BK83+BK92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2603</v>
      </c>
      <c r="F83" s="184" t="s">
        <v>260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148</v>
      </c>
      <c r="AT83" s="193" t="s">
        <v>69</v>
      </c>
      <c r="AU83" s="193" t="s">
        <v>70</v>
      </c>
      <c r="AY83" s="192" t="s">
        <v>140</v>
      </c>
      <c r="BK83" s="194" t="n">
        <f aca="false">SUM(BK84:BK91)</f>
        <v>0</v>
      </c>
    </row>
    <row r="84" s="31" customFormat="true" ht="62.7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2605</v>
      </c>
      <c r="F84" s="199" t="s">
        <v>2606</v>
      </c>
      <c r="G84" s="200" t="s">
        <v>146</v>
      </c>
      <c r="H84" s="201" t="n">
        <v>1</v>
      </c>
      <c r="I84" s="202"/>
      <c r="J84" s="203" t="n">
        <f aca="false">ROUND(I84*H84,2)</f>
        <v>0</v>
      </c>
      <c r="K84" s="199" t="s">
        <v>29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8</v>
      </c>
      <c r="AT84" s="208" t="s">
        <v>143</v>
      </c>
      <c r="AU84" s="208" t="s">
        <v>78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8</v>
      </c>
      <c r="BM84" s="208" t="s">
        <v>2607</v>
      </c>
    </row>
    <row r="85" s="31" customFormat="true" ht="12.8" hidden="false" customHeight="false" outlineLevel="0" collapsed="false">
      <c r="A85" s="24"/>
      <c r="B85" s="25"/>
      <c r="C85" s="26"/>
      <c r="D85" s="210" t="s">
        <v>150</v>
      </c>
      <c r="E85" s="26"/>
      <c r="F85" s="211" t="s">
        <v>260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0</v>
      </c>
      <c r="AU85" s="3" t="s">
        <v>78</v>
      </c>
    </row>
    <row r="86" s="31" customFormat="true" ht="33" hidden="false" customHeight="true" outlineLevel="0" collapsed="false">
      <c r="A86" s="24"/>
      <c r="B86" s="25"/>
      <c r="C86" s="197" t="s">
        <v>80</v>
      </c>
      <c r="D86" s="197" t="s">
        <v>143</v>
      </c>
      <c r="E86" s="198" t="s">
        <v>2608</v>
      </c>
      <c r="F86" s="199" t="s">
        <v>2609</v>
      </c>
      <c r="G86" s="200" t="s">
        <v>2610</v>
      </c>
      <c r="H86" s="201" t="n">
        <v>1</v>
      </c>
      <c r="I86" s="202"/>
      <c r="J86" s="203" t="n">
        <f aca="false">ROUND(I86*H86,2)</f>
        <v>0</v>
      </c>
      <c r="K86" s="199" t="s">
        <v>291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78</v>
      </c>
      <c r="AY86" s="3" t="s">
        <v>14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8</v>
      </c>
      <c r="BM86" s="208" t="s">
        <v>2611</v>
      </c>
    </row>
    <row r="87" s="31" customFormat="true" ht="12.8" hidden="false" customHeight="false" outlineLevel="0" collapsed="false">
      <c r="A87" s="24"/>
      <c r="B87" s="25"/>
      <c r="C87" s="26"/>
      <c r="D87" s="210" t="s">
        <v>150</v>
      </c>
      <c r="E87" s="26"/>
      <c r="F87" s="211" t="s">
        <v>260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0</v>
      </c>
      <c r="AU87" s="3" t="s">
        <v>78</v>
      </c>
    </row>
    <row r="88" s="31" customFormat="true" ht="37.8" hidden="false" customHeight="true" outlineLevel="0" collapsed="false">
      <c r="A88" s="24"/>
      <c r="B88" s="25"/>
      <c r="C88" s="197" t="s">
        <v>141</v>
      </c>
      <c r="D88" s="197" t="s">
        <v>143</v>
      </c>
      <c r="E88" s="198" t="s">
        <v>2612</v>
      </c>
      <c r="F88" s="199" t="s">
        <v>2613</v>
      </c>
      <c r="G88" s="200" t="s">
        <v>2610</v>
      </c>
      <c r="H88" s="201" t="n">
        <v>1</v>
      </c>
      <c r="I88" s="202"/>
      <c r="J88" s="203" t="n">
        <f aca="false">ROUND(I88*H88,2)</f>
        <v>0</v>
      </c>
      <c r="K88" s="199" t="s">
        <v>29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78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8</v>
      </c>
      <c r="BM88" s="208" t="s">
        <v>2614</v>
      </c>
    </row>
    <row r="89" s="31" customFormat="true" ht="12.8" hidden="false" customHeight="false" outlineLevel="0" collapsed="false">
      <c r="A89" s="24"/>
      <c r="B89" s="25"/>
      <c r="C89" s="26"/>
      <c r="D89" s="210" t="s">
        <v>150</v>
      </c>
      <c r="E89" s="26"/>
      <c r="F89" s="211" t="s">
        <v>261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78</v>
      </c>
    </row>
    <row r="90" s="31" customFormat="true" ht="24.15" hidden="false" customHeight="true" outlineLevel="0" collapsed="false">
      <c r="A90" s="24"/>
      <c r="B90" s="25"/>
      <c r="C90" s="197" t="s">
        <v>148</v>
      </c>
      <c r="D90" s="197" t="s">
        <v>143</v>
      </c>
      <c r="E90" s="198" t="s">
        <v>2615</v>
      </c>
      <c r="F90" s="199" t="s">
        <v>2616</v>
      </c>
      <c r="G90" s="200" t="s">
        <v>2617</v>
      </c>
      <c r="H90" s="201" t="n">
        <v>1</v>
      </c>
      <c r="I90" s="202"/>
      <c r="J90" s="203" t="n">
        <f aca="false">ROUND(I90*H90,2)</f>
        <v>0</v>
      </c>
      <c r="K90" s="199" t="s">
        <v>29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78</v>
      </c>
      <c r="AY90" s="3" t="s">
        <v>14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8</v>
      </c>
      <c r="BM90" s="208" t="s">
        <v>2618</v>
      </c>
    </row>
    <row r="91" s="31" customFormat="true" ht="12.8" hidden="false" customHeight="false" outlineLevel="0" collapsed="false">
      <c r="A91" s="24"/>
      <c r="B91" s="25"/>
      <c r="C91" s="26"/>
      <c r="D91" s="210" t="s">
        <v>150</v>
      </c>
      <c r="E91" s="26"/>
      <c r="F91" s="211" t="s">
        <v>261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78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2619</v>
      </c>
      <c r="F92" s="184" t="s">
        <v>262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SUM(P94:P127)</f>
        <v>0</v>
      </c>
      <c r="Q92" s="189"/>
      <c r="R92" s="190" t="n">
        <f aca="false">R93+SUM(R94:R127)</f>
        <v>0</v>
      </c>
      <c r="S92" s="189"/>
      <c r="T92" s="191" t="n">
        <f aca="false">T93+SUM(T94:T127)</f>
        <v>0</v>
      </c>
      <c r="AR92" s="192" t="s">
        <v>179</v>
      </c>
      <c r="AT92" s="193" t="s">
        <v>69</v>
      </c>
      <c r="AU92" s="193" t="s">
        <v>70</v>
      </c>
      <c r="AY92" s="192" t="s">
        <v>140</v>
      </c>
      <c r="BK92" s="194" t="n">
        <f aca="false">BK93+SUM(BK94:BK127)</f>
        <v>0</v>
      </c>
    </row>
    <row r="93" s="31" customFormat="true" ht="21.75" hidden="false" customHeight="true" outlineLevel="0" collapsed="false">
      <c r="A93" s="24"/>
      <c r="B93" s="25"/>
      <c r="C93" s="197" t="s">
        <v>179</v>
      </c>
      <c r="D93" s="197" t="s">
        <v>143</v>
      </c>
      <c r="E93" s="198" t="s">
        <v>2621</v>
      </c>
      <c r="F93" s="199" t="s">
        <v>2622</v>
      </c>
      <c r="G93" s="200" t="s">
        <v>2511</v>
      </c>
      <c r="H93" s="201" t="n">
        <v>240</v>
      </c>
      <c r="I93" s="202"/>
      <c r="J93" s="203" t="n">
        <f aca="false">ROUND(I93*H93,2)</f>
        <v>0</v>
      </c>
      <c r="K93" s="199" t="s">
        <v>291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623</v>
      </c>
      <c r="AT93" s="208" t="s">
        <v>143</v>
      </c>
      <c r="AU93" s="208" t="s">
        <v>78</v>
      </c>
      <c r="AY93" s="3" t="s">
        <v>14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2623</v>
      </c>
      <c r="BM93" s="208" t="s">
        <v>2624</v>
      </c>
    </row>
    <row r="94" s="31" customFormat="true" ht="12.8" hidden="false" customHeight="false" outlineLevel="0" collapsed="false">
      <c r="A94" s="24"/>
      <c r="B94" s="25"/>
      <c r="C94" s="26"/>
      <c r="D94" s="210" t="s">
        <v>150</v>
      </c>
      <c r="E94" s="26"/>
      <c r="F94" s="211" t="s">
        <v>26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0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10" t="s">
        <v>154</v>
      </c>
      <c r="E95" s="220"/>
      <c r="F95" s="221" t="s">
        <v>2625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54</v>
      </c>
      <c r="AU95" s="227" t="s">
        <v>78</v>
      </c>
      <c r="AV95" s="217" t="s">
        <v>78</v>
      </c>
      <c r="AW95" s="217" t="s">
        <v>32</v>
      </c>
      <c r="AX95" s="217" t="s">
        <v>70</v>
      </c>
      <c r="AY95" s="227" t="s">
        <v>140</v>
      </c>
    </row>
    <row r="96" s="217" customFormat="true" ht="12.8" hidden="false" customHeight="false" outlineLevel="0" collapsed="false">
      <c r="B96" s="218"/>
      <c r="C96" s="219"/>
      <c r="D96" s="210" t="s">
        <v>154</v>
      </c>
      <c r="E96" s="220"/>
      <c r="F96" s="221" t="s">
        <v>2626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4</v>
      </c>
      <c r="AU96" s="227" t="s">
        <v>78</v>
      </c>
      <c r="AV96" s="217" t="s">
        <v>78</v>
      </c>
      <c r="AW96" s="217" t="s">
        <v>32</v>
      </c>
      <c r="AX96" s="217" t="s">
        <v>70</v>
      </c>
      <c r="AY96" s="227" t="s">
        <v>140</v>
      </c>
    </row>
    <row r="97" s="217" customFormat="true" ht="12.8" hidden="false" customHeight="false" outlineLevel="0" collapsed="false">
      <c r="B97" s="218"/>
      <c r="C97" s="219"/>
      <c r="D97" s="210" t="s">
        <v>154</v>
      </c>
      <c r="E97" s="220"/>
      <c r="F97" s="221" t="s">
        <v>262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54</v>
      </c>
      <c r="AU97" s="227" t="s">
        <v>78</v>
      </c>
      <c r="AV97" s="217" t="s">
        <v>78</v>
      </c>
      <c r="AW97" s="217" t="s">
        <v>32</v>
      </c>
      <c r="AX97" s="217" t="s">
        <v>70</v>
      </c>
      <c r="AY97" s="227" t="s">
        <v>140</v>
      </c>
    </row>
    <row r="98" s="217" customFormat="true" ht="12.8" hidden="false" customHeight="false" outlineLevel="0" collapsed="false">
      <c r="B98" s="218"/>
      <c r="C98" s="219"/>
      <c r="D98" s="210" t="s">
        <v>154</v>
      </c>
      <c r="E98" s="220"/>
      <c r="F98" s="221" t="s">
        <v>2628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54</v>
      </c>
      <c r="AU98" s="227" t="s">
        <v>78</v>
      </c>
      <c r="AV98" s="217" t="s">
        <v>78</v>
      </c>
      <c r="AW98" s="217" t="s">
        <v>32</v>
      </c>
      <c r="AX98" s="217" t="s">
        <v>70</v>
      </c>
      <c r="AY98" s="227" t="s">
        <v>140</v>
      </c>
    </row>
    <row r="99" s="217" customFormat="true" ht="12.8" hidden="false" customHeight="false" outlineLevel="0" collapsed="false">
      <c r="B99" s="218"/>
      <c r="C99" s="219"/>
      <c r="D99" s="210" t="s">
        <v>154</v>
      </c>
      <c r="E99" s="220"/>
      <c r="F99" s="221" t="s">
        <v>2629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4</v>
      </c>
      <c r="AU99" s="227" t="s">
        <v>78</v>
      </c>
      <c r="AV99" s="217" t="s">
        <v>78</v>
      </c>
      <c r="AW99" s="217" t="s">
        <v>32</v>
      </c>
      <c r="AX99" s="217" t="s">
        <v>70</v>
      </c>
      <c r="AY99" s="227" t="s">
        <v>140</v>
      </c>
    </row>
    <row r="100" s="228" customFormat="true" ht="12.8" hidden="false" customHeight="false" outlineLevel="0" collapsed="false">
      <c r="B100" s="229"/>
      <c r="C100" s="230"/>
      <c r="D100" s="210" t="s">
        <v>154</v>
      </c>
      <c r="E100" s="231"/>
      <c r="F100" s="232" t="s">
        <v>2630</v>
      </c>
      <c r="G100" s="230"/>
      <c r="H100" s="233" t="n">
        <v>240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4</v>
      </c>
      <c r="AU100" s="239" t="s">
        <v>78</v>
      </c>
      <c r="AV100" s="228" t="s">
        <v>80</v>
      </c>
      <c r="AW100" s="228" t="s">
        <v>32</v>
      </c>
      <c r="AX100" s="228" t="s">
        <v>78</v>
      </c>
      <c r="AY100" s="239" t="s">
        <v>140</v>
      </c>
    </row>
    <row r="101" s="31" customFormat="true" ht="62.7" hidden="false" customHeight="true" outlineLevel="0" collapsed="false">
      <c r="A101" s="24"/>
      <c r="B101" s="25"/>
      <c r="C101" s="197" t="s">
        <v>188</v>
      </c>
      <c r="D101" s="197" t="s">
        <v>143</v>
      </c>
      <c r="E101" s="198" t="s">
        <v>2631</v>
      </c>
      <c r="F101" s="199" t="s">
        <v>2632</v>
      </c>
      <c r="G101" s="200" t="s">
        <v>2610</v>
      </c>
      <c r="H101" s="201" t="n">
        <v>1</v>
      </c>
      <c r="I101" s="202"/>
      <c r="J101" s="203" t="n">
        <f aca="false">ROUND(I101*H101,2)</f>
        <v>0</v>
      </c>
      <c r="K101" s="199" t="s">
        <v>29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78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8</v>
      </c>
      <c r="BM101" s="208" t="s">
        <v>263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0</v>
      </c>
      <c r="E102" s="26"/>
      <c r="F102" s="211" t="s">
        <v>263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78</v>
      </c>
    </row>
    <row r="103" s="228" customFormat="true" ht="12.8" hidden="false" customHeight="false" outlineLevel="0" collapsed="false">
      <c r="B103" s="229"/>
      <c r="C103" s="230"/>
      <c r="D103" s="210" t="s">
        <v>154</v>
      </c>
      <c r="E103" s="231"/>
      <c r="F103" s="232" t="s">
        <v>2635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4</v>
      </c>
      <c r="AU103" s="239" t="s">
        <v>78</v>
      </c>
      <c r="AV103" s="228" t="s">
        <v>80</v>
      </c>
      <c r="AW103" s="228" t="s">
        <v>32</v>
      </c>
      <c r="AX103" s="228" t="s">
        <v>78</v>
      </c>
      <c r="AY103" s="239" t="s">
        <v>140</v>
      </c>
    </row>
    <row r="104" s="217" customFormat="true" ht="12.8" hidden="false" customHeight="false" outlineLevel="0" collapsed="false">
      <c r="B104" s="218"/>
      <c r="C104" s="219"/>
      <c r="D104" s="210" t="s">
        <v>154</v>
      </c>
      <c r="E104" s="220"/>
      <c r="F104" s="221" t="s">
        <v>263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54</v>
      </c>
      <c r="AU104" s="227" t="s">
        <v>78</v>
      </c>
      <c r="AV104" s="217" t="s">
        <v>78</v>
      </c>
      <c r="AW104" s="217" t="s">
        <v>32</v>
      </c>
      <c r="AX104" s="217" t="s">
        <v>70</v>
      </c>
      <c r="AY104" s="227" t="s">
        <v>140</v>
      </c>
    </row>
    <row r="105" s="217" customFormat="true" ht="12.8" hidden="false" customHeight="false" outlineLevel="0" collapsed="false">
      <c r="B105" s="218"/>
      <c r="C105" s="219"/>
      <c r="D105" s="210" t="s">
        <v>154</v>
      </c>
      <c r="E105" s="220"/>
      <c r="F105" s="221" t="s">
        <v>263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4</v>
      </c>
      <c r="AU105" s="227" t="s">
        <v>78</v>
      </c>
      <c r="AV105" s="217" t="s">
        <v>78</v>
      </c>
      <c r="AW105" s="217" t="s">
        <v>32</v>
      </c>
      <c r="AX105" s="217" t="s">
        <v>70</v>
      </c>
      <c r="AY105" s="227" t="s">
        <v>140</v>
      </c>
    </row>
    <row r="106" s="217" customFormat="true" ht="12.8" hidden="false" customHeight="false" outlineLevel="0" collapsed="false">
      <c r="B106" s="218"/>
      <c r="C106" s="219"/>
      <c r="D106" s="210" t="s">
        <v>154</v>
      </c>
      <c r="E106" s="220"/>
      <c r="F106" s="221" t="s">
        <v>263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4</v>
      </c>
      <c r="AU106" s="227" t="s">
        <v>78</v>
      </c>
      <c r="AV106" s="217" t="s">
        <v>78</v>
      </c>
      <c r="AW106" s="217" t="s">
        <v>32</v>
      </c>
      <c r="AX106" s="217" t="s">
        <v>70</v>
      </c>
      <c r="AY106" s="227" t="s">
        <v>140</v>
      </c>
    </row>
    <row r="107" s="217" customFormat="true" ht="12.8" hidden="false" customHeight="false" outlineLevel="0" collapsed="false">
      <c r="B107" s="218"/>
      <c r="C107" s="219"/>
      <c r="D107" s="210" t="s">
        <v>154</v>
      </c>
      <c r="E107" s="220"/>
      <c r="F107" s="221" t="s">
        <v>2639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4</v>
      </c>
      <c r="AU107" s="227" t="s">
        <v>78</v>
      </c>
      <c r="AV107" s="217" t="s">
        <v>78</v>
      </c>
      <c r="AW107" s="217" t="s">
        <v>32</v>
      </c>
      <c r="AX107" s="217" t="s">
        <v>70</v>
      </c>
      <c r="AY107" s="227" t="s">
        <v>140</v>
      </c>
    </row>
    <row r="108" s="217" customFormat="true" ht="12.8" hidden="false" customHeight="false" outlineLevel="0" collapsed="false">
      <c r="B108" s="218"/>
      <c r="C108" s="219"/>
      <c r="D108" s="210" t="s">
        <v>154</v>
      </c>
      <c r="E108" s="220"/>
      <c r="F108" s="221" t="s">
        <v>2640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4</v>
      </c>
      <c r="AU108" s="227" t="s">
        <v>78</v>
      </c>
      <c r="AV108" s="217" t="s">
        <v>78</v>
      </c>
      <c r="AW108" s="217" t="s">
        <v>32</v>
      </c>
      <c r="AX108" s="217" t="s">
        <v>70</v>
      </c>
      <c r="AY108" s="227" t="s">
        <v>140</v>
      </c>
    </row>
    <row r="109" s="217" customFormat="true" ht="12.8" hidden="false" customHeight="false" outlineLevel="0" collapsed="false">
      <c r="B109" s="218"/>
      <c r="C109" s="219"/>
      <c r="D109" s="210" t="s">
        <v>154</v>
      </c>
      <c r="E109" s="220"/>
      <c r="F109" s="221" t="s">
        <v>2641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4</v>
      </c>
      <c r="AU109" s="227" t="s">
        <v>78</v>
      </c>
      <c r="AV109" s="217" t="s">
        <v>78</v>
      </c>
      <c r="AW109" s="217" t="s">
        <v>32</v>
      </c>
      <c r="AX109" s="217" t="s">
        <v>70</v>
      </c>
      <c r="AY109" s="227" t="s">
        <v>140</v>
      </c>
    </row>
    <row r="110" s="217" customFormat="true" ht="12.8" hidden="false" customHeight="false" outlineLevel="0" collapsed="false">
      <c r="B110" s="218"/>
      <c r="C110" s="219"/>
      <c r="D110" s="210" t="s">
        <v>154</v>
      </c>
      <c r="E110" s="220"/>
      <c r="F110" s="221" t="s">
        <v>2642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4</v>
      </c>
      <c r="AU110" s="227" t="s">
        <v>78</v>
      </c>
      <c r="AV110" s="217" t="s">
        <v>78</v>
      </c>
      <c r="AW110" s="217" t="s">
        <v>32</v>
      </c>
      <c r="AX110" s="217" t="s">
        <v>70</v>
      </c>
      <c r="AY110" s="227" t="s">
        <v>140</v>
      </c>
    </row>
    <row r="111" s="31" customFormat="true" ht="24.15" hidden="false" customHeight="true" outlineLevel="0" collapsed="false">
      <c r="A111" s="24"/>
      <c r="B111" s="25"/>
      <c r="C111" s="197" t="s">
        <v>193</v>
      </c>
      <c r="D111" s="197" t="s">
        <v>143</v>
      </c>
      <c r="E111" s="198" t="s">
        <v>2643</v>
      </c>
      <c r="F111" s="199" t="s">
        <v>2644</v>
      </c>
      <c r="G111" s="200" t="s">
        <v>2610</v>
      </c>
      <c r="H111" s="201" t="n">
        <v>1</v>
      </c>
      <c r="I111" s="202"/>
      <c r="J111" s="203" t="n">
        <f aca="false">ROUND(I111*H111,2)</f>
        <v>0</v>
      </c>
      <c r="K111" s="199" t="s">
        <v>291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78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8</v>
      </c>
      <c r="BM111" s="208" t="s">
        <v>264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0</v>
      </c>
      <c r="E112" s="26"/>
      <c r="F112" s="211" t="s">
        <v>264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78</v>
      </c>
    </row>
    <row r="113" s="217" customFormat="true" ht="12.8" hidden="false" customHeight="false" outlineLevel="0" collapsed="false">
      <c r="B113" s="218"/>
      <c r="C113" s="219"/>
      <c r="D113" s="210" t="s">
        <v>154</v>
      </c>
      <c r="E113" s="220"/>
      <c r="F113" s="221" t="s">
        <v>2646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4</v>
      </c>
      <c r="AU113" s="227" t="s">
        <v>78</v>
      </c>
      <c r="AV113" s="217" t="s">
        <v>78</v>
      </c>
      <c r="AW113" s="217" t="s">
        <v>32</v>
      </c>
      <c r="AX113" s="217" t="s">
        <v>70</v>
      </c>
      <c r="AY113" s="227" t="s">
        <v>140</v>
      </c>
    </row>
    <row r="114" s="228" customFormat="true" ht="12.8" hidden="false" customHeight="false" outlineLevel="0" collapsed="false">
      <c r="B114" s="229"/>
      <c r="C114" s="230"/>
      <c r="D114" s="210" t="s">
        <v>154</v>
      </c>
      <c r="E114" s="231"/>
      <c r="F114" s="232" t="s">
        <v>2647</v>
      </c>
      <c r="G114" s="230"/>
      <c r="H114" s="233" t="n">
        <v>1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4</v>
      </c>
      <c r="AU114" s="239" t="s">
        <v>78</v>
      </c>
      <c r="AV114" s="228" t="s">
        <v>80</v>
      </c>
      <c r="AW114" s="228" t="s">
        <v>32</v>
      </c>
      <c r="AX114" s="228" t="s">
        <v>78</v>
      </c>
      <c r="AY114" s="239" t="s">
        <v>140</v>
      </c>
    </row>
    <row r="115" s="217" customFormat="true" ht="12.8" hidden="false" customHeight="false" outlineLevel="0" collapsed="false">
      <c r="B115" s="218"/>
      <c r="C115" s="219"/>
      <c r="D115" s="210" t="s">
        <v>154</v>
      </c>
      <c r="E115" s="220"/>
      <c r="F115" s="221" t="s">
        <v>2648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4</v>
      </c>
      <c r="AU115" s="227" t="s">
        <v>78</v>
      </c>
      <c r="AV115" s="217" t="s">
        <v>78</v>
      </c>
      <c r="AW115" s="217" t="s">
        <v>32</v>
      </c>
      <c r="AX115" s="217" t="s">
        <v>70</v>
      </c>
      <c r="AY115" s="227" t="s">
        <v>140</v>
      </c>
    </row>
    <row r="116" s="217" customFormat="true" ht="12.8" hidden="false" customHeight="false" outlineLevel="0" collapsed="false">
      <c r="B116" s="218"/>
      <c r="C116" s="219"/>
      <c r="D116" s="210" t="s">
        <v>154</v>
      </c>
      <c r="E116" s="220"/>
      <c r="F116" s="221" t="s">
        <v>2649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54</v>
      </c>
      <c r="AU116" s="227" t="s">
        <v>78</v>
      </c>
      <c r="AV116" s="217" t="s">
        <v>78</v>
      </c>
      <c r="AW116" s="217" t="s">
        <v>32</v>
      </c>
      <c r="AX116" s="217" t="s">
        <v>70</v>
      </c>
      <c r="AY116" s="227" t="s">
        <v>140</v>
      </c>
    </row>
    <row r="117" s="31" customFormat="true" ht="49.05" hidden="false" customHeight="true" outlineLevel="0" collapsed="false">
      <c r="A117" s="24"/>
      <c r="B117" s="25"/>
      <c r="C117" s="197" t="s">
        <v>174</v>
      </c>
      <c r="D117" s="197" t="s">
        <v>143</v>
      </c>
      <c r="E117" s="198" t="s">
        <v>2650</v>
      </c>
      <c r="F117" s="199" t="s">
        <v>2651</v>
      </c>
      <c r="G117" s="200" t="s">
        <v>2610</v>
      </c>
      <c r="H117" s="201" t="n">
        <v>1</v>
      </c>
      <c r="I117" s="202"/>
      <c r="J117" s="203" t="n">
        <f aca="false">ROUND(I117*H117,2)</f>
        <v>0</v>
      </c>
      <c r="K117" s="199" t="s">
        <v>29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78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8</v>
      </c>
      <c r="BM117" s="208" t="s">
        <v>265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0</v>
      </c>
      <c r="E118" s="26"/>
      <c r="F118" s="211" t="s">
        <v>265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78</v>
      </c>
    </row>
    <row r="119" s="31" customFormat="true" ht="55.5" hidden="false" customHeight="true" outlineLevel="0" collapsed="false">
      <c r="A119" s="24"/>
      <c r="B119" s="25"/>
      <c r="C119" s="197" t="s">
        <v>208</v>
      </c>
      <c r="D119" s="197" t="s">
        <v>143</v>
      </c>
      <c r="E119" s="198" t="s">
        <v>2654</v>
      </c>
      <c r="F119" s="199" t="s">
        <v>2655</v>
      </c>
      <c r="G119" s="200" t="s">
        <v>2610</v>
      </c>
      <c r="H119" s="201" t="n">
        <v>1</v>
      </c>
      <c r="I119" s="202"/>
      <c r="J119" s="203" t="n">
        <f aca="false">ROUND(I119*H119,2)</f>
        <v>0</v>
      </c>
      <c r="K119" s="199" t="s">
        <v>291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78</v>
      </c>
      <c r="AY119" s="3" t="s">
        <v>14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8</v>
      </c>
      <c r="BM119" s="208" t="s">
        <v>265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0</v>
      </c>
      <c r="E120" s="26"/>
      <c r="F120" s="211" t="s">
        <v>265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197" t="s">
        <v>217</v>
      </c>
      <c r="D121" s="197" t="s">
        <v>143</v>
      </c>
      <c r="E121" s="198" t="s">
        <v>2657</v>
      </c>
      <c r="F121" s="199" t="s">
        <v>2658</v>
      </c>
      <c r="G121" s="200" t="s">
        <v>2610</v>
      </c>
      <c r="H121" s="201" t="n">
        <v>1</v>
      </c>
      <c r="I121" s="202"/>
      <c r="J121" s="203" t="n">
        <f aca="false">ROUND(I121*H121,2)</f>
        <v>0</v>
      </c>
      <c r="K121" s="199" t="s">
        <v>29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3</v>
      </c>
      <c r="AU121" s="208" t="s">
        <v>78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8</v>
      </c>
      <c r="BM121" s="208" t="s">
        <v>265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0</v>
      </c>
      <c r="E122" s="26"/>
      <c r="F122" s="211" t="s">
        <v>265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78</v>
      </c>
    </row>
    <row r="123" s="31" customFormat="true" ht="24.15" hidden="false" customHeight="true" outlineLevel="0" collapsed="false">
      <c r="A123" s="24"/>
      <c r="B123" s="25"/>
      <c r="C123" s="197" t="s">
        <v>226</v>
      </c>
      <c r="D123" s="197" t="s">
        <v>143</v>
      </c>
      <c r="E123" s="198" t="s">
        <v>2660</v>
      </c>
      <c r="F123" s="199" t="s">
        <v>2661</v>
      </c>
      <c r="G123" s="200" t="s">
        <v>2610</v>
      </c>
      <c r="H123" s="201" t="n">
        <v>1</v>
      </c>
      <c r="I123" s="202"/>
      <c r="J123" s="203" t="n">
        <f aca="false">ROUND(I123*H123,2)</f>
        <v>0</v>
      </c>
      <c r="K123" s="199" t="s">
        <v>291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78</v>
      </c>
      <c r="AY123" s="3" t="s">
        <v>14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8</v>
      </c>
      <c r="BM123" s="208" t="s">
        <v>266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0</v>
      </c>
      <c r="E124" s="26"/>
      <c r="F124" s="211" t="s">
        <v>266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78</v>
      </c>
    </row>
    <row r="125" s="31" customFormat="true" ht="33" hidden="false" customHeight="true" outlineLevel="0" collapsed="false">
      <c r="A125" s="24"/>
      <c r="B125" s="25"/>
      <c r="C125" s="197" t="s">
        <v>233</v>
      </c>
      <c r="D125" s="197" t="s">
        <v>143</v>
      </c>
      <c r="E125" s="198" t="s">
        <v>2664</v>
      </c>
      <c r="F125" s="199" t="s">
        <v>2665</v>
      </c>
      <c r="G125" s="200" t="s">
        <v>2610</v>
      </c>
      <c r="H125" s="201" t="n">
        <v>1</v>
      </c>
      <c r="I125" s="202"/>
      <c r="J125" s="203" t="n">
        <f aca="false">ROUND(I125*H125,2)</f>
        <v>0</v>
      </c>
      <c r="K125" s="199" t="s">
        <v>29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78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8</v>
      </c>
      <c r="BM125" s="208" t="s">
        <v>266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0</v>
      </c>
      <c r="E126" s="26"/>
      <c r="F126" s="211" t="s">
        <v>26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78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2668</v>
      </c>
      <c r="F127" s="195" t="s">
        <v>266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2)</f>
        <v>0</v>
      </c>
      <c r="Q127" s="189"/>
      <c r="R127" s="190" t="n">
        <f aca="false">SUM(R128:R132)</f>
        <v>0</v>
      </c>
      <c r="S127" s="189"/>
      <c r="T127" s="191" t="n">
        <f aca="false">SUM(T128:T132)</f>
        <v>0</v>
      </c>
      <c r="AR127" s="192" t="s">
        <v>179</v>
      </c>
      <c r="AT127" s="193" t="s">
        <v>69</v>
      </c>
      <c r="AU127" s="193" t="s">
        <v>78</v>
      </c>
      <c r="AY127" s="192" t="s">
        <v>140</v>
      </c>
      <c r="BK127" s="194" t="n">
        <f aca="false">SUM(BK128:BK132)</f>
        <v>0</v>
      </c>
    </row>
    <row r="128" s="31" customFormat="true" ht="16.5" hidden="false" customHeight="true" outlineLevel="0" collapsed="false">
      <c r="A128" s="24"/>
      <c r="B128" s="25"/>
      <c r="C128" s="197" t="s">
        <v>243</v>
      </c>
      <c r="D128" s="197" t="s">
        <v>143</v>
      </c>
      <c r="E128" s="198" t="s">
        <v>2670</v>
      </c>
      <c r="F128" s="199" t="s">
        <v>2671</v>
      </c>
      <c r="G128" s="200" t="s">
        <v>2672</v>
      </c>
      <c r="H128" s="201" t="n">
        <v>5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623</v>
      </c>
      <c r="AT128" s="208" t="s">
        <v>143</v>
      </c>
      <c r="AU128" s="208" t="s">
        <v>80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623</v>
      </c>
      <c r="BM128" s="208" t="s">
        <v>267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0</v>
      </c>
      <c r="E129" s="26"/>
      <c r="F129" s="211" t="s">
        <v>267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2</v>
      </c>
      <c r="E130" s="26"/>
      <c r="F130" s="216" t="s">
        <v>267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0</v>
      </c>
    </row>
    <row r="131" s="217" customFormat="true" ht="12.8" hidden="false" customHeight="false" outlineLevel="0" collapsed="false">
      <c r="B131" s="218"/>
      <c r="C131" s="219"/>
      <c r="D131" s="210" t="s">
        <v>154</v>
      </c>
      <c r="E131" s="220"/>
      <c r="F131" s="221" t="s">
        <v>2675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4</v>
      </c>
      <c r="AU131" s="227" t="s">
        <v>80</v>
      </c>
      <c r="AV131" s="217" t="s">
        <v>78</v>
      </c>
      <c r="AW131" s="217" t="s">
        <v>32</v>
      </c>
      <c r="AX131" s="217" t="s">
        <v>70</v>
      </c>
      <c r="AY131" s="227" t="s">
        <v>140</v>
      </c>
    </row>
    <row r="132" s="228" customFormat="true" ht="12.8" hidden="false" customHeight="false" outlineLevel="0" collapsed="false">
      <c r="B132" s="229"/>
      <c r="C132" s="230"/>
      <c r="D132" s="210" t="s">
        <v>154</v>
      </c>
      <c r="E132" s="231"/>
      <c r="F132" s="232" t="s">
        <v>2676</v>
      </c>
      <c r="G132" s="230"/>
      <c r="H132" s="233" t="n">
        <v>5</v>
      </c>
      <c r="I132" s="234"/>
      <c r="J132" s="230"/>
      <c r="K132" s="230"/>
      <c r="L132" s="235"/>
      <c r="M132" s="278"/>
      <c r="N132" s="279"/>
      <c r="O132" s="279"/>
      <c r="P132" s="279"/>
      <c r="Q132" s="279"/>
      <c r="R132" s="279"/>
      <c r="S132" s="279"/>
      <c r="T132" s="280"/>
      <c r="AT132" s="239" t="s">
        <v>154</v>
      </c>
      <c r="AU132" s="239" t="s">
        <v>80</v>
      </c>
      <c r="AV132" s="228" t="s">
        <v>80</v>
      </c>
      <c r="AW132" s="228" t="s">
        <v>32</v>
      </c>
      <c r="AX132" s="228" t="s">
        <v>78</v>
      </c>
      <c r="AY132" s="239" t="s">
        <v>140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dR0jR9HTRBOIZQipIw+b8+yNPkcLZ5XtFnyU6iJIRyhGep2wA95DK1i935Nm9rBBVeii8hp8rD+u5Z8FWgRPcQ==" saltValue="eWxvnO/nnLJQgeMYSJ9zEB2iIHY9GGTY7V2l7LWWjZQnllVLZRtgOCgtHiiHMMutB52ujFBwQLPp6/061Mgwlw==" spinCount="100000" sheet="true" password="cc35" objects="true" scenarios="true" formatColumns="false" formatRows="false" autoFilter="false"/>
  <autoFilter ref="C81:K1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30" r:id="rId1" display="https://podminky.urs.cz/item/CS_URS_2024_01/0115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677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2678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2679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2680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2681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2682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2683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2684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2685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2686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2687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7</v>
      </c>
      <c r="F18" s="293" t="s">
        <v>2688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2689</v>
      </c>
      <c r="F19" s="293" t="s">
        <v>2690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2691</v>
      </c>
      <c r="F20" s="293" t="s">
        <v>2692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2693</v>
      </c>
      <c r="F21" s="293" t="s">
        <v>2694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2603</v>
      </c>
      <c r="F22" s="293" t="s">
        <v>2695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2696</v>
      </c>
      <c r="F23" s="293" t="s">
        <v>2697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2698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2699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2700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2701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2702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2703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2704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2705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2706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6</v>
      </c>
      <c r="F36" s="293"/>
      <c r="G36" s="293" t="s">
        <v>2707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2708</v>
      </c>
      <c r="F37" s="293"/>
      <c r="G37" s="293" t="s">
        <v>2709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1</v>
      </c>
      <c r="F38" s="293"/>
      <c r="G38" s="293" t="s">
        <v>2710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2</v>
      </c>
      <c r="F39" s="293"/>
      <c r="G39" s="293" t="s">
        <v>2711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7</v>
      </c>
      <c r="F40" s="293"/>
      <c r="G40" s="293" t="s">
        <v>2712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8</v>
      </c>
      <c r="F41" s="293"/>
      <c r="G41" s="293" t="s">
        <v>2713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2714</v>
      </c>
      <c r="F42" s="293"/>
      <c r="G42" s="293" t="s">
        <v>2715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2716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2717</v>
      </c>
      <c r="F44" s="293"/>
      <c r="G44" s="293" t="s">
        <v>2718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0</v>
      </c>
      <c r="F45" s="293"/>
      <c r="G45" s="293" t="s">
        <v>2719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2720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2721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2722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2723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2724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2725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2726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2727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2728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2729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2730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2731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2732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2733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2734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2735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2736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2737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2738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2739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2740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2741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2742</v>
      </c>
      <c r="D76" s="313"/>
      <c r="E76" s="313"/>
      <c r="F76" s="313" t="s">
        <v>2743</v>
      </c>
      <c r="G76" s="314"/>
      <c r="H76" s="313" t="s">
        <v>52</v>
      </c>
      <c r="I76" s="313" t="s">
        <v>55</v>
      </c>
      <c r="J76" s="313" t="s">
        <v>2744</v>
      </c>
      <c r="K76" s="312"/>
    </row>
    <row r="77" customFormat="false" ht="17.25" hidden="false" customHeight="true" outlineLevel="0" collapsed="false">
      <c r="A77" s="0"/>
      <c r="B77" s="310"/>
      <c r="C77" s="315" t="s">
        <v>2745</v>
      </c>
      <c r="D77" s="315"/>
      <c r="E77" s="315"/>
      <c r="F77" s="316" t="s">
        <v>2746</v>
      </c>
      <c r="G77" s="317"/>
      <c r="H77" s="315"/>
      <c r="I77" s="315"/>
      <c r="J77" s="315" t="s">
        <v>2747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1</v>
      </c>
      <c r="D79" s="320"/>
      <c r="E79" s="320"/>
      <c r="F79" s="321" t="s">
        <v>2748</v>
      </c>
      <c r="G79" s="322"/>
      <c r="H79" s="297" t="s">
        <v>2749</v>
      </c>
      <c r="I79" s="297" t="s">
        <v>2750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2751</v>
      </c>
      <c r="D80" s="297"/>
      <c r="E80" s="297"/>
      <c r="F80" s="321" t="s">
        <v>2748</v>
      </c>
      <c r="G80" s="322"/>
      <c r="H80" s="297" t="s">
        <v>2752</v>
      </c>
      <c r="I80" s="297" t="s">
        <v>2750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2753</v>
      </c>
      <c r="D81" s="297"/>
      <c r="E81" s="297"/>
      <c r="F81" s="321" t="s">
        <v>2754</v>
      </c>
      <c r="G81" s="322"/>
      <c r="H81" s="297" t="s">
        <v>2755</v>
      </c>
      <c r="I81" s="297" t="s">
        <v>2750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2756</v>
      </c>
      <c r="D82" s="297"/>
      <c r="E82" s="297"/>
      <c r="F82" s="321" t="s">
        <v>2748</v>
      </c>
      <c r="G82" s="322"/>
      <c r="H82" s="297" t="s">
        <v>2757</v>
      </c>
      <c r="I82" s="297" t="s">
        <v>2758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2759</v>
      </c>
      <c r="D83" s="324"/>
      <c r="E83" s="324"/>
      <c r="F83" s="325" t="s">
        <v>2754</v>
      </c>
      <c r="G83" s="324"/>
      <c r="H83" s="324" t="s">
        <v>2760</v>
      </c>
      <c r="I83" s="324" t="s">
        <v>2750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2761</v>
      </c>
      <c r="D84" s="324"/>
      <c r="E84" s="324"/>
      <c r="F84" s="325" t="s">
        <v>2754</v>
      </c>
      <c r="G84" s="324"/>
      <c r="H84" s="324" t="s">
        <v>2762</v>
      </c>
      <c r="I84" s="324" t="s">
        <v>2750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2763</v>
      </c>
      <c r="D85" s="324"/>
      <c r="E85" s="324"/>
      <c r="F85" s="325" t="s">
        <v>2754</v>
      </c>
      <c r="G85" s="324"/>
      <c r="H85" s="324" t="s">
        <v>2764</v>
      </c>
      <c r="I85" s="324" t="s">
        <v>2750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2765</v>
      </c>
      <c r="D86" s="324"/>
      <c r="E86" s="324"/>
      <c r="F86" s="325" t="s">
        <v>2754</v>
      </c>
      <c r="G86" s="324"/>
      <c r="H86" s="324" t="s">
        <v>2766</v>
      </c>
      <c r="I86" s="324" t="s">
        <v>2750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2767</v>
      </c>
      <c r="D87" s="297"/>
      <c r="E87" s="297"/>
      <c r="F87" s="321" t="s">
        <v>2754</v>
      </c>
      <c r="G87" s="322"/>
      <c r="H87" s="297" t="s">
        <v>2768</v>
      </c>
      <c r="I87" s="297" t="s">
        <v>2750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2769</v>
      </c>
      <c r="D88" s="297"/>
      <c r="E88" s="297"/>
      <c r="F88" s="321" t="s">
        <v>2754</v>
      </c>
      <c r="G88" s="322"/>
      <c r="H88" s="297" t="s">
        <v>2770</v>
      </c>
      <c r="I88" s="297" t="s">
        <v>2750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2771</v>
      </c>
      <c r="D89" s="297"/>
      <c r="E89" s="297"/>
      <c r="F89" s="321" t="s">
        <v>2754</v>
      </c>
      <c r="G89" s="322"/>
      <c r="H89" s="297" t="s">
        <v>2772</v>
      </c>
      <c r="I89" s="297" t="s">
        <v>2750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2773</v>
      </c>
      <c r="D90" s="297"/>
      <c r="E90" s="297"/>
      <c r="F90" s="321" t="s">
        <v>2754</v>
      </c>
      <c r="G90" s="322"/>
      <c r="H90" s="297" t="s">
        <v>2774</v>
      </c>
      <c r="I90" s="297" t="s">
        <v>2750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2775</v>
      </c>
      <c r="D91" s="297"/>
      <c r="E91" s="297"/>
      <c r="F91" s="321" t="s">
        <v>2754</v>
      </c>
      <c r="G91" s="322"/>
      <c r="H91" s="297" t="s">
        <v>2775</v>
      </c>
      <c r="I91" s="297" t="s">
        <v>2750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2776</v>
      </c>
      <c r="D92" s="297"/>
      <c r="E92" s="297"/>
      <c r="F92" s="321" t="s">
        <v>2754</v>
      </c>
      <c r="G92" s="322"/>
      <c r="H92" s="297" t="s">
        <v>2777</v>
      </c>
      <c r="I92" s="297" t="s">
        <v>2750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2778</v>
      </c>
      <c r="D93" s="297"/>
      <c r="E93" s="297"/>
      <c r="F93" s="321" t="s">
        <v>2748</v>
      </c>
      <c r="G93" s="322"/>
      <c r="H93" s="297" t="s">
        <v>2779</v>
      </c>
      <c r="I93" s="297" t="s">
        <v>2780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2781</v>
      </c>
      <c r="D94" s="297"/>
      <c r="E94" s="297"/>
      <c r="F94" s="321" t="s">
        <v>2748</v>
      </c>
      <c r="G94" s="322"/>
      <c r="H94" s="297" t="s">
        <v>2782</v>
      </c>
      <c r="I94" s="297" t="s">
        <v>2783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2784</v>
      </c>
      <c r="D95" s="297"/>
      <c r="E95" s="297"/>
      <c r="F95" s="321" t="s">
        <v>2748</v>
      </c>
      <c r="G95" s="322"/>
      <c r="H95" s="297" t="s">
        <v>2784</v>
      </c>
      <c r="I95" s="297" t="s">
        <v>2783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6</v>
      </c>
      <c r="D96" s="297"/>
      <c r="E96" s="297"/>
      <c r="F96" s="321" t="s">
        <v>2748</v>
      </c>
      <c r="G96" s="322"/>
      <c r="H96" s="297" t="s">
        <v>2785</v>
      </c>
      <c r="I96" s="297" t="s">
        <v>2783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6</v>
      </c>
      <c r="D97" s="297"/>
      <c r="E97" s="297"/>
      <c r="F97" s="321" t="s">
        <v>2748</v>
      </c>
      <c r="G97" s="322"/>
      <c r="H97" s="297" t="s">
        <v>2786</v>
      </c>
      <c r="I97" s="297" t="s">
        <v>2783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2787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2742</v>
      </c>
      <c r="D103" s="313"/>
      <c r="E103" s="313"/>
      <c r="F103" s="313" t="s">
        <v>2743</v>
      </c>
      <c r="G103" s="314"/>
      <c r="H103" s="313" t="s">
        <v>52</v>
      </c>
      <c r="I103" s="313" t="s">
        <v>55</v>
      </c>
      <c r="J103" s="313" t="s">
        <v>2744</v>
      </c>
      <c r="K103" s="312"/>
    </row>
    <row r="104" customFormat="false" ht="17.25" hidden="false" customHeight="true" outlineLevel="0" collapsed="false">
      <c r="A104" s="0"/>
      <c r="B104" s="310"/>
      <c r="C104" s="315" t="s">
        <v>2745</v>
      </c>
      <c r="D104" s="315"/>
      <c r="E104" s="315"/>
      <c r="F104" s="316" t="s">
        <v>2746</v>
      </c>
      <c r="G104" s="317"/>
      <c r="H104" s="315"/>
      <c r="I104" s="315"/>
      <c r="J104" s="315" t="s">
        <v>2747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1</v>
      </c>
      <c r="D106" s="320"/>
      <c r="E106" s="320"/>
      <c r="F106" s="321" t="s">
        <v>2748</v>
      </c>
      <c r="G106" s="297"/>
      <c r="H106" s="297" t="s">
        <v>2788</v>
      </c>
      <c r="I106" s="297" t="s">
        <v>2750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2751</v>
      </c>
      <c r="D107" s="297"/>
      <c r="E107" s="297"/>
      <c r="F107" s="321" t="s">
        <v>2748</v>
      </c>
      <c r="G107" s="297"/>
      <c r="H107" s="297" t="s">
        <v>2788</v>
      </c>
      <c r="I107" s="297" t="s">
        <v>2750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2753</v>
      </c>
      <c r="D108" s="297"/>
      <c r="E108" s="297"/>
      <c r="F108" s="321" t="s">
        <v>2754</v>
      </c>
      <c r="G108" s="297"/>
      <c r="H108" s="297" t="s">
        <v>2788</v>
      </c>
      <c r="I108" s="297" t="s">
        <v>2750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2756</v>
      </c>
      <c r="D109" s="297"/>
      <c r="E109" s="297"/>
      <c r="F109" s="321" t="s">
        <v>2748</v>
      </c>
      <c r="G109" s="297"/>
      <c r="H109" s="297" t="s">
        <v>2788</v>
      </c>
      <c r="I109" s="297" t="s">
        <v>2758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2767</v>
      </c>
      <c r="D110" s="297"/>
      <c r="E110" s="297"/>
      <c r="F110" s="321" t="s">
        <v>2754</v>
      </c>
      <c r="G110" s="297"/>
      <c r="H110" s="297" t="s">
        <v>2788</v>
      </c>
      <c r="I110" s="297" t="s">
        <v>2750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2775</v>
      </c>
      <c r="D111" s="297"/>
      <c r="E111" s="297"/>
      <c r="F111" s="321" t="s">
        <v>2754</v>
      </c>
      <c r="G111" s="297"/>
      <c r="H111" s="297" t="s">
        <v>2788</v>
      </c>
      <c r="I111" s="297" t="s">
        <v>2750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2773</v>
      </c>
      <c r="D112" s="297"/>
      <c r="E112" s="297"/>
      <c r="F112" s="321" t="s">
        <v>2754</v>
      </c>
      <c r="G112" s="297"/>
      <c r="H112" s="297" t="s">
        <v>2788</v>
      </c>
      <c r="I112" s="297" t="s">
        <v>2750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1</v>
      </c>
      <c r="D113" s="297"/>
      <c r="E113" s="297"/>
      <c r="F113" s="321" t="s">
        <v>2748</v>
      </c>
      <c r="G113" s="297"/>
      <c r="H113" s="297" t="s">
        <v>2789</v>
      </c>
      <c r="I113" s="297" t="s">
        <v>2750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2790</v>
      </c>
      <c r="D114" s="297"/>
      <c r="E114" s="297"/>
      <c r="F114" s="321" t="s">
        <v>2748</v>
      </c>
      <c r="G114" s="297"/>
      <c r="H114" s="297" t="s">
        <v>2791</v>
      </c>
      <c r="I114" s="297" t="s">
        <v>2750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6</v>
      </c>
      <c r="D115" s="297"/>
      <c r="E115" s="297"/>
      <c r="F115" s="321" t="s">
        <v>2748</v>
      </c>
      <c r="G115" s="297"/>
      <c r="H115" s="297" t="s">
        <v>2792</v>
      </c>
      <c r="I115" s="297" t="s">
        <v>2783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6</v>
      </c>
      <c r="D116" s="297"/>
      <c r="E116" s="297"/>
      <c r="F116" s="321" t="s">
        <v>2748</v>
      </c>
      <c r="G116" s="297"/>
      <c r="H116" s="297" t="s">
        <v>2793</v>
      </c>
      <c r="I116" s="297" t="s">
        <v>2783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5</v>
      </c>
      <c r="D117" s="297"/>
      <c r="E117" s="297"/>
      <c r="F117" s="321" t="s">
        <v>2748</v>
      </c>
      <c r="G117" s="297"/>
      <c r="H117" s="297" t="s">
        <v>2794</v>
      </c>
      <c r="I117" s="297" t="s">
        <v>2795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2796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2742</v>
      </c>
      <c r="D123" s="313"/>
      <c r="E123" s="313"/>
      <c r="F123" s="313" t="s">
        <v>2743</v>
      </c>
      <c r="G123" s="314"/>
      <c r="H123" s="313" t="s">
        <v>52</v>
      </c>
      <c r="I123" s="313" t="s">
        <v>55</v>
      </c>
      <c r="J123" s="313" t="s">
        <v>2744</v>
      </c>
      <c r="K123" s="342"/>
    </row>
    <row r="124" customFormat="false" ht="17.25" hidden="false" customHeight="true" outlineLevel="0" collapsed="false">
      <c r="A124" s="0"/>
      <c r="B124" s="341"/>
      <c r="C124" s="315" t="s">
        <v>2745</v>
      </c>
      <c r="D124" s="315"/>
      <c r="E124" s="315"/>
      <c r="F124" s="316" t="s">
        <v>2746</v>
      </c>
      <c r="G124" s="317"/>
      <c r="H124" s="315"/>
      <c r="I124" s="315"/>
      <c r="J124" s="315" t="s">
        <v>2747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2751</v>
      </c>
      <c r="D126" s="320"/>
      <c r="E126" s="320"/>
      <c r="F126" s="321" t="s">
        <v>2748</v>
      </c>
      <c r="G126" s="297"/>
      <c r="H126" s="297" t="s">
        <v>2788</v>
      </c>
      <c r="I126" s="297" t="s">
        <v>2750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2797</v>
      </c>
      <c r="D127" s="297"/>
      <c r="E127" s="297"/>
      <c r="F127" s="321" t="s">
        <v>2748</v>
      </c>
      <c r="G127" s="297"/>
      <c r="H127" s="297" t="s">
        <v>2798</v>
      </c>
      <c r="I127" s="297" t="s">
        <v>2750</v>
      </c>
      <c r="J127" s="297" t="s">
        <v>2799</v>
      </c>
      <c r="K127" s="346"/>
    </row>
    <row r="128" customFormat="false" ht="15" hidden="false" customHeight="true" outlineLevel="0" collapsed="false">
      <c r="A128" s="0"/>
      <c r="B128" s="343"/>
      <c r="C128" s="297" t="s">
        <v>2696</v>
      </c>
      <c r="D128" s="297"/>
      <c r="E128" s="297"/>
      <c r="F128" s="321" t="s">
        <v>2748</v>
      </c>
      <c r="G128" s="297"/>
      <c r="H128" s="297" t="s">
        <v>2800</v>
      </c>
      <c r="I128" s="297" t="s">
        <v>2750</v>
      </c>
      <c r="J128" s="297" t="s">
        <v>2799</v>
      </c>
      <c r="K128" s="346"/>
    </row>
    <row r="129" customFormat="false" ht="15" hidden="false" customHeight="true" outlineLevel="0" collapsed="false">
      <c r="A129" s="0"/>
      <c r="B129" s="343"/>
      <c r="C129" s="297" t="s">
        <v>2759</v>
      </c>
      <c r="D129" s="297"/>
      <c r="E129" s="297"/>
      <c r="F129" s="321" t="s">
        <v>2754</v>
      </c>
      <c r="G129" s="297"/>
      <c r="H129" s="297" t="s">
        <v>2760</v>
      </c>
      <c r="I129" s="297" t="s">
        <v>2750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2761</v>
      </c>
      <c r="D130" s="324"/>
      <c r="E130" s="324"/>
      <c r="F130" s="325" t="s">
        <v>2754</v>
      </c>
      <c r="G130" s="324"/>
      <c r="H130" s="324" t="s">
        <v>2762</v>
      </c>
      <c r="I130" s="324" t="s">
        <v>2750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2763</v>
      </c>
      <c r="D131" s="324"/>
      <c r="E131" s="324"/>
      <c r="F131" s="325" t="s">
        <v>2754</v>
      </c>
      <c r="G131" s="324"/>
      <c r="H131" s="324" t="s">
        <v>2764</v>
      </c>
      <c r="I131" s="324" t="s">
        <v>2750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2765</v>
      </c>
      <c r="D132" s="324"/>
      <c r="E132" s="324"/>
      <c r="F132" s="325" t="s">
        <v>2754</v>
      </c>
      <c r="G132" s="324"/>
      <c r="H132" s="324" t="s">
        <v>2766</v>
      </c>
      <c r="I132" s="324" t="s">
        <v>2750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2753</v>
      </c>
      <c r="D133" s="297"/>
      <c r="E133" s="297"/>
      <c r="F133" s="321" t="s">
        <v>2754</v>
      </c>
      <c r="G133" s="297"/>
      <c r="H133" s="297" t="s">
        <v>2788</v>
      </c>
      <c r="I133" s="297" t="s">
        <v>2750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2767</v>
      </c>
      <c r="D134" s="297"/>
      <c r="E134" s="297"/>
      <c r="F134" s="321" t="s">
        <v>2754</v>
      </c>
      <c r="G134" s="297"/>
      <c r="H134" s="297" t="s">
        <v>2788</v>
      </c>
      <c r="I134" s="297" t="s">
        <v>2750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2773</v>
      </c>
      <c r="D135" s="297"/>
      <c r="E135" s="297"/>
      <c r="F135" s="321" t="s">
        <v>2754</v>
      </c>
      <c r="G135" s="297"/>
      <c r="H135" s="297" t="s">
        <v>2788</v>
      </c>
      <c r="I135" s="297" t="s">
        <v>2750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2775</v>
      </c>
      <c r="D136" s="297"/>
      <c r="E136" s="297"/>
      <c r="F136" s="321" t="s">
        <v>2754</v>
      </c>
      <c r="G136" s="297"/>
      <c r="H136" s="297" t="s">
        <v>2788</v>
      </c>
      <c r="I136" s="297" t="s">
        <v>2750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2776</v>
      </c>
      <c r="D137" s="297"/>
      <c r="E137" s="297"/>
      <c r="F137" s="321" t="s">
        <v>2754</v>
      </c>
      <c r="G137" s="297"/>
      <c r="H137" s="297" t="s">
        <v>2801</v>
      </c>
      <c r="I137" s="297" t="s">
        <v>2750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2778</v>
      </c>
      <c r="D138" s="297"/>
      <c r="E138" s="297"/>
      <c r="F138" s="321" t="s">
        <v>2748</v>
      </c>
      <c r="G138" s="297"/>
      <c r="H138" s="297" t="s">
        <v>2802</v>
      </c>
      <c r="I138" s="297" t="s">
        <v>2780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2781</v>
      </c>
      <c r="D139" s="297"/>
      <c r="E139" s="297"/>
      <c r="F139" s="321" t="s">
        <v>2748</v>
      </c>
      <c r="G139" s="297"/>
      <c r="H139" s="297" t="s">
        <v>2803</v>
      </c>
      <c r="I139" s="297" t="s">
        <v>2783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2784</v>
      </c>
      <c r="D140" s="297"/>
      <c r="E140" s="297"/>
      <c r="F140" s="321" t="s">
        <v>2748</v>
      </c>
      <c r="G140" s="297"/>
      <c r="H140" s="297" t="s">
        <v>2784</v>
      </c>
      <c r="I140" s="297" t="s">
        <v>2783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6</v>
      </c>
      <c r="D141" s="297"/>
      <c r="E141" s="297"/>
      <c r="F141" s="321" t="s">
        <v>2748</v>
      </c>
      <c r="G141" s="297"/>
      <c r="H141" s="297" t="s">
        <v>2804</v>
      </c>
      <c r="I141" s="297" t="s">
        <v>2783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2805</v>
      </c>
      <c r="D142" s="297"/>
      <c r="E142" s="297"/>
      <c r="F142" s="321" t="s">
        <v>2748</v>
      </c>
      <c r="G142" s="297"/>
      <c r="H142" s="297" t="s">
        <v>2806</v>
      </c>
      <c r="I142" s="297" t="s">
        <v>2783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2807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2742</v>
      </c>
      <c r="D148" s="313"/>
      <c r="E148" s="313"/>
      <c r="F148" s="313" t="s">
        <v>2743</v>
      </c>
      <c r="G148" s="314"/>
      <c r="H148" s="313" t="s">
        <v>52</v>
      </c>
      <c r="I148" s="313" t="s">
        <v>55</v>
      </c>
      <c r="J148" s="313" t="s">
        <v>2744</v>
      </c>
      <c r="K148" s="312"/>
    </row>
    <row r="149" customFormat="false" ht="17.25" hidden="false" customHeight="true" outlineLevel="0" collapsed="false">
      <c r="A149" s="0"/>
      <c r="B149" s="310"/>
      <c r="C149" s="315" t="s">
        <v>2745</v>
      </c>
      <c r="D149" s="315"/>
      <c r="E149" s="315"/>
      <c r="F149" s="316" t="s">
        <v>2746</v>
      </c>
      <c r="G149" s="317"/>
      <c r="H149" s="315"/>
      <c r="I149" s="315"/>
      <c r="J149" s="315" t="s">
        <v>2747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2751</v>
      </c>
      <c r="D151" s="297"/>
      <c r="E151" s="297"/>
      <c r="F151" s="351" t="s">
        <v>2748</v>
      </c>
      <c r="G151" s="297"/>
      <c r="H151" s="350" t="s">
        <v>2788</v>
      </c>
      <c r="I151" s="350" t="s">
        <v>2750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2797</v>
      </c>
      <c r="D152" s="297"/>
      <c r="E152" s="297"/>
      <c r="F152" s="351" t="s">
        <v>2748</v>
      </c>
      <c r="G152" s="297"/>
      <c r="H152" s="350" t="s">
        <v>2808</v>
      </c>
      <c r="I152" s="350" t="s">
        <v>2750</v>
      </c>
      <c r="J152" s="350" t="s">
        <v>2799</v>
      </c>
      <c r="K152" s="346"/>
    </row>
    <row r="153" customFormat="false" ht="15" hidden="false" customHeight="true" outlineLevel="0" collapsed="false">
      <c r="A153" s="0"/>
      <c r="B153" s="323"/>
      <c r="C153" s="350" t="s">
        <v>2696</v>
      </c>
      <c r="D153" s="297"/>
      <c r="E153" s="297"/>
      <c r="F153" s="351" t="s">
        <v>2748</v>
      </c>
      <c r="G153" s="297"/>
      <c r="H153" s="350" t="s">
        <v>2809</v>
      </c>
      <c r="I153" s="350" t="s">
        <v>2750</v>
      </c>
      <c r="J153" s="350" t="s">
        <v>2799</v>
      </c>
      <c r="K153" s="346"/>
    </row>
    <row r="154" customFormat="false" ht="15" hidden="false" customHeight="true" outlineLevel="0" collapsed="false">
      <c r="A154" s="0"/>
      <c r="B154" s="323"/>
      <c r="C154" s="350" t="s">
        <v>2753</v>
      </c>
      <c r="D154" s="297"/>
      <c r="E154" s="297"/>
      <c r="F154" s="351" t="s">
        <v>2754</v>
      </c>
      <c r="G154" s="297"/>
      <c r="H154" s="350" t="s">
        <v>2788</v>
      </c>
      <c r="I154" s="350" t="s">
        <v>2750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2756</v>
      </c>
      <c r="D155" s="297"/>
      <c r="E155" s="297"/>
      <c r="F155" s="351" t="s">
        <v>2748</v>
      </c>
      <c r="G155" s="297"/>
      <c r="H155" s="350" t="s">
        <v>2788</v>
      </c>
      <c r="I155" s="350" t="s">
        <v>2758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2767</v>
      </c>
      <c r="D156" s="297"/>
      <c r="E156" s="297"/>
      <c r="F156" s="351" t="s">
        <v>2754</v>
      </c>
      <c r="G156" s="297"/>
      <c r="H156" s="350" t="s">
        <v>2788</v>
      </c>
      <c r="I156" s="350" t="s">
        <v>2750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2775</v>
      </c>
      <c r="D157" s="297"/>
      <c r="E157" s="297"/>
      <c r="F157" s="351" t="s">
        <v>2754</v>
      </c>
      <c r="G157" s="297"/>
      <c r="H157" s="350" t="s">
        <v>2788</v>
      </c>
      <c r="I157" s="350" t="s">
        <v>2750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2773</v>
      </c>
      <c r="D158" s="297"/>
      <c r="E158" s="297"/>
      <c r="F158" s="351" t="s">
        <v>2754</v>
      </c>
      <c r="G158" s="297"/>
      <c r="H158" s="350" t="s">
        <v>2788</v>
      </c>
      <c r="I158" s="350" t="s">
        <v>2750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88</v>
      </c>
      <c r="D159" s="297"/>
      <c r="E159" s="297"/>
      <c r="F159" s="351" t="s">
        <v>2748</v>
      </c>
      <c r="G159" s="297"/>
      <c r="H159" s="350" t="s">
        <v>2810</v>
      </c>
      <c r="I159" s="350" t="s">
        <v>2750</v>
      </c>
      <c r="J159" s="350" t="s">
        <v>2811</v>
      </c>
      <c r="K159" s="346"/>
    </row>
    <row r="160" customFormat="false" ht="15" hidden="false" customHeight="true" outlineLevel="0" collapsed="false">
      <c r="A160" s="0"/>
      <c r="B160" s="323"/>
      <c r="C160" s="350" t="s">
        <v>2812</v>
      </c>
      <c r="D160" s="297"/>
      <c r="E160" s="297"/>
      <c r="F160" s="351" t="s">
        <v>2748</v>
      </c>
      <c r="G160" s="297"/>
      <c r="H160" s="350" t="s">
        <v>2813</v>
      </c>
      <c r="I160" s="350" t="s">
        <v>2783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2814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2742</v>
      </c>
      <c r="D166" s="313"/>
      <c r="E166" s="313"/>
      <c r="F166" s="313" t="s">
        <v>2743</v>
      </c>
      <c r="G166" s="355"/>
      <c r="H166" s="356" t="s">
        <v>52</v>
      </c>
      <c r="I166" s="356" t="s">
        <v>55</v>
      </c>
      <c r="J166" s="313" t="s">
        <v>2744</v>
      </c>
      <c r="K166" s="288"/>
    </row>
    <row r="167" customFormat="false" ht="17.25" hidden="false" customHeight="true" outlineLevel="0" collapsed="false">
      <c r="A167" s="0"/>
      <c r="B167" s="289"/>
      <c r="C167" s="315" t="s">
        <v>2745</v>
      </c>
      <c r="D167" s="315"/>
      <c r="E167" s="315"/>
      <c r="F167" s="316" t="s">
        <v>2746</v>
      </c>
      <c r="G167" s="357"/>
      <c r="H167" s="358"/>
      <c r="I167" s="358"/>
      <c r="J167" s="315" t="s">
        <v>2747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2751</v>
      </c>
      <c r="D169" s="297"/>
      <c r="E169" s="297"/>
      <c r="F169" s="321" t="s">
        <v>2748</v>
      </c>
      <c r="G169" s="297"/>
      <c r="H169" s="297" t="s">
        <v>2788</v>
      </c>
      <c r="I169" s="297" t="s">
        <v>2750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2797</v>
      </c>
      <c r="D170" s="297"/>
      <c r="E170" s="297"/>
      <c r="F170" s="321" t="s">
        <v>2748</v>
      </c>
      <c r="G170" s="297"/>
      <c r="H170" s="297" t="s">
        <v>2798</v>
      </c>
      <c r="I170" s="297" t="s">
        <v>2750</v>
      </c>
      <c r="J170" s="297" t="s">
        <v>2799</v>
      </c>
      <c r="K170" s="346"/>
    </row>
    <row r="171" customFormat="false" ht="15" hidden="false" customHeight="true" outlineLevel="0" collapsed="false">
      <c r="A171" s="0"/>
      <c r="B171" s="323"/>
      <c r="C171" s="297" t="s">
        <v>2696</v>
      </c>
      <c r="D171" s="297"/>
      <c r="E171" s="297"/>
      <c r="F171" s="321" t="s">
        <v>2748</v>
      </c>
      <c r="G171" s="297"/>
      <c r="H171" s="297" t="s">
        <v>2815</v>
      </c>
      <c r="I171" s="297" t="s">
        <v>2750</v>
      </c>
      <c r="J171" s="297" t="s">
        <v>2799</v>
      </c>
      <c r="K171" s="346"/>
    </row>
    <row r="172" customFormat="false" ht="15" hidden="false" customHeight="true" outlineLevel="0" collapsed="false">
      <c r="A172" s="0"/>
      <c r="B172" s="323"/>
      <c r="C172" s="297" t="s">
        <v>2753</v>
      </c>
      <c r="D172" s="297"/>
      <c r="E172" s="297"/>
      <c r="F172" s="321" t="s">
        <v>2754</v>
      </c>
      <c r="G172" s="297"/>
      <c r="H172" s="297" t="s">
        <v>2815</v>
      </c>
      <c r="I172" s="297" t="s">
        <v>2750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2756</v>
      </c>
      <c r="D173" s="297"/>
      <c r="E173" s="297"/>
      <c r="F173" s="321" t="s">
        <v>2748</v>
      </c>
      <c r="G173" s="297"/>
      <c r="H173" s="297" t="s">
        <v>2815</v>
      </c>
      <c r="I173" s="297" t="s">
        <v>2758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2767</v>
      </c>
      <c r="D174" s="297"/>
      <c r="E174" s="297"/>
      <c r="F174" s="321" t="s">
        <v>2754</v>
      </c>
      <c r="G174" s="297"/>
      <c r="H174" s="297" t="s">
        <v>2815</v>
      </c>
      <c r="I174" s="297" t="s">
        <v>2750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2775</v>
      </c>
      <c r="D175" s="297"/>
      <c r="E175" s="297"/>
      <c r="F175" s="321" t="s">
        <v>2754</v>
      </c>
      <c r="G175" s="297"/>
      <c r="H175" s="297" t="s">
        <v>2815</v>
      </c>
      <c r="I175" s="297" t="s">
        <v>2750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2773</v>
      </c>
      <c r="D176" s="297"/>
      <c r="E176" s="297"/>
      <c r="F176" s="321" t="s">
        <v>2754</v>
      </c>
      <c r="G176" s="297"/>
      <c r="H176" s="297" t="s">
        <v>2815</v>
      </c>
      <c r="I176" s="297" t="s">
        <v>2750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6</v>
      </c>
      <c r="D177" s="297"/>
      <c r="E177" s="297"/>
      <c r="F177" s="321" t="s">
        <v>2748</v>
      </c>
      <c r="G177" s="297"/>
      <c r="H177" s="297" t="s">
        <v>2816</v>
      </c>
      <c r="I177" s="297" t="s">
        <v>2817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5</v>
      </c>
      <c r="D178" s="297"/>
      <c r="E178" s="297"/>
      <c r="F178" s="321" t="s">
        <v>2748</v>
      </c>
      <c r="G178" s="297"/>
      <c r="H178" s="297" t="s">
        <v>2818</v>
      </c>
      <c r="I178" s="297" t="s">
        <v>2819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1</v>
      </c>
      <c r="D179" s="297"/>
      <c r="E179" s="297"/>
      <c r="F179" s="321" t="s">
        <v>2748</v>
      </c>
      <c r="G179" s="297"/>
      <c r="H179" s="297" t="s">
        <v>2820</v>
      </c>
      <c r="I179" s="297" t="s">
        <v>2750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2</v>
      </c>
      <c r="D180" s="297"/>
      <c r="E180" s="297"/>
      <c r="F180" s="321" t="s">
        <v>2748</v>
      </c>
      <c r="G180" s="297"/>
      <c r="H180" s="297" t="s">
        <v>2821</v>
      </c>
      <c r="I180" s="297" t="s">
        <v>2750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7</v>
      </c>
      <c r="D181" s="297"/>
      <c r="E181" s="297"/>
      <c r="F181" s="321" t="s">
        <v>2748</v>
      </c>
      <c r="G181" s="297"/>
      <c r="H181" s="297" t="s">
        <v>2712</v>
      </c>
      <c r="I181" s="297" t="s">
        <v>2750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8</v>
      </c>
      <c r="D182" s="297"/>
      <c r="E182" s="297"/>
      <c r="F182" s="321" t="s">
        <v>2748</v>
      </c>
      <c r="G182" s="297"/>
      <c r="H182" s="297" t="s">
        <v>2822</v>
      </c>
      <c r="I182" s="297" t="s">
        <v>2783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2823</v>
      </c>
      <c r="D183" s="297"/>
      <c r="E183" s="297"/>
      <c r="F183" s="321" t="s">
        <v>2748</v>
      </c>
      <c r="G183" s="297"/>
      <c r="H183" s="297" t="s">
        <v>2824</v>
      </c>
      <c r="I183" s="297" t="s">
        <v>2783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2812</v>
      </c>
      <c r="D184" s="297"/>
      <c r="E184" s="297"/>
      <c r="F184" s="321" t="s">
        <v>2748</v>
      </c>
      <c r="G184" s="297"/>
      <c r="H184" s="297" t="s">
        <v>2825</v>
      </c>
      <c r="I184" s="297" t="s">
        <v>2783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30</v>
      </c>
      <c r="D185" s="297"/>
      <c r="E185" s="297"/>
      <c r="F185" s="321" t="s">
        <v>2754</v>
      </c>
      <c r="G185" s="297"/>
      <c r="H185" s="297" t="s">
        <v>2826</v>
      </c>
      <c r="I185" s="297" t="s">
        <v>2750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2827</v>
      </c>
      <c r="D186" s="297"/>
      <c r="E186" s="297"/>
      <c r="F186" s="321" t="s">
        <v>2754</v>
      </c>
      <c r="G186" s="297"/>
      <c r="H186" s="297" t="s">
        <v>2828</v>
      </c>
      <c r="I186" s="297" t="s">
        <v>2829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2830</v>
      </c>
      <c r="D187" s="297"/>
      <c r="E187" s="297"/>
      <c r="F187" s="321" t="s">
        <v>2754</v>
      </c>
      <c r="G187" s="297"/>
      <c r="H187" s="297" t="s">
        <v>2831</v>
      </c>
      <c r="I187" s="297" t="s">
        <v>2829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2832</v>
      </c>
      <c r="D188" s="297"/>
      <c r="E188" s="297"/>
      <c r="F188" s="321" t="s">
        <v>2754</v>
      </c>
      <c r="G188" s="297"/>
      <c r="H188" s="297" t="s">
        <v>2833</v>
      </c>
      <c r="I188" s="297" t="s">
        <v>2829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2834</v>
      </c>
      <c r="D189" s="297"/>
      <c r="E189" s="297"/>
      <c r="F189" s="321" t="s">
        <v>2754</v>
      </c>
      <c r="G189" s="297"/>
      <c r="H189" s="297" t="s">
        <v>2835</v>
      </c>
      <c r="I189" s="297" t="s">
        <v>2836</v>
      </c>
      <c r="J189" s="360" t="s">
        <v>2837</v>
      </c>
      <c r="K189" s="346"/>
    </row>
    <row r="190" s="361" customFormat="true" ht="15" hidden="false" customHeight="true" outlineLevel="0" collapsed="false">
      <c r="B190" s="362"/>
      <c r="C190" s="363" t="s">
        <v>2838</v>
      </c>
      <c r="D190" s="364"/>
      <c r="E190" s="364"/>
      <c r="F190" s="365" t="s">
        <v>2754</v>
      </c>
      <c r="G190" s="364"/>
      <c r="H190" s="364" t="s">
        <v>2839</v>
      </c>
      <c r="I190" s="364" t="s">
        <v>2836</v>
      </c>
      <c r="J190" s="366" t="s">
        <v>2837</v>
      </c>
      <c r="K190" s="367"/>
    </row>
    <row r="191" customFormat="false" ht="15" hidden="false" customHeight="true" outlineLevel="0" collapsed="false">
      <c r="A191" s="0"/>
      <c r="B191" s="323"/>
      <c r="C191" s="359" t="s">
        <v>40</v>
      </c>
      <c r="D191" s="297"/>
      <c r="E191" s="297"/>
      <c r="F191" s="321" t="s">
        <v>2748</v>
      </c>
      <c r="G191" s="297"/>
      <c r="H191" s="293" t="s">
        <v>2840</v>
      </c>
      <c r="I191" s="297" t="s">
        <v>2841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2842</v>
      </c>
      <c r="D192" s="297"/>
      <c r="E192" s="297"/>
      <c r="F192" s="321" t="s">
        <v>2748</v>
      </c>
      <c r="G192" s="297"/>
      <c r="H192" s="297" t="s">
        <v>2843</v>
      </c>
      <c r="I192" s="297" t="s">
        <v>2783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2844</v>
      </c>
      <c r="D193" s="297"/>
      <c r="E193" s="297"/>
      <c r="F193" s="321" t="s">
        <v>2748</v>
      </c>
      <c r="G193" s="297"/>
      <c r="H193" s="297" t="s">
        <v>2845</v>
      </c>
      <c r="I193" s="297" t="s">
        <v>2783</v>
      </c>
      <c r="J193" s="297"/>
      <c r="K193" s="346"/>
    </row>
    <row r="194" customFormat="false" ht="15" hidden="false" customHeight="true" outlineLevel="0" collapsed="false">
      <c r="A194" s="0"/>
      <c r="B194" s="323"/>
      <c r="C194" s="359" t="s">
        <v>2846</v>
      </c>
      <c r="D194" s="297"/>
      <c r="E194" s="297"/>
      <c r="F194" s="321" t="s">
        <v>2754</v>
      </c>
      <c r="G194" s="297"/>
      <c r="H194" s="297" t="s">
        <v>2847</v>
      </c>
      <c r="I194" s="297" t="s">
        <v>2783</v>
      </c>
      <c r="J194" s="297"/>
      <c r="K194" s="346"/>
    </row>
    <row r="195" customFormat="false" ht="15" hidden="false" customHeight="true" outlineLevel="0" collapsed="false">
      <c r="A195" s="0"/>
      <c r="B195" s="352"/>
      <c r="C195" s="368"/>
      <c r="D195" s="332"/>
      <c r="E195" s="332"/>
      <c r="F195" s="332"/>
      <c r="G195" s="332"/>
      <c r="H195" s="332"/>
      <c r="I195" s="332"/>
      <c r="J195" s="332"/>
      <c r="K195" s="353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34"/>
      <c r="C197" s="344"/>
      <c r="D197" s="344"/>
      <c r="E197" s="344"/>
      <c r="F197" s="354"/>
      <c r="G197" s="344"/>
      <c r="H197" s="344"/>
      <c r="I197" s="344"/>
      <c r="J197" s="344"/>
      <c r="K197" s="334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2848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9" t="s">
        <v>2849</v>
      </c>
      <c r="D201" s="369"/>
      <c r="E201" s="369"/>
      <c r="F201" s="369" t="s">
        <v>2850</v>
      </c>
      <c r="G201" s="370"/>
      <c r="H201" s="369" t="s">
        <v>2851</v>
      </c>
      <c r="I201" s="369"/>
      <c r="J201" s="369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4"/>
      <c r="H202" s="318"/>
      <c r="I202" s="318"/>
      <c r="J202" s="318"/>
      <c r="K202" s="346"/>
    </row>
    <row r="203" customFormat="false" ht="15" hidden="false" customHeight="true" outlineLevel="0" collapsed="false">
      <c r="A203" s="0"/>
      <c r="B203" s="323"/>
      <c r="C203" s="297" t="s">
        <v>2841</v>
      </c>
      <c r="D203" s="297"/>
      <c r="E203" s="297"/>
      <c r="F203" s="321" t="s">
        <v>41</v>
      </c>
      <c r="G203" s="297"/>
      <c r="H203" s="297" t="s">
        <v>2852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2</v>
      </c>
      <c r="G204" s="297"/>
      <c r="H204" s="297" t="s">
        <v>2853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5</v>
      </c>
      <c r="G205" s="297"/>
      <c r="H205" s="297" t="s">
        <v>2854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3</v>
      </c>
      <c r="G206" s="297"/>
      <c r="H206" s="297" t="s">
        <v>2855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44</v>
      </c>
      <c r="G207" s="297"/>
      <c r="H207" s="297" t="s">
        <v>2856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 t="s">
        <v>2795</v>
      </c>
      <c r="D209" s="297"/>
      <c r="E209" s="297"/>
      <c r="F209" s="321" t="s">
        <v>77</v>
      </c>
      <c r="G209" s="297"/>
      <c r="H209" s="297" t="s">
        <v>2857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2691</v>
      </c>
      <c r="G210" s="297"/>
      <c r="H210" s="297" t="s">
        <v>2692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2689</v>
      </c>
      <c r="G211" s="297"/>
      <c r="H211" s="297" t="s">
        <v>2858</v>
      </c>
      <c r="I211" s="297"/>
      <c r="J211" s="297"/>
      <c r="K211" s="346"/>
    </row>
    <row r="212" customFormat="false" ht="15" hidden="false" customHeight="true" outlineLevel="0" collapsed="false">
      <c r="A212" s="0"/>
      <c r="B212" s="371"/>
      <c r="C212" s="297"/>
      <c r="D212" s="297"/>
      <c r="E212" s="297"/>
      <c r="F212" s="321" t="s">
        <v>2693</v>
      </c>
      <c r="G212" s="359"/>
      <c r="H212" s="350" t="s">
        <v>2694</v>
      </c>
      <c r="I212" s="350"/>
      <c r="J212" s="350"/>
      <c r="K212" s="372"/>
    </row>
    <row r="213" customFormat="false" ht="15" hidden="false" customHeight="true" outlineLevel="0" collapsed="false">
      <c r="A213" s="0"/>
      <c r="B213" s="371"/>
      <c r="C213" s="297"/>
      <c r="D213" s="297"/>
      <c r="E213" s="297"/>
      <c r="F213" s="321" t="s">
        <v>2603</v>
      </c>
      <c r="G213" s="359"/>
      <c r="H213" s="350" t="s">
        <v>2604</v>
      </c>
      <c r="I213" s="350"/>
      <c r="J213" s="350"/>
      <c r="K213" s="372"/>
    </row>
    <row r="214" customFormat="false" ht="15" hidden="false" customHeight="true" outlineLevel="0" collapsed="false">
      <c r="A214" s="0"/>
      <c r="B214" s="371"/>
      <c r="C214" s="297"/>
      <c r="D214" s="297"/>
      <c r="E214" s="297"/>
      <c r="F214" s="321"/>
      <c r="G214" s="359"/>
      <c r="H214" s="350"/>
      <c r="I214" s="350"/>
      <c r="J214" s="350"/>
      <c r="K214" s="372"/>
    </row>
    <row r="215" customFormat="false" ht="15" hidden="false" customHeight="true" outlineLevel="0" collapsed="false">
      <c r="A215" s="0"/>
      <c r="B215" s="371"/>
      <c r="C215" s="297" t="s">
        <v>2819</v>
      </c>
      <c r="D215" s="297"/>
      <c r="E215" s="297"/>
      <c r="F215" s="321" t="n">
        <v>1</v>
      </c>
      <c r="G215" s="359"/>
      <c r="H215" s="350" t="s">
        <v>2859</v>
      </c>
      <c r="I215" s="350"/>
      <c r="J215" s="350"/>
      <c r="K215" s="372"/>
    </row>
    <row r="216" customFormat="false" ht="15" hidden="false" customHeight="true" outlineLevel="0" collapsed="false">
      <c r="A216" s="0"/>
      <c r="B216" s="371"/>
      <c r="C216" s="297"/>
      <c r="D216" s="297"/>
      <c r="E216" s="297"/>
      <c r="F216" s="321" t="n">
        <v>2</v>
      </c>
      <c r="G216" s="359"/>
      <c r="H216" s="350" t="s">
        <v>2860</v>
      </c>
      <c r="I216" s="350"/>
      <c r="J216" s="350"/>
      <c r="K216" s="372"/>
    </row>
    <row r="217" customFormat="false" ht="15" hidden="false" customHeight="true" outlineLevel="0" collapsed="false">
      <c r="A217" s="0"/>
      <c r="B217" s="371"/>
      <c r="C217" s="297"/>
      <c r="D217" s="297"/>
      <c r="E217" s="297"/>
      <c r="F217" s="321" t="n">
        <v>3</v>
      </c>
      <c r="G217" s="359"/>
      <c r="H217" s="350" t="s">
        <v>2861</v>
      </c>
      <c r="I217" s="350"/>
      <c r="J217" s="350"/>
      <c r="K217" s="372"/>
    </row>
    <row r="218" customFormat="false" ht="15" hidden="false" customHeight="true" outlineLevel="0" collapsed="false">
      <c r="A218" s="0"/>
      <c r="B218" s="371"/>
      <c r="C218" s="297"/>
      <c r="D218" s="297"/>
      <c r="E218" s="297"/>
      <c r="F218" s="321" t="n">
        <v>4</v>
      </c>
      <c r="G218" s="359"/>
      <c r="H218" s="350" t="s">
        <v>2862</v>
      </c>
      <c r="I218" s="350"/>
      <c r="J218" s="350"/>
      <c r="K218" s="372"/>
    </row>
    <row r="219" customFormat="false" ht="12.75" hidden="false" customHeight="true" outlineLevel="0" collapsed="false">
      <c r="A219" s="0"/>
      <c r="B219" s="373"/>
      <c r="C219" s="374"/>
      <c r="D219" s="374"/>
      <c r="E219" s="374"/>
      <c r="F219" s="374"/>
      <c r="G219" s="374"/>
      <c r="H219" s="374"/>
      <c r="I219" s="374"/>
      <c r="J219" s="374"/>
      <c r="K219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36:45Z</dcterms:created>
  <dc:creator>PC</dc:creator>
  <dc:description/>
  <dc:language>en-US</dc:language>
  <cp:lastModifiedBy>PC</cp:lastModifiedBy>
  <dcterms:modified xsi:type="dcterms:W3CDTF">2024-03-11T09:36:52Z</dcterms:modified>
  <cp:revision>0</cp:revision>
  <dc:subject/>
  <dc:title/>
</cp:coreProperties>
</file>