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5" uniqueCount="188">
  <si>
    <t xml:space="preserve">Příloha č. 6 Zadávací dokumentace - Cenová nabídka</t>
  </si>
  <si>
    <t xml:space="preserve">VZ " Dodávka a instalace robotického operačního systému včetně pozáručního servisu po dobu 8 let"</t>
  </si>
  <si>
    <t xml:space="preserve">Měna, v níž dodavatel uvádí cenové údaje:</t>
  </si>
  <si>
    <t xml:space="preserve">dodavatel doplní, zda uvedené cenové údaje jsou v Kč (CZK), USD nebo v EUR</t>
  </si>
  <si>
    <t xml:space="preserve">Tabulka A) Dodávka zdravotnické technologie</t>
  </si>
  <si>
    <t xml:space="preserve">Název položky předmětu plnění </t>
  </si>
  <si>
    <t xml:space="preserve">Obchodní název nabízeného předmětu plnění</t>
  </si>
  <si>
    <t xml:space="preserve">Zadavatelem požadovaný počet systému</t>
  </si>
  <si>
    <t xml:space="preserve">Cena za 1 systém  v uvedené měně bez DPH</t>
  </si>
  <si>
    <t xml:space="preserve">Cena za 1 systém  v uvedené měně vč. DPH</t>
  </si>
  <si>
    <t xml:space="preserve">dodavatel doplní</t>
  </si>
  <si>
    <t xml:space="preserve">a</t>
  </si>
  <si>
    <t xml:space="preserve">b</t>
  </si>
  <si>
    <t xml:space="preserve">Robotický operační systém</t>
  </si>
  <si>
    <t xml:space="preserve">NABÍDKOVÁ CENA ZA DODÁVKU ZDRAVOTNICKÉ TECHNOLOGIE  v uvedené měně bez a vč. DPH</t>
  </si>
  <si>
    <t xml:space="preserve">→ upozorňujeme na skutečnost, že účastník je povinen zpracovat podrobný položkový rozpočet dodávaného předmětu plnění s uvedením nabídkových cen. Podrobný položkový rozpočet bude přílohou č. 1 kupní smlouvy na dodávku ZT. Celková nabídková cena za dodání předmětu plnění uvedená v podrobném položkovém rozpočtu musí korespondovat s nabídkovou  cenou uvedenou v tabulce A). </t>
  </si>
  <si>
    <t xml:space="preserve">Tabulka B) Poskytování pozáručních servisních služeb</t>
  </si>
  <si>
    <t xml:space="preserve">Měrná jednotka</t>
  </si>
  <si>
    <t xml:space="preserve">Neměnná paušální cena za 1 rok  v uvedené měně bez DPH</t>
  </si>
  <si>
    <t xml:space="preserve">Neměnná paušální cena za 1 rok v   uvedené měně vč. DPH</t>
  </si>
  <si>
    <t xml:space="preserve">Doba trvání poskytování pozáručních servisních služeb</t>
  </si>
  <si>
    <t xml:space="preserve">Celková nabídková cena v uvedené měně bez DPH při době trvání poskytování pozáručních servisních služeb</t>
  </si>
  <si>
    <t xml:space="preserve">Celková nabídková cena  v uvedené měně bez DPH při době trvání poskytování pozáručních servisních služeb</t>
  </si>
  <si>
    <t xml:space="preserve">c</t>
  </si>
  <si>
    <t xml:space="preserve">d = a x c</t>
  </si>
  <si>
    <t xml:space="preserve">e = b x c</t>
  </si>
  <si>
    <t xml:space="preserve">Poskytování pozáručních servisních služeb vč. ND, tzv. "full servis" na dodaný systém</t>
  </si>
  <si>
    <t xml:space="preserve">rok</t>
  </si>
  <si>
    <t xml:space="preserve">NABÍDKOVÁ CENA ZA POSKYTOVÁNÍ POZÁRUČNÍCH SERVISNÍCH SLUŽEB  v uvedené měně bez a vč. DPH</t>
  </si>
  <si>
    <r>
      <rPr>
        <sz val="9"/>
        <rFont val="Arial"/>
        <family val="2"/>
        <charset val="238"/>
      </rPr>
      <t xml:space="preserve">→ upozorňujeme na skutečnost, že účastník ve vzoru smlouvy o poskytování pozáručních servisních služeb uvede</t>
    </r>
    <r>
      <rPr>
        <u val="single"/>
        <sz val="9"/>
        <rFont val="Arial"/>
        <family val="2"/>
        <charset val="238"/>
      </rPr>
      <t xml:space="preserve"> roční paušální cenu</t>
    </r>
    <r>
      <rPr>
        <sz val="9"/>
        <rFont val="Arial"/>
        <family val="2"/>
        <charset val="238"/>
      </rPr>
      <t xml:space="preserve">; </t>
    </r>
  </si>
  <si>
    <t xml:space="preserve">Tabulka C) Dodávky spotřebního zdravotnického materiálu</t>
  </si>
  <si>
    <t xml:space="preserve">Číslo položky</t>
  </si>
  <si>
    <t xml:space="preserve">Obchodní název nabízeného předmětu plnění a kód</t>
  </si>
  <si>
    <t xml:space="preserve">Nabídková cena za 1ks v uvedené měně bez DPH</t>
  </si>
  <si>
    <t xml:space="preserve">Nabídková cena  za 1 MJ v uvedené měně vč. DPH</t>
  </si>
  <si>
    <t xml:space="preserve">Počet ks v balení</t>
  </si>
  <si>
    <t xml:space="preserve">Cena za balení v uvedené měně bez DPH</t>
  </si>
  <si>
    <t xml:space="preserve">Cena za balení v uvedené měně vč.  DPH</t>
  </si>
  <si>
    <t xml:space="preserve">Předpokládaná roční spotřeba v ks</t>
  </si>
  <si>
    <t xml:space="preserve">Nabídková cena celkem bez DPH při předpokl. roční spotřebě</t>
  </si>
  <si>
    <t xml:space="preserve">Nabídková cena celkem vč DPH při předpokl. roční spotřebě</t>
  </si>
  <si>
    <t xml:space="preserve">d </t>
  </si>
  <si>
    <t xml:space="preserve">e </t>
  </si>
  <si>
    <t xml:space="preserve">f </t>
  </si>
  <si>
    <t xml:space="preserve">g = a x f</t>
  </si>
  <si>
    <t xml:space="preserve">h = b x f</t>
  </si>
  <si>
    <t xml:space="preserve">1.</t>
  </si>
  <si>
    <t xml:space="preserve">nástroj bipolární zatavovací k disekci cév až do 5 mm</t>
  </si>
  <si>
    <t xml:space="preserve">ks</t>
  </si>
  <si>
    <t xml:space="preserve">2.</t>
  </si>
  <si>
    <t xml:space="preserve">nástroj sací/irigační s délkou sacího tubusu 12 mm, pracovní délka 32 cm pro cílenou manipulací v pracovním prostoru</t>
  </si>
  <si>
    <t xml:space="preserve">3.</t>
  </si>
  <si>
    <t xml:space="preserve">nástroj zatavovací k bipolárnímu pálení cév s úhlem rozevření 40°, délkou branží 20 mm a pracovní délkou 32 cm k zatavování cév až do 7 mm</t>
  </si>
  <si>
    <t xml:space="preserve">4.</t>
  </si>
  <si>
    <t xml:space="preserve">nůžky monopolární zakřivené, úhel rozevření 29°, délka branží 13 mm, pracovní délka 32 cm; monopolární kauter k radikálním prostatektomiím, k přední nízké resekci rekta v chirurgii, v urologii k resekci ledviny, u pravostranná hemikolektomie a hysterektomie v gynekologii</t>
  </si>
  <si>
    <t xml:space="preserve">5.</t>
  </si>
  <si>
    <t xml:space="preserve">nůžky s kulatým hrotem s úhlem rozevření 30°, délkou branží 11 mm, pracovní délkou 32 cm; nůžky s kulatým zakončením branží</t>
  </si>
  <si>
    <t xml:space="preserve">6.</t>
  </si>
  <si>
    <t xml:space="preserve">nůžky s ostrým zakončením branží s úhlem rozevření 22°, délkou branží 11 mm, pracovní délkou 32 cm</t>
  </si>
  <si>
    <t xml:space="preserve">7.</t>
  </si>
  <si>
    <t xml:space="preserve">úchopový instrument - kleště s úhlem rozevření 55°, délka branží 28 mm, pracovní délka 33 cm k použití u výkonu  radikální prostatektomie</t>
  </si>
  <si>
    <t xml:space="preserve">8.</t>
  </si>
  <si>
    <t xml:space="preserve">kleště atraumatické s úhlem rozevření 30°, délkou branží 20 mm, pracovní délkou 34 cm;  atraumatické kleště pro výkony v oblasti colonu</t>
  </si>
  <si>
    <t xml:space="preserve">9.</t>
  </si>
  <si>
    <t xml:space="preserve">kleště bipolární dlouhé s úhlem rozevření 42°, délkou branží 28 mm, pracovní délkou 33 cm; umožňující dvojí sílu úchopu především pro uchopení tkáně při hysterektomii</t>
  </si>
  <si>
    <t xml:space="preserve">10.</t>
  </si>
  <si>
    <t xml:space="preserve">kleště bipolární dlouhé s úhlem rozevření 70°, délkou branží 22 mm, pracovní délkou 33 cm; dlouhý bipolární kauter s velkým rozevřením</t>
  </si>
  <si>
    <t xml:space="preserve">11.</t>
  </si>
  <si>
    <t xml:space="preserve">kleště bipolární fenestrované s úhel rozevření 45°, délkou branží 22 mm a  pracovní délkou 33 cm</t>
  </si>
  <si>
    <t xml:space="preserve">12.</t>
  </si>
  <si>
    <t xml:space="preserve">kleště bipolární malé s úhlem rozevření 45°, délkou branží 14 mm, pracovní délkou 32 cm; bipolární mikrokleště sloužící k  mikro výkonům na tkáni</t>
  </si>
  <si>
    <t xml:space="preserve">13.</t>
  </si>
  <si>
    <t xml:space="preserve">kleště bipolární s úhlem rozevření 45°, délkou branže 20 mm, pracovní délkou 33 cm k radikálním prostatektomiím a resekci ledviny</t>
  </si>
  <si>
    <t xml:space="preserve">14.</t>
  </si>
  <si>
    <t xml:space="preserve">kleště s dlouhým hrotem s úhlem rozevření 30°, délkou branží 20 mm, pracovní délkou 33 cm; kleště rovné s dlouhým rovným zakončením k atraumatickému použití</t>
  </si>
  <si>
    <t xml:space="preserve">15.</t>
  </si>
  <si>
    <t xml:space="preserve">kleště úchopové ostré s úhlem rozevření 75°, délkou branží 30 mm, pracovní délkou 33 cm; traumatický úchopový ostrý instrument pro uchopení  benigní tkáně</t>
  </si>
  <si>
    <t xml:space="preserve">16.</t>
  </si>
  <si>
    <t xml:space="preserve">grasper pro traumatické uchopení s úhlem rozevření 60°, délkou branží 20 mm, pracovní délkou 33 cm; pro traumatické uchopení benigní tkáně</t>
  </si>
  <si>
    <t xml:space="preserve">17.</t>
  </si>
  <si>
    <t xml:space="preserve">grasper s fenestrací s úhlem rozevření 60°, délkou branží 32 mm, pracovní  délkou 33 cm; kleště s mírně zahnutým zakončením k atraumatickému použití</t>
  </si>
  <si>
    <t xml:space="preserve">18.</t>
  </si>
  <si>
    <t xml:space="preserve">háček kauterizační permanentní - délka háčku 16 mm, pracovní délka 32 cm k radikálním prostatektomiím, k přední nízké resekci rekta v chirurgii, v urologii k resekci ledviny, u pravostranná hemikolektomie a hysterektomie v gynekologii, taktéž pro použití v rizikové oblasti daných výkonů</t>
  </si>
  <si>
    <t xml:space="preserve">19.</t>
  </si>
  <si>
    <t xml:space="preserve">jehelec se stříhací funkcí s úhlem rozevření 38°, délkou branží 11 mm, pracovní délkou 31 cm</t>
  </si>
  <si>
    <t xml:space="preserve">20.</t>
  </si>
  <si>
    <t xml:space="preserve">jehelec se stříhací funkcí s úhlem rozevření 40°, délkou branží 11 mm, pracovní délkou 31 cm</t>
  </si>
  <si>
    <t xml:space="preserve">21.</t>
  </si>
  <si>
    <t xml:space="preserve">jehelec velký s úhlem rozevření 30°, délkou branží 10 mm, pracovní délkou 31 cm k úchopu jehly při šití dle jednotlivých šicích výkonů</t>
  </si>
  <si>
    <t xml:space="preserve">22.</t>
  </si>
  <si>
    <t xml:space="preserve">jehelec velký s úhlem rozevření 30°, délkou branží 11 mm, pracovní délkou 32 cm; slouží k úchopu jehly a používá se při šití dle jednotlivých šicích výkonů</t>
  </si>
  <si>
    <t xml:space="preserve">23.</t>
  </si>
  <si>
    <t xml:space="preserve">stapler pracovní délka 45 mm</t>
  </si>
  <si>
    <t xml:space="preserve">24.</t>
  </si>
  <si>
    <t xml:space="preserve">stapler pracovní délka 60 mm</t>
  </si>
  <si>
    <t xml:space="preserve">25.</t>
  </si>
  <si>
    <t xml:space="preserve">stapler se zakřiveným hrotem pracovní délka 45 mm</t>
  </si>
  <si>
    <t xml:space="preserve">26.</t>
  </si>
  <si>
    <t xml:space="preserve">náboj do stapleru 45 mm, 6 řad, výška svorky 2,0 mm</t>
  </si>
  <si>
    <t xml:space="preserve">27.</t>
  </si>
  <si>
    <t xml:space="preserve">náboj do stapleru 45 mm, 6 řad, výška svorky 2,5 mm</t>
  </si>
  <si>
    <t xml:space="preserve">28.</t>
  </si>
  <si>
    <t xml:space="preserve">náboj do stapleru 45 mm, 6 řad, výška svorky 3,5 mm</t>
  </si>
  <si>
    <t xml:space="preserve">29.</t>
  </si>
  <si>
    <t xml:space="preserve">náboj do stapleru 45 mm, 6 řad, výška svorky 4,3 mm</t>
  </si>
  <si>
    <t xml:space="preserve">30.</t>
  </si>
  <si>
    <t xml:space="preserve">náboj do stapleru 45 mm, 6 řad, výška svorky 4,6 mm</t>
  </si>
  <si>
    <t xml:space="preserve">31.</t>
  </si>
  <si>
    <t xml:space="preserve">náboj do stapleru 60 mm, 6 řad, výška svorky 2,5 mm</t>
  </si>
  <si>
    <t xml:space="preserve">32.</t>
  </si>
  <si>
    <t xml:space="preserve">náboj do stapleru 60 mm, 6 řad, výška svorky 3,5 mm</t>
  </si>
  <si>
    <t xml:space="preserve">33.</t>
  </si>
  <si>
    <t xml:space="preserve">náboj do stapleru 60 mm, 6 řad, výška svorky 4,3 mm</t>
  </si>
  <si>
    <t xml:space="preserve">34.</t>
  </si>
  <si>
    <t xml:space="preserve">náboj do stapleru 60 mm, 6 řad, výška svorky 4,6 mm</t>
  </si>
  <si>
    <t xml:space="preserve">35.</t>
  </si>
  <si>
    <t xml:space="preserve">aplikátor malých svorek s úhlem rozevření 30°, délkou branží 11 mm, pracovní délkou 32 cm ke konečnému uzavření malých cév</t>
  </si>
  <si>
    <t xml:space="preserve">36.</t>
  </si>
  <si>
    <t xml:space="preserve">aplikátor středně velkých svorek s úhlem rozevření 55°, délkou branží 21 mm, pracovní délkou 33 cm ke konečnému uzavření středně velkých cév</t>
  </si>
  <si>
    <t xml:space="preserve">37.</t>
  </si>
  <si>
    <t xml:space="preserve">aplikátor velkých svorek s úhlem rozevření 55°, délkou branží 24 mm, pracovní délkou 33 cm ke konečnému uzavření velkých cév</t>
  </si>
  <si>
    <t xml:space="preserve">38.</t>
  </si>
  <si>
    <t xml:space="preserve">disektor bipolární zakřivený s úhlem rozevření 45°, délkou branží 22 mm, pracovní délkou 33 cm; bipolární kauter sloužící k disekčním výkonům na tkáni</t>
  </si>
  <si>
    <t xml:space="preserve">39.</t>
  </si>
  <si>
    <t xml:space="preserve">endoskop 8 mm rovný bez zakřivení (0°)</t>
  </si>
  <si>
    <t xml:space="preserve">40.</t>
  </si>
  <si>
    <t xml:space="preserve">endoskop 8 mm se zakřivením (30°)</t>
  </si>
  <si>
    <t xml:space="preserve">41.</t>
  </si>
  <si>
    <t xml:space="preserve">kabel bipolární k elektrokoagulačním nástrojům 5 m</t>
  </si>
  <si>
    <t xml:space="preserve">42.</t>
  </si>
  <si>
    <t xml:space="preserve">kabel monopolární k elektrokoagulačním nástrojům 4 m</t>
  </si>
  <si>
    <t xml:space="preserve">43.</t>
  </si>
  <si>
    <t xml:space="preserve">kabel optický pro propjení jednotlivých komponent robotického systému</t>
  </si>
  <si>
    <t xml:space="preserve">44.</t>
  </si>
  <si>
    <t xml:space="preserve">krytka hrotu nůžek - speciální ochranná guma, která chrání před tepelnými defekty tkáně pacienta při použití monopolárního pálení</t>
  </si>
  <si>
    <t xml:space="preserve">45.</t>
  </si>
  <si>
    <t xml:space="preserve">kužel Hassonův 12 mm</t>
  </si>
  <si>
    <t xml:space="preserve">46.</t>
  </si>
  <si>
    <t xml:space="preserve">kužel Hassonův 8 mm </t>
  </si>
  <si>
    <t xml:space="preserve">47.</t>
  </si>
  <si>
    <t xml:space="preserve">obturátor  bezbřitý pro stapler k perforaci do 12 mm trokaru 100 mm</t>
  </si>
  <si>
    <t xml:space="preserve">48.</t>
  </si>
  <si>
    <t xml:space="preserve">obturátor  bezbřitý pro stapler k perforaci do 12 mm trokaru 150 mm</t>
  </si>
  <si>
    <t xml:space="preserve">49.</t>
  </si>
  <si>
    <t xml:space="preserve">obturátor  tupý k perforaci do 8 mm trokaru 100 mm</t>
  </si>
  <si>
    <t xml:space="preserve">50.</t>
  </si>
  <si>
    <t xml:space="preserve">obturátor  tupý k perforaci do 8 mm trokaru 150 mm</t>
  </si>
  <si>
    <t xml:space="preserve">51.</t>
  </si>
  <si>
    <t xml:space="preserve">obturátor  tupý pro stapler k perforaci do 12 mm trokaru 100 mm</t>
  </si>
  <si>
    <t xml:space="preserve">52.</t>
  </si>
  <si>
    <t xml:space="preserve">obturátor  tupý pro stapler k perforaci do 12 mm trokaru 150 mm</t>
  </si>
  <si>
    <t xml:space="preserve">53.</t>
  </si>
  <si>
    <t xml:space="preserve">obturátor bezbřitý k perforaci do 8 mm trokaru 100 mm s  optickou kontrolou pro endoskop</t>
  </si>
  <si>
    <t xml:space="preserve">54.</t>
  </si>
  <si>
    <t xml:space="preserve">obturátor bezbřitý k perforaci do 8 mm trokaru 150 mm s  optickou kontrolou pro endoskop</t>
  </si>
  <si>
    <t xml:space="preserve">55.</t>
  </si>
  <si>
    <t xml:space="preserve">redukce k trokaru v případě, že je zapotřebí zúžení vstupu z 12 na 8 mm</t>
  </si>
  <si>
    <t xml:space="preserve">56.</t>
  </si>
  <si>
    <t xml:space="preserve">retraktor úchopový malý s úhlem rozevření 60°, délkou branží 45 mm, pracovní délkou 32 cm; retrakční kleště malé k drobným výkonům</t>
  </si>
  <si>
    <t xml:space="preserve">57.</t>
  </si>
  <si>
    <t xml:space="preserve">rouška nástrojového ramene -  jednotlivě sterilně balený obal na ramena nabízeného přístroje</t>
  </si>
  <si>
    <t xml:space="preserve">58.</t>
  </si>
  <si>
    <t xml:space="preserve">rouška sloupu - jednotlivě sterilně balený obal na sloup nabízeného přístroje</t>
  </si>
  <si>
    <t xml:space="preserve">59.</t>
  </si>
  <si>
    <t xml:space="preserve">síto sterilisační pro endoskop 8 mm</t>
  </si>
  <si>
    <t xml:space="preserve">60.</t>
  </si>
  <si>
    <t xml:space="preserve">skalpel harmonický lehce zakřivený s délkou branží 22 mm, pracovní délkou 27 cm; harmonický lehce zakřivený skalpel</t>
  </si>
  <si>
    <t xml:space="preserve">61.</t>
  </si>
  <si>
    <t xml:space="preserve">spatula kauterizační permanentní - délka 17 mm, pracovní délka 32 cm k radikálním prostatektomiím, k přední nízké resekci rekta v chirurgii, v urologii k resekci ledviny, u pravostranná hemikolektomie a hysterektomie v gynekologii, vhodnost použití pro rizikové oblasti daných výkonů, v oblasti krku při nádorech kořene jazyka</t>
  </si>
  <si>
    <t xml:space="preserve">62.</t>
  </si>
  <si>
    <t xml:space="preserve">trokar ke staplerům  průměrem 12 mm, délkou 100 mm k stapleru 45-60 mm</t>
  </si>
  <si>
    <t xml:space="preserve">63.</t>
  </si>
  <si>
    <t xml:space="preserve">trokar ke staplerům  průměrem 12 mm, délkou 150 mm k stapleru 45-60 mm</t>
  </si>
  <si>
    <t xml:space="preserve">64.</t>
  </si>
  <si>
    <t xml:space="preserve">trokar průměr 8 mm, délka 100 mm k stapleru 45-60 mm</t>
  </si>
  <si>
    <t xml:space="preserve">65.</t>
  </si>
  <si>
    <t xml:space="preserve">trokar průměr 8 mm, délka 150 mm k stapleru 45-60 mm</t>
  </si>
  <si>
    <t xml:space="preserve">66.</t>
  </si>
  <si>
    <t xml:space="preserve">zátka těsnící k trokaru 12 mm</t>
  </si>
  <si>
    <t xml:space="preserve">67.</t>
  </si>
  <si>
    <t xml:space="preserve">zátka těsnící k trokaru 5-8 mm</t>
  </si>
  <si>
    <t xml:space="preserve">NABÍDKOVÁ CENA ZA DODÁVKU SZM při předpokládané spotřebě za rok v uvedené měně bez DPH a vč. DPH</t>
  </si>
  <si>
    <t xml:space="preserve">NABÍDKOVÁ CENA ZA DODÁVKU SZM při předpokládané spotřebě za 4 roky  v uvedené měně bez DPH a vč. DPH</t>
  </si>
  <si>
    <t xml:space="preserve">Tabulka D) CELKOVÁ NABÍDKOVÁ CENA</t>
  </si>
  <si>
    <r>
      <rPr>
        <b val="true"/>
        <sz val="9"/>
        <rFont val="Arial"/>
        <family val="2"/>
        <charset val="238"/>
      </rPr>
      <t xml:space="preserve">CELKOVÁ NABÍDKOVÁ CENA v uvedené měně bez a vč. DPH       </t>
    </r>
    <r>
      <rPr>
        <sz val="9"/>
        <rFont val="Arial"/>
        <family val="2"/>
        <charset val="238"/>
      </rPr>
      <t xml:space="preserve">                                                                                                                                                                                                                     za všechny položky předmětu plnění  </t>
    </r>
    <r>
      <rPr>
        <sz val="9"/>
        <color rgb="FFFF0000"/>
        <rFont val="Arial"/>
        <family val="2"/>
        <charset val="238"/>
      </rPr>
      <t xml:space="preserve">(bude uvedeno na Krycím listu nabídky)</t>
    </r>
  </si>
  <si>
    <t xml:space="preserve">Pozn.: Bude-li dodavatelem osoba neusazená v ČR a neregistrovaná jako plátce DPH, pak takový dodavatel ve své nabídce namísto sazby a výše DPH uvede 0 a celkovou cenu s DPH nemusí uvádět nebo ji uvede ve stejné výši jako bez DPH. V takovém případě je plátcem DPH zadavatel, který je oprávněn si výši DPH, jakož i celkovou nabídkovou cenu s DPH sám dopočítat.  </t>
  </si>
  <si>
    <t xml:space="preserve">Dne ________________________________</t>
  </si>
  <si>
    <t xml:space="preserve">razítko a podpis dodavate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0"/>
    <numFmt numFmtId="168" formatCode="#,##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sz val="9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u val="single"/>
      <sz val="9"/>
      <name val="Arial"/>
      <family val="2"/>
      <charset val="238"/>
    </font>
    <font>
      <sz val="9"/>
      <color rgb="FF000000"/>
      <name val="Arial"/>
      <family val="2"/>
      <charset val="238"/>
    </font>
    <font>
      <sz val="8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6.54"/>
    <col collapsed="false" customWidth="true" hidden="false" outlineLevel="0" max="2" min="2" style="0" width="43"/>
    <col collapsed="false" customWidth="true" hidden="false" outlineLevel="0" max="3" min="3" style="0" width="16.27"/>
    <col collapsed="false" customWidth="true" hidden="false" outlineLevel="0" max="4" min="4" style="0" width="10.82"/>
    <col collapsed="false" customWidth="true" hidden="false" outlineLevel="0" max="5" min="5" style="0" width="12.54"/>
    <col collapsed="false" customWidth="true" hidden="false" outlineLevel="0" max="6" min="6" style="0" width="13.18"/>
    <col collapsed="false" customWidth="true" hidden="false" outlineLevel="0" max="7" min="7" style="0" width="12.18"/>
    <col collapsed="false" customWidth="true" hidden="false" outlineLevel="0" max="8" min="8" style="0" width="14"/>
    <col collapsed="false" customWidth="true" hidden="false" outlineLevel="0" max="9" min="9" style="0" width="13.18"/>
    <col collapsed="false" customWidth="true" hidden="false" outlineLevel="0" max="10" min="10" style="0" width="12.73"/>
    <col collapsed="false" customWidth="true" hidden="false" outlineLevel="0" max="11" min="11" style="0" width="15"/>
    <col collapsed="false" customWidth="true" hidden="false" outlineLevel="0" max="12" min="12" style="0" width="14.73"/>
  </cols>
  <sheetData>
    <row r="1" customFormat="false" ht="14.2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4"/>
      <c r="K1" s="5"/>
      <c r="L1" s="5"/>
    </row>
    <row r="2" s="7" customFormat="true" ht="13.5" hidden="false" customHeight="false" outlineLevel="0" collapsed="false">
      <c r="A2" s="6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7" customFormat="true" ht="15.75" hidden="false" customHeight="false" outlineLevel="0" collapsed="false">
      <c r="B3" s="4" t="s">
        <v>2</v>
      </c>
      <c r="C3" s="8"/>
      <c r="D3" s="9" t="s">
        <v>3</v>
      </c>
      <c r="E3" s="5"/>
      <c r="F3" s="5"/>
      <c r="G3" s="5"/>
      <c r="H3" s="5"/>
      <c r="I3" s="5"/>
      <c r="J3" s="5"/>
      <c r="K3" s="5"/>
      <c r="L3" s="5"/>
    </row>
    <row r="4" s="7" customFormat="true" ht="12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4.25" hidden="false" customHeight="false" outlineLevel="0" collapsed="false">
      <c r="B5" s="4" t="s">
        <v>4</v>
      </c>
      <c r="C5" s="4"/>
      <c r="D5" s="5"/>
      <c r="E5" s="5"/>
      <c r="F5" s="5"/>
      <c r="G5" s="5"/>
      <c r="H5" s="5"/>
      <c r="I5" s="5"/>
      <c r="J5" s="5"/>
      <c r="K5" s="5"/>
      <c r="L5" s="5"/>
    </row>
    <row r="6" s="5" customFormat="true" ht="30" hidden="false" customHeight="true" outlineLevel="0" collapsed="false">
      <c r="B6" s="10" t="s">
        <v>5</v>
      </c>
      <c r="C6" s="10" t="s">
        <v>6</v>
      </c>
      <c r="D6" s="11" t="s">
        <v>7</v>
      </c>
      <c r="E6" s="11" t="s">
        <v>8</v>
      </c>
      <c r="F6" s="11" t="s">
        <v>9</v>
      </c>
      <c r="G6" s="12"/>
      <c r="H6" s="12"/>
      <c r="I6" s="12"/>
    </row>
    <row r="7" customFormat="false" ht="25.5" hidden="false" customHeight="true" outlineLevel="0" collapsed="false">
      <c r="B7" s="10"/>
      <c r="C7" s="10"/>
      <c r="D7" s="11"/>
      <c r="E7" s="11"/>
      <c r="F7" s="11"/>
      <c r="G7" s="12"/>
      <c r="H7" s="12"/>
      <c r="I7" s="12"/>
      <c r="J7" s="5"/>
      <c r="K7" s="5"/>
      <c r="L7" s="5"/>
    </row>
    <row r="8" customFormat="false" ht="14.25" hidden="false" customHeight="false" outlineLevel="0" collapsed="false">
      <c r="B8" s="10"/>
      <c r="C8" s="13" t="s">
        <v>10</v>
      </c>
      <c r="D8" s="11"/>
      <c r="E8" s="14" t="s">
        <v>11</v>
      </c>
      <c r="F8" s="14" t="s">
        <v>12</v>
      </c>
      <c r="G8" s="15"/>
      <c r="H8" s="15"/>
      <c r="I8" s="15"/>
      <c r="J8" s="5"/>
      <c r="K8" s="5"/>
      <c r="L8" s="5"/>
    </row>
    <row r="9" customFormat="false" ht="24" hidden="false" customHeight="true" outlineLevel="0" collapsed="false">
      <c r="B9" s="16" t="s">
        <v>13</v>
      </c>
      <c r="C9" s="17"/>
      <c r="D9" s="18" t="n">
        <v>1</v>
      </c>
      <c r="E9" s="19"/>
      <c r="F9" s="20"/>
      <c r="G9" s="15"/>
      <c r="H9" s="15"/>
      <c r="I9" s="15"/>
      <c r="J9" s="5"/>
      <c r="K9" s="5"/>
      <c r="L9" s="5"/>
    </row>
    <row r="10" s="21" customFormat="true" ht="12.75" hidden="false" customHeight="true" outlineLevel="0" collapsed="false">
      <c r="B10" s="22" t="s">
        <v>14</v>
      </c>
      <c r="C10" s="22"/>
      <c r="D10" s="22"/>
      <c r="E10" s="22"/>
      <c r="F10" s="22"/>
      <c r="G10" s="22"/>
      <c r="H10" s="23" t="n">
        <f aca="false">E9</f>
        <v>0</v>
      </c>
      <c r="I10" s="24" t="n">
        <f aca="false">F9</f>
        <v>0</v>
      </c>
      <c r="J10" s="25"/>
      <c r="K10" s="25"/>
      <c r="L10" s="25"/>
    </row>
    <row r="11" s="21" customFormat="true" ht="12" hidden="false" customHeight="false" outlineLevel="0" collapsed="false">
      <c r="B11" s="26"/>
      <c r="C11" s="26"/>
      <c r="D11" s="26"/>
      <c r="E11" s="26"/>
      <c r="F11" s="26"/>
      <c r="G11" s="26"/>
      <c r="H11" s="27"/>
      <c r="I11" s="27"/>
      <c r="J11" s="25"/>
      <c r="K11" s="25"/>
      <c r="L11" s="25"/>
    </row>
    <row r="12" s="28" customFormat="true" ht="12" hidden="false" customHeight="false" outlineLevel="0" collapsed="false">
      <c r="B12" s="29"/>
      <c r="C12" s="29"/>
      <c r="D12" s="29"/>
      <c r="E12" s="29"/>
      <c r="F12" s="29"/>
      <c r="G12" s="29"/>
      <c r="H12" s="30"/>
      <c r="I12" s="30"/>
      <c r="J12" s="31"/>
      <c r="K12" s="31"/>
      <c r="L12" s="31"/>
    </row>
    <row r="13" s="28" customFormat="true" ht="12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  <c r="I13" s="3"/>
      <c r="J13" s="31"/>
      <c r="K13" s="31"/>
      <c r="L13" s="31"/>
    </row>
    <row r="14" s="21" customFormat="true" ht="12" hidden="false" customHeight="false" outlineLevel="0" collapsed="false">
      <c r="B14" s="32"/>
      <c r="C14" s="26"/>
      <c r="D14" s="15"/>
      <c r="E14" s="33"/>
      <c r="F14" s="34"/>
      <c r="G14" s="35"/>
      <c r="H14" s="34"/>
      <c r="I14" s="34"/>
      <c r="J14" s="25"/>
      <c r="K14" s="25"/>
      <c r="L14" s="25"/>
    </row>
    <row r="15" s="21" customFormat="true" ht="12" hidden="false" customHeight="true" outlineLevel="0" collapsed="false">
      <c r="B15" s="36" t="s">
        <v>16</v>
      </c>
      <c r="C15" s="36"/>
      <c r="D15" s="15"/>
      <c r="E15" s="37"/>
      <c r="F15" s="37"/>
      <c r="G15" s="38"/>
      <c r="H15" s="37"/>
      <c r="I15" s="37"/>
      <c r="J15" s="25"/>
      <c r="K15" s="25"/>
      <c r="L15" s="25"/>
    </row>
    <row r="16" s="21" customFormat="true" ht="73.5" hidden="false" customHeight="true" outlineLevel="0" collapsed="false">
      <c r="B16" s="10" t="s">
        <v>5</v>
      </c>
      <c r="C16" s="10" t="s">
        <v>6</v>
      </c>
      <c r="D16" s="11" t="s">
        <v>17</v>
      </c>
      <c r="E16" s="11" t="s">
        <v>18</v>
      </c>
      <c r="F16" s="11" t="s">
        <v>19</v>
      </c>
      <c r="G16" s="11" t="s">
        <v>20</v>
      </c>
      <c r="H16" s="11" t="s">
        <v>21</v>
      </c>
      <c r="I16" s="11" t="s">
        <v>22</v>
      </c>
      <c r="J16" s="25"/>
      <c r="K16" s="25"/>
      <c r="L16" s="25"/>
    </row>
    <row r="17" s="21" customFormat="true" ht="21.75" hidden="false" customHeight="true" outlineLevel="0" collapsed="false">
      <c r="B17" s="10"/>
      <c r="C17" s="10"/>
      <c r="D17" s="10"/>
      <c r="E17" s="11"/>
      <c r="F17" s="11"/>
      <c r="G17" s="11"/>
      <c r="H17" s="11"/>
      <c r="I17" s="11"/>
      <c r="J17" s="25"/>
      <c r="K17" s="25"/>
      <c r="L17" s="25"/>
    </row>
    <row r="18" s="21" customFormat="true" ht="12" hidden="false" customHeight="false" outlineLevel="0" collapsed="false">
      <c r="B18" s="10"/>
      <c r="C18" s="13" t="s">
        <v>10</v>
      </c>
      <c r="D18" s="11"/>
      <c r="E18" s="14" t="s">
        <v>11</v>
      </c>
      <c r="F18" s="14" t="s">
        <v>12</v>
      </c>
      <c r="G18" s="14" t="s">
        <v>23</v>
      </c>
      <c r="H18" s="14" t="s">
        <v>24</v>
      </c>
      <c r="I18" s="14" t="s">
        <v>25</v>
      </c>
      <c r="J18" s="25"/>
      <c r="K18" s="25"/>
      <c r="L18" s="25"/>
    </row>
    <row r="19" s="21" customFormat="true" ht="23.25" hidden="false" customHeight="false" outlineLevel="0" collapsed="false">
      <c r="B19" s="39" t="s">
        <v>26</v>
      </c>
      <c r="C19" s="40"/>
      <c r="D19" s="11" t="s">
        <v>27</v>
      </c>
      <c r="E19" s="41"/>
      <c r="F19" s="41"/>
      <c r="G19" s="42" t="n">
        <v>8</v>
      </c>
      <c r="H19" s="43" t="n">
        <f aca="false">E19*G19</f>
        <v>0</v>
      </c>
      <c r="I19" s="43" t="n">
        <f aca="false">F19*G19</f>
        <v>0</v>
      </c>
      <c r="J19" s="25"/>
      <c r="K19" s="25"/>
      <c r="L19" s="25"/>
    </row>
    <row r="20" s="21" customFormat="true" ht="12.75" hidden="false" customHeight="true" outlineLevel="0" collapsed="false">
      <c r="B20" s="22" t="s">
        <v>28</v>
      </c>
      <c r="C20" s="22"/>
      <c r="D20" s="22"/>
      <c r="E20" s="22"/>
      <c r="F20" s="22"/>
      <c r="G20" s="22"/>
      <c r="H20" s="23" t="n">
        <f aca="false">H19</f>
        <v>0</v>
      </c>
      <c r="I20" s="24" t="n">
        <f aca="false">I19</f>
        <v>0</v>
      </c>
      <c r="J20" s="25"/>
      <c r="K20" s="25"/>
      <c r="L20" s="25"/>
    </row>
    <row r="21" s="21" customFormat="true" ht="12" hidden="false" customHeight="false" outlineLevel="0" collapsed="false">
      <c r="B21" s="44"/>
      <c r="C21" s="26"/>
      <c r="D21" s="15"/>
      <c r="E21" s="37"/>
      <c r="F21" s="37"/>
      <c r="G21" s="38"/>
      <c r="H21" s="37"/>
      <c r="I21" s="37"/>
      <c r="J21" s="25"/>
      <c r="K21" s="25"/>
      <c r="L21" s="25"/>
    </row>
    <row r="22" s="21" customFormat="true" ht="12" hidden="false" customHeight="true" outlineLevel="0" collapsed="false">
      <c r="B22" s="3" t="s">
        <v>29</v>
      </c>
      <c r="C22" s="3"/>
      <c r="D22" s="3"/>
      <c r="E22" s="3"/>
      <c r="F22" s="3"/>
      <c r="G22" s="3"/>
      <c r="H22" s="3"/>
      <c r="I22" s="3"/>
      <c r="J22" s="25"/>
      <c r="K22" s="25"/>
      <c r="L22" s="25"/>
    </row>
    <row r="23" s="21" customFormat="true" ht="12" hidden="false" customHeight="false" outlineLevel="0" collapsed="false">
      <c r="B23" s="45"/>
      <c r="C23" s="45"/>
      <c r="D23" s="45"/>
      <c r="E23" s="45"/>
      <c r="F23" s="45"/>
      <c r="G23" s="45"/>
      <c r="H23" s="45"/>
      <c r="I23" s="45"/>
      <c r="J23" s="25"/>
      <c r="K23" s="25"/>
      <c r="L23" s="25"/>
    </row>
    <row r="24" s="21" customFormat="true" ht="12" hidden="false" customHeight="false" outlineLevel="0" collapsed="false">
      <c r="B24" s="45"/>
      <c r="C24" s="45"/>
      <c r="D24" s="45"/>
      <c r="E24" s="45"/>
      <c r="F24" s="45"/>
      <c r="G24" s="45"/>
      <c r="H24" s="45"/>
      <c r="I24" s="45"/>
      <c r="J24" s="25"/>
      <c r="K24" s="25"/>
      <c r="L24" s="25"/>
    </row>
    <row r="25" s="21" customFormat="true" ht="12" hidden="false" customHeight="true" outlineLevel="0" collapsed="false">
      <c r="B25" s="36" t="s">
        <v>30</v>
      </c>
      <c r="C25" s="36"/>
      <c r="D25" s="36"/>
      <c r="E25" s="36"/>
      <c r="F25" s="36"/>
      <c r="G25" s="36"/>
      <c r="H25" s="36"/>
      <c r="I25" s="36"/>
      <c r="J25" s="36"/>
      <c r="K25" s="36"/>
      <c r="L25" s="25"/>
    </row>
    <row r="26" s="21" customFormat="true" ht="44.25" hidden="false" customHeight="true" outlineLevel="0" collapsed="false">
      <c r="A26" s="11" t="s">
        <v>31</v>
      </c>
      <c r="B26" s="11" t="s">
        <v>5</v>
      </c>
      <c r="C26" s="10" t="s">
        <v>32</v>
      </c>
      <c r="D26" s="11" t="s">
        <v>17</v>
      </c>
      <c r="E26" s="11" t="s">
        <v>33</v>
      </c>
      <c r="F26" s="11" t="s">
        <v>34</v>
      </c>
      <c r="G26" s="11" t="s">
        <v>35</v>
      </c>
      <c r="H26" s="11" t="s">
        <v>36</v>
      </c>
      <c r="I26" s="11" t="s">
        <v>37</v>
      </c>
      <c r="J26" s="11" t="s">
        <v>38</v>
      </c>
      <c r="K26" s="46" t="s">
        <v>39</v>
      </c>
      <c r="L26" s="46" t="s">
        <v>40</v>
      </c>
    </row>
    <row r="27" s="21" customFormat="true" ht="12" hidden="false" customHeight="false" outlineLevel="0" collapsed="false">
      <c r="A27" s="11"/>
      <c r="B27" s="11"/>
      <c r="C27" s="10"/>
      <c r="D27" s="10"/>
      <c r="E27" s="11"/>
      <c r="F27" s="11"/>
      <c r="G27" s="11"/>
      <c r="H27" s="11"/>
      <c r="I27" s="11"/>
      <c r="J27" s="11"/>
      <c r="K27" s="46"/>
      <c r="L27" s="46"/>
    </row>
    <row r="28" s="21" customFormat="true" ht="12" hidden="false" customHeight="false" outlineLevel="0" collapsed="false">
      <c r="A28" s="11"/>
      <c r="B28" s="11"/>
      <c r="C28" s="13" t="s">
        <v>10</v>
      </c>
      <c r="D28" s="11"/>
      <c r="E28" s="14" t="s">
        <v>11</v>
      </c>
      <c r="F28" s="14" t="s">
        <v>12</v>
      </c>
      <c r="G28" s="14" t="s">
        <v>23</v>
      </c>
      <c r="H28" s="14" t="s">
        <v>41</v>
      </c>
      <c r="I28" s="14" t="s">
        <v>42</v>
      </c>
      <c r="J28" s="14" t="s">
        <v>43</v>
      </c>
      <c r="K28" s="14" t="s">
        <v>44</v>
      </c>
      <c r="L28" s="14" t="s">
        <v>45</v>
      </c>
    </row>
    <row r="29" s="21" customFormat="true" ht="12" hidden="false" customHeight="false" outlineLevel="0" collapsed="false">
      <c r="A29" s="47" t="s">
        <v>46</v>
      </c>
      <c r="B29" s="48" t="s">
        <v>47</v>
      </c>
      <c r="C29" s="49"/>
      <c r="D29" s="50" t="s">
        <v>48</v>
      </c>
      <c r="E29" s="51"/>
      <c r="F29" s="51"/>
      <c r="G29" s="50"/>
      <c r="H29" s="19"/>
      <c r="I29" s="19"/>
      <c r="J29" s="52" t="n">
        <v>6</v>
      </c>
      <c r="K29" s="53" t="n">
        <f aca="false">E29*J29</f>
        <v>0</v>
      </c>
      <c r="L29" s="53" t="n">
        <f aca="false">F29*J29</f>
        <v>0</v>
      </c>
    </row>
    <row r="30" s="21" customFormat="true" ht="34.5" hidden="false" customHeight="false" outlineLevel="0" collapsed="false">
      <c r="A30" s="47" t="s">
        <v>49</v>
      </c>
      <c r="B30" s="48" t="s">
        <v>50</v>
      </c>
      <c r="C30" s="49"/>
      <c r="D30" s="50" t="s">
        <v>48</v>
      </c>
      <c r="E30" s="51"/>
      <c r="F30" s="51"/>
      <c r="G30" s="50"/>
      <c r="H30" s="19"/>
      <c r="I30" s="19"/>
      <c r="J30" s="52" t="n">
        <v>6</v>
      </c>
      <c r="K30" s="53" t="n">
        <f aca="false">E30*J30</f>
        <v>0</v>
      </c>
      <c r="L30" s="53" t="n">
        <f aca="false">F30*J30</f>
        <v>0</v>
      </c>
    </row>
    <row r="31" s="21" customFormat="true" ht="34.5" hidden="false" customHeight="false" outlineLevel="0" collapsed="false">
      <c r="A31" s="47" t="s">
        <v>51</v>
      </c>
      <c r="B31" s="48" t="s">
        <v>52</v>
      </c>
      <c r="C31" s="49"/>
      <c r="D31" s="50" t="s">
        <v>48</v>
      </c>
      <c r="E31" s="51"/>
      <c r="F31" s="51"/>
      <c r="G31" s="50"/>
      <c r="H31" s="19"/>
      <c r="I31" s="19"/>
      <c r="J31" s="52" t="n">
        <v>6</v>
      </c>
      <c r="K31" s="53" t="n">
        <f aca="false">E31*J31</f>
        <v>0</v>
      </c>
      <c r="L31" s="53" t="n">
        <f aca="false">F31*J31</f>
        <v>0</v>
      </c>
    </row>
    <row r="32" s="21" customFormat="true" ht="57" hidden="false" customHeight="false" outlineLevel="0" collapsed="false">
      <c r="A32" s="47" t="s">
        <v>53</v>
      </c>
      <c r="B32" s="48" t="s">
        <v>54</v>
      </c>
      <c r="C32" s="49"/>
      <c r="D32" s="50" t="s">
        <v>48</v>
      </c>
      <c r="E32" s="51"/>
      <c r="F32" s="51"/>
      <c r="G32" s="50"/>
      <c r="H32" s="19"/>
      <c r="I32" s="19"/>
      <c r="J32" s="52" t="n">
        <v>3</v>
      </c>
      <c r="K32" s="53" t="n">
        <f aca="false">E32*J32</f>
        <v>0</v>
      </c>
      <c r="L32" s="53" t="n">
        <f aca="false">F32*J32</f>
        <v>0</v>
      </c>
    </row>
    <row r="33" s="21" customFormat="true" ht="34.5" hidden="false" customHeight="false" outlineLevel="0" collapsed="false">
      <c r="A33" s="47" t="s">
        <v>55</v>
      </c>
      <c r="B33" s="48" t="s">
        <v>56</v>
      </c>
      <c r="C33" s="49"/>
      <c r="D33" s="50" t="s">
        <v>48</v>
      </c>
      <c r="E33" s="51"/>
      <c r="F33" s="51"/>
      <c r="G33" s="50"/>
      <c r="H33" s="19"/>
      <c r="I33" s="19"/>
      <c r="J33" s="52" t="n">
        <v>1</v>
      </c>
      <c r="K33" s="53" t="n">
        <f aca="false">E33*J33</f>
        <v>0</v>
      </c>
      <c r="L33" s="53" t="n">
        <f aca="false">F33*J33</f>
        <v>0</v>
      </c>
    </row>
    <row r="34" s="21" customFormat="true" ht="22.5" hidden="false" customHeight="false" outlineLevel="0" collapsed="false">
      <c r="A34" s="47" t="s">
        <v>57</v>
      </c>
      <c r="B34" s="48" t="s">
        <v>58</v>
      </c>
      <c r="C34" s="49"/>
      <c r="D34" s="50" t="s">
        <v>48</v>
      </c>
      <c r="E34" s="51"/>
      <c r="F34" s="51"/>
      <c r="G34" s="50"/>
      <c r="H34" s="19"/>
      <c r="I34" s="19"/>
      <c r="J34" s="52" t="n">
        <v>1</v>
      </c>
      <c r="K34" s="53" t="n">
        <f aca="false">E34*J34</f>
        <v>0</v>
      </c>
      <c r="L34" s="53" t="n">
        <f aca="false">F34*J34</f>
        <v>0</v>
      </c>
    </row>
    <row r="35" s="21" customFormat="true" ht="34.5" hidden="false" customHeight="false" outlineLevel="0" collapsed="false">
      <c r="A35" s="47" t="s">
        <v>59</v>
      </c>
      <c r="B35" s="48" t="s">
        <v>60</v>
      </c>
      <c r="C35" s="49"/>
      <c r="D35" s="50" t="s">
        <v>48</v>
      </c>
      <c r="E35" s="51"/>
      <c r="F35" s="51"/>
      <c r="G35" s="50"/>
      <c r="H35" s="19"/>
      <c r="I35" s="19"/>
      <c r="J35" s="52" t="n">
        <v>1</v>
      </c>
      <c r="K35" s="53" t="n">
        <f aca="false">E35*J35</f>
        <v>0</v>
      </c>
      <c r="L35" s="53" t="n">
        <f aca="false">F35*J35</f>
        <v>0</v>
      </c>
    </row>
    <row r="36" s="21" customFormat="true" ht="34.5" hidden="false" customHeight="false" outlineLevel="0" collapsed="false">
      <c r="A36" s="47" t="s">
        <v>61</v>
      </c>
      <c r="B36" s="48" t="s">
        <v>62</v>
      </c>
      <c r="C36" s="49"/>
      <c r="D36" s="50" t="s">
        <v>48</v>
      </c>
      <c r="E36" s="51"/>
      <c r="F36" s="51"/>
      <c r="G36" s="50"/>
      <c r="H36" s="19"/>
      <c r="I36" s="19"/>
      <c r="J36" s="52" t="n">
        <v>1</v>
      </c>
      <c r="K36" s="53" t="n">
        <f aca="false">E36*J36</f>
        <v>0</v>
      </c>
      <c r="L36" s="53" t="n">
        <f aca="false">F36*J36</f>
        <v>0</v>
      </c>
    </row>
    <row r="37" s="21" customFormat="true" ht="45.75" hidden="false" customHeight="false" outlineLevel="0" collapsed="false">
      <c r="A37" s="54" t="s">
        <v>63</v>
      </c>
      <c r="B37" s="48" t="s">
        <v>64</v>
      </c>
      <c r="C37" s="49"/>
      <c r="D37" s="50" t="s">
        <v>48</v>
      </c>
      <c r="E37" s="51"/>
      <c r="F37" s="51"/>
      <c r="G37" s="50"/>
      <c r="H37" s="19"/>
      <c r="I37" s="19"/>
      <c r="J37" s="52" t="n">
        <v>1</v>
      </c>
      <c r="K37" s="53" t="n">
        <f aca="false">E37*J37</f>
        <v>0</v>
      </c>
      <c r="L37" s="53" t="n">
        <f aca="false">F37*J37</f>
        <v>0</v>
      </c>
    </row>
    <row r="38" s="21" customFormat="true" ht="34.5" hidden="false" customHeight="false" outlineLevel="0" collapsed="false">
      <c r="A38" s="47" t="s">
        <v>65</v>
      </c>
      <c r="B38" s="48" t="s">
        <v>66</v>
      </c>
      <c r="C38" s="49"/>
      <c r="D38" s="50" t="s">
        <v>48</v>
      </c>
      <c r="E38" s="51"/>
      <c r="F38" s="51"/>
      <c r="G38" s="50"/>
      <c r="H38" s="19"/>
      <c r="I38" s="19"/>
      <c r="J38" s="52" t="n">
        <v>1</v>
      </c>
      <c r="K38" s="53" t="n">
        <f aca="false">E38*J38</f>
        <v>0</v>
      </c>
      <c r="L38" s="53" t="n">
        <f aca="false">F38*J38</f>
        <v>0</v>
      </c>
    </row>
    <row r="39" s="21" customFormat="true" ht="22.5" hidden="false" customHeight="false" outlineLevel="0" collapsed="false">
      <c r="A39" s="47" t="s">
        <v>67</v>
      </c>
      <c r="B39" s="48" t="s">
        <v>68</v>
      </c>
      <c r="C39" s="49"/>
      <c r="D39" s="50" t="s">
        <v>48</v>
      </c>
      <c r="E39" s="51"/>
      <c r="F39" s="51"/>
      <c r="G39" s="50"/>
      <c r="H39" s="19"/>
      <c r="I39" s="19"/>
      <c r="J39" s="52" t="n">
        <v>1</v>
      </c>
      <c r="K39" s="53" t="n">
        <f aca="false">E39*J39</f>
        <v>0</v>
      </c>
      <c r="L39" s="53" t="n">
        <f aca="false">F39*J39</f>
        <v>0</v>
      </c>
    </row>
    <row r="40" s="21" customFormat="true" ht="34.5" hidden="false" customHeight="false" outlineLevel="0" collapsed="false">
      <c r="A40" s="47" t="s">
        <v>69</v>
      </c>
      <c r="B40" s="48" t="s">
        <v>70</v>
      </c>
      <c r="C40" s="49"/>
      <c r="D40" s="50" t="s">
        <v>48</v>
      </c>
      <c r="E40" s="51"/>
      <c r="F40" s="51"/>
      <c r="G40" s="50"/>
      <c r="H40" s="19"/>
      <c r="I40" s="19"/>
      <c r="J40" s="52" t="n">
        <v>1</v>
      </c>
      <c r="K40" s="53" t="n">
        <f aca="false">E40*J40</f>
        <v>0</v>
      </c>
      <c r="L40" s="53" t="n">
        <f aca="false">F40*J40</f>
        <v>0</v>
      </c>
    </row>
    <row r="41" s="21" customFormat="true" ht="34.5" hidden="false" customHeight="false" outlineLevel="0" collapsed="false">
      <c r="A41" s="47" t="s">
        <v>71</v>
      </c>
      <c r="B41" s="48" t="s">
        <v>72</v>
      </c>
      <c r="C41" s="49"/>
      <c r="D41" s="50" t="s">
        <v>48</v>
      </c>
      <c r="E41" s="51"/>
      <c r="F41" s="51"/>
      <c r="G41" s="50"/>
      <c r="H41" s="19"/>
      <c r="I41" s="19"/>
      <c r="J41" s="52" t="n">
        <v>1</v>
      </c>
      <c r="K41" s="53" t="n">
        <f aca="false">E41*J41</f>
        <v>0</v>
      </c>
      <c r="L41" s="53" t="n">
        <f aca="false">F41*J41</f>
        <v>0</v>
      </c>
    </row>
    <row r="42" s="21" customFormat="true" ht="34.5" hidden="false" customHeight="false" outlineLevel="0" collapsed="false">
      <c r="A42" s="47" t="s">
        <v>73</v>
      </c>
      <c r="B42" s="48" t="s">
        <v>74</v>
      </c>
      <c r="C42" s="49"/>
      <c r="D42" s="50" t="s">
        <v>48</v>
      </c>
      <c r="E42" s="51"/>
      <c r="F42" s="51"/>
      <c r="G42" s="50"/>
      <c r="H42" s="19"/>
      <c r="I42" s="19"/>
      <c r="J42" s="52" t="n">
        <v>1</v>
      </c>
      <c r="K42" s="53" t="n">
        <f aca="false">E42*J42</f>
        <v>0</v>
      </c>
      <c r="L42" s="53" t="n">
        <f aca="false">F42*J42</f>
        <v>0</v>
      </c>
    </row>
    <row r="43" s="21" customFormat="true" ht="34.5" hidden="false" customHeight="false" outlineLevel="0" collapsed="false">
      <c r="A43" s="47" t="s">
        <v>75</v>
      </c>
      <c r="B43" s="48" t="s">
        <v>76</v>
      </c>
      <c r="C43" s="49"/>
      <c r="D43" s="50" t="s">
        <v>48</v>
      </c>
      <c r="E43" s="51"/>
      <c r="F43" s="51"/>
      <c r="G43" s="50"/>
      <c r="H43" s="19"/>
      <c r="I43" s="19"/>
      <c r="J43" s="52" t="n">
        <v>1</v>
      </c>
      <c r="K43" s="53" t="n">
        <f aca="false">E43*J43</f>
        <v>0</v>
      </c>
      <c r="L43" s="53" t="n">
        <f aca="false">F43*J43</f>
        <v>0</v>
      </c>
    </row>
    <row r="44" s="21" customFormat="true" ht="34.5" hidden="false" customHeight="false" outlineLevel="0" collapsed="false">
      <c r="A44" s="47" t="s">
        <v>77</v>
      </c>
      <c r="B44" s="48" t="s">
        <v>78</v>
      </c>
      <c r="C44" s="49"/>
      <c r="D44" s="50" t="s">
        <v>48</v>
      </c>
      <c r="E44" s="51"/>
      <c r="F44" s="51"/>
      <c r="G44" s="50"/>
      <c r="H44" s="19"/>
      <c r="I44" s="19"/>
      <c r="J44" s="52" t="n">
        <v>1</v>
      </c>
      <c r="K44" s="53" t="n">
        <f aca="false">E44*J44</f>
        <v>0</v>
      </c>
      <c r="L44" s="53" t="n">
        <f aca="false">F44*J44</f>
        <v>0</v>
      </c>
    </row>
    <row r="45" s="21" customFormat="true" ht="34.5" hidden="false" customHeight="false" outlineLevel="0" collapsed="false">
      <c r="A45" s="55" t="s">
        <v>79</v>
      </c>
      <c r="B45" s="48" t="s">
        <v>80</v>
      </c>
      <c r="C45" s="52"/>
      <c r="D45" s="11" t="s">
        <v>48</v>
      </c>
      <c r="E45" s="51"/>
      <c r="F45" s="51"/>
      <c r="G45" s="11"/>
      <c r="H45" s="51"/>
      <c r="I45" s="51"/>
      <c r="J45" s="52" t="n">
        <v>1</v>
      </c>
      <c r="K45" s="53" t="n">
        <f aca="false">E45*J45</f>
        <v>0</v>
      </c>
      <c r="L45" s="53" t="n">
        <f aca="false">F45*J45</f>
        <v>0</v>
      </c>
    </row>
    <row r="46" s="21" customFormat="true" ht="69" hidden="false" customHeight="false" outlineLevel="0" collapsed="false">
      <c r="A46" s="55" t="s">
        <v>81</v>
      </c>
      <c r="B46" s="48" t="s">
        <v>82</v>
      </c>
      <c r="C46" s="52"/>
      <c r="D46" s="11" t="s">
        <v>48</v>
      </c>
      <c r="E46" s="51"/>
      <c r="F46" s="51"/>
      <c r="G46" s="11"/>
      <c r="H46" s="51"/>
      <c r="I46" s="51"/>
      <c r="J46" s="52" t="n">
        <v>1</v>
      </c>
      <c r="K46" s="53" t="n">
        <f aca="false">E46*J46</f>
        <v>0</v>
      </c>
      <c r="L46" s="53" t="n">
        <f aca="false">F46*J46</f>
        <v>0</v>
      </c>
    </row>
    <row r="47" s="21" customFormat="true" ht="22.5" hidden="false" customHeight="false" outlineLevel="0" collapsed="false">
      <c r="A47" s="55" t="s">
        <v>83</v>
      </c>
      <c r="B47" s="48" t="s">
        <v>84</v>
      </c>
      <c r="C47" s="52"/>
      <c r="D47" s="11" t="s">
        <v>48</v>
      </c>
      <c r="E47" s="51"/>
      <c r="F47" s="51"/>
      <c r="G47" s="11"/>
      <c r="H47" s="51"/>
      <c r="I47" s="51"/>
      <c r="J47" s="52" t="n">
        <v>1</v>
      </c>
      <c r="K47" s="53" t="n">
        <f aca="false">E47*J47</f>
        <v>0</v>
      </c>
      <c r="L47" s="53" t="n">
        <f aca="false">F47*J47</f>
        <v>0</v>
      </c>
    </row>
    <row r="48" s="21" customFormat="true" ht="22.5" hidden="false" customHeight="false" outlineLevel="0" collapsed="false">
      <c r="A48" s="55" t="s">
        <v>85</v>
      </c>
      <c r="B48" s="48" t="s">
        <v>86</v>
      </c>
      <c r="C48" s="52"/>
      <c r="D48" s="11" t="s">
        <v>48</v>
      </c>
      <c r="E48" s="51"/>
      <c r="F48" s="51"/>
      <c r="G48" s="11"/>
      <c r="H48" s="51"/>
      <c r="I48" s="51"/>
      <c r="J48" s="52" t="n">
        <v>1</v>
      </c>
      <c r="K48" s="53" t="n">
        <f aca="false">E48*J48</f>
        <v>0</v>
      </c>
      <c r="L48" s="53" t="n">
        <f aca="false">F48*J48</f>
        <v>0</v>
      </c>
    </row>
    <row r="49" s="21" customFormat="true" ht="34.5" hidden="false" customHeight="false" outlineLevel="0" collapsed="false">
      <c r="A49" s="55" t="s">
        <v>87</v>
      </c>
      <c r="B49" s="48" t="s">
        <v>88</v>
      </c>
      <c r="C49" s="52"/>
      <c r="D49" s="11" t="s">
        <v>48</v>
      </c>
      <c r="E49" s="51"/>
      <c r="F49" s="51"/>
      <c r="G49" s="11"/>
      <c r="H49" s="51"/>
      <c r="I49" s="51"/>
      <c r="J49" s="52" t="n">
        <v>1</v>
      </c>
      <c r="K49" s="53" t="n">
        <f aca="false">E49*J49</f>
        <v>0</v>
      </c>
      <c r="L49" s="53" t="n">
        <f aca="false">F49*J49</f>
        <v>0</v>
      </c>
    </row>
    <row r="50" s="21" customFormat="true" ht="37.5" hidden="false" customHeight="true" outlineLevel="0" collapsed="false">
      <c r="A50" s="55" t="s">
        <v>89</v>
      </c>
      <c r="B50" s="48" t="s">
        <v>90</v>
      </c>
      <c r="C50" s="52"/>
      <c r="D50" s="11" t="s">
        <v>48</v>
      </c>
      <c r="E50" s="51"/>
      <c r="F50" s="51"/>
      <c r="G50" s="11"/>
      <c r="H50" s="51"/>
      <c r="I50" s="51"/>
      <c r="J50" s="52" t="n">
        <v>1</v>
      </c>
      <c r="K50" s="53" t="n">
        <f aca="false">E50*J50</f>
        <v>0</v>
      </c>
      <c r="L50" s="53" t="n">
        <f aca="false">F50*J50</f>
        <v>0</v>
      </c>
    </row>
    <row r="51" s="21" customFormat="true" ht="14.25" hidden="false" customHeight="false" outlineLevel="0" collapsed="false">
      <c r="A51" s="55" t="s">
        <v>91</v>
      </c>
      <c r="B51" s="48" t="s">
        <v>92</v>
      </c>
      <c r="C51" s="52"/>
      <c r="D51" s="11" t="s">
        <v>48</v>
      </c>
      <c r="E51" s="51"/>
      <c r="F51" s="51"/>
      <c r="G51" s="11"/>
      <c r="H51" s="51"/>
      <c r="I51" s="51"/>
      <c r="J51" s="52" t="n">
        <v>6</v>
      </c>
      <c r="K51" s="53" t="n">
        <f aca="false">E51*J51</f>
        <v>0</v>
      </c>
      <c r="L51" s="53" t="n">
        <f aca="false">F51*J51</f>
        <v>0</v>
      </c>
    </row>
    <row r="52" s="21" customFormat="true" ht="14.25" hidden="false" customHeight="false" outlineLevel="0" collapsed="false">
      <c r="A52" s="55" t="s">
        <v>93</v>
      </c>
      <c r="B52" s="48" t="s">
        <v>94</v>
      </c>
      <c r="C52" s="52"/>
      <c r="D52" s="11" t="s">
        <v>48</v>
      </c>
      <c r="E52" s="51"/>
      <c r="F52" s="51"/>
      <c r="G52" s="11"/>
      <c r="H52" s="51"/>
      <c r="I52" s="51"/>
      <c r="J52" s="52" t="n">
        <v>6</v>
      </c>
      <c r="K52" s="53" t="n">
        <f aca="false">E52*J52</f>
        <v>0</v>
      </c>
      <c r="L52" s="53" t="n">
        <f aca="false">F52*J52</f>
        <v>0</v>
      </c>
    </row>
    <row r="53" s="21" customFormat="true" ht="14.25" hidden="false" customHeight="false" outlineLevel="0" collapsed="false">
      <c r="A53" s="55" t="s">
        <v>95</v>
      </c>
      <c r="B53" s="48" t="s">
        <v>96</v>
      </c>
      <c r="C53" s="52"/>
      <c r="D53" s="11" t="s">
        <v>48</v>
      </c>
      <c r="E53" s="51"/>
      <c r="F53" s="51"/>
      <c r="G53" s="11"/>
      <c r="H53" s="51"/>
      <c r="I53" s="51"/>
      <c r="J53" s="52" t="n">
        <v>6</v>
      </c>
      <c r="K53" s="53" t="n">
        <f aca="false">E53*J53</f>
        <v>0</v>
      </c>
      <c r="L53" s="53" t="n">
        <f aca="false">F53*J53</f>
        <v>0</v>
      </c>
    </row>
    <row r="54" s="21" customFormat="true" ht="15.75" hidden="false" customHeight="true" outlineLevel="0" collapsed="false">
      <c r="A54" s="55" t="s">
        <v>97</v>
      </c>
      <c r="B54" s="48" t="s">
        <v>98</v>
      </c>
      <c r="C54" s="52"/>
      <c r="D54" s="11" t="s">
        <v>48</v>
      </c>
      <c r="E54" s="51"/>
      <c r="F54" s="51"/>
      <c r="G54" s="11"/>
      <c r="H54" s="51"/>
      <c r="I54" s="51"/>
      <c r="J54" s="52" t="n">
        <v>1</v>
      </c>
      <c r="K54" s="53" t="n">
        <f aca="false">E54*J54</f>
        <v>0</v>
      </c>
      <c r="L54" s="53" t="n">
        <f aca="false">F54*J54</f>
        <v>0</v>
      </c>
    </row>
    <row r="55" s="21" customFormat="true" ht="13.5" hidden="false" customHeight="true" outlineLevel="0" collapsed="false">
      <c r="A55" s="55" t="s">
        <v>99</v>
      </c>
      <c r="B55" s="48" t="s">
        <v>100</v>
      </c>
      <c r="C55" s="52"/>
      <c r="D55" s="11" t="s">
        <v>48</v>
      </c>
      <c r="E55" s="51"/>
      <c r="F55" s="51"/>
      <c r="G55" s="11"/>
      <c r="H55" s="51"/>
      <c r="I55" s="51"/>
      <c r="J55" s="52" t="n">
        <v>1</v>
      </c>
      <c r="K55" s="53" t="n">
        <f aca="false">E55*J55</f>
        <v>0</v>
      </c>
      <c r="L55" s="53" t="n">
        <f aca="false">F55*J55</f>
        <v>0</v>
      </c>
    </row>
    <row r="56" s="21" customFormat="true" ht="15" hidden="false" customHeight="true" outlineLevel="0" collapsed="false">
      <c r="A56" s="55" t="s">
        <v>101</v>
      </c>
      <c r="B56" s="48" t="s">
        <v>102</v>
      </c>
      <c r="C56" s="52"/>
      <c r="D56" s="11" t="s">
        <v>48</v>
      </c>
      <c r="E56" s="51"/>
      <c r="F56" s="51"/>
      <c r="G56" s="11"/>
      <c r="H56" s="51"/>
      <c r="I56" s="51"/>
      <c r="J56" s="52" t="n">
        <v>1</v>
      </c>
      <c r="K56" s="53" t="n">
        <f aca="false">E56*J56</f>
        <v>0</v>
      </c>
      <c r="L56" s="53" t="n">
        <f aca="false">F56*J56</f>
        <v>0</v>
      </c>
    </row>
    <row r="57" s="21" customFormat="true" ht="16.5" hidden="false" customHeight="true" outlineLevel="0" collapsed="false">
      <c r="A57" s="55" t="s">
        <v>103</v>
      </c>
      <c r="B57" s="48" t="s">
        <v>104</v>
      </c>
      <c r="C57" s="52"/>
      <c r="D57" s="11" t="s">
        <v>48</v>
      </c>
      <c r="E57" s="51"/>
      <c r="F57" s="51"/>
      <c r="G57" s="11"/>
      <c r="H57" s="51"/>
      <c r="I57" s="51"/>
      <c r="J57" s="52" t="n">
        <v>1</v>
      </c>
      <c r="K57" s="53" t="n">
        <f aca="false">E57*J57</f>
        <v>0</v>
      </c>
      <c r="L57" s="53" t="n">
        <f aca="false">F57*J57</f>
        <v>0</v>
      </c>
    </row>
    <row r="58" s="21" customFormat="true" ht="13.5" hidden="false" customHeight="true" outlineLevel="0" collapsed="false">
      <c r="A58" s="55" t="s">
        <v>105</v>
      </c>
      <c r="B58" s="48" t="s">
        <v>106</v>
      </c>
      <c r="C58" s="52"/>
      <c r="D58" s="11" t="s">
        <v>48</v>
      </c>
      <c r="E58" s="51"/>
      <c r="F58" s="51"/>
      <c r="G58" s="11"/>
      <c r="H58" s="51"/>
      <c r="I58" s="51"/>
      <c r="J58" s="52" t="n">
        <v>1</v>
      </c>
      <c r="K58" s="53" t="n">
        <f aca="false">E58*J58</f>
        <v>0</v>
      </c>
      <c r="L58" s="53" t="n">
        <f aca="false">F58*J58</f>
        <v>0</v>
      </c>
    </row>
    <row r="59" s="21" customFormat="true" ht="12" hidden="false" customHeight="true" outlineLevel="0" collapsed="false">
      <c r="A59" s="55" t="s">
        <v>107</v>
      </c>
      <c r="B59" s="48" t="s">
        <v>108</v>
      </c>
      <c r="C59" s="52"/>
      <c r="D59" s="11" t="s">
        <v>48</v>
      </c>
      <c r="E59" s="51"/>
      <c r="F59" s="51"/>
      <c r="G59" s="11"/>
      <c r="H59" s="51"/>
      <c r="I59" s="51"/>
      <c r="J59" s="52" t="n">
        <v>1</v>
      </c>
      <c r="K59" s="53" t="n">
        <f aca="false">E59*J59</f>
        <v>0</v>
      </c>
      <c r="L59" s="53" t="n">
        <f aca="false">F59*J59</f>
        <v>0</v>
      </c>
    </row>
    <row r="60" s="21" customFormat="true" ht="15.75" hidden="false" customHeight="true" outlineLevel="0" collapsed="false">
      <c r="A60" s="55" t="s">
        <v>109</v>
      </c>
      <c r="B60" s="48" t="s">
        <v>110</v>
      </c>
      <c r="C60" s="52"/>
      <c r="D60" s="11" t="s">
        <v>48</v>
      </c>
      <c r="E60" s="51"/>
      <c r="F60" s="51"/>
      <c r="G60" s="11"/>
      <c r="H60" s="51"/>
      <c r="I60" s="51"/>
      <c r="J60" s="52" t="n">
        <v>1</v>
      </c>
      <c r="K60" s="53" t="n">
        <f aca="false">E60*J60</f>
        <v>0</v>
      </c>
      <c r="L60" s="53" t="n">
        <f aca="false">F60*J60</f>
        <v>0</v>
      </c>
    </row>
    <row r="61" s="21" customFormat="true" ht="15" hidden="false" customHeight="true" outlineLevel="0" collapsed="false">
      <c r="A61" s="55" t="s">
        <v>111</v>
      </c>
      <c r="B61" s="48" t="s">
        <v>112</v>
      </c>
      <c r="C61" s="52"/>
      <c r="D61" s="11" t="s">
        <v>48</v>
      </c>
      <c r="E61" s="51"/>
      <c r="F61" s="51"/>
      <c r="G61" s="11"/>
      <c r="H61" s="51"/>
      <c r="I61" s="51"/>
      <c r="J61" s="52" t="n">
        <v>1</v>
      </c>
      <c r="K61" s="53" t="n">
        <f aca="false">E61*J61</f>
        <v>0</v>
      </c>
      <c r="L61" s="53" t="n">
        <f aca="false">F61*J61</f>
        <v>0</v>
      </c>
    </row>
    <row r="62" s="21" customFormat="true" ht="11.25" hidden="false" customHeight="true" outlineLevel="0" collapsed="false">
      <c r="A62" s="55" t="s">
        <v>113</v>
      </c>
      <c r="B62" s="48" t="s">
        <v>114</v>
      </c>
      <c r="C62" s="52"/>
      <c r="D62" s="11" t="s">
        <v>48</v>
      </c>
      <c r="E62" s="51"/>
      <c r="F62" s="51"/>
      <c r="G62" s="11"/>
      <c r="H62" s="51"/>
      <c r="I62" s="51"/>
      <c r="J62" s="52" t="n">
        <v>1</v>
      </c>
      <c r="K62" s="53" t="n">
        <f aca="false">E62*J62</f>
        <v>0</v>
      </c>
      <c r="L62" s="53" t="n">
        <f aca="false">F62*J62</f>
        <v>0</v>
      </c>
    </row>
    <row r="63" s="21" customFormat="true" ht="34.5" hidden="false" customHeight="false" outlineLevel="0" collapsed="false">
      <c r="A63" s="55" t="s">
        <v>115</v>
      </c>
      <c r="B63" s="48" t="s">
        <v>116</v>
      </c>
      <c r="C63" s="52"/>
      <c r="D63" s="11" t="s">
        <v>48</v>
      </c>
      <c r="E63" s="51"/>
      <c r="F63" s="51"/>
      <c r="G63" s="11"/>
      <c r="H63" s="51"/>
      <c r="I63" s="51"/>
      <c r="J63" s="52" t="n">
        <v>1</v>
      </c>
      <c r="K63" s="53" t="n">
        <f aca="false">E63*J63</f>
        <v>0</v>
      </c>
      <c r="L63" s="53" t="n">
        <f aca="false">F63*J63</f>
        <v>0</v>
      </c>
    </row>
    <row r="64" s="21" customFormat="true" ht="34.5" hidden="false" customHeight="false" outlineLevel="0" collapsed="false">
      <c r="A64" s="55" t="s">
        <v>117</v>
      </c>
      <c r="B64" s="48" t="s">
        <v>118</v>
      </c>
      <c r="C64" s="52"/>
      <c r="D64" s="11" t="s">
        <v>48</v>
      </c>
      <c r="E64" s="51"/>
      <c r="F64" s="51"/>
      <c r="G64" s="11"/>
      <c r="H64" s="51"/>
      <c r="I64" s="51"/>
      <c r="J64" s="52" t="n">
        <v>1</v>
      </c>
      <c r="K64" s="53" t="n">
        <f aca="false">E64*J64</f>
        <v>0</v>
      </c>
      <c r="L64" s="53" t="n">
        <f aca="false">F64*J64</f>
        <v>0</v>
      </c>
    </row>
    <row r="65" s="21" customFormat="true" ht="34.5" hidden="false" customHeight="false" outlineLevel="0" collapsed="false">
      <c r="A65" s="55" t="s">
        <v>119</v>
      </c>
      <c r="B65" s="48" t="s">
        <v>120</v>
      </c>
      <c r="C65" s="52"/>
      <c r="D65" s="11" t="s">
        <v>48</v>
      </c>
      <c r="E65" s="51"/>
      <c r="F65" s="51"/>
      <c r="G65" s="11"/>
      <c r="H65" s="51"/>
      <c r="I65" s="51"/>
      <c r="J65" s="52" t="n">
        <v>1</v>
      </c>
      <c r="K65" s="53" t="n">
        <f aca="false">E65*J65</f>
        <v>0</v>
      </c>
      <c r="L65" s="53" t="n">
        <f aca="false">F65*J65</f>
        <v>0</v>
      </c>
    </row>
    <row r="66" s="21" customFormat="true" ht="34.5" hidden="false" customHeight="false" outlineLevel="0" collapsed="false">
      <c r="A66" s="55" t="s">
        <v>121</v>
      </c>
      <c r="B66" s="48" t="s">
        <v>122</v>
      </c>
      <c r="C66" s="52"/>
      <c r="D66" s="11" t="s">
        <v>48</v>
      </c>
      <c r="E66" s="51"/>
      <c r="F66" s="51"/>
      <c r="G66" s="11"/>
      <c r="H66" s="51"/>
      <c r="I66" s="51"/>
      <c r="J66" s="52" t="n">
        <v>1</v>
      </c>
      <c r="K66" s="53" t="n">
        <f aca="false">E66*J66</f>
        <v>0</v>
      </c>
      <c r="L66" s="53" t="n">
        <f aca="false">F66*J66</f>
        <v>0</v>
      </c>
    </row>
    <row r="67" s="21" customFormat="true" ht="14.25" hidden="false" customHeight="false" outlineLevel="0" collapsed="false">
      <c r="A67" s="55" t="s">
        <v>123</v>
      </c>
      <c r="B67" s="48" t="s">
        <v>124</v>
      </c>
      <c r="C67" s="52"/>
      <c r="D67" s="11" t="s">
        <v>48</v>
      </c>
      <c r="E67" s="51"/>
      <c r="F67" s="51"/>
      <c r="G67" s="11"/>
      <c r="H67" s="51"/>
      <c r="I67" s="51"/>
      <c r="J67" s="52" t="n">
        <v>1</v>
      </c>
      <c r="K67" s="53" t="n">
        <f aca="false">E67*J67</f>
        <v>0</v>
      </c>
      <c r="L67" s="53" t="n">
        <f aca="false">F67*J67</f>
        <v>0</v>
      </c>
    </row>
    <row r="68" s="21" customFormat="true" ht="14.25" hidden="false" customHeight="false" outlineLevel="0" collapsed="false">
      <c r="A68" s="55" t="s">
        <v>125</v>
      </c>
      <c r="B68" s="48" t="s">
        <v>126</v>
      </c>
      <c r="C68" s="52"/>
      <c r="D68" s="11" t="s">
        <v>48</v>
      </c>
      <c r="E68" s="51"/>
      <c r="F68" s="51"/>
      <c r="G68" s="11"/>
      <c r="H68" s="51"/>
      <c r="I68" s="51"/>
      <c r="J68" s="52" t="n">
        <v>1</v>
      </c>
      <c r="K68" s="53" t="n">
        <f aca="false">E68*J68</f>
        <v>0</v>
      </c>
      <c r="L68" s="53" t="n">
        <f aca="false">F68*J68</f>
        <v>0</v>
      </c>
    </row>
    <row r="69" s="21" customFormat="true" ht="14.25" hidden="false" customHeight="false" outlineLevel="0" collapsed="false">
      <c r="A69" s="55" t="s">
        <v>127</v>
      </c>
      <c r="B69" s="48" t="s">
        <v>128</v>
      </c>
      <c r="C69" s="52"/>
      <c r="D69" s="11" t="s">
        <v>48</v>
      </c>
      <c r="E69" s="51"/>
      <c r="F69" s="51"/>
      <c r="G69" s="11"/>
      <c r="H69" s="51"/>
      <c r="I69" s="51"/>
      <c r="J69" s="52" t="n">
        <v>1</v>
      </c>
      <c r="K69" s="53" t="n">
        <f aca="false">E69*J69</f>
        <v>0</v>
      </c>
      <c r="L69" s="53" t="n">
        <f aca="false">F69*J69</f>
        <v>0</v>
      </c>
    </row>
    <row r="70" s="21" customFormat="true" ht="14.25" hidden="false" customHeight="false" outlineLevel="0" collapsed="false">
      <c r="A70" s="55" t="s">
        <v>129</v>
      </c>
      <c r="B70" s="48" t="s">
        <v>130</v>
      </c>
      <c r="C70" s="52"/>
      <c r="D70" s="11" t="s">
        <v>48</v>
      </c>
      <c r="E70" s="51"/>
      <c r="F70" s="51"/>
      <c r="G70" s="11"/>
      <c r="H70" s="51"/>
      <c r="I70" s="51"/>
      <c r="J70" s="52" t="n">
        <v>1</v>
      </c>
      <c r="K70" s="53" t="n">
        <f aca="false">E70*J70</f>
        <v>0</v>
      </c>
      <c r="L70" s="53" t="n">
        <f aca="false">F70*J70</f>
        <v>0</v>
      </c>
    </row>
    <row r="71" s="21" customFormat="true" ht="22.5" hidden="false" customHeight="false" outlineLevel="0" collapsed="false">
      <c r="A71" s="55" t="s">
        <v>131</v>
      </c>
      <c r="B71" s="48" t="s">
        <v>132</v>
      </c>
      <c r="C71" s="52"/>
      <c r="D71" s="11" t="s">
        <v>48</v>
      </c>
      <c r="E71" s="51"/>
      <c r="F71" s="51"/>
      <c r="G71" s="11"/>
      <c r="H71" s="51"/>
      <c r="I71" s="51"/>
      <c r="J71" s="52" t="n">
        <v>1</v>
      </c>
      <c r="K71" s="53" t="n">
        <f aca="false">E71*J71</f>
        <v>0</v>
      </c>
      <c r="L71" s="53" t="n">
        <f aca="false">F71*J71</f>
        <v>0</v>
      </c>
    </row>
    <row r="72" s="21" customFormat="true" ht="34.5" hidden="false" customHeight="false" outlineLevel="0" collapsed="false">
      <c r="A72" s="55" t="s">
        <v>133</v>
      </c>
      <c r="B72" s="48" t="s">
        <v>134</v>
      </c>
      <c r="C72" s="52"/>
      <c r="D72" s="11" t="s">
        <v>48</v>
      </c>
      <c r="E72" s="51"/>
      <c r="F72" s="51"/>
      <c r="G72" s="11"/>
      <c r="H72" s="51"/>
      <c r="I72" s="51"/>
      <c r="J72" s="52" t="n">
        <v>1</v>
      </c>
      <c r="K72" s="53" t="n">
        <f aca="false">E72*J72</f>
        <v>0</v>
      </c>
      <c r="L72" s="53" t="n">
        <f aca="false">F72*J72</f>
        <v>0</v>
      </c>
    </row>
    <row r="73" s="21" customFormat="true" ht="14.25" hidden="false" customHeight="false" outlineLevel="0" collapsed="false">
      <c r="A73" s="55" t="s">
        <v>135</v>
      </c>
      <c r="B73" s="48" t="s">
        <v>136</v>
      </c>
      <c r="C73" s="52"/>
      <c r="D73" s="11" t="s">
        <v>48</v>
      </c>
      <c r="E73" s="51"/>
      <c r="F73" s="51"/>
      <c r="G73" s="11"/>
      <c r="H73" s="51"/>
      <c r="I73" s="51"/>
      <c r="J73" s="52" t="n">
        <v>1</v>
      </c>
      <c r="K73" s="53" t="n">
        <f aca="false">E73*J73</f>
        <v>0</v>
      </c>
      <c r="L73" s="53" t="n">
        <f aca="false">F73*J73</f>
        <v>0</v>
      </c>
    </row>
    <row r="74" s="21" customFormat="true" ht="14.25" hidden="false" customHeight="false" outlineLevel="0" collapsed="false">
      <c r="A74" s="55" t="s">
        <v>137</v>
      </c>
      <c r="B74" s="48" t="s">
        <v>138</v>
      </c>
      <c r="C74" s="52"/>
      <c r="D74" s="11" t="s">
        <v>48</v>
      </c>
      <c r="E74" s="51"/>
      <c r="F74" s="51"/>
      <c r="G74" s="11"/>
      <c r="H74" s="51"/>
      <c r="I74" s="51"/>
      <c r="J74" s="52" t="n">
        <v>1</v>
      </c>
      <c r="K74" s="53" t="n">
        <f aca="false">E74*J74</f>
        <v>0</v>
      </c>
      <c r="L74" s="53" t="n">
        <f aca="false">F74*J74</f>
        <v>0</v>
      </c>
    </row>
    <row r="75" s="21" customFormat="true" ht="22.5" hidden="false" customHeight="false" outlineLevel="0" collapsed="false">
      <c r="A75" s="55" t="s">
        <v>139</v>
      </c>
      <c r="B75" s="48" t="s">
        <v>140</v>
      </c>
      <c r="C75" s="52"/>
      <c r="D75" s="11" t="s">
        <v>48</v>
      </c>
      <c r="E75" s="51"/>
      <c r="F75" s="51"/>
      <c r="G75" s="11"/>
      <c r="H75" s="51"/>
      <c r="I75" s="51"/>
      <c r="J75" s="52" t="n">
        <v>1</v>
      </c>
      <c r="K75" s="53" t="n">
        <f aca="false">E75*J75</f>
        <v>0</v>
      </c>
      <c r="L75" s="53" t="n">
        <f aca="false">F75*J75</f>
        <v>0</v>
      </c>
    </row>
    <row r="76" s="21" customFormat="true" ht="22.5" hidden="false" customHeight="false" outlineLevel="0" collapsed="false">
      <c r="A76" s="55" t="s">
        <v>141</v>
      </c>
      <c r="B76" s="48" t="s">
        <v>142</v>
      </c>
      <c r="C76" s="52"/>
      <c r="D76" s="11" t="s">
        <v>48</v>
      </c>
      <c r="E76" s="51"/>
      <c r="F76" s="51"/>
      <c r="G76" s="11"/>
      <c r="H76" s="51"/>
      <c r="I76" s="51"/>
      <c r="J76" s="52" t="n">
        <v>1</v>
      </c>
      <c r="K76" s="53" t="n">
        <f aca="false">E76*J76</f>
        <v>0</v>
      </c>
      <c r="L76" s="53" t="n">
        <f aca="false">F76*J76</f>
        <v>0</v>
      </c>
    </row>
    <row r="77" s="21" customFormat="true" ht="14.25" hidden="false" customHeight="false" outlineLevel="0" collapsed="false">
      <c r="A77" s="55" t="s">
        <v>143</v>
      </c>
      <c r="B77" s="48" t="s">
        <v>144</v>
      </c>
      <c r="C77" s="52"/>
      <c r="D77" s="11" t="s">
        <v>48</v>
      </c>
      <c r="E77" s="51"/>
      <c r="F77" s="51"/>
      <c r="G77" s="11"/>
      <c r="H77" s="51"/>
      <c r="I77" s="51"/>
      <c r="J77" s="52" t="n">
        <v>1</v>
      </c>
      <c r="K77" s="53" t="n">
        <f aca="false">E77*J77</f>
        <v>0</v>
      </c>
      <c r="L77" s="53" t="n">
        <f aca="false">F77*J77</f>
        <v>0</v>
      </c>
    </row>
    <row r="78" s="21" customFormat="true" ht="14.25" hidden="false" customHeight="false" outlineLevel="0" collapsed="false">
      <c r="A78" s="55" t="s">
        <v>145</v>
      </c>
      <c r="B78" s="48" t="s">
        <v>146</v>
      </c>
      <c r="C78" s="52"/>
      <c r="D78" s="11" t="s">
        <v>48</v>
      </c>
      <c r="E78" s="51"/>
      <c r="F78" s="51"/>
      <c r="G78" s="11"/>
      <c r="H78" s="51"/>
      <c r="I78" s="51"/>
      <c r="J78" s="52" t="n">
        <v>1</v>
      </c>
      <c r="K78" s="53" t="n">
        <f aca="false">E78*J78</f>
        <v>0</v>
      </c>
      <c r="L78" s="53" t="n">
        <f aca="false">F78*J78</f>
        <v>0</v>
      </c>
    </row>
    <row r="79" s="21" customFormat="true" ht="22.5" hidden="false" customHeight="false" outlineLevel="0" collapsed="false">
      <c r="A79" s="55" t="s">
        <v>147</v>
      </c>
      <c r="B79" s="48" t="s">
        <v>148</v>
      </c>
      <c r="C79" s="52"/>
      <c r="D79" s="11" t="s">
        <v>48</v>
      </c>
      <c r="E79" s="51"/>
      <c r="F79" s="51"/>
      <c r="G79" s="11"/>
      <c r="H79" s="51"/>
      <c r="I79" s="51"/>
      <c r="J79" s="52" t="n">
        <v>1</v>
      </c>
      <c r="K79" s="53" t="n">
        <f aca="false">E79*J79</f>
        <v>0</v>
      </c>
      <c r="L79" s="53" t="n">
        <f aca="false">F79*J79</f>
        <v>0</v>
      </c>
    </row>
    <row r="80" s="21" customFormat="true" ht="22.5" hidden="false" customHeight="false" outlineLevel="0" collapsed="false">
      <c r="A80" s="55" t="s">
        <v>149</v>
      </c>
      <c r="B80" s="48" t="s">
        <v>150</v>
      </c>
      <c r="C80" s="52"/>
      <c r="D80" s="11" t="s">
        <v>48</v>
      </c>
      <c r="E80" s="51"/>
      <c r="F80" s="51"/>
      <c r="G80" s="11"/>
      <c r="H80" s="51"/>
      <c r="I80" s="51"/>
      <c r="J80" s="52" t="n">
        <v>1</v>
      </c>
      <c r="K80" s="53" t="n">
        <f aca="false">E80*J80</f>
        <v>0</v>
      </c>
      <c r="L80" s="53" t="n">
        <f aca="false">F80*J80</f>
        <v>0</v>
      </c>
    </row>
    <row r="81" s="21" customFormat="true" ht="22.5" hidden="false" customHeight="false" outlineLevel="0" collapsed="false">
      <c r="A81" s="55" t="s">
        <v>151</v>
      </c>
      <c r="B81" s="48" t="s">
        <v>152</v>
      </c>
      <c r="C81" s="52"/>
      <c r="D81" s="11" t="s">
        <v>48</v>
      </c>
      <c r="E81" s="51"/>
      <c r="F81" s="51"/>
      <c r="G81" s="11"/>
      <c r="H81" s="51"/>
      <c r="I81" s="51"/>
      <c r="J81" s="52" t="n">
        <v>6</v>
      </c>
      <c r="K81" s="53" t="n">
        <f aca="false">E81*J81</f>
        <v>0</v>
      </c>
      <c r="L81" s="53" t="n">
        <f aca="false">F81*J81</f>
        <v>0</v>
      </c>
    </row>
    <row r="82" s="21" customFormat="true" ht="22.5" hidden="false" customHeight="false" outlineLevel="0" collapsed="false">
      <c r="A82" s="55" t="s">
        <v>153</v>
      </c>
      <c r="B82" s="48" t="s">
        <v>154</v>
      </c>
      <c r="C82" s="52"/>
      <c r="D82" s="11" t="s">
        <v>48</v>
      </c>
      <c r="E82" s="51"/>
      <c r="F82" s="51"/>
      <c r="G82" s="11"/>
      <c r="H82" s="51"/>
      <c r="I82" s="51"/>
      <c r="J82" s="52" t="n">
        <v>6</v>
      </c>
      <c r="K82" s="53" t="n">
        <f aca="false">E82*J82</f>
        <v>0</v>
      </c>
      <c r="L82" s="53" t="n">
        <f aca="false">F82*J82</f>
        <v>0</v>
      </c>
    </row>
    <row r="83" s="21" customFormat="true" ht="22.5" hidden="false" customHeight="false" outlineLevel="0" collapsed="false">
      <c r="A83" s="55" t="s">
        <v>155</v>
      </c>
      <c r="B83" s="48" t="s">
        <v>156</v>
      </c>
      <c r="C83" s="52"/>
      <c r="D83" s="11" t="s">
        <v>48</v>
      </c>
      <c r="E83" s="51"/>
      <c r="F83" s="51"/>
      <c r="G83" s="11"/>
      <c r="H83" s="51"/>
      <c r="I83" s="51"/>
      <c r="J83" s="52" t="n">
        <v>6</v>
      </c>
      <c r="K83" s="53" t="n">
        <f aca="false">E83*J83</f>
        <v>0</v>
      </c>
      <c r="L83" s="53" t="n">
        <f aca="false">F83*J83</f>
        <v>0</v>
      </c>
    </row>
    <row r="84" s="21" customFormat="true" ht="34.5" hidden="false" customHeight="false" outlineLevel="0" collapsed="false">
      <c r="A84" s="55" t="s">
        <v>157</v>
      </c>
      <c r="B84" s="48" t="s">
        <v>158</v>
      </c>
      <c r="C84" s="52"/>
      <c r="D84" s="11" t="s">
        <v>48</v>
      </c>
      <c r="E84" s="51"/>
      <c r="F84" s="51"/>
      <c r="G84" s="11"/>
      <c r="H84" s="51"/>
      <c r="I84" s="51"/>
      <c r="J84" s="52" t="n">
        <v>1</v>
      </c>
      <c r="K84" s="53" t="n">
        <f aca="false">E84*J84</f>
        <v>0</v>
      </c>
      <c r="L84" s="53" t="n">
        <f aca="false">F84*J84</f>
        <v>0</v>
      </c>
    </row>
    <row r="85" s="21" customFormat="true" ht="22.5" hidden="false" customHeight="false" outlineLevel="0" collapsed="false">
      <c r="A85" s="55" t="s">
        <v>159</v>
      </c>
      <c r="B85" s="48" t="s">
        <v>160</v>
      </c>
      <c r="C85" s="52"/>
      <c r="D85" s="11" t="s">
        <v>48</v>
      </c>
      <c r="E85" s="51"/>
      <c r="F85" s="51"/>
      <c r="G85" s="11"/>
      <c r="H85" s="51"/>
      <c r="I85" s="51"/>
      <c r="J85" s="52" t="n">
        <v>100</v>
      </c>
      <c r="K85" s="53" t="n">
        <f aca="false">E85*J85</f>
        <v>0</v>
      </c>
      <c r="L85" s="53" t="n">
        <f aca="false">F85*J85</f>
        <v>0</v>
      </c>
    </row>
    <row r="86" s="21" customFormat="true" ht="22.5" hidden="false" customHeight="false" outlineLevel="0" collapsed="false">
      <c r="A86" s="55" t="s">
        <v>161</v>
      </c>
      <c r="B86" s="48" t="s">
        <v>162</v>
      </c>
      <c r="C86" s="52"/>
      <c r="D86" s="11" t="s">
        <v>48</v>
      </c>
      <c r="E86" s="51"/>
      <c r="F86" s="51"/>
      <c r="G86" s="11"/>
      <c r="H86" s="51"/>
      <c r="I86" s="51"/>
      <c r="J86" s="52" t="n">
        <v>20</v>
      </c>
      <c r="K86" s="53" t="n">
        <f aca="false">E86*J86</f>
        <v>0</v>
      </c>
      <c r="L86" s="53" t="n">
        <f aca="false">F86*J86</f>
        <v>0</v>
      </c>
    </row>
    <row r="87" s="21" customFormat="true" ht="14.25" hidden="false" customHeight="false" outlineLevel="0" collapsed="false">
      <c r="A87" s="55" t="s">
        <v>163</v>
      </c>
      <c r="B87" s="48" t="s">
        <v>164</v>
      </c>
      <c r="C87" s="52"/>
      <c r="D87" s="11" t="s">
        <v>48</v>
      </c>
      <c r="E87" s="51"/>
      <c r="F87" s="51"/>
      <c r="G87" s="11"/>
      <c r="H87" s="51"/>
      <c r="I87" s="51"/>
      <c r="J87" s="52" t="n">
        <v>1</v>
      </c>
      <c r="K87" s="53" t="n">
        <f aca="false">E87*J87</f>
        <v>0</v>
      </c>
      <c r="L87" s="53" t="n">
        <f aca="false">F87*J87</f>
        <v>0</v>
      </c>
    </row>
    <row r="88" s="21" customFormat="true" ht="34.5" hidden="false" customHeight="false" outlineLevel="0" collapsed="false">
      <c r="A88" s="55" t="s">
        <v>165</v>
      </c>
      <c r="B88" s="48" t="s">
        <v>166</v>
      </c>
      <c r="C88" s="52"/>
      <c r="D88" s="11" t="s">
        <v>48</v>
      </c>
      <c r="E88" s="51"/>
      <c r="F88" s="51"/>
      <c r="G88" s="11"/>
      <c r="H88" s="51"/>
      <c r="I88" s="51"/>
      <c r="J88" s="52" t="n">
        <v>1</v>
      </c>
      <c r="K88" s="53" t="n">
        <f aca="false">E88*J88</f>
        <v>0</v>
      </c>
      <c r="L88" s="53" t="n">
        <f aca="false">F88*J88</f>
        <v>0</v>
      </c>
    </row>
    <row r="89" s="21" customFormat="true" ht="69" hidden="false" customHeight="false" outlineLevel="0" collapsed="false">
      <c r="A89" s="55" t="s">
        <v>167</v>
      </c>
      <c r="B89" s="48" t="s">
        <v>168</v>
      </c>
      <c r="C89" s="52"/>
      <c r="D89" s="11" t="s">
        <v>48</v>
      </c>
      <c r="E89" s="51"/>
      <c r="F89" s="51"/>
      <c r="G89" s="11"/>
      <c r="H89" s="51"/>
      <c r="I89" s="51"/>
      <c r="J89" s="52" t="n">
        <v>1</v>
      </c>
      <c r="K89" s="53" t="n">
        <f aca="false">E89*J89</f>
        <v>0</v>
      </c>
      <c r="L89" s="53" t="n">
        <f aca="false">F89*J89</f>
        <v>0</v>
      </c>
    </row>
    <row r="90" s="21" customFormat="true" ht="22.5" hidden="false" customHeight="false" outlineLevel="0" collapsed="false">
      <c r="A90" s="55" t="s">
        <v>169</v>
      </c>
      <c r="B90" s="48" t="s">
        <v>170</v>
      </c>
      <c r="C90" s="52"/>
      <c r="D90" s="11" t="s">
        <v>48</v>
      </c>
      <c r="E90" s="51"/>
      <c r="F90" s="51"/>
      <c r="G90" s="11"/>
      <c r="H90" s="51"/>
      <c r="I90" s="51"/>
      <c r="J90" s="52" t="n">
        <v>1</v>
      </c>
      <c r="K90" s="53" t="n">
        <f aca="false">E90*J90</f>
        <v>0</v>
      </c>
      <c r="L90" s="53" t="n">
        <f aca="false">F90*J90</f>
        <v>0</v>
      </c>
    </row>
    <row r="91" s="21" customFormat="true" ht="22.5" hidden="false" customHeight="false" outlineLevel="0" collapsed="false">
      <c r="A91" s="55" t="s">
        <v>171</v>
      </c>
      <c r="B91" s="48" t="s">
        <v>172</v>
      </c>
      <c r="C91" s="52"/>
      <c r="D91" s="11" t="s">
        <v>48</v>
      </c>
      <c r="E91" s="51"/>
      <c r="F91" s="51"/>
      <c r="G91" s="11"/>
      <c r="H91" s="51"/>
      <c r="I91" s="51"/>
      <c r="J91" s="52" t="n">
        <v>1</v>
      </c>
      <c r="K91" s="53" t="n">
        <f aca="false">E91*J91</f>
        <v>0</v>
      </c>
      <c r="L91" s="53" t="n">
        <f aca="false">F91*J91</f>
        <v>0</v>
      </c>
    </row>
    <row r="92" s="21" customFormat="true" ht="14.25" hidden="false" customHeight="false" outlineLevel="0" collapsed="false">
      <c r="A92" s="55" t="s">
        <v>173</v>
      </c>
      <c r="B92" s="48" t="s">
        <v>174</v>
      </c>
      <c r="C92" s="52"/>
      <c r="D92" s="11" t="s">
        <v>48</v>
      </c>
      <c r="E92" s="51"/>
      <c r="F92" s="51"/>
      <c r="G92" s="11"/>
      <c r="H92" s="51"/>
      <c r="I92" s="51"/>
      <c r="J92" s="52" t="n">
        <v>1</v>
      </c>
      <c r="K92" s="53" t="n">
        <f aca="false">E92*J92</f>
        <v>0</v>
      </c>
      <c r="L92" s="53" t="n">
        <f aca="false">F92*J92</f>
        <v>0</v>
      </c>
    </row>
    <row r="93" s="21" customFormat="true" ht="14.25" hidden="false" customHeight="false" outlineLevel="0" collapsed="false">
      <c r="A93" s="55" t="s">
        <v>175</v>
      </c>
      <c r="B93" s="48" t="s">
        <v>176</v>
      </c>
      <c r="C93" s="52"/>
      <c r="D93" s="11" t="s">
        <v>48</v>
      </c>
      <c r="E93" s="51"/>
      <c r="F93" s="51"/>
      <c r="G93" s="11"/>
      <c r="H93" s="51"/>
      <c r="I93" s="51"/>
      <c r="J93" s="52" t="n">
        <v>1</v>
      </c>
      <c r="K93" s="53" t="n">
        <f aca="false">E93*J93</f>
        <v>0</v>
      </c>
      <c r="L93" s="53" t="n">
        <f aca="false">F93*J93</f>
        <v>0</v>
      </c>
    </row>
    <row r="94" s="21" customFormat="true" ht="14.25" hidden="false" customHeight="false" outlineLevel="0" collapsed="false">
      <c r="A94" s="55" t="s">
        <v>177</v>
      </c>
      <c r="B94" s="48" t="s">
        <v>178</v>
      </c>
      <c r="C94" s="52"/>
      <c r="D94" s="11" t="s">
        <v>48</v>
      </c>
      <c r="E94" s="51"/>
      <c r="F94" s="51"/>
      <c r="G94" s="11"/>
      <c r="H94" s="51"/>
      <c r="I94" s="51"/>
      <c r="J94" s="52" t="n">
        <v>10</v>
      </c>
      <c r="K94" s="53" t="n">
        <f aca="false">E94*J94</f>
        <v>0</v>
      </c>
      <c r="L94" s="53" t="n">
        <f aca="false">F94*J94</f>
        <v>0</v>
      </c>
    </row>
    <row r="95" s="21" customFormat="true" ht="14.25" hidden="false" customHeight="false" outlineLevel="0" collapsed="false">
      <c r="A95" s="55" t="s">
        <v>179</v>
      </c>
      <c r="B95" s="48" t="s">
        <v>180</v>
      </c>
      <c r="C95" s="52"/>
      <c r="D95" s="11" t="s">
        <v>48</v>
      </c>
      <c r="E95" s="51"/>
      <c r="F95" s="51"/>
      <c r="G95" s="11"/>
      <c r="H95" s="51"/>
      <c r="I95" s="51"/>
      <c r="J95" s="52" t="n">
        <v>10</v>
      </c>
      <c r="K95" s="53" t="n">
        <f aca="false">E95*J95</f>
        <v>0</v>
      </c>
      <c r="L95" s="53" t="n">
        <f aca="false">F95*J95</f>
        <v>0</v>
      </c>
    </row>
    <row r="96" s="21" customFormat="true" ht="12.75" hidden="false" customHeight="true" outlineLevel="0" collapsed="false">
      <c r="B96" s="40" t="s">
        <v>181</v>
      </c>
      <c r="C96" s="40"/>
      <c r="D96" s="40"/>
      <c r="E96" s="40"/>
      <c r="F96" s="40"/>
      <c r="G96" s="40"/>
      <c r="H96" s="40"/>
      <c r="I96" s="40"/>
      <c r="J96" s="40"/>
      <c r="K96" s="56" t="n">
        <f aca="false">SUM(K29:K95)</f>
        <v>0</v>
      </c>
      <c r="L96" s="56" t="n">
        <f aca="false">SUM(L29:L95)</f>
        <v>0</v>
      </c>
    </row>
    <row r="97" s="21" customFormat="true" ht="12.75" hidden="false" customHeight="false" outlineLevel="0" collapsed="false">
      <c r="B97" s="26"/>
      <c r="C97" s="26"/>
      <c r="D97" s="26"/>
      <c r="E97" s="26"/>
      <c r="F97" s="26"/>
      <c r="G97" s="26"/>
      <c r="H97" s="27"/>
      <c r="I97" s="27"/>
      <c r="J97" s="25"/>
      <c r="K97" s="25"/>
      <c r="L97" s="25"/>
    </row>
    <row r="98" s="21" customFormat="true" ht="24.75" hidden="false" customHeight="true" outlineLevel="0" collapsed="false">
      <c r="B98" s="22" t="s">
        <v>182</v>
      </c>
      <c r="C98" s="22"/>
      <c r="D98" s="22"/>
      <c r="E98" s="22"/>
      <c r="F98" s="22"/>
      <c r="G98" s="22"/>
      <c r="H98" s="22"/>
      <c r="I98" s="22"/>
      <c r="J98" s="22"/>
      <c r="K98" s="57" t="n">
        <f aca="false">K96*4</f>
        <v>0</v>
      </c>
      <c r="L98" s="58" t="n">
        <f aca="false">L96*4</f>
        <v>0</v>
      </c>
    </row>
    <row r="99" s="21" customFormat="true" ht="12" hidden="false" customHeight="false" outlineLevel="0" collapsed="false">
      <c r="B99" s="26"/>
      <c r="C99" s="26"/>
      <c r="D99" s="26"/>
      <c r="E99" s="26"/>
      <c r="F99" s="26"/>
      <c r="G99" s="26"/>
      <c r="H99" s="27"/>
      <c r="I99" s="27"/>
      <c r="J99" s="25"/>
      <c r="K99" s="25"/>
      <c r="L99" s="25"/>
    </row>
    <row r="100" s="21" customFormat="true" ht="12" hidden="false" customHeight="false" outlineLevel="0" collapsed="false">
      <c r="B100" s="32"/>
      <c r="C100" s="26"/>
      <c r="D100" s="15"/>
      <c r="E100" s="37"/>
      <c r="F100" s="37"/>
      <c r="G100" s="38"/>
      <c r="H100" s="37"/>
      <c r="I100" s="37"/>
      <c r="J100" s="25"/>
      <c r="K100" s="25"/>
      <c r="L100" s="25"/>
    </row>
    <row r="101" s="21" customFormat="true" ht="12.75" hidden="false" customHeight="true" outlineLevel="0" collapsed="false">
      <c r="B101" s="36" t="s">
        <v>183</v>
      </c>
      <c r="C101" s="36"/>
      <c r="D101" s="15"/>
      <c r="E101" s="37"/>
      <c r="F101" s="37"/>
      <c r="G101" s="38"/>
      <c r="H101" s="37"/>
      <c r="I101" s="59"/>
      <c r="J101" s="25"/>
      <c r="K101" s="25"/>
      <c r="L101" s="25"/>
    </row>
    <row r="102" s="60" customFormat="true" ht="47.25" hidden="false" customHeight="true" outlineLevel="0" collapsed="false">
      <c r="B102" s="61" t="s">
        <v>184</v>
      </c>
      <c r="C102" s="61"/>
      <c r="D102" s="61"/>
      <c r="E102" s="61"/>
      <c r="F102" s="61"/>
      <c r="G102" s="61"/>
      <c r="H102" s="62" t="n">
        <f aca="false">H10+H20+K98</f>
        <v>0</v>
      </c>
      <c r="I102" s="62" t="n">
        <f aca="false">I10+I20+L98</f>
        <v>0</v>
      </c>
      <c r="J102" s="63"/>
      <c r="K102" s="25"/>
      <c r="L102" s="25"/>
    </row>
    <row r="103" customFormat="false" ht="15" hidden="false" customHeight="false" outlineLevel="0" collapsed="false">
      <c r="B103" s="5"/>
      <c r="C103" s="5"/>
      <c r="D103" s="5"/>
      <c r="E103" s="5"/>
      <c r="F103" s="5"/>
      <c r="G103" s="5"/>
      <c r="H103" s="5"/>
      <c r="I103" s="64"/>
      <c r="J103" s="5"/>
      <c r="K103" s="5"/>
      <c r="L103" s="5"/>
    </row>
    <row r="104" customFormat="false" ht="14.25" hidden="false" customHeight="false" outlineLevel="0" collapsed="false"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</row>
    <row r="105" customFormat="false" ht="27.75" hidden="false" customHeight="true" outlineLevel="0" collapsed="false">
      <c r="B105" s="65" t="s">
        <v>185</v>
      </c>
      <c r="C105" s="65"/>
      <c r="D105" s="65"/>
      <c r="E105" s="65"/>
      <c r="F105" s="65"/>
      <c r="G105" s="65"/>
      <c r="H105" s="65"/>
      <c r="I105" s="65"/>
      <c r="J105" s="65"/>
      <c r="K105" s="65"/>
      <c r="L105" s="65"/>
    </row>
    <row r="106" customFormat="false" ht="14.25" hidden="false" customHeight="false" outlineLevel="0" collapsed="false"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</row>
    <row r="107" customFormat="false" ht="14.25" hidden="false" customHeight="false" outlineLevel="0" collapsed="false"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</row>
    <row r="108" customFormat="false" ht="14.25" hidden="false" customHeight="false" outlineLevel="0" collapsed="false"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</row>
    <row r="109" customFormat="false" ht="14.25" hidden="false" customHeight="false" outlineLevel="0" collapsed="false">
      <c r="B109" s="3"/>
      <c r="C109" s="3"/>
      <c r="D109" s="3"/>
      <c r="E109" s="3"/>
      <c r="F109" s="3"/>
      <c r="G109" s="3"/>
      <c r="H109" s="3"/>
      <c r="I109" s="3"/>
      <c r="J109" s="5"/>
      <c r="K109" s="5"/>
      <c r="L109" s="5"/>
    </row>
    <row r="110" customFormat="false" ht="14.25" hidden="false" customHeight="false" outlineLevel="0" collapsed="false"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</row>
    <row r="111" customFormat="false" ht="14.25" hidden="false" customHeight="false" outlineLevel="0" collapsed="false">
      <c r="B111" s="5" t="s">
        <v>186</v>
      </c>
      <c r="C111" s="5"/>
      <c r="D111" s="5"/>
      <c r="E111" s="5"/>
      <c r="F111" s="5"/>
      <c r="G111" s="5"/>
      <c r="H111" s="5"/>
      <c r="I111" s="5"/>
      <c r="J111" s="5"/>
      <c r="K111" s="5"/>
      <c r="L111" s="5"/>
    </row>
    <row r="112" customFormat="false" ht="14.25" hidden="false" customHeight="false" outlineLevel="0" collapsed="false"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</row>
    <row r="113" customFormat="false" ht="14.25" hidden="false" customHeight="true" outlineLevel="0" collapsed="false">
      <c r="B113" s="5"/>
      <c r="C113" s="5"/>
      <c r="D113" s="5"/>
      <c r="E113" s="5"/>
      <c r="F113" s="5"/>
      <c r="G113" s="5"/>
      <c r="H113" s="66" t="s">
        <v>187</v>
      </c>
      <c r="I113" s="66"/>
      <c r="J113" s="5"/>
      <c r="K113" s="5"/>
      <c r="L113" s="5"/>
    </row>
    <row r="114" customFormat="false" ht="14.25" hidden="false" customHeight="false" outlineLevel="0" collapsed="false"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</row>
    <row r="118" customFormat="false" ht="14.25" hidden="false" customHeight="true" outlineLevel="0" collapsed="false">
      <c r="B118" s="65"/>
      <c r="C118" s="65"/>
      <c r="D118" s="65"/>
      <c r="E118" s="65"/>
      <c r="F118" s="65"/>
      <c r="G118" s="65"/>
      <c r="H118" s="65"/>
      <c r="I118" s="65"/>
      <c r="J118" s="65"/>
      <c r="K118" s="65"/>
      <c r="L118" s="65"/>
    </row>
  </sheetData>
  <mergeCells count="43">
    <mergeCell ref="C1:I1"/>
    <mergeCell ref="B6:B8"/>
    <mergeCell ref="C6:C7"/>
    <mergeCell ref="D6:D8"/>
    <mergeCell ref="E6:E7"/>
    <mergeCell ref="F6:F7"/>
    <mergeCell ref="G6:G7"/>
    <mergeCell ref="H6:H7"/>
    <mergeCell ref="I6:I7"/>
    <mergeCell ref="B10:G10"/>
    <mergeCell ref="B13:I13"/>
    <mergeCell ref="B15:C15"/>
    <mergeCell ref="B16:B18"/>
    <mergeCell ref="C16:C17"/>
    <mergeCell ref="D16:D18"/>
    <mergeCell ref="E16:E17"/>
    <mergeCell ref="F16:F17"/>
    <mergeCell ref="G16:G17"/>
    <mergeCell ref="H16:H17"/>
    <mergeCell ref="I16:I17"/>
    <mergeCell ref="B20:G20"/>
    <mergeCell ref="B22:I22"/>
    <mergeCell ref="B25:K25"/>
    <mergeCell ref="A26:A28"/>
    <mergeCell ref="B26:B28"/>
    <mergeCell ref="C26:C27"/>
    <mergeCell ref="D26:D28"/>
    <mergeCell ref="E26:E27"/>
    <mergeCell ref="F26:F27"/>
    <mergeCell ref="G26:G27"/>
    <mergeCell ref="H26:H27"/>
    <mergeCell ref="I26:I27"/>
    <mergeCell ref="J26:J27"/>
    <mergeCell ref="K26:K27"/>
    <mergeCell ref="L26:L27"/>
    <mergeCell ref="B96:J96"/>
    <mergeCell ref="B98:J98"/>
    <mergeCell ref="B101:C101"/>
    <mergeCell ref="B102:G102"/>
    <mergeCell ref="B105:L105"/>
    <mergeCell ref="B109:I109"/>
    <mergeCell ref="H113:I113"/>
    <mergeCell ref="B118:L11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9T13:22:31Z</dcterms:created>
  <dc:creator>KOCICHOVÁ Tereza</dc:creator>
  <dc:description/>
  <dc:language>en-US</dc:language>
  <cp:lastModifiedBy>JUDr. Rita Kubicová</cp:lastModifiedBy>
  <cp:lastPrinted>2023-05-29T13:27:17Z</cp:lastPrinted>
  <dcterms:modified xsi:type="dcterms:W3CDTF">2023-06-09T07:2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