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List1" sheetId="4" state="visible" r:id="rId5"/>
    <sheet name="1 20231226A Pol" sheetId="5" state="visible" r:id="rId6"/>
  </sheets>
  <externalReferences>
    <externalReference r:id="rId7"/>
  </externalReferences>
  <definedNames>
    <definedName function="false" hidden="false" localSheetId="4" name="_xlnm.Print_Area" vbProcedure="false">'1 20231226A Pol'!$A$1:$Y$34</definedName>
    <definedName function="false" hidden="false" localSheetId="4" name="_xlnm.Print_Titles" vbProcedure="false">'1 20231226A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1022</t>
  </si>
  <si>
    <t xml:space="preserve">Schodiště SNO S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by</t>
  </si>
  <si>
    <t xml:space="preserve">20231226</t>
  </si>
  <si>
    <t xml:space="preserve">20231226A</t>
  </si>
  <si>
    <t xml:space="preserve">Schodiště SNO S - zábradlí</t>
  </si>
  <si>
    <t xml:space="preserve">Celkem za stavbu</t>
  </si>
  <si>
    <t xml:space="preserve">#POPS</t>
  </si>
  <si>
    <t xml:space="preserve">#POPO</t>
  </si>
  <si>
    <t xml:space="preserve">#POPR</t>
  </si>
  <si>
    <t xml:space="preserve">Popis rozpočtu: 20231226 - Schodiště SNO S</t>
  </si>
  <si>
    <t xml:space="preserve">Popis rozpočtu: 20231226A - Schodiště SNO S - zábradlí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M25</t>
  </si>
  <si>
    <t xml:space="preserve">Povrchové úpravy strojů a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by TDI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1521RU1</t>
  </si>
  <si>
    <t xml:space="preserve">Zateplovací systém Baumit, sokl, XPS tl. 80 mm s mozaikovou omítkou 5,5 kg/m2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622451145R00</t>
  </si>
  <si>
    <t xml:space="preserve">Omítka vnější stěn, MC, ocelí hlazená, slož. 1 - 2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32477125R00</t>
  </si>
  <si>
    <t xml:space="preserve">Reprofil.polymercement.maltou,tl.do20 mm+penetrace</t>
  </si>
  <si>
    <t xml:space="preserve">632479126R00</t>
  </si>
  <si>
    <t xml:space="preserve">Reprofi.potěr BASF, PCI Pericem EBF Spec.tl.do30mm</t>
  </si>
  <si>
    <t xml:space="preserve">632479511R00</t>
  </si>
  <si>
    <t xml:space="preserve">Ochranný nátěr betonářské oceli PCI Nanocrete AP</t>
  </si>
  <si>
    <t xml:space="preserve">632479521R00</t>
  </si>
  <si>
    <t xml:space="preserve">Spojovací můstek - nástřik PCI Nanocrete AP</t>
  </si>
  <si>
    <t xml:space="preserve">RTS 21/ II</t>
  </si>
  <si>
    <t xml:space="preserve">941955004R00</t>
  </si>
  <si>
    <t xml:space="preserve">Lešení lehké pomocné, výška podlahy do 3,5 m</t>
  </si>
  <si>
    <t xml:space="preserve">952901411R00</t>
  </si>
  <si>
    <t xml:space="preserve">Vyčištění ostatních objektů</t>
  </si>
  <si>
    <t xml:space="preserve">978015291R00</t>
  </si>
  <si>
    <t xml:space="preserve">Otlučení omítek vnějších MVC v složit.1-4 do 100 %</t>
  </si>
  <si>
    <t xml:space="preserve">999281105R00</t>
  </si>
  <si>
    <t xml:space="preserve">Přesun hmot pro opravy a údržbu do výšky 6 m</t>
  </si>
  <si>
    <t xml:space="preserve">t</t>
  </si>
  <si>
    <t xml:space="preserve">711212111RT1</t>
  </si>
  <si>
    <t xml:space="preserve">Penetrace podkladu nátěrem nátěr PCI Gisogrund PGM</t>
  </si>
  <si>
    <t xml:space="preserve">POL1_7</t>
  </si>
  <si>
    <t xml:space="preserve">včetně dodávky penetrace</t>
  </si>
  <si>
    <t xml:space="preserve">POP</t>
  </si>
  <si>
    <t xml:space="preserve">711212003RT2</t>
  </si>
  <si>
    <t xml:space="preserve">Stěrka protiradonová a hydroizolační, hmotou Combiflex C2, zdivo, proti tlakové vodě</t>
  </si>
  <si>
    <t xml:space="preserve">RTS 22/ II</t>
  </si>
  <si>
    <t xml:space="preserve">998711201R00</t>
  </si>
  <si>
    <t xml:space="preserve">Přesun hmot pro izolace proti vodě, výšky do 6 m</t>
  </si>
  <si>
    <t xml:space="preserve">POL1_1002</t>
  </si>
  <si>
    <t xml:space="preserve">764530440RT2</t>
  </si>
  <si>
    <t xml:space="preserve">Oplechování zdí z Ti Zn plechu, rš 500 mm nalepení Enkolitem</t>
  </si>
  <si>
    <t xml:space="preserve">m</t>
  </si>
  <si>
    <t xml:space="preserve">764430840R00</t>
  </si>
  <si>
    <t xml:space="preserve">Demontáž oplechování zdí,rš od 330 do 500 mm</t>
  </si>
  <si>
    <t xml:space="preserve">998764201R00</t>
  </si>
  <si>
    <t xml:space="preserve">Přesun hmot pro klempířské konstr., výšky do 6 m</t>
  </si>
  <si>
    <t xml:space="preserve">771575118R00</t>
  </si>
  <si>
    <t xml:space="preserve">Montáž podlah kamenné, tmel, 140x38 c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POL1_0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1590150R00</t>
  </si>
  <si>
    <t xml:space="preserve">Penetrování nášlap ploch podlahy</t>
  </si>
  <si>
    <t xml:space="preserve">Vlastní</t>
  </si>
  <si>
    <t xml:space="preserve">Indiv</t>
  </si>
  <si>
    <t xml:space="preserve">597642070</t>
  </si>
  <si>
    <t xml:space="preserve">Žulová schodišťová deska z přírodního kamene pemrlovaná 140 x 40 x 3 cm (schodišťový stupeň) včetně podstupnice 140 x 15 x 3 cm</t>
  </si>
  <si>
    <t xml:space="preserve">SPCM</t>
  </si>
  <si>
    <t xml:space="preserve">Specifikace</t>
  </si>
  <si>
    <t xml:space="preserve">POL3_1</t>
  </si>
  <si>
    <t xml:space="preserve">979087112R00</t>
  </si>
  <si>
    <t xml:space="preserve">Nakládání suti na dopravní prostředky - mosty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- DUFONEV Brno</t>
  </si>
  <si>
    <t xml:space="preserve">250040301R00</t>
  </si>
  <si>
    <t xml:space="preserve">Tryskání pískem křemičitým, tř. I, v. do 1,9 m</t>
  </si>
  <si>
    <t xml:space="preserve">RTS 14/ I</t>
  </si>
  <si>
    <t xml:space="preserve">POL1_9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8767201R00</t>
  </si>
  <si>
    <t xml:space="preserve">Přesun hmot pro zámečnické konstr., výšky do 6 m</t>
  </si>
  <si>
    <t xml:space="preserve">767200001RA0</t>
  </si>
  <si>
    <t xml:space="preserve">Zábradlí ocelové, schodištové, madlo ocel výška zábradlí 1,10 m, povrchová úprava žározinek</t>
  </si>
  <si>
    <t xml:space="preserve">bm</t>
  </si>
  <si>
    <t xml:space="preserve">Agregovaná položka</t>
  </si>
  <si>
    <t xml:space="preserve">POL2_7</t>
  </si>
  <si>
    <t xml:space="preserve">Dodávka a montáž</t>
  </si>
  <si>
    <t xml:space="preserve">Specifikace:</t>
  </si>
  <si>
    <t xml:space="preserve">Rozměry (V x Š): 1,1 x 28,- bm</t>
  </si>
  <si>
    <t xml:space="preserve">Zábradlí průměr: 3,8cm</t>
  </si>
  <si>
    <t xml:space="preserve">Spodní rámová/horní rámová trubka průměr: 3,2cm</t>
  </si>
  <si>
    <t xml:space="preserve">Plnicí trubky průměr: 1,9cm</t>
  </si>
  <si>
    <t xml:space="preserve">Madla a konce trubek jsou uzavřeny; tyče mají od sebe vzdálenost 11 cm</t>
  </si>
  <si>
    <t xml:space="preserve">Materiál: ocel žározi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S8DZHiSJpSDSSGPrfFjhnaAwfV8SPbtWk1TS8g4r2vqiNTWRZ1/NrVoJwnhPwX1CE9e9k2XLVd+lrbqNf1LFA==" saltValue="OcXgsXSWKyyv2aDh8QyK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e">
        <f aca="false">SUMIF(F54:F65,A16,I54:I65)+SUMIF(F54:F65,"PSU",I54:I65)</f>
        <v>#REF!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e">
        <f aca="false">SUMIF(F54:F65,A17,I54:I65)</f>
        <v>#REF!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e">
        <f aca="false">SUMIF(F54:F65,A18,I54:I65)</f>
        <v>#REF!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5,A19,I54:I6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5,A20,I54:I6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e">
        <f aca="false">SUM(I16:J20)</f>
        <v>#REF!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e">
        <f aca="false">ZakladDPHSni*SazbaDPH1/100</f>
        <v>#REF!</v>
      </c>
      <c r="B23" s="58" t="s">
        <v>23</v>
      </c>
      <c r="C23" s="59"/>
      <c r="D23" s="60"/>
      <c r="E23" s="73" t="n">
        <v>15</v>
      </c>
      <c r="F23" s="70" t="s">
        <v>24</v>
      </c>
      <c r="G23" s="74" t="e">
        <f aca="false">ZakladDPHSniVypocet</f>
        <v>#REF!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e">
        <f aca="false">(A23-INT(A23))*100</f>
        <v>#REF!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e">
        <f aca="false">A23</f>
        <v>#REF!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e">
        <f aca="false">ZakladDPHSni+DPHSni+ZakladDPHZakl+DPHZakl</f>
        <v>#REF!</v>
      </c>
      <c r="B27" s="19" t="s">
        <v>28</v>
      </c>
      <c r="C27" s="82"/>
      <c r="D27" s="83"/>
      <c r="E27" s="82"/>
      <c r="F27" s="84"/>
      <c r="G27" s="85" t="e">
        <f aca="false">CenaCelkem-(ZakladDPHSni+DPHSni+ZakladDPHZakl+DPHZakl)</f>
        <v>#REF!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e">
        <f aca="false">ZakladDPHSniVypocet+ZakladDPHZaklVypocet</f>
        <v>#REF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e">
        <f aca="false">(A27-INT(A27))*100</f>
        <v>#REF!</v>
      </c>
      <c r="B29" s="87" t="s">
        <v>30</v>
      </c>
      <c r="C29" s="93"/>
      <c r="D29" s="93"/>
      <c r="E29" s="93"/>
      <c r="F29" s="94"/>
      <c r="G29" s="91" t="e">
        <f aca="false">A27</f>
        <v>#REF!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e">
        <f aca="false">#REF!+'1 20231226A Pol'!AE24</f>
        <v>#REF!</v>
      </c>
      <c r="G39" s="127" t="e">
        <f aca="false">#REF!+'1 20231226A Pol'!AF24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CenaCelkemVypocet=0,"",I39/CenaCelkemVypocet*100)</f>
        <v>#REF!</v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e">
        <f aca="false">#REF!+'1 20231226A Pol'!AE24</f>
        <v>#REF!</v>
      </c>
      <c r="G40" s="133"/>
      <c r="H40" s="133" t="e">
        <f aca="false">(F40*SazbaDPH1/100)+(G40*SazbaDPH2/100)</f>
        <v>#REF!</v>
      </c>
      <c r="I40" s="133" t="e">
        <f aca="false">F40+G40+H40</f>
        <v>#REF!</v>
      </c>
      <c r="J40" s="134" t="e">
        <f aca="false">IF(CenaCelkemVypocet=0,"",I40/CenaCelkemVypocet*100)</f>
        <v>#REF!</v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6</v>
      </c>
      <c r="D41" s="125"/>
      <c r="E41" s="125"/>
      <c r="F41" s="136" t="e">
        <f aca="false">#REF!</f>
        <v>#REF!</v>
      </c>
      <c r="G41" s="128"/>
      <c r="H41" s="128" t="e">
        <f aca="false">(F41*SazbaDPH1/100)+(G41*SazbaDPH2/100)</f>
        <v>#REF!</v>
      </c>
      <c r="I41" s="128" t="e">
        <f aca="false">F41+G41+H41</f>
        <v>#REF!</v>
      </c>
      <c r="J41" s="129" t="e">
        <f aca="false">IF(CenaCelkemVypocet=0,"",I41/CenaCelkemVypocet*100)</f>
        <v>#REF!</v>
      </c>
    </row>
    <row r="42" customFormat="false" ht="25.5" hidden="false" customHeight="true" outlineLevel="0" collapsed="false">
      <c r="A42" s="118" t="n">
        <v>3</v>
      </c>
      <c r="B42" s="135" t="s">
        <v>46</v>
      </c>
      <c r="C42" s="125" t="s">
        <v>47</v>
      </c>
      <c r="D42" s="125"/>
      <c r="E42" s="125"/>
      <c r="F42" s="136" t="n">
        <f aca="false">'1 20231226A Pol'!AE24</f>
        <v>0</v>
      </c>
      <c r="G42" s="128"/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CenaCelkemVypocet=0,"",I42/CenaCelkemVypocet*100)</f>
        <v>#REF!</v>
      </c>
    </row>
    <row r="43" customFormat="false" ht="25.5" hidden="false" customHeight="true" outlineLevel="0" collapsed="false">
      <c r="A43" s="118"/>
      <c r="B43" s="137" t="s">
        <v>48</v>
      </c>
      <c r="C43" s="137"/>
      <c r="D43" s="137"/>
      <c r="E43" s="137"/>
      <c r="F43" s="138" t="e">
        <f aca="false">SUMIF(A39:A42,"=1",F39:F42)</f>
        <v>#REF!</v>
      </c>
      <c r="G43" s="139"/>
      <c r="H43" s="139" t="e">
        <f aca="false">SUMIF(A39:A42,"=1",H39:H42)</f>
        <v>#REF!</v>
      </c>
      <c r="I43" s="139" t="e">
        <f aca="false">SUMIF(A39:A42,"=1",I39:I42)</f>
        <v>#REF!</v>
      </c>
      <c r="J43" s="140" t="e">
        <f aca="false">SUMIF(A39:A42,"=1",J39:J42)</f>
        <v>#REF!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1</v>
      </c>
      <c r="B48" s="0" t="s">
        <v>53</v>
      </c>
    </row>
    <row r="51" customFormat="false" ht="15.75" hidden="false" customHeight="false" outlineLevel="0" collapsed="false">
      <c r="B51" s="141" t="s">
        <v>54</v>
      </c>
    </row>
    <row r="53" customFormat="false" ht="25.5" hidden="false" customHeight="true" outlineLevel="0" collapsed="false">
      <c r="A53" s="142"/>
      <c r="B53" s="143" t="s">
        <v>38</v>
      </c>
      <c r="C53" s="143" t="s">
        <v>39</v>
      </c>
      <c r="D53" s="144"/>
      <c r="E53" s="144"/>
      <c r="F53" s="145" t="s">
        <v>55</v>
      </c>
      <c r="G53" s="145"/>
      <c r="H53" s="145"/>
      <c r="I53" s="145" t="s">
        <v>14</v>
      </c>
      <c r="J53" s="145" t="s">
        <v>24</v>
      </c>
    </row>
    <row r="54" customFormat="false" ht="36.75" hidden="false" customHeight="true" outlineLevel="0" collapsed="false">
      <c r="A54" s="146"/>
      <c r="B54" s="147" t="s">
        <v>56</v>
      </c>
      <c r="C54" s="148" t="s">
        <v>57</v>
      </c>
      <c r="D54" s="148"/>
      <c r="E54" s="148"/>
      <c r="F54" s="149" t="s">
        <v>15</v>
      </c>
      <c r="G54" s="150"/>
      <c r="H54" s="150"/>
      <c r="I54" s="150" t="e">
        <f aca="false">#REF!</f>
        <v>#REF!</v>
      </c>
      <c r="J54" s="151" t="e">
        <f aca="false">IF(I66=0,"",I54/I66*100)</f>
        <v>#REF!</v>
      </c>
    </row>
    <row r="55" customFormat="false" ht="36.75" hidden="false" customHeight="true" outlineLevel="0" collapsed="false">
      <c r="A55" s="146"/>
      <c r="B55" s="147" t="s">
        <v>58</v>
      </c>
      <c r="C55" s="148" t="s">
        <v>59</v>
      </c>
      <c r="D55" s="148"/>
      <c r="E55" s="148"/>
      <c r="F55" s="149" t="s">
        <v>15</v>
      </c>
      <c r="G55" s="150"/>
      <c r="H55" s="150"/>
      <c r="I55" s="150" t="e">
        <f aca="false">#REF!</f>
        <v>#REF!</v>
      </c>
      <c r="J55" s="151" t="e">
        <f aca="false">IF(I66=0,"",I55/I66*100)</f>
        <v>#REF!</v>
      </c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5</v>
      </c>
      <c r="G56" s="150"/>
      <c r="H56" s="150"/>
      <c r="I56" s="150" t="e">
        <f aca="false">#REF!+'1 20231226A Pol'!G8</f>
        <v>#REF!</v>
      </c>
      <c r="J56" s="151" t="e">
        <f aca="false">IF(I66=0,"",I56/I66*100)</f>
        <v>#REF!</v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5</v>
      </c>
      <c r="G57" s="150"/>
      <c r="H57" s="150"/>
      <c r="I57" s="150" t="e">
        <f aca="false">#REF!</f>
        <v>#REF!</v>
      </c>
      <c r="J57" s="151" t="e">
        <f aca="false">IF(I66=0,"",I57/I66*100)</f>
        <v>#REF!</v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5</v>
      </c>
      <c r="G58" s="150"/>
      <c r="H58" s="150"/>
      <c r="I58" s="150" t="e">
        <f aca="false">#REF!</f>
        <v>#REF!</v>
      </c>
      <c r="J58" s="151" t="e">
        <f aca="false">IF(I66=0,"",I58/I66*100)</f>
        <v>#REF!</v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5</v>
      </c>
      <c r="G59" s="150"/>
      <c r="H59" s="150"/>
      <c r="I59" s="150" t="e">
        <f aca="false">#REF!</f>
        <v>#REF!</v>
      </c>
      <c r="J59" s="151" t="e">
        <f aca="false">IF(I66=0,"",I59/I66*100)</f>
        <v>#REF!</v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6</v>
      </c>
      <c r="G60" s="150"/>
      <c r="H60" s="150"/>
      <c r="I60" s="150" t="e">
        <f aca="false">#REF!</f>
        <v>#REF!</v>
      </c>
      <c r="J60" s="151" t="e">
        <f aca="false">IF(I66=0,"",I60/I66*100)</f>
        <v>#REF!</v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6</v>
      </c>
      <c r="G61" s="150"/>
      <c r="H61" s="150"/>
      <c r="I61" s="150" t="e">
        <f aca="false">#REF!</f>
        <v>#REF!</v>
      </c>
      <c r="J61" s="151" t="e">
        <f aca="false">IF(I66=0,"",I61/I66*100)</f>
        <v>#REF!</v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6</v>
      </c>
      <c r="G62" s="150"/>
      <c r="H62" s="150"/>
      <c r="I62" s="150" t="n">
        <f aca="false">'1 20231226A Pol'!G10</f>
        <v>0</v>
      </c>
      <c r="J62" s="151" t="e">
        <f aca="false">IF(I66=0,"",I62/I66*100)</f>
        <v>#REF!</v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6</v>
      </c>
      <c r="G63" s="150"/>
      <c r="H63" s="150"/>
      <c r="I63" s="150" t="e">
        <f aca="false">#REF!</f>
        <v>#REF!</v>
      </c>
      <c r="J63" s="151" t="e">
        <f aca="false">IF(I66=0,"",I63/I66*100)</f>
        <v>#REF!</v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7</v>
      </c>
      <c r="G64" s="150"/>
      <c r="H64" s="150"/>
      <c r="I64" s="150" t="e">
        <f aca="false">#REF!</f>
        <v>#REF!</v>
      </c>
      <c r="J64" s="151" t="e">
        <f aca="false">IF(I66=0,"",I64/I66*100)</f>
        <v>#REF!</v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7</v>
      </c>
      <c r="G65" s="150"/>
      <c r="H65" s="150"/>
      <c r="I65" s="150" t="e">
        <f aca="false">#REF!</f>
        <v>#REF!</v>
      </c>
      <c r="J65" s="151" t="e">
        <f aca="false">IF(I66=0,"",I65/I66*100)</f>
        <v>#REF!</v>
      </c>
    </row>
    <row r="66" customFormat="false" ht="25.5" hidden="false" customHeight="true" outlineLevel="0" collapsed="false">
      <c r="A66" s="152"/>
      <c r="B66" s="153" t="s">
        <v>41</v>
      </c>
      <c r="C66" s="154"/>
      <c r="D66" s="155"/>
      <c r="E66" s="155"/>
      <c r="F66" s="156"/>
      <c r="G66" s="157"/>
      <c r="H66" s="157"/>
      <c r="I66" s="157" t="e">
        <f aca="false">SUM(I54:I65)</f>
        <v>#REF!</v>
      </c>
      <c r="J66" s="158" t="e">
        <f aca="false">SUM(J54:J65)</f>
        <v>#REF!</v>
      </c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  <row r="69" customFormat="false" ht="12.75" hidden="false" customHeight="false" outlineLevel="0" collapsed="false">
      <c r="F69" s="159"/>
      <c r="G69" s="159"/>
      <c r="H69" s="159"/>
      <c r="I69" s="159"/>
      <c r="J69" s="160"/>
    </row>
  </sheetData>
  <sheetProtection algorithmName="SHA-512" hashValue="8guW4DuI6tOvxw6CKbePSTjsv+QuJap4qolWFaXjlmNMHiEb2OrmQW/BaZH1Ae5Qu3D6A5SwuG585PojZC+v1A==" saltValue="8EEIJxE7Qi/Dn6sT0dHNqQ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6TgBwIPFwCeLJjuKGh3mTBM4+Qqt7azJ+dQ4Tj1d3BUAchZaLdwv2Q/Y6AEC2OYe2KQAbAApA2tEy4VjxX7gUA==" saltValue="nXycaAFg5Vr4bw+z1PpT1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5</v>
      </c>
      <c r="C4" s="176" t="s">
        <v>6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66267.64</v>
      </c>
      <c r="J8" s="191"/>
      <c r="K8" s="191" t="n">
        <f aca="false">SUM(K9:K12)</f>
        <v>62322.36</v>
      </c>
      <c r="L8" s="191"/>
      <c r="M8" s="191" t="n">
        <f aca="false">SUM(M9:M12)</f>
        <v>0</v>
      </c>
      <c r="N8" s="192"/>
      <c r="O8" s="192" t="n">
        <f aca="false">SUM(O9:O12)</f>
        <v>2.08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14</v>
      </c>
    </row>
    <row r="9" customFormat="false" ht="22.5" hidden="false" customHeight="false" outlineLevel="1" collapsed="false">
      <c r="A9" s="193" t="n">
        <v>1</v>
      </c>
      <c r="B9" s="194" t="s">
        <v>115</v>
      </c>
      <c r="C9" s="195" t="s">
        <v>116</v>
      </c>
      <c r="D9" s="196" t="s">
        <v>117</v>
      </c>
      <c r="E9" s="197" t="n">
        <v>50</v>
      </c>
      <c r="F9" s="198"/>
      <c r="G9" s="199" t="n">
        <f aca="false">ROUND(E9*F9,2)</f>
        <v>0</v>
      </c>
      <c r="H9" s="200" t="n">
        <v>1290.13</v>
      </c>
      <c r="I9" s="201" t="n">
        <f aca="false">ROUND(E9*H9,2)</f>
        <v>64506.5</v>
      </c>
      <c r="J9" s="200" t="n">
        <v>719.87</v>
      </c>
      <c r="K9" s="201" t="n">
        <f aca="false">ROUND(E9*J9,2)</f>
        <v>35993.5</v>
      </c>
      <c r="L9" s="201" t="n">
        <v>21</v>
      </c>
      <c r="M9" s="201" t="n">
        <f aca="false">G9*(1+L9/100)</f>
        <v>0</v>
      </c>
      <c r="N9" s="202" t="n">
        <v>0.01642</v>
      </c>
      <c r="O9" s="202" t="n">
        <f aca="false">ROUND(E9*N9,2)</f>
        <v>0.82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18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22</v>
      </c>
      <c r="C10" s="195" t="s">
        <v>123</v>
      </c>
      <c r="D10" s="196" t="s">
        <v>117</v>
      </c>
      <c r="E10" s="197" t="n">
        <v>22</v>
      </c>
      <c r="F10" s="198"/>
      <c r="G10" s="199" t="n">
        <f aca="false">ROUND(E10*F10,2)</f>
        <v>0</v>
      </c>
      <c r="H10" s="200" t="n">
        <v>70.87</v>
      </c>
      <c r="I10" s="201" t="n">
        <f aca="false">ROUND(E10*H10,2)</f>
        <v>1559.14</v>
      </c>
      <c r="J10" s="200" t="n">
        <v>726.13</v>
      </c>
      <c r="K10" s="201" t="n">
        <f aca="false">ROUND(E10*J10,2)</f>
        <v>15974.86</v>
      </c>
      <c r="L10" s="201" t="n">
        <v>21</v>
      </c>
      <c r="M10" s="201" t="n">
        <f aca="false">G10*(1+L10/100)</f>
        <v>0</v>
      </c>
      <c r="N10" s="202" t="n">
        <v>0.05722</v>
      </c>
      <c r="O10" s="202" t="n">
        <f aca="false">ROUND(E10*N10,2)</f>
        <v>1.26</v>
      </c>
      <c r="P10" s="202" t="n">
        <v>0</v>
      </c>
      <c r="Q10" s="202" t="n">
        <f aca="false">ROUND(E10*P10,2)</f>
        <v>0</v>
      </c>
      <c r="R10" s="201"/>
      <c r="S10" s="201" t="s">
        <v>118</v>
      </c>
      <c r="T10" s="201" t="s">
        <v>118</v>
      </c>
      <c r="U10" s="201" t="n">
        <v>0</v>
      </c>
      <c r="V10" s="201" t="n">
        <f aca="false">ROUND(E10*U10,2)</f>
        <v>0</v>
      </c>
      <c r="W10" s="201"/>
      <c r="X10" s="201" t="s">
        <v>119</v>
      </c>
      <c r="Y10" s="201" t="s">
        <v>120</v>
      </c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24</v>
      </c>
      <c r="C11" s="195" t="s">
        <v>125</v>
      </c>
      <c r="D11" s="196" t="s">
        <v>117</v>
      </c>
      <c r="E11" s="197" t="n">
        <v>40</v>
      </c>
      <c r="F11" s="198"/>
      <c r="G11" s="199" t="n">
        <f aca="false">ROUND(E11*F11,2)</f>
        <v>0</v>
      </c>
      <c r="H11" s="200" t="n">
        <v>5.05</v>
      </c>
      <c r="I11" s="201" t="n">
        <f aca="false">ROUND(E11*H11,2)</f>
        <v>202</v>
      </c>
      <c r="J11" s="200" t="n">
        <v>63.85</v>
      </c>
      <c r="K11" s="201" t="n">
        <f aca="false">ROUND(E11*J11,2)</f>
        <v>2554</v>
      </c>
      <c r="L11" s="201" t="n">
        <v>21</v>
      </c>
      <c r="M11" s="201" t="n">
        <f aca="false">G11*(1+L11/100)</f>
        <v>0</v>
      </c>
      <c r="N11" s="202" t="n">
        <v>2E-005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18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26</v>
      </c>
      <c r="C12" s="195" t="s">
        <v>127</v>
      </c>
      <c r="D12" s="196" t="s">
        <v>117</v>
      </c>
      <c r="E12" s="197" t="n">
        <v>40</v>
      </c>
      <c r="F12" s="198"/>
      <c r="G12" s="199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195</v>
      </c>
      <c r="K12" s="201" t="n">
        <f aca="false">ROUND(E12*J12,2)</f>
        <v>780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18</v>
      </c>
      <c r="T12" s="201" t="s">
        <v>118</v>
      </c>
      <c r="U12" s="201" t="n">
        <v>0</v>
      </c>
      <c r="V12" s="201" t="n">
        <f aca="false">ROUND(E12*U12,2)</f>
        <v>0</v>
      </c>
      <c r="W12" s="201"/>
      <c r="X12" s="201" t="s">
        <v>119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13</v>
      </c>
      <c r="B13" s="185" t="s">
        <v>58</v>
      </c>
      <c r="C13" s="186" t="s">
        <v>59</v>
      </c>
      <c r="D13" s="187"/>
      <c r="E13" s="188"/>
      <c r="F13" s="189"/>
      <c r="G13" s="190" t="n">
        <f aca="false">SUMIF(AG14:AG17,"&lt;&gt;NOR",G14:G17)</f>
        <v>0</v>
      </c>
      <c r="H13" s="191"/>
      <c r="I13" s="191" t="n">
        <f aca="false">SUM(I14:I17)</f>
        <v>78181.04</v>
      </c>
      <c r="J13" s="191"/>
      <c r="K13" s="191" t="n">
        <f aca="false">SUM(K14:K17)</f>
        <v>27137.96</v>
      </c>
      <c r="L13" s="191"/>
      <c r="M13" s="191" t="n">
        <f aca="false">SUM(M14:M17)</f>
        <v>0</v>
      </c>
      <c r="N13" s="192"/>
      <c r="O13" s="192" t="n">
        <f aca="false">SUM(O14:O17)</f>
        <v>2.97</v>
      </c>
      <c r="P13" s="192"/>
      <c r="Q13" s="192" t="n">
        <f aca="false">SUM(Q14:Q17)</f>
        <v>0</v>
      </c>
      <c r="R13" s="191"/>
      <c r="S13" s="191"/>
      <c r="T13" s="191"/>
      <c r="U13" s="191"/>
      <c r="V13" s="191" t="n">
        <f aca="false">SUM(V14:V17)</f>
        <v>0</v>
      </c>
      <c r="W13" s="191"/>
      <c r="X13" s="191"/>
      <c r="Y13" s="191"/>
      <c r="AG13" s="0" t="s">
        <v>114</v>
      </c>
    </row>
    <row r="14" customFormat="false" ht="22.5" hidden="false" customHeight="false" outlineLevel="1" collapsed="false">
      <c r="A14" s="193" t="n">
        <v>5</v>
      </c>
      <c r="B14" s="194" t="s">
        <v>128</v>
      </c>
      <c r="C14" s="195" t="s">
        <v>129</v>
      </c>
      <c r="D14" s="196" t="s">
        <v>117</v>
      </c>
      <c r="E14" s="197" t="n">
        <v>16</v>
      </c>
      <c r="F14" s="198"/>
      <c r="G14" s="199" t="n">
        <f aca="false">ROUND(E14*F14,2)</f>
        <v>0</v>
      </c>
      <c r="H14" s="200" t="n">
        <v>1448.08</v>
      </c>
      <c r="I14" s="201" t="n">
        <f aca="false">ROUND(E14*H14,2)</f>
        <v>23169.28</v>
      </c>
      <c r="J14" s="200" t="n">
        <v>279.92</v>
      </c>
      <c r="K14" s="201" t="n">
        <f aca="false">ROUND(E14*J14,2)</f>
        <v>4478.72</v>
      </c>
      <c r="L14" s="201" t="n">
        <v>21</v>
      </c>
      <c r="M14" s="201" t="n">
        <f aca="false">G14*(1+L14/100)</f>
        <v>0</v>
      </c>
      <c r="N14" s="202" t="n">
        <v>0.04165</v>
      </c>
      <c r="O14" s="202" t="n">
        <f aca="false">ROUND(E14*N14,2)</f>
        <v>0.67</v>
      </c>
      <c r="P14" s="202" t="n">
        <v>0</v>
      </c>
      <c r="Q14" s="202" t="n">
        <f aca="false">ROUND(E14*P14,2)</f>
        <v>0</v>
      </c>
      <c r="R14" s="201"/>
      <c r="S14" s="201" t="s">
        <v>118</v>
      </c>
      <c r="T14" s="201" t="s">
        <v>118</v>
      </c>
      <c r="U14" s="201" t="n">
        <v>0</v>
      </c>
      <c r="V14" s="201" t="n">
        <f aca="false">ROUND(E14*U14,2)</f>
        <v>0</v>
      </c>
      <c r="W14" s="201"/>
      <c r="X14" s="201" t="s">
        <v>119</v>
      </c>
      <c r="Y14" s="201" t="s">
        <v>120</v>
      </c>
      <c r="Z14" s="203"/>
      <c r="AA14" s="203"/>
      <c r="AB14" s="203"/>
      <c r="AC14" s="203"/>
      <c r="AD14" s="203"/>
      <c r="AE14" s="203"/>
      <c r="AF14" s="203"/>
      <c r="AG14" s="203" t="s">
        <v>1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6</v>
      </c>
      <c r="B15" s="194" t="s">
        <v>130</v>
      </c>
      <c r="C15" s="195" t="s">
        <v>131</v>
      </c>
      <c r="D15" s="196" t="s">
        <v>117</v>
      </c>
      <c r="E15" s="197" t="n">
        <v>33</v>
      </c>
      <c r="F15" s="198"/>
      <c r="G15" s="199" t="n">
        <f aca="false">ROUND(E15*F15,2)</f>
        <v>0</v>
      </c>
      <c r="H15" s="200" t="n">
        <v>640.7</v>
      </c>
      <c r="I15" s="201" t="n">
        <f aca="false">ROUND(E15*H15,2)</f>
        <v>21143.1</v>
      </c>
      <c r="J15" s="200" t="n">
        <v>323.3</v>
      </c>
      <c r="K15" s="201" t="n">
        <f aca="false">ROUND(E15*J15,2)</f>
        <v>10668.9</v>
      </c>
      <c r="L15" s="201" t="n">
        <v>21</v>
      </c>
      <c r="M15" s="201" t="n">
        <f aca="false">G15*(1+L15/100)</f>
        <v>0</v>
      </c>
      <c r="N15" s="202" t="n">
        <v>0.06536</v>
      </c>
      <c r="O15" s="202" t="n">
        <f aca="false">ROUND(E15*N15,2)</f>
        <v>2.16</v>
      </c>
      <c r="P15" s="202" t="n">
        <v>0</v>
      </c>
      <c r="Q15" s="202" t="n">
        <f aca="false">ROUND(E15*P15,2)</f>
        <v>0</v>
      </c>
      <c r="R15" s="201"/>
      <c r="S15" s="201" t="s">
        <v>118</v>
      </c>
      <c r="T15" s="201" t="s">
        <v>118</v>
      </c>
      <c r="U15" s="201" t="n">
        <v>0</v>
      </c>
      <c r="V15" s="201" t="n">
        <f aca="false">ROUND(E15*U15,2)</f>
        <v>0</v>
      </c>
      <c r="W15" s="201"/>
      <c r="X15" s="201" t="s">
        <v>119</v>
      </c>
      <c r="Y15" s="201" t="s">
        <v>120</v>
      </c>
      <c r="Z15" s="203"/>
      <c r="AA15" s="203"/>
      <c r="AB15" s="203"/>
      <c r="AC15" s="203"/>
      <c r="AD15" s="203"/>
      <c r="AE15" s="203"/>
      <c r="AF15" s="203"/>
      <c r="AG15" s="203" t="s">
        <v>1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32</v>
      </c>
      <c r="C16" s="195" t="s">
        <v>133</v>
      </c>
      <c r="D16" s="196" t="s">
        <v>117</v>
      </c>
      <c r="E16" s="197" t="n">
        <v>16</v>
      </c>
      <c r="F16" s="198"/>
      <c r="G16" s="199" t="n">
        <f aca="false">ROUND(E16*F16,2)</f>
        <v>0</v>
      </c>
      <c r="H16" s="200" t="n">
        <v>948.55</v>
      </c>
      <c r="I16" s="201" t="n">
        <f aca="false">ROUND(E16*H16,2)</f>
        <v>15176.8</v>
      </c>
      <c r="J16" s="200" t="n">
        <v>393.45</v>
      </c>
      <c r="K16" s="201" t="n">
        <f aca="false">ROUND(E16*J16,2)</f>
        <v>6295.2</v>
      </c>
      <c r="L16" s="201" t="n">
        <v>21</v>
      </c>
      <c r="M16" s="201" t="n">
        <f aca="false">G16*(1+L16/100)</f>
        <v>0</v>
      </c>
      <c r="N16" s="202" t="n">
        <v>0.00315</v>
      </c>
      <c r="O16" s="202" t="n">
        <f aca="false">ROUND(E16*N16,2)</f>
        <v>0.05</v>
      </c>
      <c r="P16" s="202" t="n">
        <v>0</v>
      </c>
      <c r="Q16" s="202" t="n">
        <f aca="false">ROUND(E16*P16,2)</f>
        <v>0</v>
      </c>
      <c r="R16" s="201"/>
      <c r="S16" s="201" t="s">
        <v>118</v>
      </c>
      <c r="T16" s="201" t="s">
        <v>118</v>
      </c>
      <c r="U16" s="201" t="n">
        <v>0</v>
      </c>
      <c r="V16" s="201" t="n">
        <f aca="false">ROUND(E16*U16,2)</f>
        <v>0</v>
      </c>
      <c r="W16" s="201"/>
      <c r="X16" s="201" t="s">
        <v>119</v>
      </c>
      <c r="Y16" s="201" t="s">
        <v>120</v>
      </c>
      <c r="Z16" s="203"/>
      <c r="AA16" s="203"/>
      <c r="AB16" s="203"/>
      <c r="AC16" s="203"/>
      <c r="AD16" s="203"/>
      <c r="AE16" s="203"/>
      <c r="AF16" s="203"/>
      <c r="AG16" s="203" t="s">
        <v>1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34</v>
      </c>
      <c r="C17" s="195" t="s">
        <v>135</v>
      </c>
      <c r="D17" s="196" t="s">
        <v>117</v>
      </c>
      <c r="E17" s="197" t="n">
        <v>33</v>
      </c>
      <c r="F17" s="198"/>
      <c r="G17" s="199" t="n">
        <f aca="false">ROUND(E17*F17,2)</f>
        <v>0</v>
      </c>
      <c r="H17" s="200" t="n">
        <v>566.42</v>
      </c>
      <c r="I17" s="201" t="n">
        <f aca="false">ROUND(E17*H17,2)</f>
        <v>18691.86</v>
      </c>
      <c r="J17" s="200" t="n">
        <v>172.58</v>
      </c>
      <c r="K17" s="201" t="n">
        <f aca="false">ROUND(E17*J17,2)</f>
        <v>5695.14</v>
      </c>
      <c r="L17" s="201" t="n">
        <v>21</v>
      </c>
      <c r="M17" s="201" t="n">
        <f aca="false">G17*(1+L17/100)</f>
        <v>0</v>
      </c>
      <c r="N17" s="202" t="n">
        <v>0.00263</v>
      </c>
      <c r="O17" s="202" t="n">
        <f aca="false">ROUND(E17*N17,2)</f>
        <v>0.09</v>
      </c>
      <c r="P17" s="202" t="n">
        <v>0</v>
      </c>
      <c r="Q17" s="202" t="n">
        <f aca="false">ROUND(E17*P17,2)</f>
        <v>0</v>
      </c>
      <c r="R17" s="201"/>
      <c r="S17" s="201" t="s">
        <v>136</v>
      </c>
      <c r="T17" s="201" t="s">
        <v>136</v>
      </c>
      <c r="U17" s="201" t="n">
        <v>0</v>
      </c>
      <c r="V17" s="201" t="n">
        <f aca="false">ROUND(E17*U17,2)</f>
        <v>0</v>
      </c>
      <c r="W17" s="201"/>
      <c r="X17" s="201" t="s">
        <v>119</v>
      </c>
      <c r="Y17" s="201" t="s">
        <v>120</v>
      </c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13</v>
      </c>
      <c r="B18" s="185" t="s">
        <v>60</v>
      </c>
      <c r="C18" s="186" t="s">
        <v>61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6444.75</v>
      </c>
      <c r="J18" s="191"/>
      <c r="K18" s="191" t="n">
        <f aca="false">SUM(K19:K19)</f>
        <v>9830.25</v>
      </c>
      <c r="L18" s="191"/>
      <c r="M18" s="191" t="n">
        <f aca="false">SUM(M19:M19)</f>
        <v>0</v>
      </c>
      <c r="N18" s="192"/>
      <c r="O18" s="192" t="n">
        <f aca="false">SUM(O19:O19)</f>
        <v>0.48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Y18" s="191"/>
      <c r="AG18" s="0" t="s">
        <v>114</v>
      </c>
    </row>
    <row r="19" customFormat="false" ht="12.75" hidden="false" customHeight="false" outlineLevel="1" collapsed="false">
      <c r="A19" s="193" t="n">
        <v>9</v>
      </c>
      <c r="B19" s="194" t="s">
        <v>137</v>
      </c>
      <c r="C19" s="195" t="s">
        <v>138</v>
      </c>
      <c r="D19" s="196" t="s">
        <v>117</v>
      </c>
      <c r="E19" s="197" t="n">
        <v>75</v>
      </c>
      <c r="F19" s="198"/>
      <c r="G19" s="199" t="n">
        <f aca="false">ROUND(E19*F19,2)</f>
        <v>0</v>
      </c>
      <c r="H19" s="200" t="n">
        <v>85.93</v>
      </c>
      <c r="I19" s="201" t="n">
        <f aca="false">ROUND(E19*H19,2)</f>
        <v>6444.75</v>
      </c>
      <c r="J19" s="200" t="n">
        <v>131.07</v>
      </c>
      <c r="K19" s="201" t="n">
        <f aca="false">ROUND(E19*J19,2)</f>
        <v>9830.25</v>
      </c>
      <c r="L19" s="201" t="n">
        <v>21</v>
      </c>
      <c r="M19" s="201" t="n">
        <f aca="false">G19*(1+L19/100)</f>
        <v>0</v>
      </c>
      <c r="N19" s="202" t="n">
        <v>0.00635</v>
      </c>
      <c r="O19" s="202" t="n">
        <f aca="false">ROUND(E19*N19,2)</f>
        <v>0.48</v>
      </c>
      <c r="P19" s="202" t="n">
        <v>0</v>
      </c>
      <c r="Q19" s="202" t="n">
        <f aca="false">ROUND(E19*P19,2)</f>
        <v>0</v>
      </c>
      <c r="R19" s="201"/>
      <c r="S19" s="201" t="s">
        <v>118</v>
      </c>
      <c r="T19" s="201" t="s">
        <v>118</v>
      </c>
      <c r="U19" s="201" t="n">
        <v>0</v>
      </c>
      <c r="V19" s="201" t="n">
        <f aca="false">ROUND(E19*U19,2)</f>
        <v>0</v>
      </c>
      <c r="W19" s="201"/>
      <c r="X19" s="201" t="s">
        <v>119</v>
      </c>
      <c r="Y19" s="201" t="s">
        <v>120</v>
      </c>
      <c r="Z19" s="203"/>
      <c r="AA19" s="203"/>
      <c r="AB19" s="203"/>
      <c r="AC19" s="203"/>
      <c r="AD19" s="203"/>
      <c r="AE19" s="203"/>
      <c r="AF19" s="203"/>
      <c r="AG19" s="203" t="s">
        <v>1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5.5" hidden="false" customHeight="false" outlineLevel="0" collapsed="false">
      <c r="A20" s="184" t="s">
        <v>113</v>
      </c>
      <c r="B20" s="185" t="s">
        <v>62</v>
      </c>
      <c r="C20" s="186" t="s">
        <v>63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4.4</v>
      </c>
      <c r="J20" s="191"/>
      <c r="K20" s="191" t="n">
        <f aca="false">SUM(K21:K21)</f>
        <v>2523.6</v>
      </c>
      <c r="L20" s="191"/>
      <c r="M20" s="191" t="n">
        <f aca="false">SUM(M21:M21)</f>
        <v>0</v>
      </c>
      <c r="N20" s="192"/>
      <c r="O20" s="192" t="n">
        <f aca="false">SUM(O21:O21)</f>
        <v>0</v>
      </c>
      <c r="P20" s="192"/>
      <c r="Q20" s="192" t="n">
        <f aca="false">SUM(Q21:Q21)</f>
        <v>0</v>
      </c>
      <c r="R20" s="191"/>
      <c r="S20" s="191"/>
      <c r="T20" s="191"/>
      <c r="U20" s="191"/>
      <c r="V20" s="191" t="n">
        <f aca="false">SUM(V21:V21)</f>
        <v>0</v>
      </c>
      <c r="W20" s="191"/>
      <c r="X20" s="191"/>
      <c r="Y20" s="191"/>
      <c r="AG20" s="0" t="s">
        <v>114</v>
      </c>
    </row>
    <row r="21" customFormat="false" ht="12.75" hidden="false" customHeight="false" outlineLevel="1" collapsed="false">
      <c r="A21" s="193" t="n">
        <v>10</v>
      </c>
      <c r="B21" s="194" t="s">
        <v>139</v>
      </c>
      <c r="C21" s="195" t="s">
        <v>140</v>
      </c>
      <c r="D21" s="196" t="s">
        <v>117</v>
      </c>
      <c r="E21" s="197" t="n">
        <v>40</v>
      </c>
      <c r="F21" s="198"/>
      <c r="G21" s="199" t="n">
        <f aca="false">ROUND(E21*F21,2)</f>
        <v>0</v>
      </c>
      <c r="H21" s="200" t="n">
        <v>0.11</v>
      </c>
      <c r="I21" s="201" t="n">
        <f aca="false">ROUND(E21*H21,2)</f>
        <v>4.4</v>
      </c>
      <c r="J21" s="200" t="n">
        <v>63.09</v>
      </c>
      <c r="K21" s="201" t="n">
        <f aca="false">ROUND(E21*J21,2)</f>
        <v>2523.6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18</v>
      </c>
      <c r="T21" s="201" t="s">
        <v>118</v>
      </c>
      <c r="U21" s="201" t="n">
        <v>0</v>
      </c>
      <c r="V21" s="201" t="n">
        <f aca="false">ROUND(E21*U21,2)</f>
        <v>0</v>
      </c>
      <c r="W21" s="201"/>
      <c r="X21" s="201" t="s">
        <v>119</v>
      </c>
      <c r="Y21" s="201" t="s">
        <v>120</v>
      </c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13</v>
      </c>
      <c r="B22" s="185" t="s">
        <v>64</v>
      </c>
      <c r="C22" s="186" t="s">
        <v>65</v>
      </c>
      <c r="D22" s="187"/>
      <c r="E22" s="188"/>
      <c r="F22" s="189"/>
      <c r="G22" s="190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3625</v>
      </c>
      <c r="L22" s="191"/>
      <c r="M22" s="191" t="n">
        <f aca="false">SUM(M23:M23)</f>
        <v>0</v>
      </c>
      <c r="N22" s="192"/>
      <c r="O22" s="192" t="n">
        <f aca="false">SUM(O23:O23)</f>
        <v>0</v>
      </c>
      <c r="P22" s="192"/>
      <c r="Q22" s="192" t="n">
        <f aca="false">SUM(Q23:Q23)</f>
        <v>1.71</v>
      </c>
      <c r="R22" s="191"/>
      <c r="S22" s="191"/>
      <c r="T22" s="191"/>
      <c r="U22" s="191"/>
      <c r="V22" s="191" t="n">
        <f aca="false">SUM(V23:V23)</f>
        <v>0</v>
      </c>
      <c r="W22" s="191"/>
      <c r="X22" s="191"/>
      <c r="Y22" s="191"/>
      <c r="AG22" s="0" t="s">
        <v>114</v>
      </c>
    </row>
    <row r="23" customFormat="false" ht="12.75" hidden="false" customHeight="false" outlineLevel="1" collapsed="false">
      <c r="A23" s="193" t="n">
        <v>11</v>
      </c>
      <c r="B23" s="194" t="s">
        <v>141</v>
      </c>
      <c r="C23" s="195" t="s">
        <v>142</v>
      </c>
      <c r="D23" s="196" t="s">
        <v>117</v>
      </c>
      <c r="E23" s="197" t="n">
        <v>29</v>
      </c>
      <c r="F23" s="198"/>
      <c r="G23" s="199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125</v>
      </c>
      <c r="K23" s="201" t="n">
        <f aca="false">ROUND(E23*J23,2)</f>
        <v>3625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.059</v>
      </c>
      <c r="Q23" s="202" t="n">
        <f aca="false">ROUND(E23*P23,2)</f>
        <v>1.71</v>
      </c>
      <c r="R23" s="201"/>
      <c r="S23" s="201" t="s">
        <v>118</v>
      </c>
      <c r="T23" s="201" t="s">
        <v>118</v>
      </c>
      <c r="U23" s="201" t="n">
        <v>0</v>
      </c>
      <c r="V23" s="201" t="n">
        <f aca="false">ROUND(E23*U23,2)</f>
        <v>0</v>
      </c>
      <c r="W23" s="201"/>
      <c r="X23" s="201" t="s">
        <v>119</v>
      </c>
      <c r="Y23" s="201" t="s">
        <v>120</v>
      </c>
      <c r="Z23" s="203"/>
      <c r="AA23" s="203"/>
      <c r="AB23" s="203"/>
      <c r="AC23" s="203"/>
      <c r="AD23" s="203"/>
      <c r="AE23" s="203"/>
      <c r="AF23" s="203"/>
      <c r="AG23" s="203" t="s">
        <v>1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13</v>
      </c>
      <c r="B24" s="185" t="s">
        <v>66</v>
      </c>
      <c r="C24" s="186" t="s">
        <v>67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2466.26</v>
      </c>
      <c r="L24" s="191"/>
      <c r="M24" s="191" t="n">
        <f aca="false">SUM(M25:M25)</f>
        <v>0</v>
      </c>
      <c r="N24" s="192"/>
      <c r="O24" s="192" t="n">
        <f aca="false">SUM(O25:O25)</f>
        <v>0</v>
      </c>
      <c r="P24" s="192"/>
      <c r="Q24" s="192" t="n">
        <f aca="false">SUM(Q25:Q25)</f>
        <v>0</v>
      </c>
      <c r="R24" s="191"/>
      <c r="S24" s="191"/>
      <c r="T24" s="191"/>
      <c r="U24" s="191"/>
      <c r="V24" s="191" t="n">
        <f aca="false">SUM(V25:V25)</f>
        <v>0</v>
      </c>
      <c r="W24" s="191"/>
      <c r="X24" s="191"/>
      <c r="Y24" s="191"/>
      <c r="AG24" s="0" t="s">
        <v>114</v>
      </c>
    </row>
    <row r="25" customFormat="false" ht="12.75" hidden="false" customHeight="false" outlineLevel="1" collapsed="false">
      <c r="A25" s="193" t="n">
        <v>12</v>
      </c>
      <c r="B25" s="194" t="s">
        <v>143</v>
      </c>
      <c r="C25" s="195" t="s">
        <v>144</v>
      </c>
      <c r="D25" s="196" t="s">
        <v>145</v>
      </c>
      <c r="E25" s="197" t="n">
        <v>5.51736</v>
      </c>
      <c r="F25" s="198"/>
      <c r="G25" s="199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447</v>
      </c>
      <c r="K25" s="201" t="n">
        <f aca="false">ROUND(E25*J25,2)</f>
        <v>2466.26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18</v>
      </c>
      <c r="T25" s="201" t="s">
        <v>118</v>
      </c>
      <c r="U25" s="201" t="n">
        <v>0</v>
      </c>
      <c r="V25" s="201" t="n">
        <f aca="false">ROUND(E25*U25,2)</f>
        <v>0</v>
      </c>
      <c r="W25" s="201"/>
      <c r="X25" s="201" t="s">
        <v>119</v>
      </c>
      <c r="Y25" s="201" t="s">
        <v>120</v>
      </c>
      <c r="Z25" s="203"/>
      <c r="AA25" s="203"/>
      <c r="AB25" s="203"/>
      <c r="AC25" s="203"/>
      <c r="AD25" s="203"/>
      <c r="AE25" s="203"/>
      <c r="AF25" s="203"/>
      <c r="AG25" s="203" t="s">
        <v>1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13</v>
      </c>
      <c r="B26" s="185" t="s">
        <v>68</v>
      </c>
      <c r="C26" s="186" t="s">
        <v>69</v>
      </c>
      <c r="D26" s="187"/>
      <c r="E26" s="188"/>
      <c r="F26" s="189"/>
      <c r="G26" s="190" t="n">
        <f aca="false">SUMIF(AG27:AG30,"&lt;&gt;NOR",G27:G30)</f>
        <v>0</v>
      </c>
      <c r="H26" s="191"/>
      <c r="I26" s="191" t="n">
        <f aca="false">SUM(I27:I30)</f>
        <v>12807.2</v>
      </c>
      <c r="J26" s="191"/>
      <c r="K26" s="191" t="n">
        <f aca="false">SUM(K27:K30)</f>
        <v>7181.18</v>
      </c>
      <c r="L26" s="191"/>
      <c r="M26" s="191" t="n">
        <f aca="false">SUM(M27:M30)</f>
        <v>0</v>
      </c>
      <c r="N26" s="192"/>
      <c r="O26" s="192" t="n">
        <f aca="false">SUM(O27:O30)</f>
        <v>0.13</v>
      </c>
      <c r="P26" s="192"/>
      <c r="Q26" s="192" t="n">
        <f aca="false">SUM(Q27:Q30)</f>
        <v>0</v>
      </c>
      <c r="R26" s="191"/>
      <c r="S26" s="191"/>
      <c r="T26" s="191"/>
      <c r="U26" s="191"/>
      <c r="V26" s="191" t="n">
        <f aca="false">SUM(V27:V30)</f>
        <v>0</v>
      </c>
      <c r="W26" s="191"/>
      <c r="X26" s="191"/>
      <c r="Y26" s="191"/>
      <c r="AG26" s="0" t="s">
        <v>114</v>
      </c>
    </row>
    <row r="27" customFormat="false" ht="22.5" hidden="false" customHeight="false" outlineLevel="1" collapsed="false">
      <c r="A27" s="204" t="n">
        <v>13</v>
      </c>
      <c r="B27" s="205" t="s">
        <v>146</v>
      </c>
      <c r="C27" s="206" t="s">
        <v>147</v>
      </c>
      <c r="D27" s="207" t="s">
        <v>117</v>
      </c>
      <c r="E27" s="208" t="n">
        <v>20</v>
      </c>
      <c r="F27" s="209"/>
      <c r="G27" s="210" t="n">
        <f aca="false">ROUND(E27*F27,2)</f>
        <v>0</v>
      </c>
      <c r="H27" s="200" t="n">
        <v>36.99</v>
      </c>
      <c r="I27" s="201" t="n">
        <f aca="false">ROUND(E27*H27,2)</f>
        <v>739.8</v>
      </c>
      <c r="J27" s="200" t="n">
        <v>50.11</v>
      </c>
      <c r="K27" s="201" t="n">
        <f aca="false">ROUND(E27*J27,2)</f>
        <v>1002.2</v>
      </c>
      <c r="L27" s="201" t="n">
        <v>21</v>
      </c>
      <c r="M27" s="201" t="n">
        <f aca="false">G27*(1+L27/100)</f>
        <v>0</v>
      </c>
      <c r="N27" s="202" t="n">
        <v>0.00022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18</v>
      </c>
      <c r="T27" s="201" t="s">
        <v>118</v>
      </c>
      <c r="U27" s="201" t="n">
        <v>0</v>
      </c>
      <c r="V27" s="201" t="n">
        <f aca="false">ROUND(E27*U27,2)</f>
        <v>0</v>
      </c>
      <c r="W27" s="201"/>
      <c r="X27" s="201" t="s">
        <v>119</v>
      </c>
      <c r="Y27" s="201" t="s">
        <v>120</v>
      </c>
      <c r="Z27" s="203"/>
      <c r="AA27" s="203"/>
      <c r="AB27" s="203"/>
      <c r="AC27" s="203"/>
      <c r="AD27" s="203"/>
      <c r="AE27" s="203"/>
      <c r="AF27" s="203"/>
      <c r="AG27" s="203" t="s">
        <v>14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11"/>
      <c r="B28" s="212"/>
      <c r="C28" s="213" t="s">
        <v>149</v>
      </c>
      <c r="D28" s="213"/>
      <c r="E28" s="213"/>
      <c r="F28" s="213"/>
      <c r="G28" s="213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5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4</v>
      </c>
      <c r="B29" s="194" t="s">
        <v>151</v>
      </c>
      <c r="C29" s="195" t="s">
        <v>152</v>
      </c>
      <c r="D29" s="196" t="s">
        <v>117</v>
      </c>
      <c r="E29" s="197" t="n">
        <v>20</v>
      </c>
      <c r="F29" s="198"/>
      <c r="G29" s="199" t="n">
        <f aca="false">ROUND(E29*F29,2)</f>
        <v>0</v>
      </c>
      <c r="H29" s="200" t="n">
        <v>603.37</v>
      </c>
      <c r="I29" s="201" t="n">
        <f aca="false">ROUND(E29*H29,2)</f>
        <v>12067.4</v>
      </c>
      <c r="J29" s="200" t="n">
        <v>273.63</v>
      </c>
      <c r="K29" s="201" t="n">
        <f aca="false">ROUND(E29*J29,2)</f>
        <v>5472.6</v>
      </c>
      <c r="L29" s="201" t="n">
        <v>21</v>
      </c>
      <c r="M29" s="201" t="n">
        <f aca="false">G29*(1+L29/100)</f>
        <v>0</v>
      </c>
      <c r="N29" s="202" t="n">
        <v>0.0063</v>
      </c>
      <c r="O29" s="202" t="n">
        <f aca="false">ROUND(E29*N29,2)</f>
        <v>0.13</v>
      </c>
      <c r="P29" s="202" t="n">
        <v>0</v>
      </c>
      <c r="Q29" s="202" t="n">
        <f aca="false">ROUND(E29*P29,2)</f>
        <v>0</v>
      </c>
      <c r="R29" s="201"/>
      <c r="S29" s="201" t="s">
        <v>153</v>
      </c>
      <c r="T29" s="201" t="s">
        <v>153</v>
      </c>
      <c r="U29" s="201" t="n">
        <v>0</v>
      </c>
      <c r="V29" s="201" t="n">
        <f aca="false">ROUND(E29*U29,2)</f>
        <v>0</v>
      </c>
      <c r="W29" s="201"/>
      <c r="X29" s="201" t="s">
        <v>119</v>
      </c>
      <c r="Y29" s="201" t="s">
        <v>120</v>
      </c>
      <c r="Z29" s="203"/>
      <c r="AA29" s="203"/>
      <c r="AB29" s="203"/>
      <c r="AC29" s="203"/>
      <c r="AD29" s="203"/>
      <c r="AE29" s="203"/>
      <c r="AF29" s="203"/>
      <c r="AG29" s="203" t="s">
        <v>14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5</v>
      </c>
      <c r="B30" s="194" t="s">
        <v>154</v>
      </c>
      <c r="C30" s="195" t="s">
        <v>155</v>
      </c>
      <c r="D30" s="196" t="s">
        <v>24</v>
      </c>
      <c r="E30" s="197" t="n">
        <v>160.54</v>
      </c>
      <c r="F30" s="198"/>
      <c r="G30" s="199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4.4</v>
      </c>
      <c r="K30" s="201" t="n">
        <f aca="false">ROUND(E30*J30,2)</f>
        <v>706.38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18</v>
      </c>
      <c r="T30" s="201" t="s">
        <v>118</v>
      </c>
      <c r="U30" s="201" t="n">
        <v>0</v>
      </c>
      <c r="V30" s="201" t="n">
        <f aca="false">ROUND(E30*U30,2)</f>
        <v>0</v>
      </c>
      <c r="W30" s="201"/>
      <c r="X30" s="201" t="s">
        <v>119</v>
      </c>
      <c r="Y30" s="201" t="s">
        <v>120</v>
      </c>
      <c r="Z30" s="203"/>
      <c r="AA30" s="203"/>
      <c r="AB30" s="203"/>
      <c r="AC30" s="203"/>
      <c r="AD30" s="203"/>
      <c r="AE30" s="203"/>
      <c r="AF30" s="203"/>
      <c r="AG30" s="203" t="s">
        <v>15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13</v>
      </c>
      <c r="B31" s="185" t="s">
        <v>70</v>
      </c>
      <c r="C31" s="186" t="s">
        <v>71</v>
      </c>
      <c r="D31" s="187"/>
      <c r="E31" s="188"/>
      <c r="F31" s="189"/>
      <c r="G31" s="190" t="n">
        <f aca="false">SUMIF(AG32:AG34,"&lt;&gt;NOR",G32:G34)</f>
        <v>0</v>
      </c>
      <c r="H31" s="191"/>
      <c r="I31" s="191" t="n">
        <f aca="false">SUM(I32:I34)</f>
        <v>5681.6</v>
      </c>
      <c r="J31" s="191"/>
      <c r="K31" s="191" t="n">
        <f aca="false">SUM(K32:K34)</f>
        <v>4764.83</v>
      </c>
      <c r="L31" s="191"/>
      <c r="M31" s="191" t="n">
        <f aca="false">SUM(M32:M34)</f>
        <v>0</v>
      </c>
      <c r="N31" s="192"/>
      <c r="O31" s="192" t="n">
        <f aca="false">SUM(O32:O34)</f>
        <v>0.03</v>
      </c>
      <c r="P31" s="192"/>
      <c r="Q31" s="192" t="n">
        <f aca="false">SUM(Q32:Q34)</f>
        <v>0.01</v>
      </c>
      <c r="R31" s="191"/>
      <c r="S31" s="191"/>
      <c r="T31" s="191"/>
      <c r="U31" s="191"/>
      <c r="V31" s="191" t="n">
        <f aca="false">SUM(V32:V34)</f>
        <v>0</v>
      </c>
      <c r="W31" s="191"/>
      <c r="X31" s="191"/>
      <c r="Y31" s="191"/>
      <c r="AG31" s="0" t="s">
        <v>114</v>
      </c>
    </row>
    <row r="32" customFormat="false" ht="22.5" hidden="false" customHeight="false" outlineLevel="1" collapsed="false">
      <c r="A32" s="193" t="n">
        <v>16</v>
      </c>
      <c r="B32" s="194" t="s">
        <v>157</v>
      </c>
      <c r="C32" s="195" t="s">
        <v>158</v>
      </c>
      <c r="D32" s="196" t="s">
        <v>159</v>
      </c>
      <c r="E32" s="197" t="n">
        <v>8</v>
      </c>
      <c r="F32" s="198"/>
      <c r="G32" s="199" t="n">
        <f aca="false">ROUND(E32*F32,2)</f>
        <v>0</v>
      </c>
      <c r="H32" s="200" t="n">
        <v>710.2</v>
      </c>
      <c r="I32" s="201" t="n">
        <f aca="false">ROUND(E32*H32,2)</f>
        <v>5681.6</v>
      </c>
      <c r="J32" s="200" t="n">
        <v>541.8</v>
      </c>
      <c r="K32" s="201" t="n">
        <f aca="false">ROUND(E32*J32,2)</f>
        <v>4334.4</v>
      </c>
      <c r="L32" s="201" t="n">
        <v>21</v>
      </c>
      <c r="M32" s="201" t="n">
        <f aca="false">G32*(1+L32/100)</f>
        <v>0</v>
      </c>
      <c r="N32" s="202" t="n">
        <v>0.00423</v>
      </c>
      <c r="O32" s="202" t="n">
        <f aca="false">ROUND(E32*N32,2)</f>
        <v>0.03</v>
      </c>
      <c r="P32" s="202" t="n">
        <v>0</v>
      </c>
      <c r="Q32" s="202" t="n">
        <f aca="false">ROUND(E32*P32,2)</f>
        <v>0</v>
      </c>
      <c r="R32" s="201"/>
      <c r="S32" s="201" t="s">
        <v>118</v>
      </c>
      <c r="T32" s="201" t="s">
        <v>118</v>
      </c>
      <c r="U32" s="201" t="n">
        <v>0</v>
      </c>
      <c r="V32" s="201" t="n">
        <f aca="false">ROUND(E32*U32,2)</f>
        <v>0</v>
      </c>
      <c r="W32" s="201"/>
      <c r="X32" s="201" t="s">
        <v>119</v>
      </c>
      <c r="Y32" s="201" t="s">
        <v>120</v>
      </c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7</v>
      </c>
      <c r="B33" s="194" t="s">
        <v>160</v>
      </c>
      <c r="C33" s="195" t="s">
        <v>161</v>
      </c>
      <c r="D33" s="196" t="s">
        <v>159</v>
      </c>
      <c r="E33" s="197" t="n">
        <v>4</v>
      </c>
      <c r="F33" s="198"/>
      <c r="G33" s="199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64.1</v>
      </c>
      <c r="K33" s="201" t="n">
        <f aca="false">ROUND(E33*J33,2)</f>
        <v>256.4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023</v>
      </c>
      <c r="Q33" s="202" t="n">
        <f aca="false">ROUND(E33*P33,2)</f>
        <v>0.01</v>
      </c>
      <c r="R33" s="201"/>
      <c r="S33" s="201" t="s">
        <v>118</v>
      </c>
      <c r="T33" s="201" t="s">
        <v>118</v>
      </c>
      <c r="U33" s="201" t="n">
        <v>0</v>
      </c>
      <c r="V33" s="201" t="n">
        <f aca="false">ROUND(E33*U33,2)</f>
        <v>0</v>
      </c>
      <c r="W33" s="201"/>
      <c r="X33" s="201" t="s">
        <v>119</v>
      </c>
      <c r="Y33" s="201" t="s">
        <v>120</v>
      </c>
      <c r="Z33" s="203"/>
      <c r="AA33" s="203"/>
      <c r="AB33" s="203"/>
      <c r="AC33" s="203"/>
      <c r="AD33" s="203"/>
      <c r="AE33" s="203"/>
      <c r="AF33" s="203"/>
      <c r="AG33" s="203" t="s">
        <v>14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8</v>
      </c>
      <c r="B34" s="194" t="s">
        <v>162</v>
      </c>
      <c r="C34" s="195" t="s">
        <v>163</v>
      </c>
      <c r="D34" s="196" t="s">
        <v>24</v>
      </c>
      <c r="E34" s="197" t="n">
        <v>80.944</v>
      </c>
      <c r="F34" s="198"/>
      <c r="G34" s="199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.15</v>
      </c>
      <c r="K34" s="201" t="n">
        <f aca="false">ROUND(E34*J34,2)</f>
        <v>174.03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18</v>
      </c>
      <c r="T34" s="201" t="s">
        <v>118</v>
      </c>
      <c r="U34" s="201" t="n">
        <v>0</v>
      </c>
      <c r="V34" s="201" t="n">
        <f aca="false">ROUND(E34*U34,2)</f>
        <v>0</v>
      </c>
      <c r="W34" s="201"/>
      <c r="X34" s="201" t="s">
        <v>119</v>
      </c>
      <c r="Y34" s="201" t="s">
        <v>120</v>
      </c>
      <c r="Z34" s="203"/>
      <c r="AA34" s="203"/>
      <c r="AB34" s="203"/>
      <c r="AC34" s="203"/>
      <c r="AD34" s="203"/>
      <c r="AE34" s="203"/>
      <c r="AF34" s="203"/>
      <c r="AG34" s="203" t="s">
        <v>15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4" t="s">
        <v>113</v>
      </c>
      <c r="B35" s="185" t="s">
        <v>74</v>
      </c>
      <c r="C35" s="186" t="s">
        <v>75</v>
      </c>
      <c r="D35" s="187"/>
      <c r="E35" s="188"/>
      <c r="F35" s="189"/>
      <c r="G35" s="190" t="n">
        <f aca="false">SUMIF(AG36:AG42,"&lt;&gt;NOR",G36:G42)</f>
        <v>0</v>
      </c>
      <c r="H35" s="191"/>
      <c r="I35" s="191" t="n">
        <f aca="false">SUM(I36:I42)</f>
        <v>23338.2</v>
      </c>
      <c r="J35" s="191"/>
      <c r="K35" s="191" t="n">
        <f aca="false">SUM(K36:K42)</f>
        <v>20708.52</v>
      </c>
      <c r="L35" s="191"/>
      <c r="M35" s="191" t="n">
        <f aca="false">SUM(M36:M42)</f>
        <v>0</v>
      </c>
      <c r="N35" s="192"/>
      <c r="O35" s="192" t="n">
        <f aca="false">SUM(O36:O42)</f>
        <v>0.58</v>
      </c>
      <c r="P35" s="192"/>
      <c r="Q35" s="192" t="n">
        <f aca="false">SUM(Q36:Q42)</f>
        <v>0</v>
      </c>
      <c r="R35" s="191"/>
      <c r="S35" s="191"/>
      <c r="T35" s="191"/>
      <c r="U35" s="191"/>
      <c r="V35" s="191" t="n">
        <f aca="false">SUM(V36:V42)</f>
        <v>0</v>
      </c>
      <c r="W35" s="191"/>
      <c r="X35" s="191"/>
      <c r="Y35" s="191"/>
      <c r="AG35" s="0" t="s">
        <v>114</v>
      </c>
    </row>
    <row r="36" customFormat="false" ht="12.75" hidden="false" customHeight="false" outlineLevel="1" collapsed="false">
      <c r="A36" s="193" t="n">
        <v>19</v>
      </c>
      <c r="B36" s="194" t="s">
        <v>164</v>
      </c>
      <c r="C36" s="195" t="s">
        <v>165</v>
      </c>
      <c r="D36" s="196" t="s">
        <v>117</v>
      </c>
      <c r="E36" s="197" t="n">
        <v>20</v>
      </c>
      <c r="F36" s="198"/>
      <c r="G36" s="199" t="n">
        <f aca="false">ROUND(E36*F36,2)</f>
        <v>0</v>
      </c>
      <c r="H36" s="200" t="n">
        <v>211.81</v>
      </c>
      <c r="I36" s="201" t="n">
        <f aca="false">ROUND(E36*H36,2)</f>
        <v>4236.2</v>
      </c>
      <c r="J36" s="200" t="n">
        <v>773.19</v>
      </c>
      <c r="K36" s="201" t="n">
        <f aca="false">ROUND(E36*J36,2)</f>
        <v>15463.8</v>
      </c>
      <c r="L36" s="201" t="n">
        <v>21</v>
      </c>
      <c r="M36" s="201" t="n">
        <f aca="false">G36*(1+L36/100)</f>
        <v>0</v>
      </c>
      <c r="N36" s="202" t="n">
        <v>0.00693</v>
      </c>
      <c r="O36" s="202" t="n">
        <f aca="false">ROUND(E36*N36,2)</f>
        <v>0.14</v>
      </c>
      <c r="P36" s="202" t="n">
        <v>0</v>
      </c>
      <c r="Q36" s="202" t="n">
        <f aca="false">ROUND(E36*P36,2)</f>
        <v>0</v>
      </c>
      <c r="R36" s="201"/>
      <c r="S36" s="201" t="s">
        <v>118</v>
      </c>
      <c r="T36" s="201" t="s">
        <v>118</v>
      </c>
      <c r="U36" s="201" t="n">
        <v>0</v>
      </c>
      <c r="V36" s="201" t="n">
        <f aca="false">ROUND(E36*U36,2)</f>
        <v>0</v>
      </c>
      <c r="W36" s="201"/>
      <c r="X36" s="201" t="s">
        <v>119</v>
      </c>
      <c r="Y36" s="201" t="s">
        <v>120</v>
      </c>
      <c r="Z36" s="203"/>
      <c r="AA36" s="203"/>
      <c r="AB36" s="203"/>
      <c r="AC36" s="203"/>
      <c r="AD36" s="203"/>
      <c r="AE36" s="203"/>
      <c r="AF36" s="203"/>
      <c r="AG36" s="203" t="s">
        <v>14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20</v>
      </c>
      <c r="B37" s="194" t="s">
        <v>166</v>
      </c>
      <c r="C37" s="195" t="s">
        <v>167</v>
      </c>
      <c r="D37" s="196" t="s">
        <v>117</v>
      </c>
      <c r="E37" s="197" t="n">
        <v>20</v>
      </c>
      <c r="F37" s="198"/>
      <c r="G37" s="199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17.3</v>
      </c>
      <c r="K37" s="201" t="n">
        <f aca="false">ROUND(E37*J37,2)</f>
        <v>346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18</v>
      </c>
      <c r="T37" s="201" t="s">
        <v>118</v>
      </c>
      <c r="U37" s="201" t="n">
        <v>0</v>
      </c>
      <c r="V37" s="201" t="n">
        <f aca="false">ROUND(E37*U37,2)</f>
        <v>0</v>
      </c>
      <c r="W37" s="201"/>
      <c r="X37" s="201" t="s">
        <v>119</v>
      </c>
      <c r="Y37" s="201" t="s">
        <v>120</v>
      </c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21</v>
      </c>
      <c r="B38" s="194" t="s">
        <v>168</v>
      </c>
      <c r="C38" s="195" t="s">
        <v>169</v>
      </c>
      <c r="D38" s="196" t="s">
        <v>117</v>
      </c>
      <c r="E38" s="197" t="n">
        <v>20</v>
      </c>
      <c r="F38" s="198"/>
      <c r="G38" s="199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95.3</v>
      </c>
      <c r="K38" s="201" t="n">
        <f aca="false">ROUND(E38*J38,2)</f>
        <v>1906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18</v>
      </c>
      <c r="T38" s="201" t="s">
        <v>118</v>
      </c>
      <c r="U38" s="201" t="n">
        <v>0</v>
      </c>
      <c r="V38" s="201" t="n">
        <f aca="false">ROUND(E38*U38,2)</f>
        <v>0</v>
      </c>
      <c r="W38" s="201"/>
      <c r="X38" s="201" t="s">
        <v>119</v>
      </c>
      <c r="Y38" s="201" t="s">
        <v>120</v>
      </c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22</v>
      </c>
      <c r="B39" s="194" t="s">
        <v>171</v>
      </c>
      <c r="C39" s="195" t="s">
        <v>172</v>
      </c>
      <c r="D39" s="196" t="s">
        <v>117</v>
      </c>
      <c r="E39" s="197" t="n">
        <v>20</v>
      </c>
      <c r="F39" s="198"/>
      <c r="G39" s="199" t="n">
        <f aca="false">ROUND(E39*F39,2)</f>
        <v>0</v>
      </c>
      <c r="H39" s="200" t="n">
        <v>23.4</v>
      </c>
      <c r="I39" s="201" t="n">
        <f aca="false">ROUND(E39*H39,2)</f>
        <v>468</v>
      </c>
      <c r="J39" s="200" t="n">
        <v>0</v>
      </c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08</v>
      </c>
      <c r="O39" s="202" t="n">
        <f aca="false">ROUND(E39*N39,2)</f>
        <v>0.02</v>
      </c>
      <c r="P39" s="202" t="n">
        <v>0</v>
      </c>
      <c r="Q39" s="202" t="n">
        <f aca="false">ROUND(E39*P39,2)</f>
        <v>0</v>
      </c>
      <c r="R39" s="201"/>
      <c r="S39" s="201" t="s">
        <v>173</v>
      </c>
      <c r="T39" s="201" t="s">
        <v>173</v>
      </c>
      <c r="U39" s="201" t="n">
        <v>0</v>
      </c>
      <c r="V39" s="201" t="n">
        <f aca="false">ROUND(E39*U39,2)</f>
        <v>0</v>
      </c>
      <c r="W39" s="201"/>
      <c r="X39" s="201" t="s">
        <v>119</v>
      </c>
      <c r="Y39" s="201" t="s">
        <v>120</v>
      </c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23</v>
      </c>
      <c r="B40" s="194" t="s">
        <v>174</v>
      </c>
      <c r="C40" s="195" t="s">
        <v>175</v>
      </c>
      <c r="D40" s="196" t="s">
        <v>24</v>
      </c>
      <c r="E40" s="197" t="n">
        <v>317.6002</v>
      </c>
      <c r="F40" s="198"/>
      <c r="G40" s="199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7.2</v>
      </c>
      <c r="K40" s="201" t="n">
        <f aca="false">ROUND(E40*J40,2)</f>
        <v>2286.72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18</v>
      </c>
      <c r="T40" s="201" t="s">
        <v>118</v>
      </c>
      <c r="U40" s="201" t="n">
        <v>0</v>
      </c>
      <c r="V40" s="201" t="n">
        <f aca="false">ROUND(E40*U40,2)</f>
        <v>0</v>
      </c>
      <c r="W40" s="201"/>
      <c r="X40" s="201" t="s">
        <v>119</v>
      </c>
      <c r="Y40" s="201" t="s">
        <v>120</v>
      </c>
      <c r="Z40" s="203"/>
      <c r="AA40" s="203"/>
      <c r="AB40" s="203"/>
      <c r="AC40" s="203"/>
      <c r="AD40" s="203"/>
      <c r="AE40" s="203"/>
      <c r="AF40" s="203"/>
      <c r="AG40" s="203" t="s">
        <v>1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24</v>
      </c>
      <c r="B41" s="194" t="s">
        <v>176</v>
      </c>
      <c r="C41" s="195" t="s">
        <v>177</v>
      </c>
      <c r="D41" s="196" t="s">
        <v>117</v>
      </c>
      <c r="E41" s="197" t="n">
        <v>20</v>
      </c>
      <c r="F41" s="198"/>
      <c r="G41" s="199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35.3</v>
      </c>
      <c r="K41" s="201" t="n">
        <f aca="false">ROUND(E41*J41,2)</f>
        <v>706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8</v>
      </c>
      <c r="T41" s="201" t="s">
        <v>179</v>
      </c>
      <c r="U41" s="201" t="n">
        <v>0</v>
      </c>
      <c r="V41" s="201" t="n">
        <f aca="false">ROUND(E41*U41,2)</f>
        <v>0</v>
      </c>
      <c r="W41" s="201"/>
      <c r="X41" s="201" t="s">
        <v>119</v>
      </c>
      <c r="Y41" s="201" t="s">
        <v>120</v>
      </c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3.75" hidden="false" customHeight="false" outlineLevel="1" collapsed="false">
      <c r="A42" s="214" t="n">
        <v>25</v>
      </c>
      <c r="B42" s="215" t="s">
        <v>180</v>
      </c>
      <c r="C42" s="216" t="s">
        <v>181</v>
      </c>
      <c r="D42" s="217" t="s">
        <v>117</v>
      </c>
      <c r="E42" s="218" t="n">
        <v>22</v>
      </c>
      <c r="F42" s="198"/>
      <c r="G42" s="219" t="n">
        <f aca="false">ROUND(E42*F42,2)</f>
        <v>0</v>
      </c>
      <c r="H42" s="200" t="n">
        <v>847</v>
      </c>
      <c r="I42" s="201" t="n">
        <f aca="false">ROUND(E42*H42,2)</f>
        <v>18634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192</v>
      </c>
      <c r="O42" s="202" t="n">
        <f aca="false">ROUND(E42*N42,2)</f>
        <v>0.42</v>
      </c>
      <c r="P42" s="202" t="n">
        <v>0</v>
      </c>
      <c r="Q42" s="202" t="n">
        <f aca="false">ROUND(E42*P42,2)</f>
        <v>0</v>
      </c>
      <c r="R42" s="201" t="s">
        <v>182</v>
      </c>
      <c r="S42" s="201" t="s">
        <v>118</v>
      </c>
      <c r="T42" s="201" t="s">
        <v>118</v>
      </c>
      <c r="U42" s="201" t="n">
        <v>0</v>
      </c>
      <c r="V42" s="201" t="n">
        <f aca="false">ROUND(E42*U42,2)</f>
        <v>0</v>
      </c>
      <c r="W42" s="201"/>
      <c r="X42" s="201" t="s">
        <v>183</v>
      </c>
      <c r="Y42" s="201" t="s">
        <v>120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13</v>
      </c>
      <c r="B43" s="185" t="s">
        <v>76</v>
      </c>
      <c r="C43" s="186" t="s">
        <v>77</v>
      </c>
      <c r="D43" s="187"/>
      <c r="E43" s="188"/>
      <c r="F43" s="189"/>
      <c r="G43" s="190" t="n">
        <f aca="false">SUMIF(AG44:AG50,"&lt;&gt;NOR",G44:G50)</f>
        <v>0</v>
      </c>
      <c r="H43" s="191"/>
      <c r="I43" s="191" t="n">
        <f aca="false">SUM(I44:I50)</f>
        <v>0</v>
      </c>
      <c r="J43" s="191"/>
      <c r="K43" s="191" t="n">
        <f aca="false">SUM(K44:K50)</f>
        <v>4388.42</v>
      </c>
      <c r="L43" s="191"/>
      <c r="M43" s="191" t="n">
        <f aca="false">SUM(M44:M50)</f>
        <v>0</v>
      </c>
      <c r="N43" s="192"/>
      <c r="O43" s="192" t="n">
        <f aca="false">SUM(O44:O50)</f>
        <v>0</v>
      </c>
      <c r="P43" s="192"/>
      <c r="Q43" s="192" t="n">
        <f aca="false">SUM(Q44:Q50)</f>
        <v>0</v>
      </c>
      <c r="R43" s="191"/>
      <c r="S43" s="191"/>
      <c r="T43" s="191"/>
      <c r="U43" s="191"/>
      <c r="V43" s="191" t="n">
        <f aca="false">SUM(V44:V50)</f>
        <v>0</v>
      </c>
      <c r="W43" s="191"/>
      <c r="X43" s="191"/>
      <c r="Y43" s="191"/>
      <c r="AG43" s="0" t="s">
        <v>114</v>
      </c>
    </row>
    <row r="44" customFormat="false" ht="12.75" hidden="false" customHeight="false" outlineLevel="1" collapsed="false">
      <c r="A44" s="204" t="n">
        <v>26</v>
      </c>
      <c r="B44" s="205" t="s">
        <v>185</v>
      </c>
      <c r="C44" s="206" t="s">
        <v>186</v>
      </c>
      <c r="D44" s="207" t="s">
        <v>145</v>
      </c>
      <c r="E44" s="208" t="n">
        <v>1.7202</v>
      </c>
      <c r="F44" s="209"/>
      <c r="G44" s="210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140.5</v>
      </c>
      <c r="K44" s="201" t="n">
        <f aca="false">ROUND(E44*J44,2)</f>
        <v>241.69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18</v>
      </c>
      <c r="T44" s="201" t="s">
        <v>118</v>
      </c>
      <c r="U44" s="201" t="n">
        <v>0</v>
      </c>
      <c r="V44" s="201" t="n">
        <f aca="false">ROUND(E44*U44,2)</f>
        <v>0</v>
      </c>
      <c r="W44" s="201"/>
      <c r="X44" s="201" t="s">
        <v>119</v>
      </c>
      <c r="Y44" s="201" t="s">
        <v>120</v>
      </c>
      <c r="Z44" s="203"/>
      <c r="AA44" s="203"/>
      <c r="AB44" s="203"/>
      <c r="AC44" s="203"/>
      <c r="AD44" s="203"/>
      <c r="AE44" s="203"/>
      <c r="AF44" s="203"/>
      <c r="AG44" s="203" t="s">
        <v>17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27</v>
      </c>
      <c r="B45" s="194" t="s">
        <v>187</v>
      </c>
      <c r="C45" s="195" t="s">
        <v>188</v>
      </c>
      <c r="D45" s="196" t="s">
        <v>145</v>
      </c>
      <c r="E45" s="197" t="n">
        <v>1.7202</v>
      </c>
      <c r="F45" s="198"/>
      <c r="G45" s="199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427</v>
      </c>
      <c r="K45" s="201" t="n">
        <f aca="false">ROUND(E45*J45,2)</f>
        <v>734.53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18</v>
      </c>
      <c r="T45" s="201" t="s">
        <v>118</v>
      </c>
      <c r="U45" s="201" t="n">
        <v>0</v>
      </c>
      <c r="V45" s="201" t="n">
        <f aca="false">ROUND(E45*U45,2)</f>
        <v>0</v>
      </c>
      <c r="W45" s="201"/>
      <c r="X45" s="201" t="s">
        <v>119</v>
      </c>
      <c r="Y45" s="201" t="s">
        <v>120</v>
      </c>
      <c r="Z45" s="203"/>
      <c r="AA45" s="203"/>
      <c r="AB45" s="203"/>
      <c r="AC45" s="203"/>
      <c r="AD45" s="203"/>
      <c r="AE45" s="203"/>
      <c r="AF45" s="203"/>
      <c r="AG45" s="203" t="s">
        <v>17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28</v>
      </c>
      <c r="B46" s="194" t="s">
        <v>189</v>
      </c>
      <c r="C46" s="195" t="s">
        <v>190</v>
      </c>
      <c r="D46" s="196" t="s">
        <v>145</v>
      </c>
      <c r="E46" s="197" t="n">
        <v>1.7202</v>
      </c>
      <c r="F46" s="198"/>
      <c r="G46" s="199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275.5</v>
      </c>
      <c r="K46" s="201" t="n">
        <f aca="false">ROUND(E46*J46,2)</f>
        <v>473.92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18</v>
      </c>
      <c r="T46" s="201" t="s">
        <v>118</v>
      </c>
      <c r="U46" s="201" t="n">
        <v>0</v>
      </c>
      <c r="V46" s="201" t="n">
        <f aca="false">ROUND(E46*U46,2)</f>
        <v>0</v>
      </c>
      <c r="W46" s="201"/>
      <c r="X46" s="201" t="s">
        <v>119</v>
      </c>
      <c r="Y46" s="201" t="s">
        <v>120</v>
      </c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9</v>
      </c>
      <c r="B47" s="194" t="s">
        <v>191</v>
      </c>
      <c r="C47" s="195" t="s">
        <v>192</v>
      </c>
      <c r="D47" s="196" t="s">
        <v>145</v>
      </c>
      <c r="E47" s="197" t="n">
        <v>32.6838</v>
      </c>
      <c r="F47" s="198"/>
      <c r="G47" s="199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5</v>
      </c>
      <c r="K47" s="201" t="n">
        <f aca="false">ROUND(E47*J47,2)</f>
        <v>817.1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18</v>
      </c>
      <c r="T47" s="201" t="s">
        <v>118</v>
      </c>
      <c r="U47" s="201" t="n">
        <v>0</v>
      </c>
      <c r="V47" s="201" t="n">
        <f aca="false">ROUND(E47*U47,2)</f>
        <v>0</v>
      </c>
      <c r="W47" s="201"/>
      <c r="X47" s="201" t="s">
        <v>119</v>
      </c>
      <c r="Y47" s="201" t="s">
        <v>120</v>
      </c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30</v>
      </c>
      <c r="B48" s="194" t="s">
        <v>193</v>
      </c>
      <c r="C48" s="195" t="s">
        <v>194</v>
      </c>
      <c r="D48" s="196" t="s">
        <v>145</v>
      </c>
      <c r="E48" s="197" t="n">
        <v>1.7202</v>
      </c>
      <c r="F48" s="198"/>
      <c r="G48" s="199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391.5</v>
      </c>
      <c r="K48" s="201" t="n">
        <f aca="false">ROUND(E48*J48,2)</f>
        <v>673.46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18</v>
      </c>
      <c r="T48" s="201" t="s">
        <v>118</v>
      </c>
      <c r="U48" s="201" t="n">
        <v>0</v>
      </c>
      <c r="V48" s="201" t="n">
        <f aca="false">ROUND(E48*U48,2)</f>
        <v>0</v>
      </c>
      <c r="W48" s="201"/>
      <c r="X48" s="201" t="s">
        <v>119</v>
      </c>
      <c r="Y48" s="201" t="s">
        <v>120</v>
      </c>
      <c r="Z48" s="203"/>
      <c r="AA48" s="203"/>
      <c r="AB48" s="203"/>
      <c r="AC48" s="203"/>
      <c r="AD48" s="203"/>
      <c r="AE48" s="203"/>
      <c r="AF48" s="203"/>
      <c r="AG48" s="203" t="s">
        <v>17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31</v>
      </c>
      <c r="B49" s="194" t="s">
        <v>195</v>
      </c>
      <c r="C49" s="195" t="s">
        <v>196</v>
      </c>
      <c r="D49" s="196" t="s">
        <v>145</v>
      </c>
      <c r="E49" s="197" t="n">
        <v>10.3212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43.6</v>
      </c>
      <c r="K49" s="201" t="n">
        <f aca="false">ROUND(E49*J49,2)</f>
        <v>45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18</v>
      </c>
      <c r="T49" s="201" t="s">
        <v>118</v>
      </c>
      <c r="U49" s="201" t="n">
        <v>0</v>
      </c>
      <c r="V49" s="201" t="n">
        <f aca="false">ROUND(E49*U49,2)</f>
        <v>0</v>
      </c>
      <c r="W49" s="201"/>
      <c r="X49" s="201" t="s">
        <v>119</v>
      </c>
      <c r="Y49" s="201" t="s">
        <v>120</v>
      </c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2</v>
      </c>
      <c r="B50" s="194" t="s">
        <v>197</v>
      </c>
      <c r="C50" s="195" t="s">
        <v>198</v>
      </c>
      <c r="D50" s="196" t="s">
        <v>145</v>
      </c>
      <c r="E50" s="197" t="n">
        <v>1.7202</v>
      </c>
      <c r="F50" s="198"/>
      <c r="G50" s="199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580</v>
      </c>
      <c r="K50" s="201" t="n">
        <f aca="false">ROUND(E50*J50,2)</f>
        <v>997.72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18</v>
      </c>
      <c r="T50" s="201" t="s">
        <v>118</v>
      </c>
      <c r="U50" s="201" t="n">
        <v>0</v>
      </c>
      <c r="V50" s="201" t="n">
        <f aca="false">ROUND(E50*U50,2)</f>
        <v>0</v>
      </c>
      <c r="W50" s="201"/>
      <c r="X50" s="201" t="s">
        <v>119</v>
      </c>
      <c r="Y50" s="201" t="s">
        <v>120</v>
      </c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4" t="s">
        <v>113</v>
      </c>
      <c r="B51" s="185" t="s">
        <v>78</v>
      </c>
      <c r="C51" s="186" t="s">
        <v>79</v>
      </c>
      <c r="D51" s="187"/>
      <c r="E51" s="188"/>
      <c r="F51" s="189"/>
      <c r="G51" s="190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15620</v>
      </c>
      <c r="L51" s="191"/>
      <c r="M51" s="191" t="n">
        <f aca="false">SUM(M52:M52)</f>
        <v>0</v>
      </c>
      <c r="N51" s="192"/>
      <c r="O51" s="192" t="n">
        <f aca="false">SUM(O52:O52)</f>
        <v>0</v>
      </c>
      <c r="P51" s="192"/>
      <c r="Q51" s="192" t="n">
        <f aca="false">SUM(Q52:Q52)</f>
        <v>0</v>
      </c>
      <c r="R51" s="191"/>
      <c r="S51" s="191"/>
      <c r="T51" s="191"/>
      <c r="U51" s="191"/>
      <c r="V51" s="191" t="n">
        <f aca="false">SUM(V52:V52)</f>
        <v>0</v>
      </c>
      <c r="W51" s="191"/>
      <c r="X51" s="191"/>
      <c r="Y51" s="191"/>
      <c r="AG51" s="0" t="s">
        <v>114</v>
      </c>
    </row>
    <row r="52" customFormat="false" ht="12.75" hidden="false" customHeight="false" outlineLevel="1" collapsed="false">
      <c r="A52" s="204" t="n">
        <v>33</v>
      </c>
      <c r="B52" s="205" t="s">
        <v>199</v>
      </c>
      <c r="C52" s="206" t="s">
        <v>200</v>
      </c>
      <c r="D52" s="207" t="s">
        <v>117</v>
      </c>
      <c r="E52" s="208" t="n">
        <v>40</v>
      </c>
      <c r="F52" s="209"/>
      <c r="G52" s="210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390.5</v>
      </c>
      <c r="K52" s="201" t="n">
        <f aca="false">ROUND(E52*J52,2)</f>
        <v>1562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201</v>
      </c>
      <c r="T52" s="201" t="s">
        <v>201</v>
      </c>
      <c r="U52" s="201" t="n">
        <v>0</v>
      </c>
      <c r="V52" s="201" t="n">
        <f aca="false">ROUND(E52*U52,2)</f>
        <v>0</v>
      </c>
      <c r="W52" s="201"/>
      <c r="X52" s="201" t="s">
        <v>119</v>
      </c>
      <c r="Y52" s="201" t="s">
        <v>120</v>
      </c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61"/>
      <c r="B53" s="167"/>
      <c r="C53" s="220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E53" s="0" t="n">
        <v>15</v>
      </c>
      <c r="AF53" s="0" t="n">
        <v>21</v>
      </c>
      <c r="AG53" s="0" t="s">
        <v>99</v>
      </c>
    </row>
    <row r="54" customFormat="false" ht="12.75" hidden="false" customHeight="false" outlineLevel="0" collapsed="false">
      <c r="A54" s="221"/>
      <c r="B54" s="222" t="s">
        <v>14</v>
      </c>
      <c r="C54" s="223"/>
      <c r="D54" s="224"/>
      <c r="E54" s="225"/>
      <c r="F54" s="225"/>
      <c r="G54" s="226" t="n">
        <f aca="false">G8+G13+G18+G20+G22+G24+G26+G31+G35+G43+G51</f>
        <v>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AE54" s="0" t="n">
        <f aca="false">SUMIF(L7:L52,AE53,G7:G52)</f>
        <v>0</v>
      </c>
      <c r="AF54" s="0" t="n">
        <f aca="false">SUMIF(L7:L52,AF53,G7:G52)</f>
        <v>0</v>
      </c>
      <c r="AG54" s="0" t="s">
        <v>203</v>
      </c>
    </row>
    <row r="55" customFormat="false" ht="12.75" hidden="false" customHeight="false" outlineLevel="0" collapsed="false">
      <c r="A55" s="161"/>
      <c r="B55" s="167"/>
      <c r="C55" s="220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161"/>
      <c r="B56" s="167"/>
      <c r="C56" s="220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227" t="s">
        <v>204</v>
      </c>
      <c r="B57" s="227"/>
      <c r="C57" s="227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G58" s="0" t="s">
        <v>205</v>
      </c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161"/>
      <c r="B63" s="167"/>
      <c r="C63" s="220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C64" s="229"/>
      <c r="D64" s="109"/>
      <c r="AG64" s="0" t="s">
        <v>206</v>
      </c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</sheetData>
  <sheetProtection sheet="true" password="cab7" objects="true" scenarios="true"/>
  <mergeCells count="7">
    <mergeCell ref="A1:G1"/>
    <mergeCell ref="C2:G2"/>
    <mergeCell ref="C3:G3"/>
    <mergeCell ref="C4:G4"/>
    <mergeCell ref="C28:G28"/>
    <mergeCell ref="A57:C57"/>
    <mergeCell ref="A58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60</v>
      </c>
      <c r="C8" s="186" t="s">
        <v>6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12930</v>
      </c>
      <c r="L8" s="191"/>
      <c r="M8" s="191" t="n">
        <f aca="false">SUM(M9:M9)</f>
        <v>0</v>
      </c>
      <c r="N8" s="192"/>
      <c r="O8" s="192" t="n">
        <f aca="false">SUM(O9:O9)</f>
        <v>0.38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14</v>
      </c>
    </row>
    <row r="9" customFormat="false" ht="12.75" hidden="false" customHeight="false" outlineLevel="1" collapsed="false">
      <c r="A9" s="193" t="n">
        <v>1</v>
      </c>
      <c r="B9" s="194" t="s">
        <v>137</v>
      </c>
      <c r="C9" s="195" t="s">
        <v>138</v>
      </c>
      <c r="D9" s="196" t="s">
        <v>117</v>
      </c>
      <c r="E9" s="197" t="n">
        <v>60</v>
      </c>
      <c r="F9" s="230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15.5</v>
      </c>
      <c r="K9" s="201" t="n">
        <f aca="false">ROUND(E9*J9,2)</f>
        <v>12930</v>
      </c>
      <c r="L9" s="201" t="n">
        <v>21</v>
      </c>
      <c r="M9" s="201" t="n">
        <f aca="false">G9*(1+L9/100)</f>
        <v>0</v>
      </c>
      <c r="N9" s="202" t="n">
        <v>0.00635</v>
      </c>
      <c r="O9" s="202" t="n">
        <f aca="false">ROUND(E9*N9,2)</f>
        <v>0.38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79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13</v>
      </c>
      <c r="B10" s="185" t="s">
        <v>72</v>
      </c>
      <c r="C10" s="186" t="s">
        <v>73</v>
      </c>
      <c r="D10" s="187"/>
      <c r="E10" s="188"/>
      <c r="F10" s="189"/>
      <c r="G10" s="190" t="n">
        <f aca="false">SUMIF(AG11:AG22,"&lt;&gt;NOR",G11:G22)</f>
        <v>0</v>
      </c>
      <c r="H10" s="191"/>
      <c r="I10" s="191" t="n">
        <f aca="false">SUM(I11:I22)</f>
        <v>43703.8</v>
      </c>
      <c r="J10" s="191"/>
      <c r="K10" s="191" t="n">
        <f aca="false">SUM(K11:K22)</f>
        <v>161525</v>
      </c>
      <c r="L10" s="191"/>
      <c r="M10" s="191" t="n">
        <f aca="false">SUM(M11:M22)</f>
        <v>0</v>
      </c>
      <c r="N10" s="192"/>
      <c r="O10" s="192" t="n">
        <f aca="false">SUM(O11:O22)</f>
        <v>0.51</v>
      </c>
      <c r="P10" s="192"/>
      <c r="Q10" s="192" t="n">
        <f aca="false">SUM(Q11:Q22)</f>
        <v>0</v>
      </c>
      <c r="R10" s="191"/>
      <c r="S10" s="191"/>
      <c r="T10" s="191"/>
      <c r="U10" s="191"/>
      <c r="V10" s="191" t="n">
        <f aca="false">SUM(V11:V22)</f>
        <v>0</v>
      </c>
      <c r="W10" s="191"/>
      <c r="X10" s="191"/>
      <c r="Y10" s="191"/>
      <c r="AG10" s="0" t="s">
        <v>114</v>
      </c>
    </row>
    <row r="11" customFormat="false" ht="12.75" hidden="false" customHeight="false" outlineLevel="1" collapsed="false">
      <c r="A11" s="193" t="n">
        <v>2</v>
      </c>
      <c r="B11" s="194" t="s">
        <v>207</v>
      </c>
      <c r="C11" s="195" t="s">
        <v>208</v>
      </c>
      <c r="D11" s="196" t="s">
        <v>24</v>
      </c>
      <c r="E11" s="197" t="n">
        <v>2016</v>
      </c>
      <c r="F11" s="230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.8</v>
      </c>
      <c r="K11" s="201" t="n">
        <f aca="false">ROUND(E11*J11,2)</f>
        <v>3628.8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79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3</v>
      </c>
      <c r="B12" s="205" t="s">
        <v>209</v>
      </c>
      <c r="C12" s="206" t="s">
        <v>210</v>
      </c>
      <c r="D12" s="207" t="s">
        <v>211</v>
      </c>
      <c r="E12" s="208" t="n">
        <v>28</v>
      </c>
      <c r="F12" s="231"/>
      <c r="G12" s="210" t="n">
        <f aca="false">ROUND(E12*F12,2)</f>
        <v>0</v>
      </c>
      <c r="H12" s="200" t="n">
        <v>1560.85</v>
      </c>
      <c r="I12" s="201" t="n">
        <f aca="false">ROUND(E12*H12,2)</f>
        <v>43703.8</v>
      </c>
      <c r="J12" s="200" t="n">
        <v>5639.15</v>
      </c>
      <c r="K12" s="201" t="n">
        <f aca="false">ROUND(E12*J12,2)</f>
        <v>157896.2</v>
      </c>
      <c r="L12" s="201" t="n">
        <v>21</v>
      </c>
      <c r="M12" s="201" t="n">
        <f aca="false">G12*(1+L12/100)</f>
        <v>0</v>
      </c>
      <c r="N12" s="202" t="n">
        <v>0.01808</v>
      </c>
      <c r="O12" s="202" t="n">
        <f aca="false">ROUND(E12*N12,2)</f>
        <v>0.51</v>
      </c>
      <c r="P12" s="202" t="n">
        <v>0</v>
      </c>
      <c r="Q12" s="202" t="n">
        <f aca="false">ROUND(E12*P12,2)</f>
        <v>0</v>
      </c>
      <c r="R12" s="201"/>
      <c r="S12" s="201" t="s">
        <v>178</v>
      </c>
      <c r="T12" s="201" t="s">
        <v>179</v>
      </c>
      <c r="U12" s="201" t="n">
        <v>0</v>
      </c>
      <c r="V12" s="201" t="n">
        <f aca="false">ROUND(E12*U12,2)</f>
        <v>0</v>
      </c>
      <c r="W12" s="201"/>
      <c r="X12" s="201" t="s">
        <v>212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21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11"/>
      <c r="B13" s="212"/>
      <c r="C13" s="213" t="s">
        <v>214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5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11"/>
      <c r="B14" s="212"/>
      <c r="C14" s="213" t="s">
        <v>215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5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11"/>
      <c r="B15" s="212"/>
      <c r="C15" s="232" t="s">
        <v>216</v>
      </c>
      <c r="D15" s="232"/>
      <c r="E15" s="232"/>
      <c r="F15" s="232"/>
      <c r="G15" s="232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5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11"/>
      <c r="B16" s="212"/>
      <c r="C16" s="232" t="s">
        <v>217</v>
      </c>
      <c r="D16" s="232"/>
      <c r="E16" s="232"/>
      <c r="F16" s="232"/>
      <c r="G16" s="232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5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11"/>
      <c r="B17" s="212"/>
      <c r="C17" s="232" t="s">
        <v>218</v>
      </c>
      <c r="D17" s="232"/>
      <c r="E17" s="232"/>
      <c r="F17" s="232"/>
      <c r="G17" s="232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5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11"/>
      <c r="B18" s="212"/>
      <c r="C18" s="232" t="s">
        <v>219</v>
      </c>
      <c r="D18" s="232"/>
      <c r="E18" s="232"/>
      <c r="F18" s="232"/>
      <c r="G18" s="232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5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11"/>
      <c r="B19" s="212"/>
      <c r="C19" s="233"/>
      <c r="D19" s="234"/>
      <c r="E19" s="235"/>
      <c r="F19" s="236"/>
      <c r="G19" s="236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5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11"/>
      <c r="B20" s="212"/>
      <c r="C20" s="232" t="s">
        <v>220</v>
      </c>
      <c r="D20" s="232"/>
      <c r="E20" s="232"/>
      <c r="F20" s="232"/>
      <c r="G20" s="232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5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33"/>
      <c r="D21" s="234"/>
      <c r="E21" s="235"/>
      <c r="F21" s="236"/>
      <c r="G21" s="236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5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11"/>
      <c r="B22" s="212"/>
      <c r="C22" s="232" t="s">
        <v>221</v>
      </c>
      <c r="D22" s="232"/>
      <c r="E22" s="232"/>
      <c r="F22" s="232"/>
      <c r="G22" s="232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5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1"/>
      <c r="B23" s="167"/>
      <c r="C23" s="220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AE23" s="0" t="n">
        <v>12</v>
      </c>
      <c r="AF23" s="0" t="n">
        <v>21</v>
      </c>
      <c r="AG23" s="0" t="s">
        <v>99</v>
      </c>
    </row>
    <row r="24" customFormat="false" ht="12.75" hidden="false" customHeight="false" outlineLevel="0" collapsed="false">
      <c r="A24" s="221"/>
      <c r="B24" s="222" t="s">
        <v>14</v>
      </c>
      <c r="C24" s="223"/>
      <c r="D24" s="224"/>
      <c r="E24" s="225"/>
      <c r="F24" s="225"/>
      <c r="G24" s="226" t="n">
        <f aca="false">G8+G10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03</v>
      </c>
    </row>
    <row r="25" customFormat="false" ht="12.75" hidden="false" customHeight="false" outlineLevel="0" collapsed="false">
      <c r="A25" s="161"/>
      <c r="B25" s="167"/>
      <c r="C25" s="220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</row>
    <row r="26" customFormat="false" ht="12.75" hidden="false" customHeight="false" outlineLevel="0" collapsed="false">
      <c r="A26" s="161"/>
      <c r="B26" s="167"/>
      <c r="C26" s="220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2.75" hidden="false" customHeight="false" outlineLevel="0" collapsed="false">
      <c r="A27" s="227" t="s">
        <v>204</v>
      </c>
      <c r="B27" s="227"/>
      <c r="C27" s="227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AG28" s="0" t="s">
        <v>205</v>
      </c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2.7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12.7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</row>
    <row r="33" customFormat="false" ht="12.75" hidden="false" customHeight="false" outlineLevel="0" collapsed="false">
      <c r="A33" s="161"/>
      <c r="B33" s="167"/>
      <c r="C33" s="220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</row>
    <row r="34" customFormat="false" ht="12.75" hidden="false" customHeight="false" outlineLevel="0" collapsed="false">
      <c r="C34" s="229"/>
      <c r="D34" s="109"/>
      <c r="AG34" s="0" t="s">
        <v>206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sheetProtection algorithmName="SHA-512" hashValue="MwSxNJsAisWebVA4m7Llo1e6eYxJGsiCdkffqv3kRrDnhjeHzQ1o4RzASysB/Y8l9yscOpz8Qi0GUtOC9+VK/g==" saltValue="Xgu9paLuGMAHe3OGDSRaAQ==" spinCount="100000" sheet="true" formatRows="false"/>
  <mergeCells count="14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20:G20"/>
    <mergeCell ref="C22:G22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Věra Halfarová</cp:lastModifiedBy>
  <cp:lastPrinted>2019-03-19T12:27:02Z</cp:lastPrinted>
  <dcterms:modified xsi:type="dcterms:W3CDTF">2024-04-30T1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