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57">
  <si>
    <t xml:space="preserve">Příloha č. 6 - Cenová nabídka</t>
  </si>
  <si>
    <t xml:space="preserve">"Dodávky odběrového systému pro SNO"</t>
  </si>
  <si>
    <t xml:space="preserve">Číslo spisu: OPA/Hal/2024/25/odběrový systém-SNO</t>
  </si>
  <si>
    <t xml:space="preserve">Číslo zakázky: P24V00000129</t>
  </si>
  <si>
    <t xml:space="preserve">vyplní dodavatel</t>
  </si>
  <si>
    <t xml:space="preserve">Materiál pro uzavřený bezpečnostní odběr venózní krve - odběrové nádobky</t>
  </si>
  <si>
    <t xml:space="preserve">Materiál pro odběr venózní krve </t>
  </si>
  <si>
    <t xml:space="preserve">Předpokládaná spotřeba v ks/rok</t>
  </si>
  <si>
    <t xml:space="preserve">Obchodní název</t>
  </si>
  <si>
    <t xml:space="preserve">Katalogové číslo</t>
  </si>
  <si>
    <t xml:space="preserve">Výrobce</t>
  </si>
  <si>
    <t xml:space="preserve">Objem krve v ml</t>
  </si>
  <si>
    <t xml:space="preserve">Počet ks v balení</t>
  </si>
  <si>
    <t xml:space="preserve">Cena za 1 kus v Kč bez DPH</t>
  </si>
  <si>
    <t xml:space="preserve">DPH v %</t>
  </si>
  <si>
    <t xml:space="preserve">Cena za 1 kus v Kč vč. DPH</t>
  </si>
  <si>
    <t xml:space="preserve">Cena za předpokládanou spotřebu v Kč bez DPH/2 roky</t>
  </si>
  <si>
    <t xml:space="preserve">DPH v Kč/předpokládanou spotřebu za 2 roky</t>
  </si>
  <si>
    <t xml:space="preserve">Cena za předpokládanou spotřebu v Kč vč. DPH/za 2 roky</t>
  </si>
  <si>
    <t xml:space="preserve">místo plnění A*</t>
  </si>
  <si>
    <t xml:space="preserve">místo plnění B**</t>
  </si>
  <si>
    <t xml:space="preserve">Plazma, Li heparin a gel, objem 3 - 6 ml </t>
  </si>
  <si>
    <t xml:space="preserve">Glykémie, NaF a EDTA, objem 1 - 3 ml</t>
  </si>
  <si>
    <t xml:space="preserve">Krevní obraz, EDTA, objem 2 - 3 ml</t>
  </si>
  <si>
    <t xml:space="preserve">Krevní obraz, EDTA, objem 4 - 6 ml </t>
  </si>
  <si>
    <t xml:space="preserve">Koagulace, Na citrát, objem 1 - 2 ml</t>
  </si>
  <si>
    <t xml:space="preserve">Koagulace, Na citrát, objem 2,5 - 3,5 ml</t>
  </si>
  <si>
    <t xml:space="preserve">Sedimentace polouzavřená, Na citrát, objem 2 ml - 3,5 ml </t>
  </si>
  <si>
    <t xml:space="preserve">Sérum, akcelerátor srážení a gel, objem 2 - 3,5 ml</t>
  </si>
  <si>
    <t xml:space="preserve">Sérum, akcelerátor srážení a gel, objem 5 - 6 ml</t>
  </si>
  <si>
    <t xml:space="preserve">Sérum, akcelerátor srážení a gel, objem 8 - 10 ml</t>
  </si>
  <si>
    <t xml:space="preserve">CELKEM</t>
  </si>
  <si>
    <t xml:space="preserve">Odběrové jehly pro odběr venózní krve</t>
  </si>
  <si>
    <t xml:space="preserve">Jehla odběrová pro uzavřený systém 22G (0,7x38 mm), černá</t>
  </si>
  <si>
    <t xml:space="preserve">x</t>
  </si>
  <si>
    <t xml:space="preserve">Jehla odběrová pro  uzavřený systém 21G (0,8×38mm), zelená </t>
  </si>
  <si>
    <t xml:space="preserve">Jehla odběrová pro  uzavřený systém 20G (0,9×38mm), žlutá </t>
  </si>
  <si>
    <t xml:space="preserve">Příslušenství pro odběr venózní krve</t>
  </si>
  <si>
    <t xml:space="preserve">Držák na jehly plastový  (vyžaduje-li to odběrový systém)</t>
  </si>
  <si>
    <t xml:space="preserve">Luer adapter</t>
  </si>
  <si>
    <t xml:space="preserve">Držák na jehly plastový se stranově umístěným luer konusem  (pokud nejsou víčka odběrových nádobek vybavena Luer kónusem) </t>
  </si>
  <si>
    <t xml:space="preserve">Sedimentační pipeta plastová se zarážkou </t>
  </si>
  <si>
    <t xml:space="preserve">Materiál pro odběr kapilární a arteriální krve</t>
  </si>
  <si>
    <t xml:space="preserve">Odběrové nádobky a příslušenství</t>
  </si>
  <si>
    <t xml:space="preserve">Odběrová nádobka  s víčkem 1,5 ml  typ Eppendorf bez chemických aditiv </t>
  </si>
  <si>
    <t xml:space="preserve">Odběrová nádobka - sérum, akcelerátor srážení a gel, objem 0,5 - 1 ml</t>
  </si>
  <si>
    <t xml:space="preserve">Odběrová nádobka - krevní obraz, EDTA, objem 0,25 - 1 ml</t>
  </si>
  <si>
    <t xml:space="preserve">Kapilára 90 - 100 µL s protisrážlivou úpravou pro kapilární krev</t>
  </si>
  <si>
    <t xml:space="preserve">Kapilára 20 ul bez protisrážlivá úprava pro kapilární krev</t>
  </si>
  <si>
    <t xml:space="preserve">Materiál pro odběr moče + mikrobiologie </t>
  </si>
  <si>
    <t xml:space="preserve">Odběrové nádobky  a zátky</t>
  </si>
  <si>
    <t xml:space="preserve">Odběrová nádobka na moč sterilní 10 ml včetně zátky</t>
  </si>
  <si>
    <t xml:space="preserve">Odběrová nádobka na moč nesterilní 10 ml</t>
  </si>
  <si>
    <t xml:space="preserve">Zátka ke zkumavce na moč nesterilní žlutá</t>
  </si>
  <si>
    <t xml:space="preserve">Odběrová nádobka vakuová 9 - 11 ml žlutá sterilní</t>
  </si>
  <si>
    <t xml:space="preserve">Odběrový kontejner na moč 60 ml sterilní PP, šroub. víčko</t>
  </si>
  <si>
    <t xml:space="preserve">Odběrový kontejner na moč 120 ml sterilní, šroub. víč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\ _K_č"/>
    <numFmt numFmtId="167" formatCode="0%"/>
    <numFmt numFmtId="168" formatCode="#,##0.00\ _K_č"/>
    <numFmt numFmtId="169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8CBAD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2" width="13.86"/>
    <col collapsed="false" customWidth="true" hidden="false" outlineLevel="0" max="5" min="3" style="1" width="15.71"/>
    <col collapsed="false" customWidth="true" hidden="false" outlineLevel="0" max="6" min="6" style="1" width="10.29"/>
    <col collapsed="false" customWidth="true" hidden="false" outlineLevel="0" max="7" min="7" style="1" width="8.42"/>
    <col collapsed="false" customWidth="true" hidden="false" outlineLevel="0" max="9" min="8" style="1" width="11.71"/>
    <col collapsed="false" customWidth="true" hidden="false" outlineLevel="0" max="10" min="10" style="1" width="8.42"/>
    <col collapsed="false" customWidth="true" hidden="false" outlineLevel="0" max="12" min="11" style="1" width="11.71"/>
    <col collapsed="false" customWidth="true" hidden="false" outlineLevel="0" max="18" min="13" style="1" width="17.71"/>
    <col collapsed="false" customWidth="true" hidden="false" outlineLevel="0" max="20" min="20" style="0" width="16.71"/>
    <col collapsed="false" customWidth="true" hidden="false" outlineLevel="0" max="21" min="21" style="0" width="12.86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9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5"/>
      <c r="B6" s="4"/>
      <c r="C6" s="5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3"/>
      <c r="J8" s="12" t="s">
        <v>14</v>
      </c>
      <c r="K8" s="13" t="s">
        <v>15</v>
      </c>
      <c r="L8" s="13"/>
      <c r="M8" s="13" t="s">
        <v>16</v>
      </c>
      <c r="N8" s="13"/>
      <c r="O8" s="13" t="s">
        <v>17</v>
      </c>
      <c r="P8" s="13"/>
      <c r="Q8" s="14" t="s">
        <v>18</v>
      </c>
      <c r="R8" s="14"/>
    </row>
    <row r="9" customFormat="false" ht="30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9</v>
      </c>
      <c r="I9" s="12" t="s">
        <v>20</v>
      </c>
      <c r="J9" s="12"/>
      <c r="K9" s="12" t="s">
        <v>19</v>
      </c>
      <c r="L9" s="12" t="s">
        <v>20</v>
      </c>
      <c r="M9" s="12" t="s">
        <v>19</v>
      </c>
      <c r="N9" s="12" t="s">
        <v>20</v>
      </c>
      <c r="O9" s="12" t="s">
        <v>19</v>
      </c>
      <c r="P9" s="12" t="s">
        <v>20</v>
      </c>
      <c r="Q9" s="12" t="s">
        <v>19</v>
      </c>
      <c r="R9" s="15" t="s">
        <v>20</v>
      </c>
    </row>
    <row r="10" customFormat="false" ht="30" hidden="false" customHeight="true" outlineLevel="0" collapsed="false">
      <c r="A10" s="16" t="s">
        <v>21</v>
      </c>
      <c r="B10" s="17" t="n">
        <v>52400</v>
      </c>
      <c r="C10" s="18"/>
      <c r="D10" s="18"/>
      <c r="E10" s="18"/>
      <c r="F10" s="18"/>
      <c r="G10" s="18"/>
      <c r="H10" s="19"/>
      <c r="I10" s="19"/>
      <c r="J10" s="20"/>
      <c r="K10" s="21" t="n">
        <f aca="false">(H10*J10)+H10</f>
        <v>0</v>
      </c>
      <c r="L10" s="21" t="n">
        <f aca="false">(I10*J10)+I10</f>
        <v>0</v>
      </c>
      <c r="M10" s="21" t="n">
        <f aca="false">(H10*B10)*2</f>
        <v>0</v>
      </c>
      <c r="N10" s="21" t="n">
        <f aca="false">(I10*B10)*2</f>
        <v>0</v>
      </c>
      <c r="O10" s="21" t="n">
        <f aca="false">M10*J10</f>
        <v>0</v>
      </c>
      <c r="P10" s="21" t="n">
        <f aca="false">N10*J10</f>
        <v>0</v>
      </c>
      <c r="Q10" s="21" t="n">
        <f aca="false">(K10*B10)*2</f>
        <v>0</v>
      </c>
      <c r="R10" s="22" t="n">
        <f aca="false">(L10*B10)*2</f>
        <v>0</v>
      </c>
      <c r="T10" s="23"/>
      <c r="U10" s="23"/>
    </row>
    <row r="11" customFormat="false" ht="30" hidden="false" customHeight="true" outlineLevel="0" collapsed="false">
      <c r="A11" s="24" t="s">
        <v>22</v>
      </c>
      <c r="B11" s="17" t="n">
        <v>1900</v>
      </c>
      <c r="C11" s="18"/>
      <c r="D11" s="18"/>
      <c r="E11" s="18"/>
      <c r="F11" s="18"/>
      <c r="G11" s="18"/>
      <c r="H11" s="19"/>
      <c r="I11" s="19"/>
      <c r="J11" s="20"/>
      <c r="K11" s="21" t="n">
        <f aca="false">(H11*J11)+H11</f>
        <v>0</v>
      </c>
      <c r="L11" s="21" t="n">
        <f aca="false">(I11*J11)+I11</f>
        <v>0</v>
      </c>
      <c r="M11" s="21" t="n">
        <f aca="false">(H11*B11)*2</f>
        <v>0</v>
      </c>
      <c r="N11" s="21" t="n">
        <f aca="false">(I11*B11)*2</f>
        <v>0</v>
      </c>
      <c r="O11" s="21" t="n">
        <f aca="false">M11*J11</f>
        <v>0</v>
      </c>
      <c r="P11" s="21" t="n">
        <f aca="false">N11*J11</f>
        <v>0</v>
      </c>
      <c r="Q11" s="21" t="n">
        <f aca="false">(K11*B11)*2</f>
        <v>0</v>
      </c>
      <c r="R11" s="22" t="n">
        <f aca="false">(L11*B11)*2</f>
        <v>0</v>
      </c>
      <c r="T11" s="23"/>
      <c r="U11" s="23"/>
    </row>
    <row r="12" customFormat="false" ht="30" hidden="false" customHeight="true" outlineLevel="0" collapsed="false">
      <c r="A12" s="16" t="s">
        <v>23</v>
      </c>
      <c r="B12" s="17" t="n">
        <v>89000</v>
      </c>
      <c r="C12" s="18"/>
      <c r="D12" s="18"/>
      <c r="E12" s="18"/>
      <c r="F12" s="18"/>
      <c r="G12" s="18"/>
      <c r="H12" s="19"/>
      <c r="I12" s="19"/>
      <c r="J12" s="20"/>
      <c r="K12" s="21" t="n">
        <f aca="false">(H12*J12)+H12</f>
        <v>0</v>
      </c>
      <c r="L12" s="21" t="n">
        <f aca="false">(I12*J12)+I12</f>
        <v>0</v>
      </c>
      <c r="M12" s="21" t="n">
        <f aca="false">(H12*B12)*2</f>
        <v>0</v>
      </c>
      <c r="N12" s="21" t="n">
        <f aca="false">(I12*B12)*2</f>
        <v>0</v>
      </c>
      <c r="O12" s="21" t="n">
        <f aca="false">M12*J12</f>
        <v>0</v>
      </c>
      <c r="P12" s="21" t="n">
        <f aca="false">N12*J12</f>
        <v>0</v>
      </c>
      <c r="Q12" s="21" t="n">
        <f aca="false">(K12*B12)*2</f>
        <v>0</v>
      </c>
      <c r="R12" s="22" t="n">
        <f aca="false">(L12*B12)*2</f>
        <v>0</v>
      </c>
      <c r="T12" s="23"/>
      <c r="U12" s="23"/>
    </row>
    <row r="13" customFormat="false" ht="30" hidden="false" customHeight="true" outlineLevel="0" collapsed="false">
      <c r="A13" s="24" t="s">
        <v>24</v>
      </c>
      <c r="B13" s="17" t="n">
        <v>18300</v>
      </c>
      <c r="C13" s="18"/>
      <c r="D13" s="18"/>
      <c r="E13" s="18"/>
      <c r="F13" s="18"/>
      <c r="G13" s="18"/>
      <c r="H13" s="19"/>
      <c r="I13" s="19"/>
      <c r="J13" s="20"/>
      <c r="K13" s="21" t="n">
        <f aca="false">(H13*J13)+H13</f>
        <v>0</v>
      </c>
      <c r="L13" s="21" t="n">
        <f aca="false">(I13*J13)+I13</f>
        <v>0</v>
      </c>
      <c r="M13" s="21" t="n">
        <f aca="false">(H13*B13)*2</f>
        <v>0</v>
      </c>
      <c r="N13" s="21" t="n">
        <f aca="false">(I13*B13)*2</f>
        <v>0</v>
      </c>
      <c r="O13" s="21" t="n">
        <f aca="false">M13*J13</f>
        <v>0</v>
      </c>
      <c r="P13" s="21" t="n">
        <f aca="false">N13*J13</f>
        <v>0</v>
      </c>
      <c r="Q13" s="21" t="n">
        <f aca="false">(K13*B13)*2</f>
        <v>0</v>
      </c>
      <c r="R13" s="22" t="n">
        <f aca="false">(L13*B13)*2</f>
        <v>0</v>
      </c>
      <c r="T13" s="23"/>
      <c r="U13" s="23"/>
    </row>
    <row r="14" customFormat="false" ht="30" hidden="false" customHeight="true" outlineLevel="0" collapsed="false">
      <c r="A14" s="16" t="s">
        <v>25</v>
      </c>
      <c r="B14" s="17" t="n">
        <v>1000</v>
      </c>
      <c r="C14" s="18"/>
      <c r="D14" s="18"/>
      <c r="E14" s="18"/>
      <c r="F14" s="18"/>
      <c r="G14" s="18"/>
      <c r="H14" s="19"/>
      <c r="I14" s="19"/>
      <c r="J14" s="20"/>
      <c r="K14" s="21" t="n">
        <f aca="false">(H14*J14)+H14</f>
        <v>0</v>
      </c>
      <c r="L14" s="21" t="n">
        <f aca="false">(I14*J14)+I14</f>
        <v>0</v>
      </c>
      <c r="M14" s="21" t="n">
        <f aca="false">(H14*B14)*2</f>
        <v>0</v>
      </c>
      <c r="N14" s="21" t="n">
        <f aca="false">(I14*B14)*2</f>
        <v>0</v>
      </c>
      <c r="O14" s="21" t="n">
        <f aca="false">M14*J14</f>
        <v>0</v>
      </c>
      <c r="P14" s="21" t="n">
        <f aca="false">N14*J14</f>
        <v>0</v>
      </c>
      <c r="Q14" s="21" t="n">
        <f aca="false">(K14*B14)*2</f>
        <v>0</v>
      </c>
      <c r="R14" s="22" t="n">
        <f aca="false">(L14*B14)*2</f>
        <v>0</v>
      </c>
      <c r="T14" s="23"/>
      <c r="U14" s="23"/>
    </row>
    <row r="15" customFormat="false" ht="30" hidden="false" customHeight="true" outlineLevel="0" collapsed="false">
      <c r="A15" s="24" t="s">
        <v>26</v>
      </c>
      <c r="B15" s="17" t="n">
        <v>38000</v>
      </c>
      <c r="C15" s="18"/>
      <c r="D15" s="18"/>
      <c r="E15" s="18"/>
      <c r="F15" s="18"/>
      <c r="G15" s="18"/>
      <c r="H15" s="19"/>
      <c r="I15" s="19"/>
      <c r="J15" s="20"/>
      <c r="K15" s="21" t="n">
        <f aca="false">(H15*J15)+H15</f>
        <v>0</v>
      </c>
      <c r="L15" s="21" t="n">
        <f aca="false">(I15*J15)+I15</f>
        <v>0</v>
      </c>
      <c r="M15" s="21" t="n">
        <f aca="false">(H15*B15)*2</f>
        <v>0</v>
      </c>
      <c r="N15" s="21" t="n">
        <f aca="false">(I15*B15)*2</f>
        <v>0</v>
      </c>
      <c r="O15" s="21" t="n">
        <f aca="false">M15*J15</f>
        <v>0</v>
      </c>
      <c r="P15" s="21" t="n">
        <f aca="false">N15*J15</f>
        <v>0</v>
      </c>
      <c r="Q15" s="21" t="n">
        <f aca="false">(K15*B15)*2</f>
        <v>0</v>
      </c>
      <c r="R15" s="22" t="n">
        <f aca="false">(L15*B15)*2</f>
        <v>0</v>
      </c>
      <c r="T15" s="23"/>
      <c r="U15" s="23"/>
    </row>
    <row r="16" customFormat="false" ht="30" hidden="false" customHeight="true" outlineLevel="0" collapsed="false">
      <c r="A16" s="24" t="s">
        <v>27</v>
      </c>
      <c r="B16" s="17" t="n">
        <v>4000</v>
      </c>
      <c r="C16" s="18"/>
      <c r="D16" s="18"/>
      <c r="E16" s="18"/>
      <c r="F16" s="18"/>
      <c r="G16" s="18"/>
      <c r="H16" s="19"/>
      <c r="I16" s="19"/>
      <c r="J16" s="20"/>
      <c r="K16" s="21" t="n">
        <f aca="false">(H16*J16)+H16</f>
        <v>0</v>
      </c>
      <c r="L16" s="21" t="n">
        <f aca="false">(I16*J16)+I16</f>
        <v>0</v>
      </c>
      <c r="M16" s="21" t="n">
        <f aca="false">(H16*B16)*2</f>
        <v>0</v>
      </c>
      <c r="N16" s="21" t="n">
        <f aca="false">(I16*B16)*2</f>
        <v>0</v>
      </c>
      <c r="O16" s="21" t="n">
        <f aca="false">M16*J16</f>
        <v>0</v>
      </c>
      <c r="P16" s="21" t="n">
        <f aca="false">N16*J16</f>
        <v>0</v>
      </c>
      <c r="Q16" s="21" t="n">
        <f aca="false">(K16*B16)*2</f>
        <v>0</v>
      </c>
      <c r="R16" s="22" t="n">
        <f aca="false">(L16*B16)*2</f>
        <v>0</v>
      </c>
      <c r="T16" s="23"/>
      <c r="U16" s="23"/>
    </row>
    <row r="17" customFormat="false" ht="30" hidden="false" customHeight="true" outlineLevel="0" collapsed="false">
      <c r="A17" s="16" t="s">
        <v>28</v>
      </c>
      <c r="B17" s="17" t="n">
        <v>52500</v>
      </c>
      <c r="C17" s="18"/>
      <c r="D17" s="18"/>
      <c r="E17" s="18"/>
      <c r="F17" s="18"/>
      <c r="G17" s="18"/>
      <c r="H17" s="19"/>
      <c r="I17" s="19"/>
      <c r="J17" s="20"/>
      <c r="K17" s="21" t="n">
        <f aca="false">(H17*J17)+H17</f>
        <v>0</v>
      </c>
      <c r="L17" s="21" t="n">
        <f aca="false">(I17*J17)+I17</f>
        <v>0</v>
      </c>
      <c r="M17" s="21" t="n">
        <f aca="false">(H17*B17)*2</f>
        <v>0</v>
      </c>
      <c r="N17" s="21" t="n">
        <f aca="false">(I17*B17)*2</f>
        <v>0</v>
      </c>
      <c r="O17" s="21" t="n">
        <f aca="false">M17*J17</f>
        <v>0</v>
      </c>
      <c r="P17" s="21" t="n">
        <f aca="false">N17*J17</f>
        <v>0</v>
      </c>
      <c r="Q17" s="21" t="n">
        <f aca="false">(K17*B17)*2</f>
        <v>0</v>
      </c>
      <c r="R17" s="22" t="n">
        <f aca="false">(L17*B17)*2</f>
        <v>0</v>
      </c>
      <c r="T17" s="23"/>
      <c r="U17" s="23"/>
    </row>
    <row r="18" customFormat="false" ht="30" hidden="false" customHeight="true" outlineLevel="0" collapsed="false">
      <c r="A18" s="16" t="s">
        <v>29</v>
      </c>
      <c r="B18" s="17" t="n">
        <v>45800</v>
      </c>
      <c r="C18" s="18"/>
      <c r="D18" s="18"/>
      <c r="E18" s="18"/>
      <c r="F18" s="18"/>
      <c r="G18" s="18"/>
      <c r="H18" s="19"/>
      <c r="I18" s="19"/>
      <c r="J18" s="20"/>
      <c r="K18" s="21" t="n">
        <f aca="false">(H18*J18)+H18</f>
        <v>0</v>
      </c>
      <c r="L18" s="21" t="n">
        <f aca="false">(I18*J18)+I18</f>
        <v>0</v>
      </c>
      <c r="M18" s="21" t="n">
        <f aca="false">(H18*B18)*2</f>
        <v>0</v>
      </c>
      <c r="N18" s="21" t="n">
        <f aca="false">(I18*B18)*2</f>
        <v>0</v>
      </c>
      <c r="O18" s="21" t="n">
        <f aca="false">M18*J18</f>
        <v>0</v>
      </c>
      <c r="P18" s="21" t="n">
        <f aca="false">N18*J18</f>
        <v>0</v>
      </c>
      <c r="Q18" s="21" t="n">
        <f aca="false">(K18*B18)*2</f>
        <v>0</v>
      </c>
      <c r="R18" s="22" t="n">
        <f aca="false">(L18*B18)*2</f>
        <v>0</v>
      </c>
      <c r="T18" s="23"/>
      <c r="U18" s="23"/>
    </row>
    <row r="19" customFormat="false" ht="30" hidden="false" customHeight="true" outlineLevel="0" collapsed="false">
      <c r="A19" s="16" t="s">
        <v>30</v>
      </c>
      <c r="B19" s="17" t="n">
        <v>11000</v>
      </c>
      <c r="C19" s="18"/>
      <c r="D19" s="18"/>
      <c r="E19" s="18"/>
      <c r="F19" s="18"/>
      <c r="G19" s="18"/>
      <c r="H19" s="19"/>
      <c r="I19" s="19"/>
      <c r="J19" s="20"/>
      <c r="K19" s="21" t="n">
        <f aca="false">(H19*J19)+H19</f>
        <v>0</v>
      </c>
      <c r="L19" s="21" t="n">
        <f aca="false">(I19*J19)+I19</f>
        <v>0</v>
      </c>
      <c r="M19" s="21" t="n">
        <f aca="false">(H19*B19)*2</f>
        <v>0</v>
      </c>
      <c r="N19" s="21" t="n">
        <f aca="false">(I19*B19)*2</f>
        <v>0</v>
      </c>
      <c r="O19" s="21" t="n">
        <f aca="false">M19*J19</f>
        <v>0</v>
      </c>
      <c r="P19" s="21" t="n">
        <f aca="false">N19*J19</f>
        <v>0</v>
      </c>
      <c r="Q19" s="21" t="n">
        <f aca="false">(K19*B19)*2</f>
        <v>0</v>
      </c>
      <c r="R19" s="22" t="n">
        <f aca="false">(L19*B19)*2</f>
        <v>0</v>
      </c>
      <c r="T19" s="23"/>
      <c r="U19" s="23"/>
    </row>
    <row r="20" customFormat="false" ht="30" hidden="false" customHeight="true" outlineLevel="0" collapsed="false">
      <c r="A20" s="25" t="s">
        <v>3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f aca="false">SUM(M10:M19)</f>
        <v>0</v>
      </c>
      <c r="N20" s="26" t="n">
        <f aca="false">SUM(N10:N19)</f>
        <v>0</v>
      </c>
      <c r="O20" s="26" t="n">
        <f aca="false">SUM(O10:O19)</f>
        <v>0</v>
      </c>
      <c r="P20" s="26" t="n">
        <f aca="false">SUM(P10:P19)</f>
        <v>0</v>
      </c>
      <c r="Q20" s="26" t="n">
        <f aca="false">SUM(Q10:Q19)</f>
        <v>0</v>
      </c>
      <c r="R20" s="27" t="n">
        <f aca="false">SUM(R10:R19)</f>
        <v>0</v>
      </c>
      <c r="T20" s="23"/>
      <c r="U20" s="23"/>
    </row>
    <row r="21" customFormat="false" ht="30" hidden="false" customHeight="true" outlineLevel="0" collapsed="false">
      <c r="A21" s="11" t="s">
        <v>32</v>
      </c>
      <c r="B21" s="12" t="s">
        <v>7</v>
      </c>
      <c r="C21" s="12" t="s">
        <v>8</v>
      </c>
      <c r="D21" s="12" t="s">
        <v>9</v>
      </c>
      <c r="E21" s="12" t="s">
        <v>10</v>
      </c>
      <c r="F21" s="12" t="s">
        <v>11</v>
      </c>
      <c r="G21" s="12" t="s">
        <v>12</v>
      </c>
      <c r="H21" s="13" t="s">
        <v>13</v>
      </c>
      <c r="I21" s="13"/>
      <c r="J21" s="12" t="s">
        <v>14</v>
      </c>
      <c r="K21" s="13" t="s">
        <v>15</v>
      </c>
      <c r="L21" s="13"/>
      <c r="M21" s="13" t="s">
        <v>16</v>
      </c>
      <c r="N21" s="13"/>
      <c r="O21" s="13" t="s">
        <v>17</v>
      </c>
      <c r="P21" s="13"/>
      <c r="Q21" s="14" t="s">
        <v>18</v>
      </c>
      <c r="R21" s="14"/>
    </row>
    <row r="22" customFormat="false" ht="30" hidden="false" customHeight="true" outlineLevel="0" collapsed="false">
      <c r="A22" s="11"/>
      <c r="B22" s="12"/>
      <c r="C22" s="12"/>
      <c r="D22" s="12"/>
      <c r="E22" s="12"/>
      <c r="F22" s="12"/>
      <c r="G22" s="12"/>
      <c r="H22" s="12" t="s">
        <v>19</v>
      </c>
      <c r="I22" s="12" t="s">
        <v>20</v>
      </c>
      <c r="J22" s="12"/>
      <c r="K22" s="12" t="s">
        <v>19</v>
      </c>
      <c r="L22" s="12" t="s">
        <v>20</v>
      </c>
      <c r="M22" s="12" t="s">
        <v>19</v>
      </c>
      <c r="N22" s="12" t="s">
        <v>20</v>
      </c>
      <c r="O22" s="12" t="s">
        <v>19</v>
      </c>
      <c r="P22" s="12" t="s">
        <v>20</v>
      </c>
      <c r="Q22" s="12" t="s">
        <v>19</v>
      </c>
      <c r="R22" s="15" t="s">
        <v>20</v>
      </c>
    </row>
    <row r="23" customFormat="false" ht="30" hidden="false" customHeight="true" outlineLevel="0" collapsed="false">
      <c r="A23" s="28" t="s">
        <v>33</v>
      </c>
      <c r="B23" s="29" t="n">
        <v>2500</v>
      </c>
      <c r="C23" s="18"/>
      <c r="D23" s="18"/>
      <c r="E23" s="18"/>
      <c r="F23" s="30" t="s">
        <v>34</v>
      </c>
      <c r="G23" s="18"/>
      <c r="H23" s="19"/>
      <c r="I23" s="19"/>
      <c r="J23" s="20"/>
      <c r="K23" s="21" t="n">
        <f aca="false">(H23*J23)+H23</f>
        <v>0</v>
      </c>
      <c r="L23" s="21" t="n">
        <f aca="false">(I23*J23)+I23</f>
        <v>0</v>
      </c>
      <c r="M23" s="21" t="n">
        <f aca="false">(H23*B23)*2</f>
        <v>0</v>
      </c>
      <c r="N23" s="21" t="n">
        <f aca="false">(I23*B23)*2</f>
        <v>0</v>
      </c>
      <c r="O23" s="21" t="n">
        <f aca="false">M23*J23</f>
        <v>0</v>
      </c>
      <c r="P23" s="21" t="n">
        <f aca="false">N23*J23</f>
        <v>0</v>
      </c>
      <c r="Q23" s="21" t="n">
        <f aca="false">(K23*B23)*2</f>
        <v>0</v>
      </c>
      <c r="R23" s="22" t="n">
        <f aca="false">(L23*B23)*2</f>
        <v>0</v>
      </c>
    </row>
    <row r="24" customFormat="false" ht="36" hidden="false" customHeight="true" outlineLevel="0" collapsed="false">
      <c r="A24" s="28" t="s">
        <v>35</v>
      </c>
      <c r="B24" s="29" t="n">
        <v>78800</v>
      </c>
      <c r="C24" s="18"/>
      <c r="D24" s="18"/>
      <c r="E24" s="18"/>
      <c r="F24" s="30" t="s">
        <v>34</v>
      </c>
      <c r="G24" s="18"/>
      <c r="H24" s="19"/>
      <c r="I24" s="19"/>
      <c r="J24" s="20"/>
      <c r="K24" s="21" t="n">
        <f aca="false">(H24*J24)+H24</f>
        <v>0</v>
      </c>
      <c r="L24" s="21" t="n">
        <f aca="false">(I24*J24)+I24</f>
        <v>0</v>
      </c>
      <c r="M24" s="21" t="n">
        <f aca="false">(H24*B24)*2</f>
        <v>0</v>
      </c>
      <c r="N24" s="21" t="n">
        <f aca="false">(I24*B24)*2</f>
        <v>0</v>
      </c>
      <c r="O24" s="21" t="n">
        <f aca="false">M24*J24</f>
        <v>0</v>
      </c>
      <c r="P24" s="21" t="n">
        <f aca="false">N24*J24</f>
        <v>0</v>
      </c>
      <c r="Q24" s="21" t="n">
        <f aca="false">(K24*B24)*2</f>
        <v>0</v>
      </c>
      <c r="R24" s="22" t="n">
        <f aca="false">(L24*B24)*2</f>
        <v>0</v>
      </c>
    </row>
    <row r="25" customFormat="false" ht="30" hidden="false" customHeight="true" outlineLevel="0" collapsed="false">
      <c r="A25" s="28" t="s">
        <v>36</v>
      </c>
      <c r="B25" s="29" t="n">
        <v>8500</v>
      </c>
      <c r="C25" s="18"/>
      <c r="D25" s="18"/>
      <c r="E25" s="18"/>
      <c r="F25" s="30" t="s">
        <v>34</v>
      </c>
      <c r="G25" s="18"/>
      <c r="H25" s="19"/>
      <c r="I25" s="19"/>
      <c r="J25" s="20"/>
      <c r="K25" s="21" t="n">
        <f aca="false">(H25*J25)+H25</f>
        <v>0</v>
      </c>
      <c r="L25" s="21" t="n">
        <f aca="false">(I25*J25)+I25</f>
        <v>0</v>
      </c>
      <c r="M25" s="21" t="n">
        <f aca="false">(H25*B25)*2</f>
        <v>0</v>
      </c>
      <c r="N25" s="21" t="n">
        <f aca="false">(I25*B25)*2</f>
        <v>0</v>
      </c>
      <c r="O25" s="21" t="n">
        <f aca="false">M25*J25</f>
        <v>0</v>
      </c>
      <c r="P25" s="21" t="n">
        <f aca="false">N25*J25</f>
        <v>0</v>
      </c>
      <c r="Q25" s="21" t="n">
        <f aca="false">(K25*B25)*2</f>
        <v>0</v>
      </c>
      <c r="R25" s="22" t="n">
        <f aca="false">(L25*B25)*2</f>
        <v>0</v>
      </c>
    </row>
    <row r="26" customFormat="false" ht="30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f aca="false">SUM(M23:M25)</f>
        <v>0</v>
      </c>
      <c r="N26" s="26" t="n">
        <f aca="false">SUM(N23:N25)</f>
        <v>0</v>
      </c>
      <c r="O26" s="26" t="n">
        <f aca="false">SUM(O23:O25)</f>
        <v>0</v>
      </c>
      <c r="P26" s="26" t="n">
        <f aca="false">SUM(P23:P25)</f>
        <v>0</v>
      </c>
      <c r="Q26" s="26" t="n">
        <f aca="false">SUM(Q23:Q25)</f>
        <v>0</v>
      </c>
      <c r="R26" s="27" t="n">
        <f aca="false">SUM(R23:R25)</f>
        <v>0</v>
      </c>
    </row>
    <row r="27" customFormat="false" ht="30" hidden="false" customHeight="true" outlineLevel="0" collapsed="false">
      <c r="A27" s="11" t="s">
        <v>37</v>
      </c>
      <c r="B27" s="12" t="s">
        <v>7</v>
      </c>
      <c r="C27" s="12" t="s">
        <v>8</v>
      </c>
      <c r="D27" s="12" t="s">
        <v>9</v>
      </c>
      <c r="E27" s="12" t="s">
        <v>10</v>
      </c>
      <c r="F27" s="12" t="s">
        <v>11</v>
      </c>
      <c r="G27" s="12" t="s">
        <v>12</v>
      </c>
      <c r="H27" s="13" t="s">
        <v>13</v>
      </c>
      <c r="I27" s="13"/>
      <c r="J27" s="12" t="s">
        <v>14</v>
      </c>
      <c r="K27" s="13" t="s">
        <v>15</v>
      </c>
      <c r="L27" s="13"/>
      <c r="M27" s="13" t="s">
        <v>16</v>
      </c>
      <c r="N27" s="13"/>
      <c r="O27" s="13" t="s">
        <v>17</v>
      </c>
      <c r="P27" s="13"/>
      <c r="Q27" s="14" t="s">
        <v>18</v>
      </c>
      <c r="R27" s="14"/>
    </row>
    <row r="28" customFormat="false" ht="30" hidden="false" customHeight="true" outlineLevel="0" collapsed="false">
      <c r="A28" s="11"/>
      <c r="B28" s="12"/>
      <c r="C28" s="12"/>
      <c r="D28" s="12"/>
      <c r="E28" s="12"/>
      <c r="F28" s="12"/>
      <c r="G28" s="12"/>
      <c r="H28" s="12" t="s">
        <v>19</v>
      </c>
      <c r="I28" s="12" t="s">
        <v>20</v>
      </c>
      <c r="J28" s="12"/>
      <c r="K28" s="12" t="s">
        <v>19</v>
      </c>
      <c r="L28" s="12" t="s">
        <v>20</v>
      </c>
      <c r="M28" s="12" t="s">
        <v>19</v>
      </c>
      <c r="N28" s="12" t="s">
        <v>20</v>
      </c>
      <c r="O28" s="12" t="s">
        <v>19</v>
      </c>
      <c r="P28" s="12" t="s">
        <v>20</v>
      </c>
      <c r="Q28" s="12" t="s">
        <v>19</v>
      </c>
      <c r="R28" s="15" t="s">
        <v>20</v>
      </c>
    </row>
    <row r="29" customFormat="false" ht="51" hidden="false" customHeight="true" outlineLevel="0" collapsed="false">
      <c r="A29" s="31" t="s">
        <v>38</v>
      </c>
      <c r="B29" s="29" t="n">
        <v>115000</v>
      </c>
      <c r="C29" s="18"/>
      <c r="D29" s="18"/>
      <c r="E29" s="18"/>
      <c r="F29" s="32" t="s">
        <v>34</v>
      </c>
      <c r="G29" s="18"/>
      <c r="H29" s="19"/>
      <c r="I29" s="19"/>
      <c r="J29" s="20"/>
      <c r="K29" s="21" t="n">
        <f aca="false">(H29*J29)+H29</f>
        <v>0</v>
      </c>
      <c r="L29" s="21" t="n">
        <f aca="false">(I29*J29)+I29</f>
        <v>0</v>
      </c>
      <c r="M29" s="21" t="n">
        <f aca="false">(H29*B29)*2</f>
        <v>0</v>
      </c>
      <c r="N29" s="21" t="n">
        <f aca="false">(I29*B29)*2</f>
        <v>0</v>
      </c>
      <c r="O29" s="21" t="n">
        <f aca="false">M29*J29</f>
        <v>0</v>
      </c>
      <c r="P29" s="21" t="n">
        <f aca="false">N29*J29</f>
        <v>0</v>
      </c>
      <c r="Q29" s="21" t="n">
        <f aca="false">(K29*B29)*2</f>
        <v>0</v>
      </c>
      <c r="R29" s="22" t="n">
        <f aca="false">(L29*B29)*2</f>
        <v>0</v>
      </c>
    </row>
    <row r="30" s="35" customFormat="true" ht="51" hidden="false" customHeight="true" outlineLevel="0" collapsed="false">
      <c r="A30" s="33" t="s">
        <v>39</v>
      </c>
      <c r="B30" s="34" t="n">
        <v>18300</v>
      </c>
      <c r="C30" s="18"/>
      <c r="D30" s="18"/>
      <c r="E30" s="18"/>
      <c r="F30" s="32" t="s">
        <v>34</v>
      </c>
      <c r="G30" s="18"/>
      <c r="H30" s="19"/>
      <c r="I30" s="19"/>
      <c r="J30" s="20"/>
      <c r="K30" s="21" t="n">
        <f aca="false">(H30*J30)+H30</f>
        <v>0</v>
      </c>
      <c r="L30" s="21" t="n">
        <f aca="false">(I30*J30)+I30</f>
        <v>0</v>
      </c>
      <c r="M30" s="21" t="n">
        <f aca="false">(H30*B30)*2</f>
        <v>0</v>
      </c>
      <c r="N30" s="21" t="n">
        <f aca="false">(I30*B30)*2</f>
        <v>0</v>
      </c>
      <c r="O30" s="21" t="n">
        <f aca="false">M30*J30</f>
        <v>0</v>
      </c>
      <c r="P30" s="21" t="n">
        <f aca="false">N30*J30</f>
        <v>0</v>
      </c>
      <c r="Q30" s="21" t="n">
        <f aca="false">(K30*B30)*2</f>
        <v>0</v>
      </c>
      <c r="R30" s="22" t="n">
        <f aca="false">(L30*B30)*2</f>
        <v>0</v>
      </c>
    </row>
    <row r="31" s="35" customFormat="true" ht="61.5" hidden="false" customHeight="true" outlineLevel="0" collapsed="false">
      <c r="A31" s="33" t="s">
        <v>40</v>
      </c>
      <c r="B31" s="34" t="n">
        <v>5500</v>
      </c>
      <c r="C31" s="18"/>
      <c r="D31" s="18"/>
      <c r="E31" s="18"/>
      <c r="F31" s="32" t="s">
        <v>34</v>
      </c>
      <c r="G31" s="18"/>
      <c r="H31" s="19"/>
      <c r="I31" s="19"/>
      <c r="J31" s="20"/>
      <c r="K31" s="21" t="n">
        <f aca="false">(H31*J31)+H31</f>
        <v>0</v>
      </c>
      <c r="L31" s="21" t="n">
        <f aca="false">(I31*J31)+I31</f>
        <v>0</v>
      </c>
      <c r="M31" s="21" t="n">
        <f aca="false">(H31*B31)*2</f>
        <v>0</v>
      </c>
      <c r="N31" s="21" t="n">
        <f aca="false">(I31*B31)*2</f>
        <v>0</v>
      </c>
      <c r="O31" s="21" t="n">
        <f aca="false">M31*J31</f>
        <v>0</v>
      </c>
      <c r="P31" s="21" t="n">
        <f aca="false">N31*J31</f>
        <v>0</v>
      </c>
      <c r="Q31" s="21" t="n">
        <f aca="false">(K31*B31)*2</f>
        <v>0</v>
      </c>
      <c r="R31" s="22" t="n">
        <f aca="false">(L31*B31)*2</f>
        <v>0</v>
      </c>
    </row>
    <row r="32" customFormat="false" ht="51" hidden="false" customHeight="true" outlineLevel="0" collapsed="false">
      <c r="A32" s="36" t="s">
        <v>41</v>
      </c>
      <c r="B32" s="29" t="n">
        <v>4200</v>
      </c>
      <c r="C32" s="18"/>
      <c r="D32" s="18"/>
      <c r="E32" s="18"/>
      <c r="F32" s="32" t="s">
        <v>34</v>
      </c>
      <c r="G32" s="18"/>
      <c r="H32" s="19"/>
      <c r="I32" s="19"/>
      <c r="J32" s="20"/>
      <c r="K32" s="21" t="n">
        <f aca="false">(H32*J32)+H32</f>
        <v>0</v>
      </c>
      <c r="L32" s="21" t="n">
        <f aca="false">(I32*J32)+I32</f>
        <v>0</v>
      </c>
      <c r="M32" s="21" t="n">
        <f aca="false">(H32*B32)*2</f>
        <v>0</v>
      </c>
      <c r="N32" s="21" t="n">
        <f aca="false">(I32*B32)*2</f>
        <v>0</v>
      </c>
      <c r="O32" s="21" t="n">
        <f aca="false">M32*J32</f>
        <v>0</v>
      </c>
      <c r="P32" s="21" t="n">
        <f aca="false">N32*J32</f>
        <v>0</v>
      </c>
      <c r="Q32" s="21" t="n">
        <f aca="false">(K32*B32)*2</f>
        <v>0</v>
      </c>
      <c r="R32" s="22" t="n">
        <f aca="false">(L32*B32)*2</f>
        <v>0</v>
      </c>
    </row>
    <row r="33" s="39" customFormat="true" ht="30" hidden="false" customHeight="true" outlineLevel="0" collapsed="false">
      <c r="A33" s="25" t="s">
        <v>31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37" t="n">
        <f aca="false">SUM(M29:M32)</f>
        <v>0</v>
      </c>
      <c r="N33" s="37" t="n">
        <f aca="false">SUM(N29:N32)</f>
        <v>0</v>
      </c>
      <c r="O33" s="37" t="n">
        <f aca="false">SUM(O29:O32)</f>
        <v>0</v>
      </c>
      <c r="P33" s="37" t="n">
        <f aca="false">SUM(P29:P32)</f>
        <v>0</v>
      </c>
      <c r="Q33" s="37" t="n">
        <f aca="false">SUM(Q29:Q32)</f>
        <v>0</v>
      </c>
      <c r="R33" s="38" t="n">
        <f aca="false">SUM(R29:R32)</f>
        <v>0</v>
      </c>
    </row>
    <row r="34" customFormat="false" ht="19.5" hidden="false" customHeight="true" outlineLevel="0" collapsed="false">
      <c r="A34" s="40" t="s">
        <v>42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1"/>
    </row>
    <row r="35" customFormat="false" ht="30" hidden="false" customHeight="true" outlineLevel="0" collapsed="false">
      <c r="A35" s="11" t="s">
        <v>43</v>
      </c>
      <c r="B35" s="12" t="s">
        <v>7</v>
      </c>
      <c r="C35" s="12" t="s">
        <v>8</v>
      </c>
      <c r="D35" s="12" t="s">
        <v>9</v>
      </c>
      <c r="E35" s="12" t="s">
        <v>10</v>
      </c>
      <c r="F35" s="12" t="s">
        <v>11</v>
      </c>
      <c r="G35" s="12" t="s">
        <v>12</v>
      </c>
      <c r="H35" s="13" t="s">
        <v>13</v>
      </c>
      <c r="I35" s="13"/>
      <c r="J35" s="12" t="s">
        <v>14</v>
      </c>
      <c r="K35" s="13" t="s">
        <v>15</v>
      </c>
      <c r="L35" s="13"/>
      <c r="M35" s="13" t="s">
        <v>16</v>
      </c>
      <c r="N35" s="13"/>
      <c r="O35" s="13" t="s">
        <v>17</v>
      </c>
      <c r="P35" s="13"/>
      <c r="Q35" s="14" t="s">
        <v>18</v>
      </c>
      <c r="R35" s="14"/>
    </row>
    <row r="36" customFormat="false" ht="30" hidden="false" customHeight="true" outlineLevel="0" collapsed="false">
      <c r="A36" s="11"/>
      <c r="B36" s="12"/>
      <c r="C36" s="12"/>
      <c r="D36" s="12"/>
      <c r="E36" s="12"/>
      <c r="F36" s="12"/>
      <c r="G36" s="12"/>
      <c r="H36" s="12" t="s">
        <v>19</v>
      </c>
      <c r="I36" s="12" t="s">
        <v>20</v>
      </c>
      <c r="J36" s="12"/>
      <c r="K36" s="12" t="s">
        <v>19</v>
      </c>
      <c r="L36" s="12" t="s">
        <v>20</v>
      </c>
      <c r="M36" s="12" t="s">
        <v>19</v>
      </c>
      <c r="N36" s="12" t="s">
        <v>20</v>
      </c>
      <c r="O36" s="12" t="s">
        <v>19</v>
      </c>
      <c r="P36" s="12" t="s">
        <v>20</v>
      </c>
      <c r="Q36" s="12" t="s">
        <v>19</v>
      </c>
      <c r="R36" s="15" t="s">
        <v>20</v>
      </c>
    </row>
    <row r="37" s="35" customFormat="true" ht="42" hidden="false" customHeight="true" outlineLevel="0" collapsed="false">
      <c r="A37" s="31" t="s">
        <v>44</v>
      </c>
      <c r="B37" s="42" t="n">
        <v>89000</v>
      </c>
      <c r="C37" s="18"/>
      <c r="D37" s="18"/>
      <c r="E37" s="18"/>
      <c r="F37" s="18"/>
      <c r="G37" s="18"/>
      <c r="H37" s="19"/>
      <c r="I37" s="19"/>
      <c r="J37" s="20"/>
      <c r="K37" s="21" t="n">
        <f aca="false">(H37*J37)+H37</f>
        <v>0</v>
      </c>
      <c r="L37" s="21" t="n">
        <f aca="false">(I37*J37)+I37</f>
        <v>0</v>
      </c>
      <c r="M37" s="21" t="n">
        <f aca="false">(H37*B37)*2</f>
        <v>0</v>
      </c>
      <c r="N37" s="21" t="n">
        <f aca="false">(I37*B37)*2</f>
        <v>0</v>
      </c>
      <c r="O37" s="21" t="n">
        <f aca="false">M37*J37</f>
        <v>0</v>
      </c>
      <c r="P37" s="21" t="n">
        <f aca="false">N37*J37</f>
        <v>0</v>
      </c>
      <c r="Q37" s="21" t="n">
        <f aca="false">(K37*B37)*2</f>
        <v>0</v>
      </c>
      <c r="R37" s="22" t="n">
        <f aca="false">(L37*B37)*2</f>
        <v>0</v>
      </c>
    </row>
    <row r="38" customFormat="false" ht="42" hidden="false" customHeight="true" outlineLevel="0" collapsed="false">
      <c r="A38" s="33" t="s">
        <v>45</v>
      </c>
      <c r="B38" s="17" t="n">
        <v>1750</v>
      </c>
      <c r="C38" s="18"/>
      <c r="D38" s="18"/>
      <c r="E38" s="18"/>
      <c r="F38" s="18"/>
      <c r="G38" s="18"/>
      <c r="H38" s="19"/>
      <c r="I38" s="19"/>
      <c r="J38" s="20"/>
      <c r="K38" s="21" t="n">
        <f aca="false">(H38*J38)+H38</f>
        <v>0</v>
      </c>
      <c r="L38" s="21" t="n">
        <f aca="false">(I38*J38)+I38</f>
        <v>0</v>
      </c>
      <c r="M38" s="21" t="n">
        <f aca="false">(H38*B38)*2</f>
        <v>0</v>
      </c>
      <c r="N38" s="21" t="n">
        <f aca="false">(I38*B38)*2</f>
        <v>0</v>
      </c>
      <c r="O38" s="21" t="n">
        <f aca="false">M38*J38</f>
        <v>0</v>
      </c>
      <c r="P38" s="21" t="n">
        <f aca="false">N38*J38</f>
        <v>0</v>
      </c>
      <c r="Q38" s="21" t="n">
        <f aca="false">(K38*B38)*2</f>
        <v>0</v>
      </c>
      <c r="R38" s="22" t="n">
        <f aca="false">(L38*B38)*2</f>
        <v>0</v>
      </c>
    </row>
    <row r="39" customFormat="false" ht="42" hidden="false" customHeight="true" outlineLevel="0" collapsed="false">
      <c r="A39" s="33" t="s">
        <v>46</v>
      </c>
      <c r="B39" s="17" t="n">
        <v>4750</v>
      </c>
      <c r="C39" s="18"/>
      <c r="D39" s="18"/>
      <c r="E39" s="18"/>
      <c r="F39" s="18"/>
      <c r="G39" s="18"/>
      <c r="H39" s="19"/>
      <c r="I39" s="19"/>
      <c r="J39" s="20"/>
      <c r="K39" s="21" t="n">
        <f aca="false">(H39*J39)+H39</f>
        <v>0</v>
      </c>
      <c r="L39" s="21" t="n">
        <f aca="false">(I39*J39)+I39</f>
        <v>0</v>
      </c>
      <c r="M39" s="21" t="n">
        <f aca="false">(H39*B39)*2</f>
        <v>0</v>
      </c>
      <c r="N39" s="21" t="n">
        <f aca="false">(I39*B39)*2</f>
        <v>0</v>
      </c>
      <c r="O39" s="21" t="n">
        <f aca="false">M39*J39</f>
        <v>0</v>
      </c>
      <c r="P39" s="21" t="n">
        <f aca="false">N39*J39</f>
        <v>0</v>
      </c>
      <c r="Q39" s="21" t="n">
        <f aca="false">(K39*B39)*2</f>
        <v>0</v>
      </c>
      <c r="R39" s="22" t="n">
        <f aca="false">(L39*B39)*2</f>
        <v>0</v>
      </c>
    </row>
    <row r="40" customFormat="false" ht="42" hidden="false" customHeight="true" outlineLevel="0" collapsed="false">
      <c r="A40" s="33" t="s">
        <v>47</v>
      </c>
      <c r="B40" s="17" t="n">
        <v>9000</v>
      </c>
      <c r="C40" s="43"/>
      <c r="D40" s="18"/>
      <c r="E40" s="18"/>
      <c r="F40" s="32" t="s">
        <v>34</v>
      </c>
      <c r="G40" s="18"/>
      <c r="H40" s="19"/>
      <c r="I40" s="19"/>
      <c r="J40" s="20"/>
      <c r="K40" s="21" t="n">
        <f aca="false">(H40*J40)+H40</f>
        <v>0</v>
      </c>
      <c r="L40" s="21" t="n">
        <f aca="false">(I40*J40)+I40</f>
        <v>0</v>
      </c>
      <c r="M40" s="21" t="n">
        <f aca="false">(H40*B40)*2</f>
        <v>0</v>
      </c>
      <c r="N40" s="21" t="n">
        <f aca="false">(I40*B40)*2</f>
        <v>0</v>
      </c>
      <c r="O40" s="21" t="n">
        <f aca="false">M40*J40</f>
        <v>0</v>
      </c>
      <c r="P40" s="21" t="n">
        <f aca="false">N40*J40</f>
        <v>0</v>
      </c>
      <c r="Q40" s="21" t="n">
        <f aca="false">(K40*B40)*2</f>
        <v>0</v>
      </c>
      <c r="R40" s="22" t="n">
        <f aca="false">(L40*B40)*2</f>
        <v>0</v>
      </c>
    </row>
    <row r="41" s="35" customFormat="true" ht="42" hidden="false" customHeight="true" outlineLevel="0" collapsed="false">
      <c r="A41" s="31" t="s">
        <v>48</v>
      </c>
      <c r="B41" s="44" t="n">
        <v>39000</v>
      </c>
      <c r="C41" s="18"/>
      <c r="D41" s="18"/>
      <c r="E41" s="18"/>
      <c r="F41" s="32" t="s">
        <v>34</v>
      </c>
      <c r="G41" s="18"/>
      <c r="H41" s="19"/>
      <c r="I41" s="19"/>
      <c r="J41" s="20"/>
      <c r="K41" s="21" t="n">
        <f aca="false">(H41*J41)+H41</f>
        <v>0</v>
      </c>
      <c r="L41" s="21" t="n">
        <f aca="false">(I41*J41)+I41</f>
        <v>0</v>
      </c>
      <c r="M41" s="21" t="n">
        <f aca="false">(H41*B41)*2</f>
        <v>0</v>
      </c>
      <c r="N41" s="21" t="n">
        <f aca="false">(I41*B41)*2</f>
        <v>0</v>
      </c>
      <c r="O41" s="21" t="n">
        <f aca="false">M41*J41</f>
        <v>0</v>
      </c>
      <c r="P41" s="21" t="n">
        <f aca="false">N41*J41</f>
        <v>0</v>
      </c>
      <c r="Q41" s="21" t="n">
        <f aca="false">(K41*B41)*2</f>
        <v>0</v>
      </c>
      <c r="R41" s="22" t="n">
        <f aca="false">(L41*B41)*2</f>
        <v>0</v>
      </c>
    </row>
    <row r="42" s="39" customFormat="true" ht="30" hidden="false" customHeight="true" outlineLevel="0" collapsed="false">
      <c r="A42" s="25" t="s">
        <v>3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37" t="n">
        <f aca="false">SUM(M37:M41)</f>
        <v>0</v>
      </c>
      <c r="N42" s="37" t="n">
        <f aca="false">SUM(N37:N41)</f>
        <v>0</v>
      </c>
      <c r="O42" s="37" t="n">
        <f aca="false">SUM(O37:O41)</f>
        <v>0</v>
      </c>
      <c r="P42" s="37" t="n">
        <f aca="false">SUM(P37:P41)</f>
        <v>0</v>
      </c>
      <c r="Q42" s="37" t="n">
        <f aca="false">SUM(Q37:Q41)</f>
        <v>0</v>
      </c>
      <c r="R42" s="38" t="n">
        <f aca="false">SUM(R37:R41)</f>
        <v>0</v>
      </c>
    </row>
    <row r="43" customFormat="false" ht="19.5" hidden="false" customHeight="true" outlineLevel="0" collapsed="false">
      <c r="A43" s="40" t="s">
        <v>4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1"/>
    </row>
    <row r="44" customFormat="false" ht="30" hidden="false" customHeight="true" outlineLevel="0" collapsed="false">
      <c r="A44" s="11" t="s">
        <v>50</v>
      </c>
      <c r="B44" s="12" t="s">
        <v>7</v>
      </c>
      <c r="C44" s="12" t="s">
        <v>8</v>
      </c>
      <c r="D44" s="12" t="s">
        <v>9</v>
      </c>
      <c r="E44" s="12" t="s">
        <v>10</v>
      </c>
      <c r="F44" s="12" t="s">
        <v>11</v>
      </c>
      <c r="G44" s="12" t="s">
        <v>12</v>
      </c>
      <c r="H44" s="13" t="s">
        <v>13</v>
      </c>
      <c r="I44" s="13"/>
      <c r="J44" s="12" t="s">
        <v>14</v>
      </c>
      <c r="K44" s="13" t="s">
        <v>15</v>
      </c>
      <c r="L44" s="13"/>
      <c r="M44" s="13" t="s">
        <v>16</v>
      </c>
      <c r="N44" s="13"/>
      <c r="O44" s="13" t="s">
        <v>17</v>
      </c>
      <c r="P44" s="13"/>
      <c r="Q44" s="14" t="s">
        <v>18</v>
      </c>
      <c r="R44" s="14"/>
    </row>
    <row r="45" customFormat="false" ht="30" hidden="false" customHeight="true" outlineLevel="0" collapsed="false">
      <c r="A45" s="11"/>
      <c r="B45" s="12"/>
      <c r="C45" s="12"/>
      <c r="D45" s="12"/>
      <c r="E45" s="12"/>
      <c r="F45" s="12"/>
      <c r="G45" s="12"/>
      <c r="H45" s="12" t="s">
        <v>19</v>
      </c>
      <c r="I45" s="12" t="s">
        <v>20</v>
      </c>
      <c r="J45" s="12"/>
      <c r="K45" s="12" t="s">
        <v>19</v>
      </c>
      <c r="L45" s="12" t="s">
        <v>20</v>
      </c>
      <c r="M45" s="12" t="s">
        <v>19</v>
      </c>
      <c r="N45" s="12" t="s">
        <v>20</v>
      </c>
      <c r="O45" s="12" t="s">
        <v>19</v>
      </c>
      <c r="P45" s="12" t="s">
        <v>20</v>
      </c>
      <c r="Q45" s="12" t="s">
        <v>19</v>
      </c>
      <c r="R45" s="15" t="s">
        <v>20</v>
      </c>
    </row>
    <row r="46" customFormat="false" ht="30" hidden="false" customHeight="true" outlineLevel="0" collapsed="false">
      <c r="A46" s="45" t="s">
        <v>51</v>
      </c>
      <c r="B46" s="44" t="n">
        <v>15200</v>
      </c>
      <c r="C46" s="46"/>
      <c r="D46" s="46"/>
      <c r="E46" s="46"/>
      <c r="F46" s="46"/>
      <c r="G46" s="46"/>
      <c r="H46" s="19"/>
      <c r="I46" s="19"/>
      <c r="J46" s="20"/>
      <c r="K46" s="21" t="n">
        <f aca="false">(H46*J46)+H46</f>
        <v>0</v>
      </c>
      <c r="L46" s="21" t="n">
        <f aca="false">(I46*J46)+I46</f>
        <v>0</v>
      </c>
      <c r="M46" s="21" t="n">
        <f aca="false">(H46*B46)*2</f>
        <v>0</v>
      </c>
      <c r="N46" s="21" t="n">
        <f aca="false">(I46*B46)*2</f>
        <v>0</v>
      </c>
      <c r="O46" s="21" t="n">
        <f aca="false">M46*J46</f>
        <v>0</v>
      </c>
      <c r="P46" s="21" t="n">
        <f aca="false">N46*J46</f>
        <v>0</v>
      </c>
      <c r="Q46" s="21" t="n">
        <f aca="false">(K46*B46)*2</f>
        <v>0</v>
      </c>
      <c r="R46" s="22" t="n">
        <f aca="false">(L46*B46)*2</f>
        <v>0</v>
      </c>
    </row>
    <row r="47" customFormat="false" ht="30" hidden="false" customHeight="true" outlineLevel="0" collapsed="false">
      <c r="A47" s="47" t="s">
        <v>52</v>
      </c>
      <c r="B47" s="44" t="n">
        <v>21000</v>
      </c>
      <c r="C47" s="46"/>
      <c r="D47" s="46"/>
      <c r="E47" s="46"/>
      <c r="F47" s="46"/>
      <c r="G47" s="46"/>
      <c r="H47" s="19"/>
      <c r="I47" s="19"/>
      <c r="J47" s="20"/>
      <c r="K47" s="21" t="n">
        <f aca="false">(H47*J47)+H47</f>
        <v>0</v>
      </c>
      <c r="L47" s="21" t="n">
        <f aca="false">(I47*J47)+I47</f>
        <v>0</v>
      </c>
      <c r="M47" s="21" t="n">
        <f aca="false">(H47*B47)*2</f>
        <v>0</v>
      </c>
      <c r="N47" s="21" t="n">
        <f aca="false">(I47*B47)*2</f>
        <v>0</v>
      </c>
      <c r="O47" s="21" t="n">
        <f aca="false">M47*J47</f>
        <v>0</v>
      </c>
      <c r="P47" s="21" t="n">
        <f aca="false">N47*J47</f>
        <v>0</v>
      </c>
      <c r="Q47" s="21" t="n">
        <f aca="false">(K47*B47)*2</f>
        <v>0</v>
      </c>
      <c r="R47" s="22" t="n">
        <f aca="false">(L47*B47)*2</f>
        <v>0</v>
      </c>
    </row>
    <row r="48" customFormat="false" ht="30" hidden="false" customHeight="true" outlineLevel="0" collapsed="false">
      <c r="A48" s="16" t="s">
        <v>53</v>
      </c>
      <c r="B48" s="44" t="n">
        <v>21000</v>
      </c>
      <c r="C48" s="46"/>
      <c r="D48" s="46"/>
      <c r="E48" s="46"/>
      <c r="F48" s="32" t="s">
        <v>34</v>
      </c>
      <c r="G48" s="46"/>
      <c r="H48" s="19"/>
      <c r="I48" s="19"/>
      <c r="J48" s="20"/>
      <c r="K48" s="21" t="n">
        <f aca="false">(H48*J48)+H48</f>
        <v>0</v>
      </c>
      <c r="L48" s="21" t="n">
        <f aca="false">(I48*J48)+I48</f>
        <v>0</v>
      </c>
      <c r="M48" s="21" t="n">
        <f aca="false">(H48*B48)*2</f>
        <v>0</v>
      </c>
      <c r="N48" s="21" t="n">
        <f aca="false">(I48*B48)*2</f>
        <v>0</v>
      </c>
      <c r="O48" s="21" t="n">
        <f aca="false">M48*J48</f>
        <v>0</v>
      </c>
      <c r="P48" s="21" t="n">
        <f aca="false">N48*J48</f>
        <v>0</v>
      </c>
      <c r="Q48" s="21" t="n">
        <f aca="false">(K48*B48)*2</f>
        <v>0</v>
      </c>
      <c r="R48" s="22" t="n">
        <f aca="false">(L48*B48)*2</f>
        <v>0</v>
      </c>
    </row>
    <row r="49" customFormat="false" ht="30" hidden="false" customHeight="true" outlineLevel="0" collapsed="false">
      <c r="A49" s="47" t="s">
        <v>54</v>
      </c>
      <c r="B49" s="44" t="n">
        <v>24700</v>
      </c>
      <c r="C49" s="46"/>
      <c r="D49" s="46"/>
      <c r="E49" s="46"/>
      <c r="F49" s="46"/>
      <c r="G49" s="46"/>
      <c r="H49" s="19"/>
      <c r="I49" s="19"/>
      <c r="J49" s="20"/>
      <c r="K49" s="21" t="n">
        <f aca="false">(H49*J49)+H49</f>
        <v>0</v>
      </c>
      <c r="L49" s="21" t="n">
        <f aca="false">(I49*J49)+I49</f>
        <v>0</v>
      </c>
      <c r="M49" s="21" t="n">
        <f aca="false">(H49*B49)*2</f>
        <v>0</v>
      </c>
      <c r="N49" s="21" t="n">
        <f aca="false">(I49*B49)*2</f>
        <v>0</v>
      </c>
      <c r="O49" s="21" t="n">
        <f aca="false">M49*J49</f>
        <v>0</v>
      </c>
      <c r="P49" s="21" t="n">
        <f aca="false">N49*J49</f>
        <v>0</v>
      </c>
      <c r="Q49" s="21" t="n">
        <f aca="false">(K49*B49)*2</f>
        <v>0</v>
      </c>
      <c r="R49" s="22" t="n">
        <f aca="false">(L49*B49)*2</f>
        <v>0</v>
      </c>
    </row>
    <row r="50" customFormat="false" ht="30" hidden="false" customHeight="true" outlineLevel="0" collapsed="false">
      <c r="A50" s="47" t="s">
        <v>55</v>
      </c>
      <c r="B50" s="44" t="n">
        <v>12500</v>
      </c>
      <c r="C50" s="46"/>
      <c r="D50" s="46"/>
      <c r="E50" s="46"/>
      <c r="F50" s="46"/>
      <c r="G50" s="46"/>
      <c r="H50" s="19"/>
      <c r="I50" s="19"/>
      <c r="J50" s="20"/>
      <c r="K50" s="21" t="n">
        <f aca="false">(H50*J50)+H50</f>
        <v>0</v>
      </c>
      <c r="L50" s="21" t="n">
        <f aca="false">(I50*J50)+I50</f>
        <v>0</v>
      </c>
      <c r="M50" s="21" t="n">
        <f aca="false">(H50*B50)*2</f>
        <v>0</v>
      </c>
      <c r="N50" s="21" t="n">
        <f aca="false">(I50*B50)*2</f>
        <v>0</v>
      </c>
      <c r="O50" s="21" t="n">
        <f aca="false">M50*J50</f>
        <v>0</v>
      </c>
      <c r="P50" s="21" t="n">
        <f aca="false">N50*J50</f>
        <v>0</v>
      </c>
      <c r="Q50" s="21" t="n">
        <f aca="false">(K50*B50)*2</f>
        <v>0</v>
      </c>
      <c r="R50" s="22" t="n">
        <f aca="false">(L50*B50)*2</f>
        <v>0</v>
      </c>
    </row>
    <row r="51" customFormat="false" ht="30" hidden="false" customHeight="true" outlineLevel="0" collapsed="false">
      <c r="A51" s="47" t="s">
        <v>56</v>
      </c>
      <c r="B51" s="44" t="n">
        <v>3000</v>
      </c>
      <c r="C51" s="46"/>
      <c r="D51" s="46"/>
      <c r="E51" s="46"/>
      <c r="F51" s="46"/>
      <c r="G51" s="46"/>
      <c r="H51" s="19"/>
      <c r="I51" s="19"/>
      <c r="J51" s="20"/>
      <c r="K51" s="21" t="n">
        <f aca="false">(H51*J51)+H51</f>
        <v>0</v>
      </c>
      <c r="L51" s="21" t="n">
        <f aca="false">(I51*J51)+I51</f>
        <v>0</v>
      </c>
      <c r="M51" s="21" t="n">
        <f aca="false">(H51*B51)*2</f>
        <v>0</v>
      </c>
      <c r="N51" s="21" t="n">
        <f aca="false">(I51*B51)*2</f>
        <v>0</v>
      </c>
      <c r="O51" s="21" t="n">
        <f aca="false">M51*J51</f>
        <v>0</v>
      </c>
      <c r="P51" s="21" t="n">
        <f aca="false">N51*J51</f>
        <v>0</v>
      </c>
      <c r="Q51" s="21" t="n">
        <f aca="false">(K51*B51)*2</f>
        <v>0</v>
      </c>
      <c r="R51" s="22" t="n">
        <f aca="false">(L51*B51)*2</f>
        <v>0</v>
      </c>
    </row>
    <row r="52" customFormat="false" ht="30" hidden="false" customHeight="true" outlineLevel="0" collapsed="false">
      <c r="A52" s="48" t="s">
        <v>31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9" t="n">
        <f aca="false">SUM(M46:M51)</f>
        <v>0</v>
      </c>
      <c r="N52" s="49" t="n">
        <f aca="false">SUM(N46:N51)</f>
        <v>0</v>
      </c>
      <c r="O52" s="49" t="n">
        <f aca="false">SUM(O46:O51)</f>
        <v>0</v>
      </c>
      <c r="P52" s="49" t="n">
        <f aca="false">SUM(P46:P51)</f>
        <v>0</v>
      </c>
      <c r="Q52" s="49" t="n">
        <f aca="false">SUM(Q46:Q51)</f>
        <v>0</v>
      </c>
      <c r="R52" s="50" t="n">
        <f aca="false">SUM(R46:R51)</f>
        <v>0</v>
      </c>
    </row>
    <row r="53" customFormat="false" ht="30" hidden="false" customHeight="true" outlineLevel="0" collapsed="false">
      <c r="A53" s="51" t="s">
        <v>31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2" t="s">
        <v>16</v>
      </c>
      <c r="N53" s="52"/>
      <c r="O53" s="52" t="s">
        <v>17</v>
      </c>
      <c r="P53" s="52"/>
      <c r="Q53" s="52" t="s">
        <v>18</v>
      </c>
      <c r="R53" s="52"/>
    </row>
    <row r="54" customFormat="false" ht="30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3" t="s">
        <v>19</v>
      </c>
      <c r="N54" s="15" t="s">
        <v>20</v>
      </c>
      <c r="O54" s="53" t="s">
        <v>19</v>
      </c>
      <c r="P54" s="15" t="s">
        <v>20</v>
      </c>
      <c r="Q54" s="53" t="s">
        <v>19</v>
      </c>
      <c r="R54" s="15" t="s">
        <v>20</v>
      </c>
    </row>
    <row r="55" customFormat="false" ht="30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4" t="n">
        <f aca="false">M52+M42+M33+M26+M20</f>
        <v>0</v>
      </c>
      <c r="N55" s="55" t="n">
        <f aca="false">N52+N42+N33+N26+N20</f>
        <v>0</v>
      </c>
      <c r="O55" s="54" t="n">
        <f aca="false">O52+O42+O33+O26+O20</f>
        <v>0</v>
      </c>
      <c r="P55" s="55" t="n">
        <f aca="false">P52+P42+P33+P26+P20</f>
        <v>0</v>
      </c>
      <c r="Q55" s="54" t="n">
        <f aca="false">Q52+Q42+Q33+Q26+Q20</f>
        <v>0</v>
      </c>
      <c r="R55" s="55" t="n">
        <f aca="false">R52+R42+R33+R26+R20</f>
        <v>0</v>
      </c>
      <c r="T55" s="56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>
      <c r="B58" s="57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>
      <c r="E63" s="39"/>
    </row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</sheetData>
  <sheetProtection sheet="true" password="cab7" objects="true" scenarios="true"/>
  <mergeCells count="78">
    <mergeCell ref="A2:R2"/>
    <mergeCell ref="A7:R7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L8"/>
    <mergeCell ref="M8:N8"/>
    <mergeCell ref="O8:P8"/>
    <mergeCell ref="Q8:R8"/>
    <mergeCell ref="A20:L20"/>
    <mergeCell ref="A21:A22"/>
    <mergeCell ref="B21:B22"/>
    <mergeCell ref="C21:C22"/>
    <mergeCell ref="D21:D22"/>
    <mergeCell ref="E21:E22"/>
    <mergeCell ref="F21:F22"/>
    <mergeCell ref="G21:G22"/>
    <mergeCell ref="H21:I21"/>
    <mergeCell ref="J21:J22"/>
    <mergeCell ref="K21:L21"/>
    <mergeCell ref="M21:N21"/>
    <mergeCell ref="O21:P21"/>
    <mergeCell ref="Q21:R21"/>
    <mergeCell ref="A26:L26"/>
    <mergeCell ref="A27:A28"/>
    <mergeCell ref="B27:B28"/>
    <mergeCell ref="C27:C28"/>
    <mergeCell ref="D27:D28"/>
    <mergeCell ref="E27:E28"/>
    <mergeCell ref="F27:F28"/>
    <mergeCell ref="G27:G28"/>
    <mergeCell ref="H27:I27"/>
    <mergeCell ref="J27:J28"/>
    <mergeCell ref="K27:L27"/>
    <mergeCell ref="M27:N27"/>
    <mergeCell ref="O27:P27"/>
    <mergeCell ref="Q27:R27"/>
    <mergeCell ref="A33:L33"/>
    <mergeCell ref="A34:Q34"/>
    <mergeCell ref="A35:A36"/>
    <mergeCell ref="B35:B36"/>
    <mergeCell ref="C35:C36"/>
    <mergeCell ref="D35:D36"/>
    <mergeCell ref="E35:E36"/>
    <mergeCell ref="F35:F36"/>
    <mergeCell ref="G35:G36"/>
    <mergeCell ref="H35:I35"/>
    <mergeCell ref="J35:J36"/>
    <mergeCell ref="K35:L35"/>
    <mergeCell ref="M35:N35"/>
    <mergeCell ref="O35:P35"/>
    <mergeCell ref="Q35:R35"/>
    <mergeCell ref="A42:L42"/>
    <mergeCell ref="A43:Q43"/>
    <mergeCell ref="A44:A45"/>
    <mergeCell ref="B44:B45"/>
    <mergeCell ref="C44:C45"/>
    <mergeCell ref="D44:D45"/>
    <mergeCell ref="E44:E45"/>
    <mergeCell ref="F44:F45"/>
    <mergeCell ref="G44:G45"/>
    <mergeCell ref="H44:I44"/>
    <mergeCell ref="J44:J45"/>
    <mergeCell ref="K44:L44"/>
    <mergeCell ref="M44:N44"/>
    <mergeCell ref="O44:P44"/>
    <mergeCell ref="Q44:R44"/>
    <mergeCell ref="A52:L52"/>
    <mergeCell ref="A53:L55"/>
    <mergeCell ref="M53:N53"/>
    <mergeCell ref="O53:P53"/>
    <mergeCell ref="Q53:R53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6:47:52Z</dcterms:created>
  <dc:creator>Věra Halfarová</dc:creator>
  <dc:description/>
  <dc:language>en-US</dc:language>
  <cp:lastModifiedBy>Věra Halfarová</cp:lastModifiedBy>
  <cp:lastPrinted>2024-08-01T07:07:37Z</cp:lastPrinted>
  <dcterms:modified xsi:type="dcterms:W3CDTF">2024-08-01T07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