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8">
  <si>
    <t xml:space="preserve">Příloha č. 5 Cenová kalkulace</t>
  </si>
  <si>
    <t xml:space="preserve">Název VZ: </t>
  </si>
  <si>
    <t xml:space="preserve">Dodávky reagencií a spotřebního materiálu pro stanovení parametrů koagulace a agregace, vč. výpůjčky anayzátorů pro Centrální laboratoř SZZ Krnov</t>
  </si>
  <si>
    <t xml:space="preserve">Číslo VZ:</t>
  </si>
  <si>
    <t xml:space="preserve">KRN/FMP/2024/07/spotř. mat. – koagulace – CL</t>
  </si>
  <si>
    <t xml:space="preserve">CENOVÁ KALKULACE</t>
  </si>
  <si>
    <r>
      <rPr>
        <sz val="11"/>
        <color rgb="FF000000"/>
        <rFont val="Calibri"/>
        <family val="2"/>
        <charset val="238"/>
      </rPr>
      <t xml:space="preserve">Nabídková cena za 1 test musí obsahovat veškeré náklady a veškerý spotřební materiál potřebný k provedení uvedeného počtu testů, kalibrací, kontrol (tzn. reagencie, kontrolní materiál, kalibrační materiál, kyvety, čistící roztoky, popř. další potřebný materiál). </t>
    </r>
    <r>
      <rPr>
        <b val="true"/>
        <sz val="11"/>
        <color rgb="FF000000"/>
        <rFont val="Calibri"/>
        <family val="2"/>
        <charset val="238"/>
      </rPr>
      <t xml:space="preserve">Účastník ZŘ vyplní pouze 2 barevně označené odstavce</t>
    </r>
    <r>
      <rPr>
        <sz val="11"/>
        <color rgb="FF000000"/>
        <rFont val="Calibri"/>
        <family val="2"/>
        <charset val="238"/>
      </rPr>
      <t xml:space="preserve">.</t>
    </r>
  </si>
  <si>
    <t xml:space="preserve">Položka č. </t>
  </si>
  <si>
    <t xml:space="preserve">Název položky předmětu plnění/testu</t>
  </si>
  <si>
    <t xml:space="preserve">Název nabízeného zboží/reagencie</t>
  </si>
  <si>
    <t xml:space="preserve">Nabídková cena v Kč bez DPH/1 test</t>
  </si>
  <si>
    <t xml:space="preserve">DPH v %</t>
  </si>
  <si>
    <t xml:space="preserve">DPH v Kč</t>
  </si>
  <si>
    <t xml:space="preserve">Nabídková cena v Kč vč. DPH/1 test</t>
  </si>
  <si>
    <t xml:space="preserve">Předpokládaný počet testů/rok</t>
  </si>
  <si>
    <t xml:space="preserve">Nabídková cena celkem v Kč bez DPH/předpokl. počet testů za 1 rok</t>
  </si>
  <si>
    <t xml:space="preserve">Nabídková cena celkem v Kč vč. DPH/předpokl. počet testů za 1 rok</t>
  </si>
  <si>
    <r>
      <rPr>
        <sz val="11"/>
        <color rgb="FF000000"/>
        <rFont val="Calibri"/>
        <family val="2"/>
        <charset val="238"/>
      </rPr>
      <t xml:space="preserve">Nabídková cena celkem v Kč bez DPH/předpokl. počet testů za</t>
    </r>
    <r>
      <rPr>
        <b val="true"/>
        <sz val="11"/>
        <color rgb="FF000000"/>
        <rFont val="Calibri"/>
        <family val="2"/>
        <charset val="238"/>
      </rPr>
      <t xml:space="preserve"> 4 roky</t>
    </r>
  </si>
  <si>
    <r>
      <rPr>
        <sz val="11"/>
        <color rgb="FF000000"/>
        <rFont val="Calibri"/>
        <family val="2"/>
        <charset val="238"/>
      </rPr>
      <t xml:space="preserve">Nabídková cena celkem v Kč vč. DPH/předpokl. počet testů za </t>
    </r>
    <r>
      <rPr>
        <b val="true"/>
        <sz val="11"/>
        <color rgb="FF000000"/>
        <rFont val="Calibri"/>
        <family val="2"/>
        <charset val="238"/>
      </rPr>
      <t xml:space="preserve">4 roky</t>
    </r>
  </si>
  <si>
    <t xml:space="preserve">Protrombinový test</t>
  </si>
  <si>
    <t xml:space="preserve">Aktivovaný parciální tromboplastinový čas</t>
  </si>
  <si>
    <t xml:space="preserve">Antitrombin</t>
  </si>
  <si>
    <t xml:space="preserve">Fibrinogen</t>
  </si>
  <si>
    <t xml:space="preserve">Trombinový čas</t>
  </si>
  <si>
    <t xml:space="preserve">D Dimery</t>
  </si>
  <si>
    <t xml:space="preserve">Faktor II</t>
  </si>
  <si>
    <t xml:space="preserve">Faktor V</t>
  </si>
  <si>
    <t xml:space="preserve">Faktor VII</t>
  </si>
  <si>
    <t xml:space="preserve">Faktor  FVIII</t>
  </si>
  <si>
    <t xml:space="preserve">Faktor IX</t>
  </si>
  <si>
    <t xml:space="preserve">Faktor  X</t>
  </si>
  <si>
    <t xml:space="preserve">Faktor  XI</t>
  </si>
  <si>
    <t xml:space="preserve">Faktor  FXII</t>
  </si>
  <si>
    <t xml:space="preserve">Protein S</t>
  </si>
  <si>
    <t xml:space="preserve">Protein C</t>
  </si>
  <si>
    <t xml:space="preserve">APTT citlivý k Lupus antikoagulans</t>
  </si>
  <si>
    <t xml:space="preserve"> Lupus antikoagulans - APTT - screeningový test</t>
  </si>
  <si>
    <t xml:space="preserve">Lupus antikoagulans - APTT - konfirmační test</t>
  </si>
  <si>
    <t xml:space="preserve">Adenosindifosfát</t>
  </si>
  <si>
    <t xml:space="preserve">Kolagen</t>
  </si>
  <si>
    <t xml:space="preserve">Epinefrin</t>
  </si>
  <si>
    <t xml:space="preserve">Kyselina arachidonová</t>
  </si>
  <si>
    <t xml:space="preserve">Ristocetin</t>
  </si>
  <si>
    <t xml:space="preserve">CELKOVÁ NABÍDKOVÁ CENA v Kč/1 rok</t>
  </si>
  <si>
    <t xml:space="preserve">x</t>
  </si>
  <si>
    <r>
      <rPr>
        <sz val="11"/>
        <color rgb="FF000000"/>
        <rFont val="Calibri"/>
        <family val="2"/>
        <charset val="238"/>
      </rPr>
      <t xml:space="preserve">CELKOVÁ NABÍDKOVÁ CENA v Kč/</t>
    </r>
    <r>
      <rPr>
        <b val="true"/>
        <sz val="11"/>
        <color rgb="FF000000"/>
        <rFont val="Calibri"/>
        <family val="2"/>
        <charset val="238"/>
      </rPr>
      <t xml:space="preserve">4 roky </t>
    </r>
    <r>
      <rPr>
        <i val="true"/>
        <sz val="11"/>
        <color rgb="FFFF0000"/>
        <rFont val="Calibri"/>
        <family val="2"/>
        <charset val="238"/>
      </rPr>
      <t xml:space="preserve">(tuto hodnotu uveďte na krycí list nabídky)</t>
    </r>
  </si>
  <si>
    <t xml:space="preserve">V _____________, dne _________________</t>
  </si>
  <si>
    <t xml:space="preserve">účastník Z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0%"/>
    <numFmt numFmtId="168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1.86"/>
    <col collapsed="false" customWidth="true" hidden="false" outlineLevel="0" max="3" min="3" style="0" width="21.71"/>
    <col collapsed="false" customWidth="true" hidden="false" outlineLevel="0" max="4" min="4" style="0" width="15.57"/>
    <col collapsed="false" customWidth="true" hidden="false" outlineLevel="0" max="5" min="5" style="0" width="14.86"/>
    <col collapsed="false" customWidth="true" hidden="false" outlineLevel="0" max="6" min="6" style="0" width="15.85"/>
    <col collapsed="false" customWidth="true" hidden="false" outlineLevel="0" max="8" min="7" style="0" width="18.71"/>
    <col collapsed="false" customWidth="true" hidden="false" outlineLevel="0" max="10" min="9" style="0" width="21.29"/>
    <col collapsed="false" customWidth="true" hidden="false" outlineLevel="0" max="11" min="11" style="0" width="20.42"/>
    <col collapsed="false" customWidth="true" hidden="false" outlineLevel="0" max="12" min="12" style="0" width="18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3</v>
      </c>
      <c r="B4" s="2" t="s">
        <v>4</v>
      </c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1" t="s">
        <v>5</v>
      </c>
    </row>
    <row r="7" customFormat="false" ht="47.25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</row>
    <row r="8" customFormat="false" ht="62.25" hidden="false" customHeight="true" outlineLevel="0" collapsed="false">
      <c r="A8" s="4" t="s">
        <v>7</v>
      </c>
      <c r="B8" s="4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  <c r="L8" s="5" t="s">
        <v>18</v>
      </c>
    </row>
    <row r="9" customFormat="false" ht="15" hidden="false" customHeight="false" outlineLevel="0" collapsed="false">
      <c r="A9" s="6" t="n">
        <v>1</v>
      </c>
      <c r="B9" s="7" t="s">
        <v>19</v>
      </c>
      <c r="C9" s="8"/>
      <c r="D9" s="9"/>
      <c r="E9" s="10"/>
      <c r="F9" s="11" t="n">
        <f aca="false">ROUND((D9*E9),2)</f>
        <v>0</v>
      </c>
      <c r="G9" s="11" t="n">
        <f aca="false">D9+(D9*E9)</f>
        <v>0</v>
      </c>
      <c r="H9" s="12" t="n">
        <v>18584</v>
      </c>
      <c r="I9" s="11" t="n">
        <f aca="false">D9*H9</f>
        <v>0</v>
      </c>
      <c r="J9" s="11" t="n">
        <f aca="false">G9*H9</f>
        <v>0</v>
      </c>
      <c r="K9" s="11" t="n">
        <f aca="false">I9*4</f>
        <v>0</v>
      </c>
      <c r="L9" s="11" t="n">
        <f aca="false">J9*4</f>
        <v>0</v>
      </c>
    </row>
    <row r="10" customFormat="false" ht="15" hidden="false" customHeight="false" outlineLevel="0" collapsed="false">
      <c r="A10" s="6" t="n">
        <v>2</v>
      </c>
      <c r="B10" s="7" t="s">
        <v>20</v>
      </c>
      <c r="C10" s="8"/>
      <c r="D10" s="9"/>
      <c r="E10" s="10"/>
      <c r="F10" s="11" t="n">
        <f aca="false">D10*E10</f>
        <v>0</v>
      </c>
      <c r="G10" s="11" t="n">
        <f aca="false">D10+(D10*E10)</f>
        <v>0</v>
      </c>
      <c r="H10" s="12" t="n">
        <v>16611</v>
      </c>
      <c r="I10" s="11" t="n">
        <f aca="false">D10*H10</f>
        <v>0</v>
      </c>
      <c r="J10" s="11" t="n">
        <f aca="false">G10*H10</f>
        <v>0</v>
      </c>
      <c r="K10" s="11" t="n">
        <f aca="false">I10*4</f>
        <v>0</v>
      </c>
      <c r="L10" s="11" t="n">
        <f aca="false">J10*4</f>
        <v>0</v>
      </c>
    </row>
    <row r="11" customFormat="false" ht="15" hidden="false" customHeight="false" outlineLevel="0" collapsed="false">
      <c r="A11" s="6" t="n">
        <v>3</v>
      </c>
      <c r="B11" s="7" t="s">
        <v>21</v>
      </c>
      <c r="C11" s="8"/>
      <c r="D11" s="9"/>
      <c r="E11" s="10"/>
      <c r="F11" s="11" t="n">
        <f aca="false">D11*E11</f>
        <v>0</v>
      </c>
      <c r="G11" s="11" t="n">
        <f aca="false">D11+(D11*E11)</f>
        <v>0</v>
      </c>
      <c r="H11" s="6" t="n">
        <v>740</v>
      </c>
      <c r="I11" s="11" t="n">
        <f aca="false">D11*H11</f>
        <v>0</v>
      </c>
      <c r="J11" s="11" t="n">
        <f aca="false">G11*H11</f>
        <v>0</v>
      </c>
      <c r="K11" s="11" t="n">
        <f aca="false">I11*4</f>
        <v>0</v>
      </c>
      <c r="L11" s="11" t="n">
        <f aca="false">J11*4</f>
        <v>0</v>
      </c>
    </row>
    <row r="12" customFormat="false" ht="15" hidden="false" customHeight="false" outlineLevel="0" collapsed="false">
      <c r="A12" s="6" t="n">
        <v>4</v>
      </c>
      <c r="B12" s="7" t="s">
        <v>22</v>
      </c>
      <c r="C12" s="8"/>
      <c r="D12" s="9"/>
      <c r="E12" s="10"/>
      <c r="F12" s="11" t="n">
        <f aca="false">D12*E12</f>
        <v>0</v>
      </c>
      <c r="G12" s="11" t="n">
        <f aca="false">D12+(D12*E12)</f>
        <v>0</v>
      </c>
      <c r="H12" s="12" t="n">
        <v>1233</v>
      </c>
      <c r="I12" s="11" t="n">
        <f aca="false">D12*H12</f>
        <v>0</v>
      </c>
      <c r="J12" s="11" t="n">
        <f aca="false">G12*H12</f>
        <v>0</v>
      </c>
      <c r="K12" s="11" t="n">
        <f aca="false">I12*4</f>
        <v>0</v>
      </c>
      <c r="L12" s="11" t="n">
        <f aca="false">J12*4</f>
        <v>0</v>
      </c>
    </row>
    <row r="13" customFormat="false" ht="15" hidden="false" customHeight="false" outlineLevel="0" collapsed="false">
      <c r="A13" s="6" t="n">
        <v>5</v>
      </c>
      <c r="B13" s="7" t="s">
        <v>23</v>
      </c>
      <c r="C13" s="8"/>
      <c r="D13" s="9"/>
      <c r="E13" s="10"/>
      <c r="F13" s="11" t="n">
        <f aca="false">D13*E13</f>
        <v>0</v>
      </c>
      <c r="G13" s="11" t="n">
        <f aca="false">D13+(D13*E13)</f>
        <v>0</v>
      </c>
      <c r="H13" s="12" t="n">
        <v>784</v>
      </c>
      <c r="I13" s="11" t="n">
        <f aca="false">D13*H13</f>
        <v>0</v>
      </c>
      <c r="J13" s="11" t="n">
        <f aca="false">G13*H13</f>
        <v>0</v>
      </c>
      <c r="K13" s="11" t="n">
        <f aca="false">I13*4</f>
        <v>0</v>
      </c>
      <c r="L13" s="11" t="n">
        <f aca="false">J13*4</f>
        <v>0</v>
      </c>
    </row>
    <row r="14" customFormat="false" ht="15" hidden="false" customHeight="false" outlineLevel="0" collapsed="false">
      <c r="A14" s="6" t="n">
        <v>6</v>
      </c>
      <c r="B14" s="7" t="s">
        <v>24</v>
      </c>
      <c r="C14" s="8"/>
      <c r="D14" s="9"/>
      <c r="E14" s="10"/>
      <c r="F14" s="11" t="n">
        <f aca="false">D14*E14</f>
        <v>0</v>
      </c>
      <c r="G14" s="11" t="n">
        <f aca="false">D14+(D14*E14)</f>
        <v>0</v>
      </c>
      <c r="H14" s="12" t="n">
        <v>7015</v>
      </c>
      <c r="I14" s="11" t="n">
        <f aca="false">D14*H14</f>
        <v>0</v>
      </c>
      <c r="J14" s="11" t="n">
        <f aca="false">G14*H14</f>
        <v>0</v>
      </c>
      <c r="K14" s="11" t="n">
        <f aca="false">I14*4</f>
        <v>0</v>
      </c>
      <c r="L14" s="11" t="n">
        <f aca="false">J14*4</f>
        <v>0</v>
      </c>
    </row>
    <row r="15" customFormat="false" ht="15" hidden="false" customHeight="false" outlineLevel="0" collapsed="false">
      <c r="A15" s="6" t="n">
        <v>7</v>
      </c>
      <c r="B15" s="7" t="s">
        <v>25</v>
      </c>
      <c r="C15" s="8"/>
      <c r="D15" s="9"/>
      <c r="E15" s="10"/>
      <c r="F15" s="11" t="n">
        <f aca="false">D15*E15</f>
        <v>0</v>
      </c>
      <c r="G15" s="11" t="n">
        <f aca="false">D15+(D15*E15)</f>
        <v>0</v>
      </c>
      <c r="H15" s="12" t="n">
        <v>25</v>
      </c>
      <c r="I15" s="11" t="n">
        <f aca="false">D15*H15</f>
        <v>0</v>
      </c>
      <c r="J15" s="11" t="n">
        <f aca="false">G15*H15</f>
        <v>0</v>
      </c>
      <c r="K15" s="11" t="n">
        <f aca="false">I15*4</f>
        <v>0</v>
      </c>
      <c r="L15" s="11" t="n">
        <f aca="false">J15*4</f>
        <v>0</v>
      </c>
    </row>
    <row r="16" customFormat="false" ht="15" hidden="false" customHeight="false" outlineLevel="0" collapsed="false">
      <c r="A16" s="6" t="n">
        <v>8</v>
      </c>
      <c r="B16" s="7" t="s">
        <v>26</v>
      </c>
      <c r="C16" s="8"/>
      <c r="D16" s="9"/>
      <c r="E16" s="10"/>
      <c r="F16" s="11" t="n">
        <f aca="false">D16*E16</f>
        <v>0</v>
      </c>
      <c r="G16" s="11" t="n">
        <f aca="false">D16+(D16*E16)</f>
        <v>0</v>
      </c>
      <c r="H16" s="12" t="n">
        <v>20</v>
      </c>
      <c r="I16" s="11" t="n">
        <f aca="false">D16*H16</f>
        <v>0</v>
      </c>
      <c r="J16" s="11" t="n">
        <f aca="false">G16*H16</f>
        <v>0</v>
      </c>
      <c r="K16" s="11" t="n">
        <f aca="false">I16*4</f>
        <v>0</v>
      </c>
      <c r="L16" s="11" t="n">
        <f aca="false">J16*4</f>
        <v>0</v>
      </c>
    </row>
    <row r="17" customFormat="false" ht="15" hidden="false" customHeight="false" outlineLevel="0" collapsed="false">
      <c r="A17" s="6" t="n">
        <v>9</v>
      </c>
      <c r="B17" s="7" t="s">
        <v>27</v>
      </c>
      <c r="C17" s="8"/>
      <c r="D17" s="9"/>
      <c r="E17" s="10"/>
      <c r="F17" s="11" t="n">
        <f aca="false">D17*E17</f>
        <v>0</v>
      </c>
      <c r="G17" s="11" t="n">
        <f aca="false">D17+(D17*E17)</f>
        <v>0</v>
      </c>
      <c r="H17" s="12" t="n">
        <v>97</v>
      </c>
      <c r="I17" s="11" t="n">
        <f aca="false">D17*H17</f>
        <v>0</v>
      </c>
      <c r="J17" s="11" t="n">
        <f aca="false">G17*H17</f>
        <v>0</v>
      </c>
      <c r="K17" s="11" t="n">
        <f aca="false">I17*4</f>
        <v>0</v>
      </c>
      <c r="L17" s="11" t="n">
        <f aca="false">J17*4</f>
        <v>0</v>
      </c>
    </row>
    <row r="18" customFormat="false" ht="15" hidden="false" customHeight="false" outlineLevel="0" collapsed="false">
      <c r="A18" s="6" t="n">
        <v>10</v>
      </c>
      <c r="B18" s="7" t="s">
        <v>28</v>
      </c>
      <c r="C18" s="8"/>
      <c r="D18" s="9"/>
      <c r="E18" s="10"/>
      <c r="F18" s="11" t="n">
        <f aca="false">D18*E18</f>
        <v>0</v>
      </c>
      <c r="G18" s="11" t="n">
        <f aca="false">D18+(D18*E18)</f>
        <v>0</v>
      </c>
      <c r="H18" s="12" t="n">
        <v>99</v>
      </c>
      <c r="I18" s="11" t="n">
        <f aca="false">D18*H18</f>
        <v>0</v>
      </c>
      <c r="J18" s="11" t="n">
        <f aca="false">G18*H18</f>
        <v>0</v>
      </c>
      <c r="K18" s="11" t="n">
        <f aca="false">I18*4</f>
        <v>0</v>
      </c>
      <c r="L18" s="11" t="n">
        <f aca="false">J18*4</f>
        <v>0</v>
      </c>
    </row>
    <row r="19" customFormat="false" ht="15" hidden="false" customHeight="false" outlineLevel="0" collapsed="false">
      <c r="A19" s="6" t="n">
        <v>11</v>
      </c>
      <c r="B19" s="7" t="s">
        <v>29</v>
      </c>
      <c r="C19" s="8"/>
      <c r="D19" s="9"/>
      <c r="E19" s="10"/>
      <c r="F19" s="11" t="n">
        <f aca="false">D19*E19</f>
        <v>0</v>
      </c>
      <c r="G19" s="11" t="n">
        <f aca="false">D19+(D19*E19)</f>
        <v>0</v>
      </c>
      <c r="H19" s="12" t="n">
        <v>20</v>
      </c>
      <c r="I19" s="11" t="n">
        <f aca="false">D19*H19</f>
        <v>0</v>
      </c>
      <c r="J19" s="11" t="n">
        <f aca="false">G19*H19</f>
        <v>0</v>
      </c>
      <c r="K19" s="11" t="n">
        <f aca="false">I19*4</f>
        <v>0</v>
      </c>
      <c r="L19" s="11" t="n">
        <f aca="false">J19*4</f>
        <v>0</v>
      </c>
    </row>
    <row r="20" customFormat="false" ht="15" hidden="false" customHeight="false" outlineLevel="0" collapsed="false">
      <c r="A20" s="6" t="n">
        <v>12</v>
      </c>
      <c r="B20" s="7" t="s">
        <v>30</v>
      </c>
      <c r="C20" s="8"/>
      <c r="D20" s="9"/>
      <c r="E20" s="10"/>
      <c r="F20" s="11" t="n">
        <f aca="false">D20*E20</f>
        <v>0</v>
      </c>
      <c r="G20" s="11" t="n">
        <f aca="false">D20+(D20*E20)</f>
        <v>0</v>
      </c>
      <c r="H20" s="12" t="n">
        <v>20</v>
      </c>
      <c r="I20" s="11" t="n">
        <f aca="false">D20*H20</f>
        <v>0</v>
      </c>
      <c r="J20" s="11" t="n">
        <f aca="false">G20*H20</f>
        <v>0</v>
      </c>
      <c r="K20" s="11" t="n">
        <f aca="false">I20*4</f>
        <v>0</v>
      </c>
      <c r="L20" s="11" t="n">
        <f aca="false">J20*4</f>
        <v>0</v>
      </c>
    </row>
    <row r="21" customFormat="false" ht="15" hidden="false" customHeight="false" outlineLevel="0" collapsed="false">
      <c r="A21" s="6" t="n">
        <v>13</v>
      </c>
      <c r="B21" s="7" t="s">
        <v>31</v>
      </c>
      <c r="C21" s="8"/>
      <c r="D21" s="9"/>
      <c r="E21" s="10"/>
      <c r="F21" s="11" t="n">
        <f aca="false">D21*E21</f>
        <v>0</v>
      </c>
      <c r="G21" s="11" t="n">
        <f aca="false">D21+(D21*E21)</f>
        <v>0</v>
      </c>
      <c r="H21" s="12" t="n">
        <v>20</v>
      </c>
      <c r="I21" s="11" t="n">
        <f aca="false">D21*H21</f>
        <v>0</v>
      </c>
      <c r="J21" s="11" t="n">
        <f aca="false">G21*H21</f>
        <v>0</v>
      </c>
      <c r="K21" s="11" t="n">
        <f aca="false">I21*4</f>
        <v>0</v>
      </c>
      <c r="L21" s="11" t="n">
        <f aca="false">J21*4</f>
        <v>0</v>
      </c>
    </row>
    <row r="22" customFormat="false" ht="15" hidden="false" customHeight="false" outlineLevel="0" collapsed="false">
      <c r="A22" s="6" t="n">
        <v>14</v>
      </c>
      <c r="B22" s="7" t="s">
        <v>32</v>
      </c>
      <c r="C22" s="8"/>
      <c r="D22" s="9"/>
      <c r="E22" s="10"/>
      <c r="F22" s="11" t="n">
        <f aca="false">D22*E22</f>
        <v>0</v>
      </c>
      <c r="G22" s="11" t="n">
        <f aca="false">D22+(D22*E22)</f>
        <v>0</v>
      </c>
      <c r="H22" s="12" t="n">
        <v>106</v>
      </c>
      <c r="I22" s="11" t="n">
        <f aca="false">D22*H22</f>
        <v>0</v>
      </c>
      <c r="J22" s="11" t="n">
        <f aca="false">G22*H22</f>
        <v>0</v>
      </c>
      <c r="K22" s="11" t="n">
        <f aca="false">I22*4</f>
        <v>0</v>
      </c>
      <c r="L22" s="11" t="n">
        <f aca="false">J22*4</f>
        <v>0</v>
      </c>
    </row>
    <row r="23" customFormat="false" ht="15" hidden="false" customHeight="false" outlineLevel="0" collapsed="false">
      <c r="A23" s="6" t="n">
        <v>15</v>
      </c>
      <c r="B23" s="7" t="s">
        <v>33</v>
      </c>
      <c r="C23" s="8"/>
      <c r="D23" s="9"/>
      <c r="E23" s="10"/>
      <c r="F23" s="11" t="n">
        <f aca="false">D23*E23</f>
        <v>0</v>
      </c>
      <c r="G23" s="11" t="n">
        <f aca="false">D23+(D23*E23)</f>
        <v>0</v>
      </c>
      <c r="H23" s="12" t="n">
        <v>81</v>
      </c>
      <c r="I23" s="11" t="n">
        <f aca="false">D23*H23</f>
        <v>0</v>
      </c>
      <c r="J23" s="11" t="n">
        <f aca="false">G23*H23</f>
        <v>0</v>
      </c>
      <c r="K23" s="11" t="n">
        <f aca="false">I23*4</f>
        <v>0</v>
      </c>
      <c r="L23" s="11" t="n">
        <f aca="false">J23*4</f>
        <v>0</v>
      </c>
    </row>
    <row r="24" customFormat="false" ht="15" hidden="false" customHeight="false" outlineLevel="0" collapsed="false">
      <c r="A24" s="6" t="n">
        <v>16</v>
      </c>
      <c r="B24" s="7" t="s">
        <v>34</v>
      </c>
      <c r="C24" s="8"/>
      <c r="D24" s="9"/>
      <c r="E24" s="10"/>
      <c r="F24" s="11" t="n">
        <f aca="false">D24*E24</f>
        <v>0</v>
      </c>
      <c r="G24" s="11" t="n">
        <f aca="false">D24+(D24*E24)</f>
        <v>0</v>
      </c>
      <c r="H24" s="12" t="n">
        <v>81</v>
      </c>
      <c r="I24" s="11" t="n">
        <f aca="false">D24*H24</f>
        <v>0</v>
      </c>
      <c r="J24" s="11" t="n">
        <f aca="false">G24*H24</f>
        <v>0</v>
      </c>
      <c r="K24" s="11" t="n">
        <f aca="false">I24*4</f>
        <v>0</v>
      </c>
      <c r="L24" s="11" t="n">
        <f aca="false">J24*4</f>
        <v>0</v>
      </c>
    </row>
    <row r="25" customFormat="false" ht="15" hidden="false" customHeight="false" outlineLevel="0" collapsed="false">
      <c r="A25" s="6" t="n">
        <v>17</v>
      </c>
      <c r="B25" s="7" t="s">
        <v>35</v>
      </c>
      <c r="C25" s="8"/>
      <c r="D25" s="9"/>
      <c r="E25" s="10"/>
      <c r="F25" s="11" t="n">
        <f aca="false">D25*E25</f>
        <v>0</v>
      </c>
      <c r="G25" s="11" t="n">
        <f aca="false">D25+(D25*E25)</f>
        <v>0</v>
      </c>
      <c r="H25" s="12" t="n">
        <v>136</v>
      </c>
      <c r="I25" s="11" t="n">
        <f aca="false">D25*H25</f>
        <v>0</v>
      </c>
      <c r="J25" s="11" t="n">
        <f aca="false">G25*H25</f>
        <v>0</v>
      </c>
      <c r="K25" s="11" t="n">
        <f aca="false">I25*4</f>
        <v>0</v>
      </c>
      <c r="L25" s="11" t="n">
        <f aca="false">J25*4</f>
        <v>0</v>
      </c>
    </row>
    <row r="26" customFormat="false" ht="15" hidden="false" customHeight="false" outlineLevel="0" collapsed="false">
      <c r="A26" s="6" t="n">
        <v>18</v>
      </c>
      <c r="B26" s="7" t="s">
        <v>36</v>
      </c>
      <c r="C26" s="8"/>
      <c r="D26" s="9"/>
      <c r="E26" s="10"/>
      <c r="F26" s="11" t="n">
        <f aca="false">D26*E26</f>
        <v>0</v>
      </c>
      <c r="G26" s="11" t="n">
        <f aca="false">D26+(D26*E26)</f>
        <v>0</v>
      </c>
      <c r="H26" s="12" t="n">
        <v>272</v>
      </c>
      <c r="I26" s="11" t="n">
        <f aca="false">D26*H26</f>
        <v>0</v>
      </c>
      <c r="J26" s="11" t="n">
        <f aca="false">G26*H26</f>
        <v>0</v>
      </c>
      <c r="K26" s="11" t="n">
        <f aca="false">I26*4</f>
        <v>0</v>
      </c>
      <c r="L26" s="11" t="n">
        <f aca="false">J26*4</f>
        <v>0</v>
      </c>
    </row>
    <row r="27" customFormat="false" ht="15" hidden="false" customHeight="false" outlineLevel="0" collapsed="false">
      <c r="A27" s="6" t="n">
        <v>19</v>
      </c>
      <c r="B27" s="7" t="s">
        <v>37</v>
      </c>
      <c r="C27" s="8"/>
      <c r="D27" s="9"/>
      <c r="E27" s="10"/>
      <c r="F27" s="11" t="n">
        <f aca="false">D27*E27</f>
        <v>0</v>
      </c>
      <c r="G27" s="11" t="n">
        <f aca="false">D27+(D27*E27)</f>
        <v>0</v>
      </c>
      <c r="H27" s="12" t="n">
        <v>22</v>
      </c>
      <c r="I27" s="11" t="n">
        <f aca="false">D27*H27</f>
        <v>0</v>
      </c>
      <c r="J27" s="11" t="n">
        <f aca="false">G27*H27</f>
        <v>0</v>
      </c>
      <c r="K27" s="11" t="n">
        <f aca="false">I27*4</f>
        <v>0</v>
      </c>
      <c r="L27" s="11" t="n">
        <f aca="false">J27*4</f>
        <v>0</v>
      </c>
    </row>
    <row r="28" customFormat="false" ht="15" hidden="false" customHeight="false" outlineLevel="0" collapsed="false">
      <c r="A28" s="6" t="n">
        <v>20</v>
      </c>
      <c r="B28" s="7" t="s">
        <v>38</v>
      </c>
      <c r="C28" s="13"/>
      <c r="D28" s="9"/>
      <c r="E28" s="10"/>
      <c r="F28" s="11" t="n">
        <f aca="false">D28*E28</f>
        <v>0</v>
      </c>
      <c r="G28" s="11" t="n">
        <f aca="false">D28+(D28*E28)</f>
        <v>0</v>
      </c>
      <c r="H28" s="6" t="n">
        <v>30</v>
      </c>
      <c r="I28" s="11" t="n">
        <f aca="false">D28*H28</f>
        <v>0</v>
      </c>
      <c r="J28" s="11" t="n">
        <f aca="false">G28*H28</f>
        <v>0</v>
      </c>
      <c r="K28" s="11" t="n">
        <f aca="false">I28*4</f>
        <v>0</v>
      </c>
      <c r="L28" s="11" t="n">
        <f aca="false">J28*4</f>
        <v>0</v>
      </c>
    </row>
    <row r="29" customFormat="false" ht="15" hidden="false" customHeight="false" outlineLevel="0" collapsed="false">
      <c r="A29" s="6" t="n">
        <v>21</v>
      </c>
      <c r="B29" s="7" t="s">
        <v>39</v>
      </c>
      <c r="C29" s="13"/>
      <c r="D29" s="9"/>
      <c r="E29" s="10"/>
      <c r="F29" s="11" t="n">
        <f aca="false">D29*E29</f>
        <v>0</v>
      </c>
      <c r="G29" s="11" t="n">
        <f aca="false">D29+(D29*E29)</f>
        <v>0</v>
      </c>
      <c r="H29" s="6" t="n">
        <v>30</v>
      </c>
      <c r="I29" s="11" t="n">
        <f aca="false">D29*H29</f>
        <v>0</v>
      </c>
      <c r="J29" s="11" t="n">
        <f aca="false">G29*H29</f>
        <v>0</v>
      </c>
      <c r="K29" s="11" t="n">
        <f aca="false">I29*4</f>
        <v>0</v>
      </c>
      <c r="L29" s="11" t="n">
        <f aca="false">J29*4</f>
        <v>0</v>
      </c>
    </row>
    <row r="30" customFormat="false" ht="15" hidden="false" customHeight="false" outlineLevel="0" collapsed="false">
      <c r="A30" s="6" t="n">
        <v>22</v>
      </c>
      <c r="B30" s="7" t="s">
        <v>40</v>
      </c>
      <c r="C30" s="13"/>
      <c r="D30" s="9"/>
      <c r="E30" s="10"/>
      <c r="F30" s="11" t="n">
        <f aca="false">D30*E30</f>
        <v>0</v>
      </c>
      <c r="G30" s="11" t="n">
        <f aca="false">D30+(D30*E30)</f>
        <v>0</v>
      </c>
      <c r="H30" s="6" t="n">
        <v>30</v>
      </c>
      <c r="I30" s="11" t="n">
        <f aca="false">D30*H30</f>
        <v>0</v>
      </c>
      <c r="J30" s="11" t="n">
        <f aca="false">G30*H30</f>
        <v>0</v>
      </c>
      <c r="K30" s="11" t="n">
        <f aca="false">I30*4</f>
        <v>0</v>
      </c>
      <c r="L30" s="11" t="n">
        <f aca="false">J30*4</f>
        <v>0</v>
      </c>
    </row>
    <row r="31" customFormat="false" ht="15" hidden="false" customHeight="false" outlineLevel="0" collapsed="false">
      <c r="A31" s="6" t="n">
        <v>23</v>
      </c>
      <c r="B31" s="7" t="s">
        <v>41</v>
      </c>
      <c r="C31" s="14"/>
      <c r="D31" s="9"/>
      <c r="E31" s="10"/>
      <c r="F31" s="11" t="n">
        <f aca="false">D31*E31</f>
        <v>0</v>
      </c>
      <c r="G31" s="11" t="n">
        <f aca="false">D31+(D31*E31)</f>
        <v>0</v>
      </c>
      <c r="H31" s="6" t="n">
        <v>30</v>
      </c>
      <c r="I31" s="11" t="n">
        <f aca="false">D31*H31</f>
        <v>0</v>
      </c>
      <c r="J31" s="11" t="n">
        <f aca="false">G31*H31</f>
        <v>0</v>
      </c>
      <c r="K31" s="11" t="n">
        <f aca="false">I31*4</f>
        <v>0</v>
      </c>
      <c r="L31" s="11" t="n">
        <f aca="false">J31*4</f>
        <v>0</v>
      </c>
    </row>
    <row r="32" customFormat="false" ht="15" hidden="false" customHeight="false" outlineLevel="0" collapsed="false">
      <c r="A32" s="6" t="n">
        <v>24</v>
      </c>
      <c r="B32" s="7" t="s">
        <v>42</v>
      </c>
      <c r="C32" s="14"/>
      <c r="D32" s="9"/>
      <c r="E32" s="10"/>
      <c r="F32" s="11" t="n">
        <f aca="false">D32*E32</f>
        <v>0</v>
      </c>
      <c r="G32" s="11" t="n">
        <f aca="false">D32+(D32*E32)</f>
        <v>0</v>
      </c>
      <c r="H32" s="6" t="n">
        <v>30</v>
      </c>
      <c r="I32" s="11" t="n">
        <f aca="false">D32*H32</f>
        <v>0</v>
      </c>
      <c r="J32" s="11" t="n">
        <f aca="false">G32*H32</f>
        <v>0</v>
      </c>
      <c r="K32" s="11" t="n">
        <f aca="false">I32*4</f>
        <v>0</v>
      </c>
      <c r="L32" s="11" t="n">
        <f aca="false">J32*4</f>
        <v>0</v>
      </c>
    </row>
    <row r="33" customFormat="false" ht="22.5" hidden="false" customHeight="true" outlineLevel="0" collapsed="false">
      <c r="A33" s="15" t="s">
        <v>43</v>
      </c>
      <c r="B33" s="15"/>
      <c r="C33" s="15"/>
      <c r="D33" s="15"/>
      <c r="E33" s="15"/>
      <c r="F33" s="15"/>
      <c r="G33" s="15"/>
      <c r="H33" s="15"/>
      <c r="I33" s="11" t="n">
        <f aca="false">SUM(I9:I32)</f>
        <v>0</v>
      </c>
      <c r="J33" s="11" t="n">
        <f aca="false">SUM(J9:J32)</f>
        <v>0</v>
      </c>
      <c r="K33" s="16" t="s">
        <v>44</v>
      </c>
      <c r="L33" s="16" t="s">
        <v>44</v>
      </c>
    </row>
    <row r="34" customFormat="false" ht="33.75" hidden="false" customHeight="true" outlineLevel="0" collapsed="false">
      <c r="A34" s="17" t="s">
        <v>45</v>
      </c>
      <c r="B34" s="17"/>
      <c r="C34" s="17"/>
      <c r="D34" s="17"/>
      <c r="E34" s="17"/>
      <c r="F34" s="17"/>
      <c r="G34" s="17"/>
      <c r="H34" s="17"/>
      <c r="I34" s="18"/>
      <c r="J34" s="19"/>
      <c r="K34" s="18" t="n">
        <f aca="false">I33*4</f>
        <v>0</v>
      </c>
      <c r="L34" s="19" t="n">
        <f aca="false">J33*4</f>
        <v>0</v>
      </c>
    </row>
    <row r="35" customFormat="false" ht="33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1"/>
      <c r="J35" s="22"/>
    </row>
    <row r="38" customFormat="false" ht="15" hidden="false" customHeight="false" outlineLevel="0" collapsed="false">
      <c r="B38" s="0" t="s">
        <v>46</v>
      </c>
    </row>
    <row r="41" customFormat="false" ht="15" hidden="false" customHeight="false" outlineLevel="0" collapsed="false">
      <c r="B41" s="0" t="s">
        <v>47</v>
      </c>
    </row>
  </sheetData>
  <mergeCells count="5">
    <mergeCell ref="B3:H3"/>
    <mergeCell ref="B4:H4"/>
    <mergeCell ref="B7:J7"/>
    <mergeCell ref="A33:H33"/>
    <mergeCell ref="A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1:53:52Z</dcterms:created>
  <dc:creator>okb_lp2_2</dc:creator>
  <dc:description/>
  <dc:language>en-US</dc:language>
  <cp:lastModifiedBy>Otrubová Roxana</cp:lastModifiedBy>
  <dcterms:modified xsi:type="dcterms:W3CDTF">2024-07-19T08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