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Pavilon V část A ..." sheetId="2" state="visible" r:id="rId3"/>
    <sheet name="VN a ON - Vedlejší a ost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avilon V část A ...'!$C$4:$J$39,'SO 01 - Pavilon V část A ...'!$C$45:$J$86,'SO 01 - Pavilon V část A ...'!$C$92:$K$1202</definedName>
    <definedName function="false" hidden="false" localSheetId="1" name="_xlnm.Print_Titles" vbProcedure="false">'SO 01 - Pavilon V část A ...'!$104:$104</definedName>
    <definedName function="false" hidden="true" localSheetId="1" name="_xlnm._FilterDatabase" vbProcedure="false">'SO 01 - Pavilon V část A ...'!$C$104:$K$1202</definedName>
    <definedName function="false" hidden="false" localSheetId="2" name="_xlnm.Print_Area" vbProcedure="false">'VN a ON - Vedlejší a osta...'!$C$4:$J$39,'VN a ON - Vedlejší a osta...'!$C$45:$J$62,'VN a ON - Vedlejší a osta...'!$C$68:$K$121</definedName>
    <definedName function="false" hidden="false" localSheetId="2" name="_xlnm.Print_Titles" vbProcedure="false">'VN a ON - Vedlejší a osta...'!$80:$80</definedName>
    <definedName function="false" hidden="true" localSheetId="2" name="_xlnm._FilterDatabase" vbProcedure="false">'VN a ON - Vedlejší a osta...'!$C$80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9" uniqueCount="16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c6e0c0f-fae6-45d2-aeba-c06b24f5a70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24-23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lezská nemocnice v Opavě p.o., stavební úpravy 1.NP pavilonu V/A</t>
  </si>
  <si>
    <t xml:space="preserve">KSO:</t>
  </si>
  <si>
    <t xml:space="preserve">CC-CZ:</t>
  </si>
  <si>
    <t xml:space="preserve">Místo:</t>
  </si>
  <si>
    <t xml:space="preserve">Opava, Olomoucká 470/86</t>
  </si>
  <si>
    <t xml:space="preserve">Datum:</t>
  </si>
  <si>
    <t xml:space="preserve">9. 5. 2024</t>
  </si>
  <si>
    <t xml:space="preserve">Zadavatel:</t>
  </si>
  <si>
    <t xml:space="preserve">IČ:</t>
  </si>
  <si>
    <t xml:space="preserve">Slezská nemocnice v Opavě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EMMEt s.r.o.</t>
  </si>
  <si>
    <t xml:space="preserve">True</t>
  </si>
  <si>
    <t xml:space="preserve">Zpracovatel:</t>
  </si>
  <si>
    <t xml:space="preserve">Ateliér EMME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avilon V část A (RDG oddělení)</t>
  </si>
  <si>
    <t xml:space="preserve">STA</t>
  </si>
  <si>
    <t xml:space="preserve">1</t>
  </si>
  <si>
    <t xml:space="preserve">{140d1ef5-9267-4a76-8cc4-8a8612e3a48c}</t>
  </si>
  <si>
    <t xml:space="preserve">2</t>
  </si>
  <si>
    <t xml:space="preserve">VN a ON</t>
  </si>
  <si>
    <t xml:space="preserve">Vedlejší a ostatní náklady</t>
  </si>
  <si>
    <t xml:space="preserve">{c552f7b9-8856-4b4e-b253-db1b95e4d8a0}</t>
  </si>
  <si>
    <t xml:space="preserve">KRYCÍ LIST SOUPISU PRACÍ</t>
  </si>
  <si>
    <t xml:space="preserve">Objekt:</t>
  </si>
  <si>
    <t xml:space="preserve">SO 01 - Pavilon V část A (RDG oddělení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2 - Úprava povrchů vnějších</t>
  </si>
  <si>
    <t xml:space="preserve">    61 - Úprava povrchů vnitřních</t>
  </si>
  <si>
    <t xml:space="preserve">    64 - Osazování výplní otvorů</t>
  </si>
  <si>
    <t xml:space="preserve">    95 - Různé dokončovací konstrukce a práce pozemních staveb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21</t>
  </si>
  <si>
    <t xml:space="preserve">Překlad keramický plochý š 145 mm dl 1000 mm</t>
  </si>
  <si>
    <t xml:space="preserve">kus</t>
  </si>
  <si>
    <t xml:space="preserve">CS ÚRS 2024 01</t>
  </si>
  <si>
    <t xml:space="preserve">4</t>
  </si>
  <si>
    <t xml:space="preserve">294121963</t>
  </si>
  <si>
    <t xml:space="preserve">PP</t>
  </si>
  <si>
    <t xml:space="preserve">Překlady keramické ploché osazené do maltového lože, výšky překladu 71 mm šířky 145 mm, délky 1000 mm</t>
  </si>
  <si>
    <t xml:space="preserve">Online PSC</t>
  </si>
  <si>
    <t xml:space="preserve">https://podminky.urs.cz/item/CS_URS_2024_01/317168021</t>
  </si>
  <si>
    <t xml:space="preserve">VV</t>
  </si>
  <si>
    <t xml:space="preserve">" viz. půdorys 1.NP nový stav"</t>
  </si>
  <si>
    <t xml:space="preserve">" nové překlady" 1</t>
  </si>
  <si>
    <t xml:space="preserve">317168022</t>
  </si>
  <si>
    <t xml:space="preserve">Překlad keramický plochý š 145 mm dl 1250 mm</t>
  </si>
  <si>
    <t xml:space="preserve">-1289668830</t>
  </si>
  <si>
    <t xml:space="preserve">Překlady keramické ploché osazené do maltového lože, výšky překladu 71 mm šířky 145 mm, délky 1250 mm</t>
  </si>
  <si>
    <t xml:space="preserve">https://podminky.urs.cz/item/CS_URS_2024_01/317168022</t>
  </si>
  <si>
    <t xml:space="preserve">" nové překlady" 2+1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870298915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" viz. půdorys bouracích prací" </t>
  </si>
  <si>
    <t xml:space="preserve">"včetně základního nátěru" </t>
  </si>
  <si>
    <t xml:space="preserve">" I  č. 120" 11,1*(1,1+1,1+1,4+1,3)*1,08*0,001</t>
  </si>
  <si>
    <t xml:space="preserve">340239212</t>
  </si>
  <si>
    <t xml:space="preserve">Zazdívka otvorů v příčkách nebo stěnách pl přes 1 do 4 m2 cihlami plnými tl přes 100 mm</t>
  </si>
  <si>
    <t xml:space="preserve">m2</t>
  </si>
  <si>
    <t xml:space="preserve">-1457376781</t>
  </si>
  <si>
    <t xml:space="preserve">Zazdívka otvorů v příčkách nebo stěnách cihlami pálenými plnými plochy přes 1 m2 do 4 m2, tloušťky přes 100 mm</t>
  </si>
  <si>
    <t xml:space="preserve">https://podminky.urs.cz/item/CS_URS_2024_01/340239212</t>
  </si>
  <si>
    <t xml:space="preserve">0,205*2,1+0,9*2,1+0,9*2,1+0,395*2,1</t>
  </si>
  <si>
    <t xml:space="preserve">"otevření jader po napojení ZTI" 3,55*0,4*2</t>
  </si>
  <si>
    <t xml:space="preserve">Součet</t>
  </si>
  <si>
    <t xml:space="preserve">5</t>
  </si>
  <si>
    <t xml:space="preserve">342244201</t>
  </si>
  <si>
    <t xml:space="preserve">Příčka z cihel broušených na tenkovrstvou maltu tloušťky 80 mm</t>
  </si>
  <si>
    <t xml:space="preserve">521134835</t>
  </si>
  <si>
    <t xml:space="preserve">Příčky jednoduché z cihel děrovaných broušených, na tenkovrstvou maltu, pevnost cihel do P15, tl. příčky 80 mm</t>
  </si>
  <si>
    <t xml:space="preserve">https://podminky.urs.cz/item/CS_URS_2024_01/342244201</t>
  </si>
  <si>
    <t xml:space="preserve">" nové příčky" 3,32*3,55-0,8*1,97+1,6*3,55-0,7*1,97+0,15*3,55*2</t>
  </si>
  <si>
    <t xml:space="preserve">6</t>
  </si>
  <si>
    <t xml:space="preserve">342244221</t>
  </si>
  <si>
    <t xml:space="preserve">Příčka z cihel broušených na tenkovrstvou maltu tloušťky 140 mm</t>
  </si>
  <si>
    <t xml:space="preserve">2032626108</t>
  </si>
  <si>
    <t xml:space="preserve">Příčky jednoduché z cihel děrovaných broušených, na tenkovrstvou maltu, pevnost cihel do P15, tl. příčky 140 mm</t>
  </si>
  <si>
    <t xml:space="preserve">https://podminky.urs.cz/item/CS_URS_2024_01/342244221</t>
  </si>
  <si>
    <t xml:space="preserve">" nové příčky" (1,75+0,65+3,125+0,15*2)*3,55+1,85*3,55-0,9*1,97+0,15*2*3,55</t>
  </si>
  <si>
    <t xml:space="preserve">3,125*3,55-0,8*1,97</t>
  </si>
  <si>
    <t xml:space="preserve">7</t>
  </si>
  <si>
    <t xml:space="preserve">342291121</t>
  </si>
  <si>
    <t xml:space="preserve">Ukotvení příček k cihelným konstrukcím plochými kotvami</t>
  </si>
  <si>
    <t xml:space="preserve">m</t>
  </si>
  <si>
    <t xml:space="preserve">392630816</t>
  </si>
  <si>
    <t xml:space="preserve">Ukotvení příček plochými kotvami, do konstrukce cihelné</t>
  </si>
  <si>
    <t xml:space="preserve">https://podminky.urs.cz/item/CS_URS_2024_01/342291121</t>
  </si>
  <si>
    <t xml:space="preserve">2,1*8+3,55*2</t>
  </si>
  <si>
    <t xml:space="preserve">8</t>
  </si>
  <si>
    <t xml:space="preserve">346244381</t>
  </si>
  <si>
    <t xml:space="preserve">Plentování jednostranné v do 200 mm válcovaných nosníků cihlami</t>
  </si>
  <si>
    <t xml:space="preserve">986054225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1,5*0,2*2+1,2*0,2*2*2+0,2*0,5*2</t>
  </si>
  <si>
    <t xml:space="preserve">9</t>
  </si>
  <si>
    <t xml:space="preserve">346272256</t>
  </si>
  <si>
    <t xml:space="preserve">Přizdívka z pórobetonových tvárnic tl 150 mm</t>
  </si>
  <si>
    <t xml:space="preserve">91873202</t>
  </si>
  <si>
    <t xml:space="preserve">Přizdívky z pórobetonových tvárnic objemová hmotnost do 500 kg/m3, na tenké maltové lože, tloušťka přizdívky 150 mm</t>
  </si>
  <si>
    <t xml:space="preserve">https://podminky.urs.cz/item/CS_URS_2024_01/346272256</t>
  </si>
  <si>
    <t xml:space="preserve">"instalační předstěna m.č. 1.40d" 1,7*3,55+(1,6+0,25)*3,55</t>
  </si>
  <si>
    <t xml:space="preserve">62</t>
  </si>
  <si>
    <t xml:space="preserve">Úprava povrchů vnějších</t>
  </si>
  <si>
    <t xml:space="preserve">10</t>
  </si>
  <si>
    <t xml:space="preserve">622225134</t>
  </si>
  <si>
    <t xml:space="preserve">Oprava kontaktního zateplení stěn z desek z minerální vlny tl přes 120 do 160 mm pl přes 0,5 do 1,0 m2</t>
  </si>
  <si>
    <t xml:space="preserve">785144488</t>
  </si>
  <si>
    <t xml:space="preserve">Oprava kontaktního zateplení z desek z minerální vlny jednotlivých malých ploch tloušťky přes 120 do 160 mm stěn, plochy jednotlivě přes 0,5 do 1,0 m2</t>
  </si>
  <si>
    <t xml:space="preserve">https://podminky.urs.cz/item/CS_URS_2024_01/622225134</t>
  </si>
  <si>
    <t xml:space="preserve">" viz. půdorys 1.NP nový stav" </t>
  </si>
  <si>
    <t xml:space="preserve">" pro potřeby VZT" 1</t>
  </si>
  <si>
    <t xml:space="preserve">11</t>
  </si>
  <si>
    <t xml:space="preserve">622525104</t>
  </si>
  <si>
    <t xml:space="preserve">Tenkovrstvá omítka malých ploch přes 0,5 do 1 m2 na stěnách</t>
  </si>
  <si>
    <t xml:space="preserve">-1294864484</t>
  </si>
  <si>
    <t xml:space="preserve">Omítka tenkovrstvá jednotlivých malých ploch silikátová, akrylátová, silikonová nebo silikonsilikátová stěn, plochy jednotlivě přes 0,5 do 1,0 m2</t>
  </si>
  <si>
    <t xml:space="preserve">https://podminky.urs.cz/item/CS_URS_2024_01/622525104</t>
  </si>
  <si>
    <t xml:space="preserve">61</t>
  </si>
  <si>
    <t xml:space="preserve">Úprava povrchů vnitřních</t>
  </si>
  <si>
    <t xml:space="preserve">612131121</t>
  </si>
  <si>
    <t xml:space="preserve">Penetrační disperzní nátěr vnitřních stěn nanášený ručně</t>
  </si>
  <si>
    <t xml:space="preserve">903102816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"nové  příčky" </t>
  </si>
  <si>
    <t xml:space="preserve">1,85*2*3,55-0,9*1,97*2</t>
  </si>
  <si>
    <t xml:space="preserve">(4,875+0,65+1,6+0,65+3,275+3,375*2+1,6*2+1,6*2)*3,55-(0,8*1,97*2+0,7*1,97*2)</t>
  </si>
  <si>
    <t xml:space="preserve">(3,125*3,55-0,8*1,97)*2</t>
  </si>
  <si>
    <t xml:space="preserve">"stávající příčky dozdívky " </t>
  </si>
  <si>
    <t xml:space="preserve">0,4*2,1*2+0,3*2,1*2+0,9*2,1*2+0,9*2,1*2+(1,5*3,55-0,8*1,97)*2+3,55*0,15*2</t>
  </si>
  <si>
    <t xml:space="preserve">13</t>
  </si>
  <si>
    <t xml:space="preserve">612142001</t>
  </si>
  <si>
    <t xml:space="preserve">Pletivo sklovláknité vnitřních stěn vtlačené do tmelu</t>
  </si>
  <si>
    <t xml:space="preserve">792301802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0,4*2,1*2+0,3*2,1*2+0,9*2,1*2+0,9*2,1*2</t>
  </si>
  <si>
    <t xml:space="preserve">10,5*1,3 'Přepočtené koeficientem množství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930193844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15</t>
  </si>
  <si>
    <t xml:space="preserve">612325421</t>
  </si>
  <si>
    <t xml:space="preserve">Oprava vnitřní vápenocementové štukové omítky stěn v rozsahu plochy do 10 %</t>
  </si>
  <si>
    <t xml:space="preserve">424387783</t>
  </si>
  <si>
    <t xml:space="preserve">Oprava vápenocementové omítky vnitřních ploch štukové dvouvrstvé, tloušťky do 20 mm a tloušťky štuku do 3 mm stěn, v rozsahu opravované plochy do 10%</t>
  </si>
  <si>
    <t xml:space="preserve">https://podminky.urs.cz/item/CS_URS_2024_01/612325421</t>
  </si>
  <si>
    <t xml:space="preserve">"1.46" 15,65*3,55-(0,8*1,97+2,0*2,1)</t>
  </si>
  <si>
    <t xml:space="preserve">"1.09"  20,75*3,55-(1,1*1,97+0,8*1,97+2,0*2,1*2+4,875*3,55)</t>
  </si>
  <si>
    <t xml:space="preserve">"1.40b" 13,1*3,55-(3,375*3,55+3,275*3,55+2,0*2,1)</t>
  </si>
  <si>
    <t xml:space="preserve">"1.40c" 2,175*3,55-0,8*1,97</t>
  </si>
  <si>
    <t xml:space="preserve">"1.33b" 22,1*3,55-(0,8*1,97*4+0,9*1,97+1,85*3,55)</t>
  </si>
  <si>
    <t xml:space="preserve">"1.56c" (3,125+1,5*2+2,0)*3,55-0,8*1,97</t>
  </si>
  <si>
    <t xml:space="preserve">"1.75" (1,5*3,55)-0,8*1,97</t>
  </si>
  <si>
    <t xml:space="preserve">16</t>
  </si>
  <si>
    <t xml:space="preserve">619991RO22</t>
  </si>
  <si>
    <t xml:space="preserve">Zakrytí podlahy geitextilií</t>
  </si>
  <si>
    <t xml:space="preserve">VLASTNÍ</t>
  </si>
  <si>
    <t xml:space="preserve">1581063163</t>
  </si>
  <si>
    <t xml:space="preserve">Zakrytí vnitřních ploch před znečištěním geotextilií včetně pozdějšího odkrytí podlah</t>
  </si>
  <si>
    <t xml:space="preserve">" viz. půdorys 1.Np nový stav" </t>
  </si>
  <si>
    <t xml:space="preserve">67,90+15,0+3,77+6,0+5,0</t>
  </si>
  <si>
    <t xml:space="preserve">17</t>
  </si>
  <si>
    <t xml:space="preserve">612321131</t>
  </si>
  <si>
    <t xml:space="preserve">Vápenocementový štuk vnitřních stěn tloušťky do 3 mm</t>
  </si>
  <si>
    <t xml:space="preserve">449245675</t>
  </si>
  <si>
    <t xml:space="preserve">Vápenocementový štuk vnitřních ploch tloušťky do 3 mm svislých konstrukcí stěn</t>
  </si>
  <si>
    <t xml:space="preserve">https://podminky.urs.cz/item/CS_URS_2024_01/612321131</t>
  </si>
  <si>
    <t xml:space="preserve">Mezisoučet</t>
  </si>
  <si>
    <t xml:space="preserve">"oprava štuku v rozsahu 50 % plochy" 213,666*2</t>
  </si>
  <si>
    <t xml:space="preserve">18</t>
  </si>
  <si>
    <t xml:space="preserve">619991005</t>
  </si>
  <si>
    <t xml:space="preserve">Zakrytí stěny fólií</t>
  </si>
  <si>
    <t xml:space="preserve">906307933</t>
  </si>
  <si>
    <t xml:space="preserve">Zakrytí vnitřních ploch před znečištěním fólií včetně pozdějšího odkrytí stěn nebo svislých ploch</t>
  </si>
  <si>
    <t xml:space="preserve">https://podminky.urs.cz/item/CS_URS_2024_01/619991005</t>
  </si>
  <si>
    <t xml:space="preserve">"ochrana oken a dveří" </t>
  </si>
  <si>
    <t xml:space="preserve">2,0*2,1*4+1,0*2,0*2*6+1,1*2,0*2+1,0*2,0*2*3+2,0*2,1</t>
  </si>
  <si>
    <t xml:space="preserve">19</t>
  </si>
  <si>
    <t xml:space="preserve">619991011</t>
  </si>
  <si>
    <t xml:space="preserve">Obalení samostatných konstrukcí a prvků fólií</t>
  </si>
  <si>
    <t xml:space="preserve">666181489</t>
  </si>
  <si>
    <t xml:space="preserve">Zakrytí vnitřních ploch před znečištěním fólií včetně pozdějšího odkrytí samostatných konstrukcí a prvků</t>
  </si>
  <si>
    <t xml:space="preserve">https://podminky.urs.cz/item/CS_URS_2024_01/619991011</t>
  </si>
  <si>
    <t xml:space="preserve">" např. radiátorů a pod."</t>
  </si>
  <si>
    <t xml:space="preserve">2,0*1,0*5+5,0*4</t>
  </si>
  <si>
    <t xml:space="preserve">20</t>
  </si>
  <si>
    <t xml:space="preserve">619995001</t>
  </si>
  <si>
    <t xml:space="preserve">Začištění omítek kolem oken, dveří, podlah nebo obkladů</t>
  </si>
  <si>
    <t xml:space="preserve">1796004749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0,4+2,12+0,3+2,1*2+0,9+2,1*2+0,9*2,1*2+3,55*10+3,55*2*2+1,0+2,0*2</t>
  </si>
  <si>
    <t xml:space="preserve">64</t>
  </si>
  <si>
    <t xml:space="preserve">Osazování výplní otvorů</t>
  </si>
  <si>
    <t xml:space="preserve">642944121</t>
  </si>
  <si>
    <t xml:space="preserve">Osazování ocelových zárubní dodatečné pl do 2,5 m2</t>
  </si>
  <si>
    <t xml:space="preserve">1717119269</t>
  </si>
  <si>
    <t xml:space="preserve">Osazení ocelových dveřních zárubní lisovaných nebo z úhelníků dodatečně s vybetonováním prahu, plochy do 2,5 m2</t>
  </si>
  <si>
    <t xml:space="preserve">https://podminky.urs.cz/item/CS_URS_2024_01/642944121</t>
  </si>
  <si>
    <t xml:space="preserve">" dvoudílná ocelová zárubeň" </t>
  </si>
  <si>
    <t xml:space="preserve">"700/1970" 1</t>
  </si>
  <si>
    <t xml:space="preserve">"800/1970" 4+2</t>
  </si>
  <si>
    <t xml:space="preserve">"900/1970" 1</t>
  </si>
  <si>
    <t xml:space="preserve">"1100/1970" 1</t>
  </si>
  <si>
    <t xml:space="preserve">22</t>
  </si>
  <si>
    <t xml:space="preserve">M</t>
  </si>
  <si>
    <t xml:space="preserve">55331436</t>
  </si>
  <si>
    <t xml:space="preserve">zárubeň jednokřídlá ocelová pro dodatečnou montáž tl stěny 110-150mm rozměru 700/1970, 2100mm</t>
  </si>
  <si>
    <t xml:space="preserve">529732624</t>
  </si>
  <si>
    <t xml:space="preserve">" viz. montáž" 1</t>
  </si>
  <si>
    <t xml:space="preserve">23</t>
  </si>
  <si>
    <t xml:space="preserve">55331437</t>
  </si>
  <si>
    <t xml:space="preserve">zárubeň jednokřídlá ocelová pro dodatečnou montáž tl stěny 110-150mm rozměru 800/1970, 2100mm</t>
  </si>
  <si>
    <t xml:space="preserve">-915128989</t>
  </si>
  <si>
    <t xml:space="preserve">" viz. montáž" 4+2</t>
  </si>
  <si>
    <t xml:space="preserve">24</t>
  </si>
  <si>
    <t xml:space="preserve">55331438</t>
  </si>
  <si>
    <t xml:space="preserve">zárubeň jednokřídlá ocelová pro dodatečnou montáž tl stěny 110-150mm rozměru 900/1970, 2100mm</t>
  </si>
  <si>
    <t xml:space="preserve">1907609870</t>
  </si>
  <si>
    <t xml:space="preserve">25</t>
  </si>
  <si>
    <t xml:space="preserve">55331439</t>
  </si>
  <si>
    <t xml:space="preserve">zárubeň jednokřídlá ocelová pro dodatečnou montáž tl stěny 110-150mm rozměru 1100/1970, 2100mm</t>
  </si>
  <si>
    <t xml:space="preserve">340690431</t>
  </si>
  <si>
    <t xml:space="preserve">95</t>
  </si>
  <si>
    <t xml:space="preserve">Různé dokončovací konstrukce a práce pozemních staveb</t>
  </si>
  <si>
    <t xml:space="preserve">26</t>
  </si>
  <si>
    <t xml:space="preserve">952901111</t>
  </si>
  <si>
    <t xml:space="preserve">Vyčištění budov bytové a občanské výstavby při výšce podlaží do 4 m</t>
  </si>
  <si>
    <t xml:space="preserve">492315247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13,48+15,5+14,63+12,67+12,18+15,0+3,77+11,09+13,23</t>
  </si>
  <si>
    <t xml:space="preserve">94</t>
  </si>
  <si>
    <t xml:space="preserve">Lešení a stavební výtahy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340422651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13,48+15,5+14,63+12,67+12,18+15,0+3,77+11,09+5,0</t>
  </si>
  <si>
    <t xml:space="preserve">96</t>
  </si>
  <si>
    <t xml:space="preserve">Bourání konstrukcí</t>
  </si>
  <si>
    <t xml:space="preserve">28</t>
  </si>
  <si>
    <t xml:space="preserve">962031133</t>
  </si>
  <si>
    <t xml:space="preserve">Bourání příček nebo přizdívek z cihel pálených tl přes 100 do 150 mm</t>
  </si>
  <si>
    <t xml:space="preserve">858212203</t>
  </si>
  <si>
    <t xml:space="preserve">Bourání příček nebo přizdívek z cihel pálených plných nebo dutých, tl. přes 100 do 150 mm</t>
  </si>
  <si>
    <t xml:space="preserve">https://podminky.urs.cz/item/CS_URS_2024_01/962031133</t>
  </si>
  <si>
    <t xml:space="preserve">4,875*3,55*2+1,85*3,55-0,9*1,97 </t>
  </si>
  <si>
    <t xml:space="preserve">1,5*3,55-0,8*1,97</t>
  </si>
  <si>
    <t xml:space="preserve">29</t>
  </si>
  <si>
    <t xml:space="preserve">965046111</t>
  </si>
  <si>
    <t xml:space="preserve">Broušení stávajících betonových podlah úběr do 3 mm</t>
  </si>
  <si>
    <t xml:space="preserve">-803903628</t>
  </si>
  <si>
    <t xml:space="preserve">https://podminky.urs.cz/item/CS_URS_2024_01/965046111</t>
  </si>
  <si>
    <t xml:space="preserve">"předpokládaný úběr 5,0 mm" </t>
  </si>
  <si>
    <t xml:space="preserve">"109" 13,48</t>
  </si>
  <si>
    <t xml:space="preserve">"133" 15,50</t>
  </si>
  <si>
    <t xml:space="preserve">"140a" 14,63</t>
  </si>
  <si>
    <t xml:space="preserve">"140b" 12,67</t>
  </si>
  <si>
    <t xml:space="preserve">"146" 12,18</t>
  </si>
  <si>
    <t xml:space="preserve">"ostatní" 3,77+11,09</t>
  </si>
  <si>
    <t xml:space="preserve">30</t>
  </si>
  <si>
    <t xml:space="preserve">965046119</t>
  </si>
  <si>
    <t xml:space="preserve">Příplatek k broušení stávajících betonových podlah za každý další 1 mm úběru</t>
  </si>
  <si>
    <t xml:space="preserve">-1905369740</t>
  </si>
  <si>
    <t xml:space="preserve">Broušení stávajících betonových podlah Příplatek k ceně za každý další 1 mm úběru</t>
  </si>
  <si>
    <t xml:space="preserve">https://podminky.urs.cz/item/CS_URS_2024_01/965046119</t>
  </si>
  <si>
    <t xml:space="preserve">"předpokládaný úběr 5,0  mm" </t>
  </si>
  <si>
    <t xml:space="preserve">"předpokládaný úběr 5,0 mm"  83,32</t>
  </si>
  <si>
    <t xml:space="preserve">31</t>
  </si>
  <si>
    <t xml:space="preserve">968072455</t>
  </si>
  <si>
    <t xml:space="preserve">Vybourání kovových dveřních zárubní pl do 2 m2</t>
  </si>
  <si>
    <t xml:space="preserve">-1952269794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" viz. půdorys 1.NP bourací práce" </t>
  </si>
  <si>
    <t xml:space="preserve">"vybourání stávajících dveří" </t>
  </si>
  <si>
    <t xml:space="preserve">0,8*1,97*3+0,9*1,97*2</t>
  </si>
  <si>
    <t xml:space="preserve">32</t>
  </si>
  <si>
    <t xml:space="preserve">968072456</t>
  </si>
  <si>
    <t xml:space="preserve">Vybourání kovových dveřních zárubní pl přes 2 m2</t>
  </si>
  <si>
    <t xml:space="preserve">80729308</t>
  </si>
  <si>
    <t xml:space="preserve">Vybourání kovových rámů oken s křídly, dveřních zárubní, vrat, stěn, ostění nebo obkladů dveřních zárubní, plochy přes 2 m2</t>
  </si>
  <si>
    <t xml:space="preserve">https://podminky.urs.cz/item/CS_URS_2024_01/968072456</t>
  </si>
  <si>
    <t xml:space="preserve">1,1*1,97*1</t>
  </si>
  <si>
    <t xml:space="preserve">97</t>
  </si>
  <si>
    <t xml:space="preserve">Prorážení otvorů a ostatní bourací práce</t>
  </si>
  <si>
    <t xml:space="preserve">33</t>
  </si>
  <si>
    <t xml:space="preserve">971033631</t>
  </si>
  <si>
    <t xml:space="preserve">Vybourání otvorů ve zdivu cihelném pl do 4 m2 na MVC nebo MV tl do 150 mm</t>
  </si>
  <si>
    <t xml:space="preserve">-408487319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" viz.půdorys 1.NP bourací práce" </t>
  </si>
  <si>
    <t xml:space="preserve">0,85*2,02+0,85*2,02+1,15*2,02+0,9*2,05</t>
  </si>
  <si>
    <t xml:space="preserve">34</t>
  </si>
  <si>
    <t xml:space="preserve">973032863</t>
  </si>
  <si>
    <t xml:space="preserve">Vysekání kapes pro zavázání příček nebo zdí ve zdivu z dutých cihel nebo tvárnic tl do 150 mm</t>
  </si>
  <si>
    <t xml:space="preserve">-1136401841</t>
  </si>
  <si>
    <t xml:space="preserve">Vysekání kapes ve zdivu z dutých cihel nebo tvárnic pro zavázání nových příček a zdí, tl. do 150 mm</t>
  </si>
  <si>
    <t xml:space="preserve">https://podminky.urs.cz/item/CS_URS_2024_01/973032863</t>
  </si>
  <si>
    <t xml:space="preserve">"viz. půdorys 1.NP bourací páce" </t>
  </si>
  <si>
    <t xml:space="preserve">" vysekání kapes pro zavázání nových příček" 3,55*7</t>
  </si>
  <si>
    <t xml:space="preserve">35</t>
  </si>
  <si>
    <t xml:space="preserve">974032164</t>
  </si>
  <si>
    <t xml:space="preserve">Vysekání rýh ve stěnách nebo příčkách z dutých cihel nebo tvárnic hl do 150 mm š do 150 mm</t>
  </si>
  <si>
    <t xml:space="preserve">-21193841</t>
  </si>
  <si>
    <t xml:space="preserve">Vysekání rýh ve stěnách nebo příčkách z dutých cihel, tvárnic, desek z dutých cihel nebo tvárnic do hl. 150 mm a šířky do 150 mm</t>
  </si>
  <si>
    <t xml:space="preserve">https://podminky.urs.cz/item/CS_URS_2024_01/974032164</t>
  </si>
  <si>
    <t xml:space="preserve">" pro nové překlady" 1,4+1,1+1,1+1,3</t>
  </si>
  <si>
    <t xml:space="preserve">36</t>
  </si>
  <si>
    <t xml:space="preserve">978013121</t>
  </si>
  <si>
    <t xml:space="preserve">Otlučení (osekání) vnitřní vápenné nebo vápenocementové omítky stěn v rozsahu přes 5 do 10 %</t>
  </si>
  <si>
    <t xml:space="preserve">2131861886</t>
  </si>
  <si>
    <t xml:space="preserve">Otlučení vápenných nebo vápenocementových omítek vnitřních ploch stěn s vyškrabáním spar, s očištěním zdiva, v rozsahu přes 5 do 10 %</t>
  </si>
  <si>
    <t xml:space="preserve">https://podminky.urs.cz/item/CS_URS_2024_01/978013121</t>
  </si>
  <si>
    <t xml:space="preserve">37</t>
  </si>
  <si>
    <t xml:space="preserve">978035115</t>
  </si>
  <si>
    <t xml:space="preserve">Odstranění tenkovrstvé omítky tl do 2 mm obroušením v rozsahu přes 30 do 50 %</t>
  </si>
  <si>
    <t xml:space="preserve">-839048304</t>
  </si>
  <si>
    <t xml:space="preserve">Odstranění tenkovrstvých omítek nebo štuku tloušťky do 2 mm obroušením, rozsahu přes 30 do 50%</t>
  </si>
  <si>
    <t xml:space="preserve">https://podminky.urs.cz/item/CS_URS_2024_01/978035115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-1396877805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"odstranění stávajícího obkladu" </t>
  </si>
  <si>
    <t xml:space="preserve">(0,6+2,3)*1,5+(0,6+1,3)*1,5*1</t>
  </si>
  <si>
    <t xml:space="preserve">39</t>
  </si>
  <si>
    <t xml:space="preserve">977151121</t>
  </si>
  <si>
    <t xml:space="preserve">Jádrové vrty diamantovými korunkami do stavebních materiálů D přes 110 do 120 mm</t>
  </si>
  <si>
    <t xml:space="preserve">-863552648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4_01/977151121</t>
  </si>
  <si>
    <t xml:space="preserve">" viz. půdorys 1.NP nový stav " </t>
  </si>
  <si>
    <t xml:space="preserve">"pro potřeby VZT " 0,45*2+0,15*2+0,1</t>
  </si>
  <si>
    <t xml:space="preserve">40</t>
  </si>
  <si>
    <t xml:space="preserve">971033431</t>
  </si>
  <si>
    <t xml:space="preserve">Vybourání otvorů ve zdivu cihelném pl do 0,25 m2 na MVC nebo MV tl do 150 mm</t>
  </si>
  <si>
    <t xml:space="preserve">-1771081141</t>
  </si>
  <si>
    <t xml:space="preserve">Vybourání otvorů ve zdivu základovém nebo nadzákladovém z cihel, tvárnic, příčkovek z cihel pálených na maltu vápennou nebo vápenocementovou plochy do 0,25 m2, tl. do 150 mm</t>
  </si>
  <si>
    <t xml:space="preserve">https://podminky.urs.cz/item/CS_URS_2024_01/971033431</t>
  </si>
  <si>
    <t xml:space="preserve">"viz. půdorys 1.NP nový stav" </t>
  </si>
  <si>
    <t xml:space="preserve">"pro potřeby VZT"  1</t>
  </si>
  <si>
    <t xml:space="preserve">41</t>
  </si>
  <si>
    <t xml:space="preserve">971033621</t>
  </si>
  <si>
    <t xml:space="preserve">Vybourání otvorů ve zdivu cihelném pl do 4 m2 na MVC nebo MV tl do 100 mm</t>
  </si>
  <si>
    <t xml:space="preserve">356131984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https://podminky.urs.cz/item/CS_URS_2024_01/971033621</t>
  </si>
  <si>
    <t xml:space="preserve">42</t>
  </si>
  <si>
    <t xml:space="preserve">977151223</t>
  </si>
  <si>
    <t xml:space="preserve">Jádrové vrty dovrchní diamantovými korunkami do stavebních materiálů D přes 130 do 150 mm</t>
  </si>
  <si>
    <t xml:space="preserve">-1214622006</t>
  </si>
  <si>
    <t xml:space="preserve">Jádrové vrty diamantovými korunkami do stavebních materiálů (železobetonu, betonu, cihel, obkladů, dlažeb, kamene) dovrchní (směrem vzhůru), průměru přes 130 do 150 mm</t>
  </si>
  <si>
    <t xml:space="preserve">https://podminky.urs.cz/item/CS_URS_2024_01/977151223</t>
  </si>
  <si>
    <t xml:space="preserve">"pro potřeby ZTI"  0,4*2</t>
  </si>
  <si>
    <t xml:space="preserve">997</t>
  </si>
  <si>
    <t xml:space="preserve">Přesun sutě</t>
  </si>
  <si>
    <t xml:space="preserve">43</t>
  </si>
  <si>
    <t xml:space="preserve">997013211</t>
  </si>
  <si>
    <t xml:space="preserve">Vnitrostaveništní doprava suti a vybouraných hmot pro budovy v do 6 m ručně</t>
  </si>
  <si>
    <t xml:space="preserve">-1130228948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-105833345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1298468257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předpoklad skládka Holasovice" 14,0*19,068</t>
  </si>
  <si>
    <t xml:space="preserve">4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75995452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</t>
  </si>
  <si>
    <t xml:space="preserve">Přesun hmot</t>
  </si>
  <si>
    <t xml:space="preserve">47</t>
  </si>
  <si>
    <t xml:space="preserve">998018001</t>
  </si>
  <si>
    <t xml:space="preserve">Přesun hmot pro budovy ruční pro budovy v do 6 m</t>
  </si>
  <si>
    <t xml:space="preserve">-1490690954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493111</t>
  </si>
  <si>
    <t xml:space="preserve">Izolace proti podpovrchové a tlakové vodě vodorovná těsnicí hmotou dvousložkovou na bázi cementu</t>
  </si>
  <si>
    <t xml:space="preserve">-210789109</t>
  </si>
  <si>
    <t xml:space="preserve">Izolace proti podpovrchové a tlakové vodě - ostatní na ploše vodorovné V dvousložkovou na bázi cementu</t>
  </si>
  <si>
    <t xml:space="preserve">https://podminky.urs.cz/item/CS_URS_2024_01/711493111</t>
  </si>
  <si>
    <t xml:space="preserve">" cena položky zohlední kompletní systémové řešení včetně detailů" </t>
  </si>
  <si>
    <t xml:space="preserve">" m.č. 1.40d" 2,56</t>
  </si>
  <si>
    <t xml:space="preserve">49</t>
  </si>
  <si>
    <t xml:space="preserve">711493121</t>
  </si>
  <si>
    <t xml:space="preserve">Izolace proti podpovrchové a tlakové vodě svislá těsnicí hmotou dvousložkovou na bázi cementu</t>
  </si>
  <si>
    <t xml:space="preserve">1231535521</t>
  </si>
  <si>
    <t xml:space="preserve">Izolace proti podpovrchové a tlakové vodě - ostatní na ploše svislé S dvousložkovou na bázi cementu</t>
  </si>
  <si>
    <t xml:space="preserve">https://podminky.urs.cz/item/CS_URS_2024_01/711493121</t>
  </si>
  <si>
    <t xml:space="preserve">" m.č. 1.40d" 7,55*2,0-0,7*2,0</t>
  </si>
  <si>
    <t xml:space="preserve">50</t>
  </si>
  <si>
    <t xml:space="preserve">998711311</t>
  </si>
  <si>
    <t xml:space="preserve">Přesun hmot procentní pro izolace proti vodě, vlhkosti a plynům ruční v objektech v do 6 m</t>
  </si>
  <si>
    <t xml:space="preserve">%</t>
  </si>
  <si>
    <t xml:space="preserve">385499269</t>
  </si>
  <si>
    <t xml:space="preserve">Přesun hmot pro izolace proti vodě, vlhkosti a plynům stanovený procentní sazbou (%) z ceny vodorovná dopravní vzdálenost do 50 m ruční (bez užití mechanizace) v objektech výšky do 6 m</t>
  </si>
  <si>
    <t xml:space="preserve">https://podminky.urs.cz/item/CS_URS_2024_01/998711311</t>
  </si>
  <si>
    <t xml:space="preserve">721</t>
  </si>
  <si>
    <t xml:space="preserve">Zdravotechnika - vnitřní kanalizace</t>
  </si>
  <si>
    <t xml:space="preserve">51</t>
  </si>
  <si>
    <t xml:space="preserve">721171808</t>
  </si>
  <si>
    <t xml:space="preserve">Demontáž potrubí z PVC D přes 75 do 114</t>
  </si>
  <si>
    <t xml:space="preserve">-84878580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"demontáž stávajícího potrubí" 2,5+3,5+1,0+4,0+6,0+1,0+5,0+5,0</t>
  </si>
  <si>
    <t xml:space="preserve">52</t>
  </si>
  <si>
    <t xml:space="preserve">721173RP1</t>
  </si>
  <si>
    <t xml:space="preserve">Dodávka a montáž potrubí a armatur pro napojení nových zařizovacích předmětů  na stávající vedení kanalizace</t>
  </si>
  <si>
    <t xml:space="preserve">soubor</t>
  </si>
  <si>
    <t xml:space="preserve">1685988376</t>
  </si>
  <si>
    <t xml:space="preserve">Dodávka a montáž potrubí a armatur pro napojení nových zařizovacích předmětů na stávající vedení kanalizace</t>
  </si>
  <si>
    <t xml:space="preserve">" ředpokládaný rozsah prací" 1</t>
  </si>
  <si>
    <t xml:space="preserve">" vysekání rýhy ve stěně pro nové vedení kanalizace cca  8,0+5,0 m</t>
  </si>
  <si>
    <t xml:space="preserve">" provedení potrubí kanalizace pro umyvadla, dřezy, sprchu a WC  včetně napojení na stávající vedení kanalizace" </t>
  </si>
  <si>
    <t xml:space="preserve">" včetně armatur, syfonu a pod."</t>
  </si>
  <si>
    <t xml:space="preserve">"zához a úprava stěn, omítky po provedené kanalizaci do původního stavu" </t>
  </si>
  <si>
    <t xml:space="preserve">53</t>
  </si>
  <si>
    <t xml:space="preserve">721174005</t>
  </si>
  <si>
    <t xml:space="preserve">Potrubí kanalizační z PP svodné DN 110</t>
  </si>
  <si>
    <t xml:space="preserve">-1621510901</t>
  </si>
  <si>
    <t xml:space="preserve">Potrubí z trub polypropylenových svodné (ležaté) DN 110</t>
  </si>
  <si>
    <t xml:space="preserve">https://podminky.urs.cz/item/CS_URS_2024_01/721174005</t>
  </si>
  <si>
    <t xml:space="preserve">" pro potřeby  kanalizace"  5,0</t>
  </si>
  <si>
    <t xml:space="preserve">54</t>
  </si>
  <si>
    <t xml:space="preserve">721174025</t>
  </si>
  <si>
    <t xml:space="preserve">Potrubí kanalizační z PP odpadní DN 110</t>
  </si>
  <si>
    <t xml:space="preserve">-1573252194</t>
  </si>
  <si>
    <t xml:space="preserve">Potrubí z trub polypropylenových odpadní (svislé) DN 110</t>
  </si>
  <si>
    <t xml:space="preserve">https://podminky.urs.cz/item/CS_URS_2024_01/721174025</t>
  </si>
  <si>
    <t xml:space="preserve">" výměna stoupačky kanalizace" 4,0</t>
  </si>
  <si>
    <t xml:space="preserve">55</t>
  </si>
  <si>
    <t xml:space="preserve">721174044</t>
  </si>
  <si>
    <t xml:space="preserve">Potrubí kanalizační z PP připojovací DN 75</t>
  </si>
  <si>
    <t xml:space="preserve">-521924415</t>
  </si>
  <si>
    <t xml:space="preserve">Potrubí z trub polypropylenových připojovací DN 75</t>
  </si>
  <si>
    <t xml:space="preserve">https://podminky.urs.cz/item/CS_URS_2024_01/721174044</t>
  </si>
  <si>
    <t xml:space="preserve">"kanalizační protubí pro nové zařizovací předměty" 2,5+6,0+1,0</t>
  </si>
  <si>
    <t xml:space="preserve">56</t>
  </si>
  <si>
    <t xml:space="preserve">721174045</t>
  </si>
  <si>
    <t xml:space="preserve">Potrubí kanalizační z PP připojovací DN 110</t>
  </si>
  <si>
    <t xml:space="preserve">-2018543457</t>
  </si>
  <si>
    <t xml:space="preserve">Potrubí z trub polypropylenových připojovací DN 110</t>
  </si>
  <si>
    <t xml:space="preserve">https://podminky.urs.cz/item/CS_URS_2024_01/721174045</t>
  </si>
  <si>
    <t xml:space="preserve">"kanalizační protubí pro nové zařizovací předměty" 3,5+1,0</t>
  </si>
  <si>
    <t xml:space="preserve">57</t>
  </si>
  <si>
    <t xml:space="preserve">721290111</t>
  </si>
  <si>
    <t xml:space="preserve">Zkouška těsnosti potrubí kanalizace vodou DN do 125</t>
  </si>
  <si>
    <t xml:space="preserve">693438964</t>
  </si>
  <si>
    <t xml:space="preserve">Zkouška těsnosti kanalizace v objektech vodou do DN 125</t>
  </si>
  <si>
    <t xml:space="preserve">https://podminky.urs.cz/item/CS_URS_2024_01/721290111</t>
  </si>
  <si>
    <t xml:space="preserve">"kanalizační protubí pro nové zařizovací předměty" 25,0</t>
  </si>
  <si>
    <t xml:space="preserve">58</t>
  </si>
  <si>
    <t xml:space="preserve">998721311</t>
  </si>
  <si>
    <t xml:space="preserve">Přesun hmot procentní pro vnitřní kanalizaci ruční v objektech v do 6 m</t>
  </si>
  <si>
    <t xml:space="preserve">-2102323849</t>
  </si>
  <si>
    <t xml:space="preserve">Přesun hmot pro vnitřní kanalizaci stanovený procentní sazbou (%) z ceny vodorovná dopravní vzdálenost do 50 m ruční (bez užití mechanizace) v objektech výšky do 6 m</t>
  </si>
  <si>
    <t xml:space="preserve">https://podminky.urs.cz/item/CS_URS_2024_01/998721311</t>
  </si>
  <si>
    <t xml:space="preserve">722</t>
  </si>
  <si>
    <t xml:space="preserve">Zdravotechnika - vnitřní vodovod</t>
  </si>
  <si>
    <t xml:space="preserve">59</t>
  </si>
  <si>
    <t xml:space="preserve">722176RP2</t>
  </si>
  <si>
    <t xml:space="preserve">Dodávka a montáž potrubí a armatur pro napojení nových zařizovacích předmětů na stávající vedení vodovodu</t>
  </si>
  <si>
    <t xml:space="preserve">-2077553011</t>
  </si>
  <si>
    <t xml:space="preserve">" vysekání rýhy ve stěně pro nové vedení vodovodu cca  8,0 +5,0m" </t>
  </si>
  <si>
    <t xml:space="preserve">" provedení potrubí vodovodu pro umyvadla, dřezy, sprchu a WC včetně napojení na stávající vedení vodovodu" </t>
  </si>
  <si>
    <t xml:space="preserve">" včetně armatur a pod."</t>
  </si>
  <si>
    <t xml:space="preserve">"zához a úprava stěn, omítky po provedeném vodovodním potrubí do původního stavu" </t>
  </si>
  <si>
    <t xml:space="preserve">60</t>
  </si>
  <si>
    <t xml:space="preserve">722290246</t>
  </si>
  <si>
    <t xml:space="preserve">Zkouška těsnosti vodovodního potrubí plastového DN do 40</t>
  </si>
  <si>
    <t xml:space="preserve">-1370559857</t>
  </si>
  <si>
    <t xml:space="preserve">Zkoušky, proplach a desinfekce vodovodního potrubí zkoušky těsnosti vodovodního potrubí plastového do DN 40</t>
  </si>
  <si>
    <t xml:space="preserve">https://podminky.urs.cz/item/CS_URS_2024_01/722290246</t>
  </si>
  <si>
    <t xml:space="preserve">" předpoklad " 30,0</t>
  </si>
  <si>
    <t xml:space="preserve">998722311</t>
  </si>
  <si>
    <t xml:space="preserve">Přesun hmot procentní pro vnitřní vodovod ruční v objektech v do 6 m</t>
  </si>
  <si>
    <t xml:space="preserve">1978086718</t>
  </si>
  <si>
    <t xml:space="preserve">Přesun hmot pro vnitřní vodovod stanovený procentní sazbou (%) z ceny vodorovná dopravní vzdálenost do 50 m ruční (bez užití mechanizace) v objektech výšky do 6 m</t>
  </si>
  <si>
    <t xml:space="preserve">https://podminky.urs.cz/item/CS_URS_2024_01/99872231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350368585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" nové zařizovací předměty" 1</t>
  </si>
  <si>
    <t xml:space="preserve">63</t>
  </si>
  <si>
    <t xml:space="preserve">725210821</t>
  </si>
  <si>
    <t xml:space="preserve">Demontáž umyvadel bez výtokových armatur</t>
  </si>
  <si>
    <t xml:space="preserve">2020053147</t>
  </si>
  <si>
    <t xml:space="preserve">Demontáž umyvadel bez výtokových armatur umyvadel</t>
  </si>
  <si>
    <t xml:space="preserve">https://podminky.urs.cz/item/CS_URS_2024_01/725210821</t>
  </si>
  <si>
    <t xml:space="preserve">"demontáž stávajících zařizovacích předmětů" 1</t>
  </si>
  <si>
    <t xml:space="preserve">725211615</t>
  </si>
  <si>
    <t xml:space="preserve">Umyvadlo keramické bílé šířky 500 mm s krytem na sifon připevněné na stěnu šrouby</t>
  </si>
  <si>
    <t xml:space="preserve">1482108508</t>
  </si>
  <si>
    <t xml:space="preserve">Umyvadla keramická bílá bez výtokových armatur připevněná na stěnu šrouby s krytem na sifon (polosloupem), šířka umyvadla 500 mm</t>
  </si>
  <si>
    <t xml:space="preserve">https://podminky.urs.cz/item/CS_URS_2024_01/725211615</t>
  </si>
  <si>
    <t xml:space="preserve">" nové zařizovací předměty" 3</t>
  </si>
  <si>
    <t xml:space="preserve">65</t>
  </si>
  <si>
    <t xml:space="preserve">725241142</t>
  </si>
  <si>
    <t xml:space="preserve">Vanička sprchová akrylátová čtvrtkruhová 900x900 mm</t>
  </si>
  <si>
    <t xml:space="preserve">-1613987711</t>
  </si>
  <si>
    <t xml:space="preserve">Sprchové vaničky akrylátové čtvrtkruhové 900x900 mm</t>
  </si>
  <si>
    <t xml:space="preserve">https://podminky.urs.cz/item/CS_URS_2024_01/725241142</t>
  </si>
  <si>
    <t xml:space="preserve">66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-432834235</t>
  </si>
  <si>
    <t xml:space="preserve">Sprchové dveře a zástěny zástěny sprchové rohové čtvrtkruhové rámové se skleněnou výplní tl. 4 a 5 mm dveře posuvné dvoudílné, vstup z oblouku, na vaničku 900x900 mm</t>
  </si>
  <si>
    <t xml:space="preserve">https://podminky.urs.cz/item/CS_URS_2024_01/725244813</t>
  </si>
  <si>
    <t xml:space="preserve">67</t>
  </si>
  <si>
    <t xml:space="preserve">725310823</t>
  </si>
  <si>
    <t xml:space="preserve">Demontáž dřez jednoduchý vestavěný v kuchyňských sestavách bez výtokových armatur</t>
  </si>
  <si>
    <t xml:space="preserve">-1365419945</t>
  </si>
  <si>
    <t xml:space="preserve">Demontáž dřezů jednodílných bez výtokových armatur vestavěných v kuchyňských sestavách</t>
  </si>
  <si>
    <t xml:space="preserve">https://podminky.urs.cz/item/CS_URS_2024_01/725310823</t>
  </si>
  <si>
    <t xml:space="preserve">"demontáž stávajících zařizovacích předmětů" 4</t>
  </si>
  <si>
    <t xml:space="preserve">68</t>
  </si>
  <si>
    <t xml:space="preserve">725820801</t>
  </si>
  <si>
    <t xml:space="preserve">Demontáž baterie nástěnné do G 3 / 4</t>
  </si>
  <si>
    <t xml:space="preserve">-351764087</t>
  </si>
  <si>
    <t xml:space="preserve">Demontáž baterií nástěnných do G 3/4</t>
  </si>
  <si>
    <t xml:space="preserve">https://podminky.urs.cz/item/CS_URS_2024_01/725820801</t>
  </si>
  <si>
    <t xml:space="preserve">"demontáž stávajících zařizovacích předmětů" 1+4</t>
  </si>
  <si>
    <t xml:space="preserve">69</t>
  </si>
  <si>
    <t xml:space="preserve">725822611</t>
  </si>
  <si>
    <t xml:space="preserve">Baterie umyvadlová stojánková páková bez výpusti</t>
  </si>
  <si>
    <t xml:space="preserve">687628014</t>
  </si>
  <si>
    <t xml:space="preserve">Baterie umyvadlové stojánkové pákové bez výpusti</t>
  </si>
  <si>
    <t xml:space="preserve">https://podminky.urs.cz/item/CS_URS_2024_01/725822611</t>
  </si>
  <si>
    <t xml:space="preserve">70</t>
  </si>
  <si>
    <t xml:space="preserve">725841312</t>
  </si>
  <si>
    <t xml:space="preserve">Baterie sprchová nástěnná páková</t>
  </si>
  <si>
    <t xml:space="preserve">-136256004</t>
  </si>
  <si>
    <t xml:space="preserve">Baterie sprchové nástěnné pákové</t>
  </si>
  <si>
    <t xml:space="preserve">https://podminky.urs.cz/item/CS_URS_2024_01/725841312</t>
  </si>
  <si>
    <t xml:space="preserve">71</t>
  </si>
  <si>
    <t xml:space="preserve">725849411</t>
  </si>
  <si>
    <t xml:space="preserve">Montáž baterie sprchové nástěnná s nastavitelnou výškou sprchy</t>
  </si>
  <si>
    <t xml:space="preserve">178780377</t>
  </si>
  <si>
    <t xml:space="preserve">Baterie sprchové montáž nástěnných baterií s nastavitelnou výškou sprchy</t>
  </si>
  <si>
    <t xml:space="preserve">https://podminky.urs.cz/item/CS_URS_2024_01/725849411</t>
  </si>
  <si>
    <t xml:space="preserve">72</t>
  </si>
  <si>
    <t xml:space="preserve">55145590</t>
  </si>
  <si>
    <t xml:space="preserve">baterie sprchová páková včetně sprchové soupravy 150mm chrom</t>
  </si>
  <si>
    <t xml:space="preserve">69319400</t>
  </si>
  <si>
    <t xml:space="preserve">73</t>
  </si>
  <si>
    <t xml:space="preserve">725860811</t>
  </si>
  <si>
    <t xml:space="preserve">Demontáž uzávěrů zápachu jednoduchých</t>
  </si>
  <si>
    <t xml:space="preserve">147598700</t>
  </si>
  <si>
    <t xml:space="preserve">Demontáž zápachových uzávěrek pro zařizovací předměty jednoduchých</t>
  </si>
  <si>
    <t xml:space="preserve">https://podminky.urs.cz/item/CS_URS_2024_01/725860811</t>
  </si>
  <si>
    <t xml:space="preserve">74</t>
  </si>
  <si>
    <t xml:space="preserve">725861101</t>
  </si>
  <si>
    <t xml:space="preserve">Zápachová uzávěrka pro umyvadla DN 32</t>
  </si>
  <si>
    <t xml:space="preserve">-654291199</t>
  </si>
  <si>
    <t xml:space="preserve">Zápachové uzávěrky zařizovacích předmětů pro umyvadla DN 32</t>
  </si>
  <si>
    <t xml:space="preserve">https://podminky.urs.cz/item/CS_URS_2024_01/725861101</t>
  </si>
  <si>
    <t xml:space="preserve">75</t>
  </si>
  <si>
    <t xml:space="preserve">725862103</t>
  </si>
  <si>
    <t xml:space="preserve">Zápachová uzávěrka pro dřezy DN 40/50</t>
  </si>
  <si>
    <t xml:space="preserve">-1791847460</t>
  </si>
  <si>
    <t xml:space="preserve">Zápachové uzávěrky zařizovacích předmětů pro dřezy DN 40/50</t>
  </si>
  <si>
    <t xml:space="preserve">https://podminky.urs.cz/item/CS_URS_2024_01/725862103</t>
  </si>
  <si>
    <t xml:space="preserve">76</t>
  </si>
  <si>
    <t xml:space="preserve">725865311</t>
  </si>
  <si>
    <t xml:space="preserve">Zápachová uzávěrka sprchových van DN 40/50 s kulovým kloubem na odtoku</t>
  </si>
  <si>
    <t xml:space="preserve">-49476021</t>
  </si>
  <si>
    <t xml:space="preserve">Zápachové uzávěrky zařizovacích předmětů pro vany sprchových koutů s kulovým kloubem na odtoku DN 40/50</t>
  </si>
  <si>
    <t xml:space="preserve">https://podminky.urs.cz/item/CS_URS_2024_01/725865311</t>
  </si>
  <si>
    <t xml:space="preserve">77</t>
  </si>
  <si>
    <t xml:space="preserve">998725311</t>
  </si>
  <si>
    <t xml:space="preserve">Přesun hmot procentní pro zařizovací předměty ruční v objektech v do 6 m</t>
  </si>
  <si>
    <t xml:space="preserve">1966638311</t>
  </si>
  <si>
    <t xml:space="preserve">Přesun hmot pro zařizovací předměty stanovený procentní sazbou (%) z ceny vodorovná dopravní vzdálenost do 50 m ruční (bez užití mechanizace) v objektech výšky do 6 m</t>
  </si>
  <si>
    <t xml:space="preserve">https://podminky.urs.cz/item/CS_URS_2024_01/998725311</t>
  </si>
  <si>
    <t xml:space="preserve">726</t>
  </si>
  <si>
    <t xml:space="preserve">Zdravotechnika - předstěnové instalace</t>
  </si>
  <si>
    <t xml:space="preserve">78</t>
  </si>
  <si>
    <t xml:space="preserve">726111031</t>
  </si>
  <si>
    <t xml:space="preserve">Instalační předstěna pro klozet s ovládáním zepředu v 1080 mm závěsný do masivní zděné kce</t>
  </si>
  <si>
    <t xml:space="preserve">-1011133145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1/726111031</t>
  </si>
  <si>
    <t xml:space="preserve">79</t>
  </si>
  <si>
    <t xml:space="preserve">998726311</t>
  </si>
  <si>
    <t xml:space="preserve">Přesun hmot procentní pro instalační prefabrikáty ruční v objektech v do 6 m</t>
  </si>
  <si>
    <t xml:space="preserve">1579283473</t>
  </si>
  <si>
    <t xml:space="preserve">Přesun hmot pro instalační prefabrikáty stanovený procentní sazbou (%) z ceny vodorovná dopravní vzdálenost do 50 m ruční (bez užití mechanizace) v objektech výšky do 6 m</t>
  </si>
  <si>
    <t xml:space="preserve">https://podminky.urs.cz/item/CS_URS_2024_01/998726311</t>
  </si>
  <si>
    <t xml:space="preserve">741</t>
  </si>
  <si>
    <t xml:space="preserve">Elektroinstalace - silnoproud</t>
  </si>
  <si>
    <t xml:space="preserve">80</t>
  </si>
  <si>
    <t xml:space="preserve">741110RP14</t>
  </si>
  <si>
    <t xml:space="preserve">Dodávka a montáž - úpravy  a doplnění stávající elektroinstalace pro potřeby stavebních úprav</t>
  </si>
  <si>
    <t xml:space="preserve">kompl</t>
  </si>
  <si>
    <t xml:space="preserve">1967860073</t>
  </si>
  <si>
    <t xml:space="preserve">Dodávka a montáž - úpravy a doplnění stávající elektroinstalace pro potřeby stavebních úprav</t>
  </si>
  <si>
    <t xml:space="preserve">"viz. půdorys 1.NP nový stav" 1</t>
  </si>
  <si>
    <t xml:space="preserve">" předpoklad" </t>
  </si>
  <si>
    <t xml:space="preserve">"kompletní výměna vypínačů včetně příslušenství  5 ks"</t>
  </si>
  <si>
    <t xml:space="preserve">"nové vypínače včetně napojení na EL, včetně příslušenství   4 ks"</t>
  </si>
  <si>
    <t xml:space="preserve">"nové kabely délka 85,0 m" </t>
  </si>
  <si>
    <t xml:space="preserve">81</t>
  </si>
  <si>
    <t xml:space="preserve">741110RP9</t>
  </si>
  <si>
    <t xml:space="preserve">Dodávka a montáž - napojení ventilátorů, zařízení VZT , zařízení ZTI</t>
  </si>
  <si>
    <t xml:space="preserve">-1791550455</t>
  </si>
  <si>
    <t xml:space="preserve">" předpoklad ventilátory pro větrání koupelny a kuchyňky" </t>
  </si>
  <si>
    <t xml:space="preserve">"instalační komplety  ZTI" </t>
  </si>
  <si>
    <t xml:space="preserve">82</t>
  </si>
  <si>
    <t xml:space="preserve">741371853</t>
  </si>
  <si>
    <t xml:space="preserve">Demontáž svítidla interiérového se standardní paticí vestavného přes 0,09 do 0,36 m2 bez zachování funkčnosti</t>
  </si>
  <si>
    <t xml:space="preserve">-1074900789</t>
  </si>
  <si>
    <t xml:space="preserve">Demontáž svítidel bez zachování funkčnosti (do suti) interiérových se standardní paticí (E27, T5, GU10) nebo integrovaným zdrojem LED vestavných, ploše přes 0,09 do 0,36 m2</t>
  </si>
  <si>
    <t xml:space="preserve">https://podminky.urs.cz/item/CS_URS_2024_01/741371853</t>
  </si>
  <si>
    <t xml:space="preserve">" viz. půdorys 1.NP bourací práce" 21</t>
  </si>
  <si>
    <t xml:space="preserve">83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-1565522395</t>
  </si>
  <si>
    <t xml:space="preserve">Montáž svítidel s integrovaným zdrojem LED se zapojením vodičů interiérových přisazených nástěnných hranatých nebo kruhových, plochy přes 0,09 do 0,36 m2</t>
  </si>
  <si>
    <t xml:space="preserve">https://podminky.urs.cz/item/CS_URS_2024_01/741372022</t>
  </si>
  <si>
    <t xml:space="preserve">"nová stropní svíttidla" </t>
  </si>
  <si>
    <t xml:space="preserve">"ozn B" 1</t>
  </si>
  <si>
    <t xml:space="preserve">84</t>
  </si>
  <si>
    <t xml:space="preserve">34825RP9</t>
  </si>
  <si>
    <t xml:space="preserve">B - KOUPELNOVÉ LED SVÍTIDLO 14W, PŘISAZENÉ,  (CHROM, SKLO) nad zrcadlo, dl. 600 mm, IP 65</t>
  </si>
  <si>
    <t xml:space="preserve">729368714</t>
  </si>
  <si>
    <t xml:space="preserve">85</t>
  </si>
  <si>
    <t xml:space="preserve">741372101</t>
  </si>
  <si>
    <t xml:space="preserve">Montáž svítidlo LED interiérové vestavné podhledové bodové se zapojením vodičů</t>
  </si>
  <si>
    <t xml:space="preserve">-1854463626</t>
  </si>
  <si>
    <t xml:space="preserve">Montáž svítidel s integrovaným zdrojem LED se zapojením vodičů interiérových vestavných stropních bodových</t>
  </si>
  <si>
    <t xml:space="preserve">https://podminky.urs.cz/item/CS_URS_2024_01/741372101</t>
  </si>
  <si>
    <t xml:space="preserve">"ozn C" 1</t>
  </si>
  <si>
    <t xml:space="preserve">86</t>
  </si>
  <si>
    <t xml:space="preserve">34825008</t>
  </si>
  <si>
    <t xml:space="preserve">svítidlo vestavné stropní bodové kruhové</t>
  </si>
  <si>
    <t xml:space="preserve">-475757914</t>
  </si>
  <si>
    <t xml:space="preserve">"C - LED SVÍTIDLO 11W, ZAPUŠTĚNÉ DO PODHLEDU, IP 40, D205 mm"1</t>
  </si>
  <si>
    <t xml:space="preserve">87</t>
  </si>
  <si>
    <t xml:space="preserve">741372112</t>
  </si>
  <si>
    <t xml:space="preserve">Montáž svítidlo LED interiérové vestavné panelové hranaté nebo kruhové přes 0,09 do 0,36 m2 se zapojením vodičů</t>
  </si>
  <si>
    <t xml:space="preserve">-228369078</t>
  </si>
  <si>
    <t xml:space="preserve">Montáž svítidel s integrovaným zdrojem LED se zapojením vodičů interiérových vestavných stropních panelových hranatých nebo kruhových, plochy přes 0,09 do 0,36 m2</t>
  </si>
  <si>
    <t xml:space="preserve">https://podminky.urs.cz/item/CS_URS_2024_01/741372112</t>
  </si>
  <si>
    <t xml:space="preserve">"ozn A" 17</t>
  </si>
  <si>
    <t xml:space="preserve">"ozn A1" 4</t>
  </si>
  <si>
    <t xml:space="preserve">88</t>
  </si>
  <si>
    <t xml:space="preserve">34825RP11</t>
  </si>
  <si>
    <t xml:space="preserve">A1 - LED SVÍTIDLO 17W, VESTAVĚNÉ DO RASTRU 600, IP20</t>
  </si>
  <si>
    <t xml:space="preserve">13457690</t>
  </si>
  <si>
    <t xml:space="preserve">89</t>
  </si>
  <si>
    <t xml:space="preserve">34825RP10</t>
  </si>
  <si>
    <t xml:space="preserve">A - LED SVÍTIDLO 38W, VESTAVĚNÉ DO RASTRU 600, IP20, Ra90</t>
  </si>
  <si>
    <t xml:space="preserve">-1384534464</t>
  </si>
  <si>
    <t xml:space="preserve">90</t>
  </si>
  <si>
    <t xml:space="preserve">998741201</t>
  </si>
  <si>
    <t xml:space="preserve">Přesun hmot procentní pro silnoproud v objektech v do 6 m</t>
  </si>
  <si>
    <t xml:space="preserve">378064833</t>
  </si>
  <si>
    <t xml:space="preserve">Přesun hmot pro silnoproud stanovený procentní sazbou (%) z ceny vodorovná dopravní vzdálenost do 50 m základní v objektech výšky do 6 m</t>
  </si>
  <si>
    <t xml:space="preserve">https://podminky.urs.cz/item/CS_URS_2024_01/998741201</t>
  </si>
  <si>
    <t xml:space="preserve">751</t>
  </si>
  <si>
    <t xml:space="preserve">Vzduchotechnika</t>
  </si>
  <si>
    <t xml:space="preserve">91</t>
  </si>
  <si>
    <t xml:space="preserve">751122393</t>
  </si>
  <si>
    <t xml:space="preserve">Montáž ventilátoru radiálního středotlakého potrubního základního přes 0,070 do 0,140 m2</t>
  </si>
  <si>
    <t xml:space="preserve">1255230480</t>
  </si>
  <si>
    <t xml:space="preserve">Montáž ventilátoru radiálního středotlakého potrubního základního, průřezu přes 0,070 do 0,140 m2</t>
  </si>
  <si>
    <t xml:space="preserve">https://podminky.urs.cz/item/CS_URS_2024_01/751122393</t>
  </si>
  <si>
    <t xml:space="preserve">" viz. půdorys 1.NP  - nový stav"  1+1</t>
  </si>
  <si>
    <t xml:space="preserve">92</t>
  </si>
  <si>
    <t xml:space="preserve">42917RP1</t>
  </si>
  <si>
    <t xml:space="preserve">ODTAHOVÁ SESTAVA s VENTILÁTOREM RADIÁLNÍ,(230V,50W,160/330m3/h)+VLHKOSTNÍ ČIDLO (55%), ZPĚTNÁ KLAPKA d125+ODTAHOVÉ VENTILY IT 125*</t>
  </si>
  <si>
    <t xml:space="preserve">-1468041167</t>
  </si>
  <si>
    <t xml:space="preserve">"viz.. montáž" 2</t>
  </si>
  <si>
    <t xml:space="preserve">93</t>
  </si>
  <si>
    <t xml:space="preserve">751322011</t>
  </si>
  <si>
    <t xml:space="preserve">Montáž talířového ventilu D do 100 mm</t>
  </si>
  <si>
    <t xml:space="preserve">1141104409</t>
  </si>
  <si>
    <t xml:space="preserve">Montáž talířových ventilů, anemostatů, dýz talířového ventilu, průměru do 100 mm</t>
  </si>
  <si>
    <t xml:space="preserve">https://podminky.urs.cz/item/CS_URS_2024_01/751322011</t>
  </si>
  <si>
    <t xml:space="preserve">" viz. půdorys 1.NP  nový stav"  2</t>
  </si>
  <si>
    <t xml:space="preserve">42981RP14</t>
  </si>
  <si>
    <t xml:space="preserve">odvodní talířový ventil kovový  Ø100 mm, vč. montážního rámečku, barva bílá</t>
  </si>
  <si>
    <t xml:space="preserve">455921513</t>
  </si>
  <si>
    <t xml:space="preserve">"viz. montáž + ztratné" 2</t>
  </si>
  <si>
    <t xml:space="preserve">751322RP15</t>
  </si>
  <si>
    <t xml:space="preserve">Dodávka a montáž fasádní přetlakové klapky, 100x100mm, plastová, barva šedá</t>
  </si>
  <si>
    <t xml:space="preserve">806203211</t>
  </si>
  <si>
    <t xml:space="preserve">" viz. půdorys 1.NP - nový stav" 2</t>
  </si>
  <si>
    <t xml:space="preserve">751322RP16</t>
  </si>
  <si>
    <t xml:space="preserve">Kruhový tlumič hluku pr.100, délka 600mm, pozink</t>
  </si>
  <si>
    <t xml:space="preserve">1730614414</t>
  </si>
  <si>
    <t xml:space="preserve">" viz. půdorys 1.NP  - nový stav"  2</t>
  </si>
  <si>
    <t xml:space="preserve">751322RP17</t>
  </si>
  <si>
    <t xml:space="preserve">2117421728</t>
  </si>
  <si>
    <t xml:space="preserve">Ohebná hadice, provedení Al, tepelně izolovaná - Ø100mm</t>
  </si>
  <si>
    <t xml:space="preserve">" viz. půdorys 1.NP  - nový stav"  2*1,0</t>
  </si>
  <si>
    <t xml:space="preserve">98</t>
  </si>
  <si>
    <t xml:space="preserve">751322RP18</t>
  </si>
  <si>
    <t xml:space="preserve">Montážní, závěsový, spojovací a těsnící materiál</t>
  </si>
  <si>
    <t xml:space="preserve">203991433</t>
  </si>
  <si>
    <t xml:space="preserve">99</t>
  </si>
  <si>
    <t xml:space="preserve">751398022</t>
  </si>
  <si>
    <t xml:space="preserve">Montáž větrací mřížky stěnové přes 0,040 do 0,100 m2</t>
  </si>
  <si>
    <t xml:space="preserve">1527732999</t>
  </si>
  <si>
    <t xml:space="preserve">Montáž ostatních zařízení větrací mřížky stěnové, průřezu přes 0,04 do 0,100 m2</t>
  </si>
  <si>
    <t xml:space="preserve">https://podminky.urs.cz/item/CS_URS_2024_01/751398022</t>
  </si>
  <si>
    <t xml:space="preserve">" viz. půdorys 1.NP - nový stav"  1+1</t>
  </si>
  <si>
    <t xml:space="preserve">100</t>
  </si>
  <si>
    <t xml:space="preserve">42972303</t>
  </si>
  <si>
    <t xml:space="preserve">mřížka stěnová otevřená jednořadá kovová úhel lamel 0° 300x150mm</t>
  </si>
  <si>
    <t xml:space="preserve">-2144860027</t>
  </si>
  <si>
    <t xml:space="preserve">101</t>
  </si>
  <si>
    <t xml:space="preserve">751511141</t>
  </si>
  <si>
    <t xml:space="preserve">Montáž potrubí plechového skupiny I kruhového s přírubou tloušťky plechu 0,8 mm D do 400 mm</t>
  </si>
  <si>
    <t xml:space="preserve">-192669955</t>
  </si>
  <si>
    <t xml:space="preserve">Montáž potrubí plechového skupiny I kruhového s přírubou tloušťky plechu 0,8 mm, průměru do 400 mm</t>
  </si>
  <si>
    <t xml:space="preserve">https://podminky.urs.cz/item/CS_URS_2024_01/751511141</t>
  </si>
  <si>
    <t xml:space="preserve">" viz. půdorys 1.NP - nový stav" 5,0+4,0+3,0</t>
  </si>
  <si>
    <t xml:space="preserve">102</t>
  </si>
  <si>
    <t xml:space="preserve">42981RP18</t>
  </si>
  <si>
    <t xml:space="preserve">trouba VZT kruhová spirálně vinutá Pz tl 0,5mm D 125mm (včetně 15 % tvarovek, závěsů a kotvení)+izolace 30,0 mm</t>
  </si>
  <si>
    <t xml:space="preserve">1079858583</t>
  </si>
  <si>
    <t xml:space="preserve">" viz. montáž " 12,0*1,15</t>
  </si>
  <si>
    <t xml:space="preserve">103</t>
  </si>
  <si>
    <t xml:space="preserve">751614123</t>
  </si>
  <si>
    <t xml:space="preserve">Montáž čidla vlhkosti</t>
  </si>
  <si>
    <t xml:space="preserve">-1067296895</t>
  </si>
  <si>
    <t xml:space="preserve">Montáž monitorovacího, řídícího a ovládacího zařízení čidla vlhkosti</t>
  </si>
  <si>
    <t xml:space="preserve">https://podminky.urs.cz/item/CS_URS_2024_01/751614123</t>
  </si>
  <si>
    <t xml:space="preserve">" viz. půdorys 1.NP - nový stav m.č. 1.40d" 1</t>
  </si>
  <si>
    <t xml:space="preserve">104</t>
  </si>
  <si>
    <t xml:space="preserve">40461010</t>
  </si>
  <si>
    <t xml:space="preserve">čidlo prostorové relativní vlhkosti RH</t>
  </si>
  <si>
    <t xml:space="preserve">-633879073</t>
  </si>
  <si>
    <t xml:space="preserve">105</t>
  </si>
  <si>
    <t xml:space="preserve">998751311</t>
  </si>
  <si>
    <t xml:space="preserve">Přesun hmot procentní pro vzduchotechniku ruční v objektech v do 12 m</t>
  </si>
  <si>
    <t xml:space="preserve">2113507363</t>
  </si>
  <si>
    <t xml:space="preserve">Přesun hmot pro vzduchotechniku stanovený procentní sazbou (%) z ceny vodorovná dopravní vzdálenost do 50 m ruční (bez užití mechanizace) v objektech výšky do 12 m</t>
  </si>
  <si>
    <t xml:space="preserve">https://podminky.urs.cz/item/CS_URS_2024_01/998751311</t>
  </si>
  <si>
    <t xml:space="preserve">763</t>
  </si>
  <si>
    <t xml:space="preserve">Konstrukce suché výstavby</t>
  </si>
  <si>
    <t xml:space="preserve">106</t>
  </si>
  <si>
    <t xml:space="preserve">763131451</t>
  </si>
  <si>
    <t xml:space="preserve">SDK podhled deska 1xH2 12,5 bez izolace dvouvrstvá spodní kce profil CD+UD</t>
  </si>
  <si>
    <t xml:space="preserve">-128049573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"1.40d" 2,56</t>
  </si>
  <si>
    <t xml:space="preserve">107</t>
  </si>
  <si>
    <t xml:space="preserve">763131771</t>
  </si>
  <si>
    <t xml:space="preserve">Příplatek k SDK podhledu za rovinnost kvality Q3</t>
  </si>
  <si>
    <t xml:space="preserve">-77697109</t>
  </si>
  <si>
    <t xml:space="preserve">Podhled ze sádrokartonových desek Příplatek k cenám za rovinnost kvality speciální tmelení kvality Q3</t>
  </si>
  <si>
    <t xml:space="preserve">https://podminky.urs.cz/item/CS_URS_2024_01/763131771</t>
  </si>
  <si>
    <t xml:space="preserve">108</t>
  </si>
  <si>
    <t xml:space="preserve">763135101</t>
  </si>
  <si>
    <t xml:space="preserve">Montáž SDK kazetového podhledu z kazet 600x600 mm na zavěšenou viditelnou nosnou konstrukci</t>
  </si>
  <si>
    <t xml:space="preserve">313398322</t>
  </si>
  <si>
    <t xml:space="preserve">Montáž sádrokartonového podhledu kazetového demontovatelného, velikosti kazet 600x600 mm včetně zavěšené nosné konstrukce viditelné</t>
  </si>
  <si>
    <t xml:space="preserve">https://podminky.urs.cz/item/CS_URS_2024_01/763135101</t>
  </si>
  <si>
    <t xml:space="preserve">"1.09" 23,8"</t>
  </si>
  <si>
    <t xml:space="preserve">"1.33b" 15,31"</t>
  </si>
  <si>
    <t xml:space="preserve">"1.40b" 10,58"</t>
  </si>
  <si>
    <t xml:space="preserve">"1.40c" 3,48"</t>
  </si>
  <si>
    <t xml:space="preserve">"1.46" 12,17"</t>
  </si>
  <si>
    <t xml:space="preserve">109</t>
  </si>
  <si>
    <t xml:space="preserve">59030RP6</t>
  </si>
  <si>
    <t xml:space="preserve">podhled kazetový bez děrování viditelný rastr tl 15mm 600x600mm (hygienický, aseptický pro zdravotnictví)</t>
  </si>
  <si>
    <t xml:space="preserve">-237638310</t>
  </si>
  <si>
    <t xml:space="preserve">"viz. montáž + ztratné" 65,34</t>
  </si>
  <si>
    <t xml:space="preserve">65,34*1,05 'Přepočtené koeficientem množství</t>
  </si>
  <si>
    <t xml:space="preserve">110</t>
  </si>
  <si>
    <t xml:space="preserve">763135611</t>
  </si>
  <si>
    <t xml:space="preserve">Montáž kazet SDK kazetového podhledu</t>
  </si>
  <si>
    <t xml:space="preserve">2020010051</t>
  </si>
  <si>
    <t xml:space="preserve">Montáž sádrokartonového podhledu opláštění z kazet</t>
  </si>
  <si>
    <t xml:space="preserve">https://podminky.urs.cz/item/CS_URS_2024_01/763135611</t>
  </si>
  <si>
    <t xml:space="preserve">" viz. půdorys 1.NPnový stav" </t>
  </si>
  <si>
    <t xml:space="preserve">"pro potřeby ZTI" 10,0</t>
  </si>
  <si>
    <t xml:space="preserve">"budou použity původní kazety" </t>
  </si>
  <si>
    <t xml:space="preserve">111</t>
  </si>
  <si>
    <t xml:space="preserve">763135811</t>
  </si>
  <si>
    <t xml:space="preserve">Demontáž podhledu sádrokartonového kazetového na roštu viditelném</t>
  </si>
  <si>
    <t xml:space="preserve">-173827070</t>
  </si>
  <si>
    <t xml:space="preserve">Demontáž podhledu sádrokartonového kazetového na zavěšeném na roštu viditelném</t>
  </si>
  <si>
    <t xml:space="preserve">https://podminky.urs.cz/item/CS_URS_2024_01/763135811</t>
  </si>
  <si>
    <t xml:space="preserve">"demontáž stávajícího podhledu" </t>
  </si>
  <si>
    <t xml:space="preserve">112</t>
  </si>
  <si>
    <t xml:space="preserve">763135881</t>
  </si>
  <si>
    <t xml:space="preserve">Demontáž kazet sádrokartonového podhledu</t>
  </si>
  <si>
    <t xml:space="preserve">-809048944</t>
  </si>
  <si>
    <t xml:space="preserve">Demontáž podhledu sádrokartonového vyjmutí kazet</t>
  </si>
  <si>
    <t xml:space="preserve">https://podminky.urs.cz/item/CS_URS_2024_01/763135881</t>
  </si>
  <si>
    <t xml:space="preserve">113</t>
  </si>
  <si>
    <t xml:space="preserve">763164656</t>
  </si>
  <si>
    <t xml:space="preserve">SDK obklad kcí tvaru U š přes 1,2 m desky 1xDF 15</t>
  </si>
  <si>
    <t xml:space="preserve">1453223998</t>
  </si>
  <si>
    <t xml:space="preserve">Obklad konstrukcí sádrokartonovými deskami včetně ochranných úhelníků ve tvaru U rozvinuté šíře přes 1,2 m, opláštěný deskou protipožární DF, tl. 15 mm</t>
  </si>
  <si>
    <t xml:space="preserve">https://podminky.urs.cz/item/CS_URS_2024_01/763164656</t>
  </si>
  <si>
    <t xml:space="preserve">" viz. půdorys 1.PP" </t>
  </si>
  <si>
    <t xml:space="preserve">" potrubí kanalizace vedené pod stropem 1.PP" 6,0*1,2</t>
  </si>
  <si>
    <t xml:space="preserve">114</t>
  </si>
  <si>
    <t xml:space="preserve">998763511</t>
  </si>
  <si>
    <t xml:space="preserve">Přesun hmot procentní pro konstrukce montované z desek ruční v objektech v do 6 m</t>
  </si>
  <si>
    <t xml:space="preserve">-190490784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https://podminky.urs.cz/item/CS_URS_2024_01/998763511</t>
  </si>
  <si>
    <t xml:space="preserve">766</t>
  </si>
  <si>
    <t xml:space="preserve">Konstrukce truhlářské</t>
  </si>
  <si>
    <t xml:space="preserve">115</t>
  </si>
  <si>
    <t xml:space="preserve">766660001</t>
  </si>
  <si>
    <t xml:space="preserve">Montáž dveřních křídel otvíravých jednokřídlových š do 0,8 m do ocelové zárubně</t>
  </si>
  <si>
    <t xml:space="preserve">959199997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"nové dveře podrobnosti viz. TZ" </t>
  </si>
  <si>
    <t xml:space="preserve">116</t>
  </si>
  <si>
    <t xml:space="preserve">61162RP3</t>
  </si>
  <si>
    <t xml:space="preserve">dveře jednokřídlé dřevotřískové povrch laminátový plné 700x1970-2100mm - AQUA</t>
  </si>
  <si>
    <t xml:space="preserve">-1631328505</t>
  </si>
  <si>
    <t xml:space="preserve">" viz. montáž" </t>
  </si>
  <si>
    <t xml:space="preserve">" včetně kování" 1</t>
  </si>
  <si>
    <t xml:space="preserve">117</t>
  </si>
  <si>
    <t xml:space="preserve">61162086</t>
  </si>
  <si>
    <t xml:space="preserve">dveře jednokřídlé dřevotřískové povrch laminátový plné 800x1970-2100mm</t>
  </si>
  <si>
    <t xml:space="preserve">-622498304</t>
  </si>
  <si>
    <t xml:space="preserve">" včetně kování" 4+2</t>
  </si>
  <si>
    <t xml:space="preserve">118</t>
  </si>
  <si>
    <t xml:space="preserve">766660002</t>
  </si>
  <si>
    <t xml:space="preserve">Montáž dveřních křídel otvíravých jednokřídlových š přes 0,8 m do ocelové zárubně</t>
  </si>
  <si>
    <t xml:space="preserve">683866962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4_01/766660002</t>
  </si>
  <si>
    <t xml:space="preserve">119</t>
  </si>
  <si>
    <t xml:space="preserve">61162087</t>
  </si>
  <si>
    <t xml:space="preserve">dveře jednokřídlé dřevotřískové povrch laminátový plné 900x1970-2100mm</t>
  </si>
  <si>
    <t xml:space="preserve">-1071881881</t>
  </si>
  <si>
    <t xml:space="preserve">120</t>
  </si>
  <si>
    <t xml:space="preserve">61162089</t>
  </si>
  <si>
    <t xml:space="preserve">dveře jednokřídlé dřevotřískové povrch laminátový plné 1100x1970-2100mm</t>
  </si>
  <si>
    <t xml:space="preserve">-1695115575</t>
  </si>
  <si>
    <t xml:space="preserve">121</t>
  </si>
  <si>
    <t xml:space="preserve">766660717</t>
  </si>
  <si>
    <t xml:space="preserve">Montáž samozavírače na ocelovou zárubeň a dveřní křídlo</t>
  </si>
  <si>
    <t xml:space="preserve">-1677763763</t>
  </si>
  <si>
    <t xml:space="preserve">Montáž dveřních doplňků samozavírače na zárubeň ocelovou</t>
  </si>
  <si>
    <t xml:space="preserve">https://podminky.urs.cz/item/CS_URS_2024_01/766660717</t>
  </si>
  <si>
    <t xml:space="preserve">" pro dveře do interní chodby" 1</t>
  </si>
  <si>
    <t xml:space="preserve">122</t>
  </si>
  <si>
    <t xml:space="preserve">54917250</t>
  </si>
  <si>
    <t xml:space="preserve">samozavírač dveří hydraulický</t>
  </si>
  <si>
    <t xml:space="preserve">1436414100</t>
  </si>
  <si>
    <t xml:space="preserve">123</t>
  </si>
  <si>
    <t xml:space="preserve">766660720</t>
  </si>
  <si>
    <t xml:space="preserve">Osazení větrací mřížky s vyříznutím otvoru</t>
  </si>
  <si>
    <t xml:space="preserve">2091929362</t>
  </si>
  <si>
    <t xml:space="preserve">Montáž dveřních doplňků větrací mřížky s vyříznutím otvoru</t>
  </si>
  <si>
    <t xml:space="preserve">https://podminky.urs.cz/item/CS_URS_2024_01/766660720</t>
  </si>
  <si>
    <t xml:space="preserve">" viz. půdorys 1.NP nový stav" 3</t>
  </si>
  <si>
    <t xml:space="preserve">124</t>
  </si>
  <si>
    <t xml:space="preserve">55341rp10</t>
  </si>
  <si>
    <t xml:space="preserve">mřížka větrací nerezová dveřní oboustranná  400x100mm</t>
  </si>
  <si>
    <t xml:space="preserve">-1895700417</t>
  </si>
  <si>
    <t xml:space="preserve">" viz. montáž" 3</t>
  </si>
  <si>
    <t xml:space="preserve">125</t>
  </si>
  <si>
    <t xml:space="preserve">766811RP5</t>
  </si>
  <si>
    <t xml:space="preserve">Dodávka a montáž kuchyňské linky  délky 2,1 m včetně vybavení ( kompletní řešení)</t>
  </si>
  <si>
    <t xml:space="preserve">776488463</t>
  </si>
  <si>
    <t xml:space="preserve">Dodávka a montáž kuchyňské linky délky 2,1 m včetně vybavení ( kompletní řešení)</t>
  </si>
  <si>
    <t xml:space="preserve">" m.č. 1.46 a 1.09" 2</t>
  </si>
  <si>
    <t xml:space="preserve">" v  ceně bude započtena kuchyňská linka, horní a dolní skříňky, pracovní deska" </t>
  </si>
  <si>
    <t xml:space="preserve">"postformingový obklad za linkou, vybavení - lednička, dřez, baterie, LED pásek" </t>
  </si>
  <si>
    <t xml:space="preserve">" napojení na EL , kanalizaci a vodovod včetně materiálu" </t>
  </si>
  <si>
    <t xml:space="preserve">126</t>
  </si>
  <si>
    <t xml:space="preserve">766811RP6</t>
  </si>
  <si>
    <t xml:space="preserve">Dodávka a montáž kuchyňské linky  délky 1,6 m včetně vybavení ( kompletní řešení)</t>
  </si>
  <si>
    <t xml:space="preserve">-1450562361</t>
  </si>
  <si>
    <t xml:space="preserve">Dodávka a montáž kuchyňské linky délky 1,6 m včetně vybavení ( kompletní řešení)</t>
  </si>
  <si>
    <t xml:space="preserve">" m.č. 1.40c" 1</t>
  </si>
  <si>
    <t xml:space="preserve">"postformingový obklad za linkou, vybavení - lednička, dřez, baterie. LED pásek" </t>
  </si>
  <si>
    <t xml:space="preserve">" napojení na EL, kanalizaci a vodovod včetně materiálu" </t>
  </si>
  <si>
    <t xml:space="preserve">127</t>
  </si>
  <si>
    <t xml:space="preserve">766812820</t>
  </si>
  <si>
    <t xml:space="preserve">Demontáž kuchyňských linek dřevěných nebo kovových dl do 1,5 m</t>
  </si>
  <si>
    <t xml:space="preserve">-558160413</t>
  </si>
  <si>
    <t xml:space="preserve">Demontáž kuchyňských linek dřevěných nebo kovových včetně skříněk uchycených na stěně, délky do 1500 mm</t>
  </si>
  <si>
    <t xml:space="preserve">https://podminky.urs.cz/item/CS_URS_2024_01/766812820</t>
  </si>
  <si>
    <t xml:space="preserve">" viz. půdorys 1.NP bourací práce "</t>
  </si>
  <si>
    <t xml:space="preserve">"demontáž stávajících kuchyňských linek" 4</t>
  </si>
  <si>
    <t xml:space="preserve">128</t>
  </si>
  <si>
    <t xml:space="preserve">998766311</t>
  </si>
  <si>
    <t xml:space="preserve">Přesun hmot procentní pro kce truhlářské ruční v objektech v do 6 m</t>
  </si>
  <si>
    <t xml:space="preserve">-1927667470</t>
  </si>
  <si>
    <t xml:space="preserve">Přesun hmot pro konstrukce truhlářské stanovený procentní sazbou (%) z ceny vodorovná dopravní vzdálenost do 50 m ruční (bez užití mechanizace) v objektech výšky do 6 m</t>
  </si>
  <si>
    <t xml:space="preserve">https://podminky.urs.cz/item/CS_URS_2024_01/998766311</t>
  </si>
  <si>
    <t xml:space="preserve">771</t>
  </si>
  <si>
    <t xml:space="preserve">Podlahy z dlaždic</t>
  </si>
  <si>
    <t xml:space="preserve">129</t>
  </si>
  <si>
    <t xml:space="preserve">771573810</t>
  </si>
  <si>
    <t xml:space="preserve">Demontáž podlah z dlaždic keramických lepených</t>
  </si>
  <si>
    <t xml:space="preserve">-586517177</t>
  </si>
  <si>
    <t xml:space="preserve">https://podminky.urs.cz/item/CS_URS_2024_01/771573810</t>
  </si>
  <si>
    <t xml:space="preserve">"demontáž stávajících podlahových krytin" </t>
  </si>
  <si>
    <t xml:space="preserve">"133" 15,5</t>
  </si>
  <si>
    <t xml:space="preserve">776</t>
  </si>
  <si>
    <t xml:space="preserve">Podlahy povlakové</t>
  </si>
  <si>
    <t xml:space="preserve">130</t>
  </si>
  <si>
    <t xml:space="preserve">776111116</t>
  </si>
  <si>
    <t xml:space="preserve">Odstranění zbytků lepidla z podkladu povlakových podlah broušením</t>
  </si>
  <si>
    <t xml:space="preserve">132863282</t>
  </si>
  <si>
    <t xml:space="preserve">Příprava podkladu povlakových podlah a stěn broušení podlah stávajícího podkladu pro odstranění lepidla (po starých krytinách)</t>
  </si>
  <si>
    <t xml:space="preserve">https://podminky.urs.cz/item/CS_URS_2024_01/776111116</t>
  </si>
  <si>
    <t xml:space="preserve">"ostatní místnosti" 3,77+11,09</t>
  </si>
  <si>
    <t xml:space="preserve">131</t>
  </si>
  <si>
    <t xml:space="preserve">776111311</t>
  </si>
  <si>
    <t xml:space="preserve">Vysátí podkladu povlakových podlah</t>
  </si>
  <si>
    <t xml:space="preserve">721223374</t>
  </si>
  <si>
    <t xml:space="preserve">Příprava podkladu povlakových podlah a stěn vysátí podlah</t>
  </si>
  <si>
    <t xml:space="preserve">https://podminky.urs.cz/item/CS_URS_2024_01/776111311</t>
  </si>
  <si>
    <t xml:space="preserve">"1.09"23,8</t>
  </si>
  <si>
    <t xml:space="preserve">"1.33b" 15,31</t>
  </si>
  <si>
    <t xml:space="preserve">"1.40b" 10,58</t>
  </si>
  <si>
    <t xml:space="preserve">"1.40c" 3,48</t>
  </si>
  <si>
    <t xml:space="preserve">"1.46" 17,17</t>
  </si>
  <si>
    <t xml:space="preserve">132</t>
  </si>
  <si>
    <t xml:space="preserve">776121511</t>
  </si>
  <si>
    <t xml:space="preserve">Dvousložková penetrace podkladu povlakových podlah proti vlhkosti</t>
  </si>
  <si>
    <t xml:space="preserve">-1098730879</t>
  </si>
  <si>
    <t xml:space="preserve">Příprava podkladu povlakových podlah a stěn penetrace dvousložková podlah zábrana proti vlhkosti</t>
  </si>
  <si>
    <t xml:space="preserve">https://podminky.urs.cz/item/CS_URS_2024_01/776121511</t>
  </si>
  <si>
    <t xml:space="preserve">133</t>
  </si>
  <si>
    <t xml:space="preserve">776141122</t>
  </si>
  <si>
    <t xml:space="preserve">Stěrka podlahová nivelační pro vyrovnání podkladu povlakových podlah pevnosti 30 MPa tl přes 3 do 5 mm</t>
  </si>
  <si>
    <t xml:space="preserve">-424525719</t>
  </si>
  <si>
    <t xml:space="preserve">Příprava podkladu povlakových podlah a stěn vyrovnání samonivelační stěrkou podlah min.pevnosti 30 MPa, tloušťky přes 3 do 5 mm</t>
  </si>
  <si>
    <t xml:space="preserve">https://podminky.urs.cz/item/CS_URS_2024_01/776141122</t>
  </si>
  <si>
    <t xml:space="preserve">134</t>
  </si>
  <si>
    <t xml:space="preserve">776201811</t>
  </si>
  <si>
    <t xml:space="preserve">Demontáž lepených povlakových podlah bez podložky ručně</t>
  </si>
  <si>
    <t xml:space="preserve">-1491842631</t>
  </si>
  <si>
    <t xml:space="preserve">Demontáž povlakových podlahovin lepených ručně bez podložky</t>
  </si>
  <si>
    <t xml:space="preserve">https://podminky.urs.cz/item/CS_URS_2024_01/776201811</t>
  </si>
  <si>
    <t xml:space="preserve">"demontáž stávajících podlahových krytin - odstranění lepidla" </t>
  </si>
  <si>
    <t xml:space="preserve">135</t>
  </si>
  <si>
    <t xml:space="preserve">776201912</t>
  </si>
  <si>
    <t xml:space="preserve">Oprava podlah výměnou podlahového povlaku pl přes 0,50 do 1 m2</t>
  </si>
  <si>
    <t xml:space="preserve">434452086</t>
  </si>
  <si>
    <t xml:space="preserve">Ostatní opravy výměna poškozené povlakové podlahoviny bez podložky, s vyříznutím a očistěním podkladu plochy přes 0,50 do 1,00 m2</t>
  </si>
  <si>
    <t xml:space="preserve">https://podminky.urs.cz/item/CS_URS_2024_01/776201912</t>
  </si>
  <si>
    <t xml:space="preserve">"doplněnní podlahy dle stzávající  m.č. 1.75" 1</t>
  </si>
  <si>
    <t xml:space="preserve">136</t>
  </si>
  <si>
    <t xml:space="preserve">776221RP7</t>
  </si>
  <si>
    <t xml:space="preserve">Lepení pásů z PVC standardním lepidlem, včetně svařování, svařovací šňůry a frézování</t>
  </si>
  <si>
    <t xml:space="preserve">2010207469</t>
  </si>
  <si>
    <t xml:space="preserve">137</t>
  </si>
  <si>
    <t xml:space="preserve">28411102</t>
  </si>
  <si>
    <t xml:space="preserve">PVC vinyl homogenní zátěžový, tl 2mm, hm 3300g/m2, hořlavost Bfl-s1, smykové tření µ 0,6, třída zátěže 34/43</t>
  </si>
  <si>
    <t xml:space="preserve">214261426</t>
  </si>
  <si>
    <t xml:space="preserve">"viz. montáž + ztratné" 61,4+1,0*0,5</t>
  </si>
  <si>
    <t xml:space="preserve">" včetně svařovací šňůry"</t>
  </si>
  <si>
    <t xml:space="preserve">" standardní vinyl" (22,1+13,1+7,55+15,65)*0,15+(3,125+1,5+1,5*2+0,1+3,3*2+3,125*2)*0,15</t>
  </si>
  <si>
    <t xml:space="preserve">" standardní vinyl" 25*0,15*0,2</t>
  </si>
  <si>
    <t xml:space="preserve">" standardní vinyl" 7*0,2*0,2</t>
  </si>
  <si>
    <t xml:space="preserve">74,776*1,1 'Přepočtené koeficientem množství</t>
  </si>
  <si>
    <t xml:space="preserve">138</t>
  </si>
  <si>
    <t xml:space="preserve">776221RP8</t>
  </si>
  <si>
    <t xml:space="preserve">Lepení elektrostaticky vodivých pásů z PVC včetně svařování, svařovací šňůry a frézování</t>
  </si>
  <si>
    <t xml:space="preserve">-665087321</t>
  </si>
  <si>
    <t xml:space="preserve">"1.09" 23,80</t>
  </si>
  <si>
    <t xml:space="preserve">139</t>
  </si>
  <si>
    <t xml:space="preserve">28411125</t>
  </si>
  <si>
    <t xml:space="preserve">PVC vinyl elektrostatický tl 2mm, hm 3060g/m2, hořlavost Bfl-s1, smykové tření µ 0,6, třída zátěže 34/43, odpor krytiny &lt;=10^6 pro zdravotnictví</t>
  </si>
  <si>
    <t xml:space="preserve">273919960</t>
  </si>
  <si>
    <t xml:space="preserve">" viz. montáž + ztratné" 23,80</t>
  </si>
  <si>
    <t xml:space="preserve">" elektrostaticky vodivý vinyl" 20,75*0,15</t>
  </si>
  <si>
    <t xml:space="preserve">" elektrostaticky vodivý vinyl" 7*0,15*0,2</t>
  </si>
  <si>
    <t xml:space="preserve">" elektrostaticky vodivý vinyl" 6*0,2*0,2</t>
  </si>
  <si>
    <t xml:space="preserve">27,363*1,1 'Přepočtené koeficientem množství</t>
  </si>
  <si>
    <t xml:space="preserve">140</t>
  </si>
  <si>
    <t xml:space="preserve">776222RP10</t>
  </si>
  <si>
    <t xml:space="preserve">Lepení pásů z PVC 2-složkovým lepidlem včetně svařování, svařovací šňůry a frézování</t>
  </si>
  <si>
    <t xml:space="preserve">1092652451</t>
  </si>
  <si>
    <t xml:space="preserve">141</t>
  </si>
  <si>
    <t xml:space="preserve">28411RP11</t>
  </si>
  <si>
    <t xml:space="preserve">PVC vinyl homogenní protiskluzná , tl 2,00mm protiskluznost R12 určená pro zdravotnictví</t>
  </si>
  <si>
    <t xml:space="preserve">-1779684008</t>
  </si>
  <si>
    <t xml:space="preserve">" viz. montáž + ztratné" 2,56</t>
  </si>
  <si>
    <t xml:space="preserve">"vinyl do mokra" 7,55*0,15</t>
  </si>
  <si>
    <t xml:space="preserve">"vinyl do mokra" 4*0,15*0,2</t>
  </si>
  <si>
    <t xml:space="preserve">3,813*1,1 'Přepočtené koeficientem množství</t>
  </si>
  <si>
    <t xml:space="preserve">142</t>
  </si>
  <si>
    <t xml:space="preserve">776410811</t>
  </si>
  <si>
    <t xml:space="preserve">Odstranění soklíků a lišt pryžových nebo plastových</t>
  </si>
  <si>
    <t xml:space="preserve">-1883809809</t>
  </si>
  <si>
    <t xml:space="preserve">Demontáž soklíků nebo lišt pryžových nebo plastových</t>
  </si>
  <si>
    <t xml:space="preserve">https://podminky.urs.cz/item/CS_URS_2024_01/776410811</t>
  </si>
  <si>
    <t xml:space="preserve">"demontáž stávajících podlahových krytin - demontáž soklu" </t>
  </si>
  <si>
    <t xml:space="preserve">"109"  13,65</t>
  </si>
  <si>
    <t xml:space="preserve">"140b" 12,85 </t>
  </si>
  <si>
    <t xml:space="preserve">"146" 12,3</t>
  </si>
  <si>
    <t xml:space="preserve">"ostatní místnosti" </t>
  </si>
  <si>
    <t xml:space="preserve">" standardní vinyl" 3,125+1,5+1,5*2+0,1+3,3*2+3,125*2</t>
  </si>
  <si>
    <t xml:space="preserve">143</t>
  </si>
  <si>
    <t xml:space="preserve">776411212</t>
  </si>
  <si>
    <t xml:space="preserve">Montáž tahaných obvodových soklíků z PVC výšky do 100 mm</t>
  </si>
  <si>
    <t xml:space="preserve">-773709472</t>
  </si>
  <si>
    <t xml:space="preserve">Montáž soklíků tahaných (fabiony) z PVC obvodových, výšky přes 80 do 100 mm</t>
  </si>
  <si>
    <t xml:space="preserve">https://podminky.urs.cz/item/CS_URS_2024_01/776411212</t>
  </si>
  <si>
    <t xml:space="preserve">" z  výměry nejsou odečteny dveře - výměra použita pro detaily" </t>
  </si>
  <si>
    <t xml:space="preserve">" standardní vinyl" 22,1+13,1+7,55+15,65</t>
  </si>
  <si>
    <t xml:space="preserve">" elektrostaticky vodivý vinyl" 20,75</t>
  </si>
  <si>
    <t xml:space="preserve">"vinyl do mokra" 7,55</t>
  </si>
  <si>
    <t xml:space="preserve">144</t>
  </si>
  <si>
    <t xml:space="preserve">776411213</t>
  </si>
  <si>
    <t xml:space="preserve">Montáž tahaných soklíků z PVC vnitřních rohů</t>
  </si>
  <si>
    <t xml:space="preserve">1266289907</t>
  </si>
  <si>
    <t xml:space="preserve">Montáž soklíků tahaných (fabiony) z PVC vnitřních rohů</t>
  </si>
  <si>
    <t xml:space="preserve">https://podminky.urs.cz/item/CS_URS_2024_01/776411213</t>
  </si>
  <si>
    <t xml:space="preserve">" standardní vinyl" 18+7</t>
  </si>
  <si>
    <t xml:space="preserve">" elektrostaticky vodivý vinyl" 7</t>
  </si>
  <si>
    <t xml:space="preserve">"vinyl do mokra" 4</t>
  </si>
  <si>
    <t xml:space="preserve">145</t>
  </si>
  <si>
    <t xml:space="preserve">776411214</t>
  </si>
  <si>
    <t xml:space="preserve">Montáž tahaných soklíků z PVC vnějších rohů</t>
  </si>
  <si>
    <t xml:space="preserve">-1977340458</t>
  </si>
  <si>
    <t xml:space="preserve">Montáž soklíků tahaných (fabiony) z PVC vnějších rohů</t>
  </si>
  <si>
    <t xml:space="preserve">https://podminky.urs.cz/item/CS_URS_2024_01/776411214</t>
  </si>
  <si>
    <t xml:space="preserve">" standardní vinyl" 6+1</t>
  </si>
  <si>
    <t xml:space="preserve">" elektrostaticky vodivý vinyl" 6</t>
  </si>
  <si>
    <t xml:space="preserve">146</t>
  </si>
  <si>
    <t xml:space="preserve">776421111</t>
  </si>
  <si>
    <t xml:space="preserve">Montáž obvodových lišt lepením</t>
  </si>
  <si>
    <t xml:space="preserve">724283489</t>
  </si>
  <si>
    <t xml:space="preserve">Montáž lišt obvodových lepených</t>
  </si>
  <si>
    <t xml:space="preserve">https://podminky.urs.cz/item/CS_URS_2024_01/776421111</t>
  </si>
  <si>
    <t xml:space="preserve">147</t>
  </si>
  <si>
    <t xml:space="preserve">28342165</t>
  </si>
  <si>
    <t xml:space="preserve">lišta podlahová PVC zakončovací s fabionem</t>
  </si>
  <si>
    <t xml:space="preserve">-1508828891</t>
  </si>
  <si>
    <t xml:space="preserve">" viz. montáž + ztratné" 86,7</t>
  </si>
  <si>
    <t xml:space="preserve">86,7*1,02 'Přepočtené koeficientem množství</t>
  </si>
  <si>
    <t xml:space="preserve">148</t>
  </si>
  <si>
    <t xml:space="preserve">776421312</t>
  </si>
  <si>
    <t xml:space="preserve">Montáž přechodových šroubovaných lišt</t>
  </si>
  <si>
    <t xml:space="preserve">-1073091670</t>
  </si>
  <si>
    <t xml:space="preserve">Montáž lišt přechodových šroubovaných</t>
  </si>
  <si>
    <t xml:space="preserve">https://podminky.urs.cz/item/CS_URS_2024_01/776421312</t>
  </si>
  <si>
    <t xml:space="preserve">1,0*6+1,5</t>
  </si>
  <si>
    <t xml:space="preserve">149</t>
  </si>
  <si>
    <t xml:space="preserve">59054RP12</t>
  </si>
  <si>
    <t xml:space="preserve">profil přechodový nerezový dvoudílný šroubovaný š. 40 mm</t>
  </si>
  <si>
    <t xml:space="preserve">671184307</t>
  </si>
  <si>
    <t xml:space="preserve">" viz. montáž + ztratné" 7,5</t>
  </si>
  <si>
    <t xml:space="preserve">7,5*1,02 'Přepočtené koeficientem množství</t>
  </si>
  <si>
    <t xml:space="preserve">150</t>
  </si>
  <si>
    <t xml:space="preserve">776991222</t>
  </si>
  <si>
    <t xml:space="preserve">Základní čištění nově položených podlahovin včetně jednosložkového dvouvrstvého polymerního nátěru</t>
  </si>
  <si>
    <t xml:space="preserve">-744468084</t>
  </si>
  <si>
    <t xml:space="preserve">Ostatní práce údržba nových podlahovin po pokládce čištění včetně ošetření polymerním nátěrem jednosložkovým dvouvrstvým</t>
  </si>
  <si>
    <t xml:space="preserve">https://podminky.urs.cz/item/CS_URS_2024_01/776991222</t>
  </si>
  <si>
    <t xml:space="preserve">"prvotní úprava nové podlahové krytiny" </t>
  </si>
  <si>
    <t xml:space="preserve">151</t>
  </si>
  <si>
    <t xml:space="preserve">998776311</t>
  </si>
  <si>
    <t xml:space="preserve">Přesun hmot procentní pro podlahy povlakové ruční v objektech v do 6 m</t>
  </si>
  <si>
    <t xml:space="preserve">311146638</t>
  </si>
  <si>
    <t xml:space="preserve">Přesun hmot pro podlahy povlakové stanovený procentní sazbou (%) z ceny vodorovná dopravní vzdálenost do 50 m ruční (bez užití mechanizace) v objektech výšky do 6 m</t>
  </si>
  <si>
    <t xml:space="preserve">https://podminky.urs.cz/item/CS_URS_2024_01/998776311</t>
  </si>
  <si>
    <t xml:space="preserve">781</t>
  </si>
  <si>
    <t xml:space="preserve">Dokončovací práce - obklady</t>
  </si>
  <si>
    <t xml:space="preserve">152</t>
  </si>
  <si>
    <t xml:space="preserve">781111011</t>
  </si>
  <si>
    <t xml:space="preserve">Ometení (oprášení) stěny při přípravě podkladu</t>
  </si>
  <si>
    <t xml:space="preserve">511389601</t>
  </si>
  <si>
    <t xml:space="preserve">Příprava podkladu před provedením obkladu oprášení (ometení) stěny</t>
  </si>
  <si>
    <t xml:space="preserve">https://podminky.urs.cz/item/CS_URS_2024_01/781111011</t>
  </si>
  <si>
    <t xml:space="preserve">"viz.půdorys 1.NP nový stav"</t>
  </si>
  <si>
    <t xml:space="preserve">" m.č. 1.40" (1,6*2+1,6*2)*2,8-0,7*1,897</t>
  </si>
  <si>
    <t xml:space="preserve">"m.č. 1.46" 2,8*0,8+1,0*1,6</t>
  </si>
  <si>
    <t xml:space="preserve">"m.č.1.09" 1,4*1,6</t>
  </si>
  <si>
    <t xml:space="preserve">153</t>
  </si>
  <si>
    <t xml:space="preserve">781121011</t>
  </si>
  <si>
    <t xml:space="preserve">Nátěr penetrační na stěnu</t>
  </si>
  <si>
    <t xml:space="preserve">2111474869</t>
  </si>
  <si>
    <t xml:space="preserve">Příprava podkladu před provedením obkladu nátěr penetrační na stěnu</t>
  </si>
  <si>
    <t xml:space="preserve">https://podminky.urs.cz/item/CS_URS_2024_01/781121011</t>
  </si>
  <si>
    <t xml:space="preserve">154</t>
  </si>
  <si>
    <t xml:space="preserve">781472219</t>
  </si>
  <si>
    <t xml:space="preserve">Montáž obkladů keramických hladkých lepených cementovým flexibilním lepidlem přes 22 do 25 ks/m2</t>
  </si>
  <si>
    <t xml:space="preserve">-858829118</t>
  </si>
  <si>
    <t xml:space="preserve">Montáž keramických obkladů stěn lepených cementovým flexibilním lepidlem hladkých přes 22 do 25 ks/m2</t>
  </si>
  <si>
    <t xml:space="preserve">https://podminky.urs.cz/item/CS_URS_2024_01/781472219</t>
  </si>
  <si>
    <t xml:space="preserve">155</t>
  </si>
  <si>
    <t xml:space="preserve">59761704</t>
  </si>
  <si>
    <t xml:space="preserve">obklad keramický nemrazuvzdorný povrch hladký/lesklý tl do 10mm přes 22 do 25ks/m2</t>
  </si>
  <si>
    <t xml:space="preserve">-464418027</t>
  </si>
  <si>
    <t xml:space="preserve">"včetně úpravy silikonem"</t>
  </si>
  <si>
    <t xml:space="preserve">" viz. montáž + ztratné" 22,672</t>
  </si>
  <si>
    <t xml:space="preserve">22,672*1,1 'Přepočtené koeficientem množství</t>
  </si>
  <si>
    <t xml:space="preserve">156</t>
  </si>
  <si>
    <t xml:space="preserve">781491011</t>
  </si>
  <si>
    <t xml:space="preserve">Montáž zrcadel plochy do 1 m2 lepených silikonovým tmelem na podkladní omítku</t>
  </si>
  <si>
    <t xml:space="preserve">-806745768</t>
  </si>
  <si>
    <t xml:space="preserve">Montáž zrcadel lepených silikonovým tmelem na podkladní omítku, plochy do 1 m2</t>
  </si>
  <si>
    <t xml:space="preserve">https://podminky.urs.cz/item/CS_URS_2024_01/781491011</t>
  </si>
  <si>
    <t xml:space="preserve">"m.č. 1.40d" 0,6*0,8</t>
  </si>
  <si>
    <t xml:space="preserve">157</t>
  </si>
  <si>
    <t xml:space="preserve">63465124</t>
  </si>
  <si>
    <t xml:space="preserve">zrcadlo nemontované čiré tl 4mm max rozměr 3210x2250mm</t>
  </si>
  <si>
    <t xml:space="preserve">-894387915</t>
  </si>
  <si>
    <t xml:space="preserve">" viz. montáž + ztratné" 0,6*0,8</t>
  </si>
  <si>
    <t xml:space="preserve">0,48*1,1 'Přepočtené koeficientem množství</t>
  </si>
  <si>
    <t xml:space="preserve">158</t>
  </si>
  <si>
    <t xml:space="preserve">781492351</t>
  </si>
  <si>
    <t xml:space="preserve">Montáž profilů ukončovacích lepených flexibilním cementovým rychletuhnoucím lepidlem</t>
  </si>
  <si>
    <t xml:space="preserve">645186846</t>
  </si>
  <si>
    <t xml:space="preserve">Obklad - dokončující práce montáž profilu lepeného flexibilním cementovým rychletuhnoucím lepidlem ukončovacího</t>
  </si>
  <si>
    <t xml:space="preserve">https://podminky.urs.cz/item/CS_URS_2024_01/781492351</t>
  </si>
  <si>
    <t xml:space="preserve">"m.č. 1.46"  1,0*2+1,6*2+0,6</t>
  </si>
  <si>
    <t xml:space="preserve">"m.č.1.09" 1,4*2+1,6*2</t>
  </si>
  <si>
    <t xml:space="preserve">" m.č. 1.40d - Z profil" 1,6*4-0,7</t>
  </si>
  <si>
    <t xml:space="preserve">" zrcadlo" 0,6*2+0,8*2</t>
  </si>
  <si>
    <t xml:space="preserve">159</t>
  </si>
  <si>
    <t xml:space="preserve">19416012</t>
  </si>
  <si>
    <t xml:space="preserve">lišta ukončovací nerezová 10mm</t>
  </si>
  <si>
    <t xml:space="preserve">938746325</t>
  </si>
  <si>
    <t xml:space="preserve">" viz. montáž + ztratné" 6,0+5,8+2,8</t>
  </si>
  <si>
    <t xml:space="preserve">14,6*1,05 'Přepočtené koeficientem množství</t>
  </si>
  <si>
    <t xml:space="preserve">160</t>
  </si>
  <si>
    <t xml:space="preserve">59054RP8</t>
  </si>
  <si>
    <t xml:space="preserve">profil ve tvaru Z pro rozhraní obkladu a vinylové podlahy</t>
  </si>
  <si>
    <t xml:space="preserve">153823769</t>
  </si>
  <si>
    <t xml:space="preserve">"viz. montáž + ztratné" 1,6*4-0,7</t>
  </si>
  <si>
    <t xml:space="preserve">161</t>
  </si>
  <si>
    <t xml:space="preserve">781495RP25</t>
  </si>
  <si>
    <t xml:space="preserve">Příplatek k obkladům vnitřním za  barevné řešení obkladu</t>
  </si>
  <si>
    <t xml:space="preserve">1636874700</t>
  </si>
  <si>
    <t xml:space="preserve">Příplatek k obkladům vnitřním za barevné řešení obkladu</t>
  </si>
  <si>
    <t xml:space="preserve">" příplatek za barevné řešení obkladu " </t>
  </si>
  <si>
    <t xml:space="preserve">"předpoklad 30% plochy " 24,939/100*30</t>
  </si>
  <si>
    <t xml:space="preserve">162</t>
  </si>
  <si>
    <t xml:space="preserve">998781311</t>
  </si>
  <si>
    <t xml:space="preserve">Přesun hmot procentní pro obklady keramické ruční v objektech v do 6 m</t>
  </si>
  <si>
    <t xml:space="preserve">-958796477</t>
  </si>
  <si>
    <t xml:space="preserve">Přesun hmot pro obklady keramické stanovený procentní sazbou (%) z ceny vodorovná dopravní vzdálenost do 50 m ruční (bez užití mechanizace) v objektech výšky do 6 m</t>
  </si>
  <si>
    <t xml:space="preserve">https://podminky.urs.cz/item/CS_URS_2024_01/998781311</t>
  </si>
  <si>
    <t xml:space="preserve">783</t>
  </si>
  <si>
    <t xml:space="preserve">Dokončovací práce - nátěry</t>
  </si>
  <si>
    <t xml:space="preserve">163</t>
  </si>
  <si>
    <t xml:space="preserve">783301303</t>
  </si>
  <si>
    <t xml:space="preserve">Bezoplachové odrezivění zámečnických konstrukcí</t>
  </si>
  <si>
    <t xml:space="preserve">-1772482628</t>
  </si>
  <si>
    <t xml:space="preserve">Příprava podkladu zámečnických konstrukcí před provedením nátěru odrezivění odrezovačem bezoplachovým</t>
  </si>
  <si>
    <t xml:space="preserve">https://podminky.urs.cz/item/CS_URS_2024_01/783301303</t>
  </si>
  <si>
    <t xml:space="preserve">"700/1970" 1*(0,7+1,97*2)</t>
  </si>
  <si>
    <t xml:space="preserve">"800/1970" 4*(0,8+1,97*2)*0,4</t>
  </si>
  <si>
    <t xml:space="preserve">"900/1970" 1*(0,9+1,97*2)*0,4</t>
  </si>
  <si>
    <t xml:space="preserve">"1100/1970" 1*(1,1+1,97*2)*0,4</t>
  </si>
  <si>
    <t xml:space="preserve">164</t>
  </si>
  <si>
    <t xml:space="preserve">783314101</t>
  </si>
  <si>
    <t xml:space="preserve">Základní jednonásobný syntetický nátěr zámečnických konstrukcí</t>
  </si>
  <si>
    <t xml:space="preserve">1417516172</t>
  </si>
  <si>
    <t xml:space="preserve">Základní nátěr zámečnických konstrukcí jednonásobný syntetický</t>
  </si>
  <si>
    <t xml:space="preserve">https://podminky.urs.cz/item/CS_URS_2024_01/783314101</t>
  </si>
  <si>
    <t xml:space="preserve">165</t>
  </si>
  <si>
    <t xml:space="preserve">783315101</t>
  </si>
  <si>
    <t xml:space="preserve">Mezinátěr jednonásobný syntetický standardní zámečnických konstrukcí</t>
  </si>
  <si>
    <t xml:space="preserve">-1195378390</t>
  </si>
  <si>
    <t xml:space="preserve">Mezinátěr zámečnických konstrukcí jednonásobný syntetický standardní</t>
  </si>
  <si>
    <t xml:space="preserve">https://podminky.urs.cz/item/CS_URS_2024_01/783315101</t>
  </si>
  <si>
    <t xml:space="preserve">166</t>
  </si>
  <si>
    <t xml:space="preserve">783317101</t>
  </si>
  <si>
    <t xml:space="preserve">Krycí jednonásobný syntetický standardní nátěr zámečnických konstrukcí</t>
  </si>
  <si>
    <t xml:space="preserve">-1035710106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167</t>
  </si>
  <si>
    <t xml:space="preserve">783806811</t>
  </si>
  <si>
    <t xml:space="preserve">Odstranění nátěrů z omítek oškrábáním</t>
  </si>
  <si>
    <t xml:space="preserve">-129370900</t>
  </si>
  <si>
    <t xml:space="preserve">https://podminky.urs.cz/item/CS_URS_2024_01/783806811</t>
  </si>
  <si>
    <t xml:space="preserve">"m.č. 133" </t>
  </si>
  <si>
    <t xml:space="preserve">20,55*2,0-(0,8*1,97*3+1,1*1,97+1,8*2,0)+5,5*2,0</t>
  </si>
  <si>
    <t xml:space="preserve">784</t>
  </si>
  <si>
    <t xml:space="preserve">Dokončovací práce - malby a tapety</t>
  </si>
  <si>
    <t xml:space="preserve">168</t>
  </si>
  <si>
    <t xml:space="preserve">784111031</t>
  </si>
  <si>
    <t xml:space="preserve">Omytí podkladu v místnostech v do 3,80 m</t>
  </si>
  <si>
    <t xml:space="preserve">-1966006038</t>
  </si>
  <si>
    <t xml:space="preserve">Omytí podkladu omytí v místnostech výšky do 3,80 m</t>
  </si>
  <si>
    <t xml:space="preserve">https://podminky.urs.cz/item/CS_URS_2024_01/784111031</t>
  </si>
  <si>
    <t xml:space="preserve">" viz. půdorys 1.Np bourací práce" </t>
  </si>
  <si>
    <t xml:space="preserve">" úprava stávajícíh stěn a povrchů" </t>
  </si>
  <si>
    <t xml:space="preserve">"  strop" 13,48+15,5+14,63+12,67+12,18</t>
  </si>
  <si>
    <t xml:space="preserve">"stěny " </t>
  </si>
  <si>
    <t xml:space="preserve">15,85*3,55-(2,0*2,1+1,1*1,97+2,9*1,5+4,875*3,55)+(2,0+2,1*2)*0,4</t>
  </si>
  <si>
    <t xml:space="preserve">17,65*3,55-(2,0*2,1+0,8*1,97+1,9*1,5+4,875*3,55*2)+(2,0+2,1*2)*0,4</t>
  </si>
  <si>
    <t xml:space="preserve">15,75*3,55-(2,0*2,1+0,8*1,97+1,9*1,5+4,875*3,55)+(2,0+2,1*2)*0,4</t>
  </si>
  <si>
    <t xml:space="preserve">15,1*3,55-(0,8*1,97+1,9*1,5+2,0*1,1)+(2,0+2,1*2)*0,4</t>
  </si>
  <si>
    <t xml:space="preserve">20,55*3,55-(0,8*1,97*3+1,1*1,97+1,8*3,55)+5,5*3,55</t>
  </si>
  <si>
    <t xml:space="preserve">(3,125*2+1,5*2+0,1)*3,55-(0,8*1,97*3+1,5*3,55)</t>
  </si>
  <si>
    <t xml:space="preserve">(3,125*2+3,375*2)*3,55-(0,8*1,97+2,0*2,1)+(2,0+2,1*2)*0,4</t>
  </si>
  <si>
    <t xml:space="preserve">(4,875*2+2,75*2)*3,55-(0,8*1,97+2,0*2,1)+(2,0+2,1*2)*0,4</t>
  </si>
  <si>
    <t xml:space="preserve">169</t>
  </si>
  <si>
    <t xml:space="preserve">784121001</t>
  </si>
  <si>
    <t xml:space="preserve">Oškrabání malby v místnostech v do 3,80 m</t>
  </si>
  <si>
    <t xml:space="preserve">-919668524</t>
  </si>
  <si>
    <t xml:space="preserve">Oškrabání malby v místnostech výšky do 3,80 m</t>
  </si>
  <si>
    <t xml:space="preserve">https://podminky.urs.cz/item/CS_URS_2024_01/784121001</t>
  </si>
  <si>
    <t xml:space="preserve">170</t>
  </si>
  <si>
    <t xml:space="preserve">784121011</t>
  </si>
  <si>
    <t xml:space="preserve">Rozmývání podkladu po oškrabání malby v místnostech v do 3,80 m</t>
  </si>
  <si>
    <t xml:space="preserve">451006179</t>
  </si>
  <si>
    <t xml:space="preserve">Rozmývání podkladu po oškrabání malby v místnostech výšky do 3,80 m</t>
  </si>
  <si>
    <t xml:space="preserve">https://podminky.urs.cz/item/CS_URS_2024_01/784121011</t>
  </si>
  <si>
    <t xml:space="preserve">171</t>
  </si>
  <si>
    <t xml:space="preserve">784171101</t>
  </si>
  <si>
    <t xml:space="preserve">Zakrytí vnitřních podlah včetně pozdějšího odkrytí</t>
  </si>
  <si>
    <t xml:space="preserve">-592896492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 13,48+15,5+14,63+12,67+12,18+15,0+3,77+11,09+13,23</t>
  </si>
  <si>
    <t xml:space="preserve">172</t>
  </si>
  <si>
    <t xml:space="preserve">784171111</t>
  </si>
  <si>
    <t xml:space="preserve">Zakrytí vnitřních ploch stěn v místnostech v do 3,80 m</t>
  </si>
  <si>
    <t xml:space="preserve">249550571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2,0*2,1*4+1,0*2,0*2*6+1,1*2,0*2+1,0*2,0*2*3+2,0*2,1*2</t>
  </si>
  <si>
    <t xml:space="preserve">173</t>
  </si>
  <si>
    <t xml:space="preserve">784171121</t>
  </si>
  <si>
    <t xml:space="preserve">Zakrytí vnitřních ploch konstrukcí nebo prvků v místnostech v do 3,80 m</t>
  </si>
  <si>
    <t xml:space="preserve">-62433207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4_01/784171121</t>
  </si>
  <si>
    <t xml:space="preserve">2,0*1,0*4+5,0*4+5,0*2</t>
  </si>
  <si>
    <t xml:space="preserve">174</t>
  </si>
  <si>
    <t xml:space="preserve">58124844</t>
  </si>
  <si>
    <t xml:space="preserve">fólie pro malířské potřeby zakrývací tl 25µ 4x5m</t>
  </si>
  <si>
    <t xml:space="preserve">688709058</t>
  </si>
  <si>
    <t xml:space="preserve">" viz. montáž + ztratné" 111,55+65,6+38,0</t>
  </si>
  <si>
    <t xml:space="preserve">215,15*1,05 'Přepočtené koeficientem množství</t>
  </si>
  <si>
    <t xml:space="preserve">175</t>
  </si>
  <si>
    <t xml:space="preserve">784181121</t>
  </si>
  <si>
    <t xml:space="preserve">Hloubková jednonásobná bezbarvá penetrace podkladu v místnostech v do 3,80 m</t>
  </si>
  <si>
    <t xml:space="preserve">1493888073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"1.09 " 20,75*3,55-(1,1*1,97+0,8*1,97+2,0*2,1*2)+(2,0+2,1*2)*0,4*2</t>
  </si>
  <si>
    <t xml:space="preserve">"1.33b" 22,1*3,55-(0,8*1,97*4+0,9*1,97)</t>
  </si>
  <si>
    <t xml:space="preserve">"1.40b" 13,1*3,55-(0,8*1,97+2,0*2,1)+(2,0+2,1*2)*0,4</t>
  </si>
  <si>
    <t xml:space="preserve">"1.40c" 7,55*3,55-(0,8*1,97*2+0,7*1,97)</t>
  </si>
  <si>
    <t xml:space="preserve">"1.46" 15,65*3,55-(0,8*1,97+2,1*2,0)+(2,0+2,1*2)*0,4</t>
  </si>
  <si>
    <t xml:space="preserve">176</t>
  </si>
  <si>
    <t xml:space="preserve">784211101</t>
  </si>
  <si>
    <t xml:space="preserve">Dvojnásobné bílé malby ze směsí za mokra výborně oděruvzdorných v místnostech v do 3,80 m</t>
  </si>
  <si>
    <t xml:space="preserve">-673745380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"1.09 " 20,75*3,55-(1,1*1,97+0,8*1,97)+(2,0+2,1*2)*0,4*2</t>
  </si>
  <si>
    <t xml:space="preserve">"1.33b" 22,1*3,55</t>
  </si>
  <si>
    <t xml:space="preserve">"1.40b" 13,1*3,55-(2,0*2,1)+(2,0+2,1*2)*0,4</t>
  </si>
  <si>
    <t xml:space="preserve">"1.40c" 7,55*3,55</t>
  </si>
  <si>
    <t xml:space="preserve">"1.46" 15,65*3,55-(2,1*2,0)+(2,0+2,1*2)*0,4</t>
  </si>
  <si>
    <t xml:space="preserve">(3,125*2+1,5*2+0,1)*3,55-(1,5*3,55)</t>
  </si>
  <si>
    <t xml:space="preserve">(3,125*2+3,375*2)*3,55-(2,0*2,1)+(2,0+2,1*2)*0,4</t>
  </si>
  <si>
    <t xml:space="preserve">177</t>
  </si>
  <si>
    <t xml:space="preserve">784211143</t>
  </si>
  <si>
    <t xml:space="preserve">Příplatek k cenám 2x maleb ze směsí za mokra oděruvzdorných za provádění styku 2 barev</t>
  </si>
  <si>
    <t xml:space="preserve">2073443613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4_01/784211143</t>
  </si>
  <si>
    <t xml:space="preserve">3,0*8</t>
  </si>
  <si>
    <t xml:space="preserve">178</t>
  </si>
  <si>
    <t xml:space="preserve">784211163</t>
  </si>
  <si>
    <t xml:space="preserve">Příplatek k cenám 2x maleb ze směsí za mokra oděruvzdorných za barevnou malbu středně sytého odstínu</t>
  </si>
  <si>
    <t xml:space="preserve">-785164348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https://podminky.urs.cz/item/CS_URS_2024_01/784211163</t>
  </si>
  <si>
    <t xml:space="preserve">"1.09 " 20,75*3,0-(1,1*1,97+0,8*1,97+5,15*3,55)</t>
  </si>
  <si>
    <t xml:space="preserve">"1.33b" 22,1*3,0-(0,8*1,97*4+0,9*1,97)</t>
  </si>
  <si>
    <t xml:space="preserve">"1.40b" 13,1*3,0-(0,8*1,97+3,375*3,55)</t>
  </si>
  <si>
    <t xml:space="preserve">"1.46" 15,65*3,0-(0,8*1,97+2,95*3,55)</t>
  </si>
  <si>
    <t xml:space="preserve">(3,125+3,375*2)*3,55-(0,8*1,97+2,0*2,1)+(2,0+2,1*2)*0,4</t>
  </si>
  <si>
    <t xml:space="preserve">(4,875*2+2,75)*3,55-(0,8*1,97+2,0*2,1)+(2,0+2,1*2)*0,4</t>
  </si>
  <si>
    <t xml:space="preserve">VN a ON - Vedlejší a ostatní náklady</t>
  </si>
  <si>
    <t xml:space="preserve">OST - Ostatní náklady</t>
  </si>
  <si>
    <t xml:space="preserve">VRN - Vedlejší rozpočtové náklady</t>
  </si>
  <si>
    <t xml:space="preserve">OST</t>
  </si>
  <si>
    <t xml:space="preserve">Ostatní náklady</t>
  </si>
  <si>
    <t xml:space="preserve">R-007</t>
  </si>
  <si>
    <t xml:space="preserve">Zajištění dokumentace skutečného provedení staveb, veškeré doklady nutné k vydání kolaudačního souhlasu</t>
  </si>
  <si>
    <t xml:space="preserve">182723113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2006213188</t>
  </si>
  <si>
    <t xml:space="preserve">R-015</t>
  </si>
  <si>
    <t xml:space="preserve">Celková revize elektroinstalace včetně dokladů a protokolů potřebných ke kolaudačnímu řízení</t>
  </si>
  <si>
    <t xml:space="preserve">kompl.</t>
  </si>
  <si>
    <t xml:space="preserve">1838714342</t>
  </si>
  <si>
    <t xml:space="preserve">VRN</t>
  </si>
  <si>
    <t xml:space="preserve">Vedlejší rozpočtové náklady</t>
  </si>
  <si>
    <t xml:space="preserve">023002000</t>
  </si>
  <si>
    <t xml:space="preserve">Příprava staveniště, odstranění materiálů a konstrukcí </t>
  </si>
  <si>
    <t xml:space="preserve">hod</t>
  </si>
  <si>
    <t xml:space="preserve">1024</t>
  </si>
  <si>
    <t xml:space="preserve">1631343662</t>
  </si>
  <si>
    <t xml:space="preserve">"příprava staveniště pro provádění stavebních prací" </t>
  </si>
  <si>
    <t xml:space="preserve">"vyklizení mobilních předmětů" </t>
  </si>
  <si>
    <t xml:space="preserve">"demontáž pevně uchcených předmětů, skříně, technol. panely a pod.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demontáž stávajících konstrukcí na chodbách, ochrana podlah, stěn a dveří a ostatních konstrukcí" </t>
  </si>
  <si>
    <t xml:space="preserve">" zpětná montáž demontovaných konstrukcí a zařízení včetně stavebních úprav" </t>
  </si>
  <si>
    <t xml:space="preserve">"předpoklad " 2*8,0</t>
  </si>
  <si>
    <t xml:space="preserve">R-003</t>
  </si>
  <si>
    <t xml:space="preserve">Zařízení staveniště -  kompletní zajištění</t>
  </si>
  <si>
    <t xml:space="preserve">92554417</t>
  </si>
  <si>
    <t xml:space="preserve">Zařízení staveniště - kompletní zajištění</t>
  </si>
  <si>
    <t xml:space="preserve">" kompletní zařízení staveniště" 1</t>
  </si>
  <si>
    <t xml:space="preserve">" náklady na energie pro stavební úpravy"</t>
  </si>
  <si>
    <t xml:space="preserve">" ostatní náklady na provoz a údržbu vybavení staveniště" </t>
  </si>
  <si>
    <t xml:space="preserve">" demontáž a odstranění prvků pro  ZS včetně úpravy plochy do původního stavu" </t>
  </si>
  <si>
    <t xml:space="preserve">R-003a</t>
  </si>
  <si>
    <t xml:space="preserve">Náklady spojené s prací za plného provozu (hluk prach, zaměstnanci)</t>
  </si>
  <si>
    <t xml:space="preserve">-1749206558</t>
  </si>
  <si>
    <t xml:space="preserve">"příprava staveniště před prováděním stavebních prací" </t>
  </si>
  <si>
    <t xml:space="preserve">"utěsnění otvorů, provizorní SDK příčky do pěny, ochrana stávajících konstrukcí před poškozením nebo znehodnocením prachem" 1</t>
  </si>
  <si>
    <t xml:space="preserve">"ochrana plachtami, OSB deska na podlaze a ostatní opatření nutná k tomu aby nebyl narušen plynulý chod nemocnice " </t>
  </si>
  <si>
    <t xml:space="preserve">"zohlednění koordinace pracovní doby dodavatelské firmy a provozu nemocnice" </t>
  </si>
  <si>
    <t xml:space="preserve">R-006</t>
  </si>
  <si>
    <t xml:space="preserve">Zajištění zkoušek , kamerové zkoušky, tlakové zkoušky, revize, zajištění skládek a meziskládek materiálů a odpadů včetně odvozu a poplatků, zajištění zpětného předání dotčených ploch jednotlivým majitelům </t>
  </si>
  <si>
    <t xml:space="preserve">-1040199556</t>
  </si>
  <si>
    <t xml:space="preserve">R-011</t>
  </si>
  <si>
    <t xml:space="preserve">Náklady zhotovitele na nutné konzultace se zpracovatelem PD při realizaci  a přípravě stavby</t>
  </si>
  <si>
    <t xml:space="preserve">-209721184</t>
  </si>
  <si>
    <t xml:space="preserve">Náklady zhotovitele na nutné konzultace se zpracovatelem PD při realizaci a přípravě stavby</t>
  </si>
  <si>
    <t xml:space="preserve">"prohlídka stavby s investorem pro upřesnění předané PD, doplnění  podmínek provádění a další podrobnosti"  1</t>
  </si>
  <si>
    <t xml:space="preserve">"na více práce prokazatelně vzniklé neúčastí na prohlídce staveniště,nebude  v průběhu stavby brán zřetel" </t>
  </si>
  <si>
    <t xml:space="preserve">R-014</t>
  </si>
  <si>
    <t xml:space="preserve">Náklady na nepředvídatelné skutečnosti - pevná částka 20 000 Kč</t>
  </si>
  <si>
    <t xml:space="preserve">401333389</t>
  </si>
  <si>
    <t xml:space="preserve">R-018</t>
  </si>
  <si>
    <t xml:space="preserve">Závěrečný úklid objektu před předáním stavby uživateli do trvalého užívání, finální úklid stavby a okolí</t>
  </si>
  <si>
    <t xml:space="preserve">16567754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68021" TargetMode="External"/><Relationship Id="rId2" Type="http://schemas.openxmlformats.org/officeDocument/2006/relationships/hyperlink" Target="https://podminky.urs.cz/item/CS_URS_2024_01/31716802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0239212" TargetMode="External"/><Relationship Id="rId5" Type="http://schemas.openxmlformats.org/officeDocument/2006/relationships/hyperlink" Target="https://podminky.urs.cz/item/CS_URS_2024_01/342244201" TargetMode="External"/><Relationship Id="rId6" Type="http://schemas.openxmlformats.org/officeDocument/2006/relationships/hyperlink" Target="https://podminky.urs.cz/item/CS_URS_2024_01/342244221" TargetMode="External"/><Relationship Id="rId7" Type="http://schemas.openxmlformats.org/officeDocument/2006/relationships/hyperlink" Target="https://podminky.urs.cz/item/CS_URS_2024_01/342291121" TargetMode="External"/><Relationship Id="rId8" Type="http://schemas.openxmlformats.org/officeDocument/2006/relationships/hyperlink" Target="https://podminky.urs.cz/item/CS_URS_2024_01/346244381" TargetMode="External"/><Relationship Id="rId9" Type="http://schemas.openxmlformats.org/officeDocument/2006/relationships/hyperlink" Target="https://podminky.urs.cz/item/CS_URS_2024_01/346272256" TargetMode="External"/><Relationship Id="rId10" Type="http://schemas.openxmlformats.org/officeDocument/2006/relationships/hyperlink" Target="https://podminky.urs.cz/item/CS_URS_2024_01/622225134" TargetMode="External"/><Relationship Id="rId11" Type="http://schemas.openxmlformats.org/officeDocument/2006/relationships/hyperlink" Target="https://podminky.urs.cz/item/CS_URS_2024_01/622525104" TargetMode="External"/><Relationship Id="rId12" Type="http://schemas.openxmlformats.org/officeDocument/2006/relationships/hyperlink" Target="https://podminky.urs.cz/item/CS_URS_2024_01/612131121" TargetMode="External"/><Relationship Id="rId13" Type="http://schemas.openxmlformats.org/officeDocument/2006/relationships/hyperlink" Target="https://podminky.urs.cz/item/CS_URS_2024_01/612142001" TargetMode="External"/><Relationship Id="rId14" Type="http://schemas.openxmlformats.org/officeDocument/2006/relationships/hyperlink" Target="https://podminky.urs.cz/item/CS_URS_2024_01/612321141" TargetMode="External"/><Relationship Id="rId15" Type="http://schemas.openxmlformats.org/officeDocument/2006/relationships/hyperlink" Target="https://podminky.urs.cz/item/CS_URS_2024_01/612325421" TargetMode="External"/><Relationship Id="rId16" Type="http://schemas.openxmlformats.org/officeDocument/2006/relationships/hyperlink" Target="https://podminky.urs.cz/item/CS_URS_2024_01/612321131" TargetMode="External"/><Relationship Id="rId17" Type="http://schemas.openxmlformats.org/officeDocument/2006/relationships/hyperlink" Target="https://podminky.urs.cz/item/CS_URS_2024_01/619991005" TargetMode="External"/><Relationship Id="rId18" Type="http://schemas.openxmlformats.org/officeDocument/2006/relationships/hyperlink" Target="https://podminky.urs.cz/item/CS_URS_2024_01/619991011" TargetMode="External"/><Relationship Id="rId19" Type="http://schemas.openxmlformats.org/officeDocument/2006/relationships/hyperlink" Target="https://podminky.urs.cz/item/CS_URS_2024_01/619995001" TargetMode="External"/><Relationship Id="rId20" Type="http://schemas.openxmlformats.org/officeDocument/2006/relationships/hyperlink" Target="https://podminky.urs.cz/item/CS_URS_2024_01/642944121" TargetMode="External"/><Relationship Id="rId21" Type="http://schemas.openxmlformats.org/officeDocument/2006/relationships/hyperlink" Target="https://podminky.urs.cz/item/CS_URS_2024_01/952901111" TargetMode="External"/><Relationship Id="rId22" Type="http://schemas.openxmlformats.org/officeDocument/2006/relationships/hyperlink" Target="https://podminky.urs.cz/item/CS_URS_2024_01/949101111" TargetMode="External"/><Relationship Id="rId23" Type="http://schemas.openxmlformats.org/officeDocument/2006/relationships/hyperlink" Target="https://podminky.urs.cz/item/CS_URS_2024_01/962031133" TargetMode="External"/><Relationship Id="rId24" Type="http://schemas.openxmlformats.org/officeDocument/2006/relationships/hyperlink" Target="https://podminky.urs.cz/item/CS_URS_2024_01/965046111" TargetMode="External"/><Relationship Id="rId25" Type="http://schemas.openxmlformats.org/officeDocument/2006/relationships/hyperlink" Target="https://podminky.urs.cz/item/CS_URS_2024_01/965046119" TargetMode="External"/><Relationship Id="rId26" Type="http://schemas.openxmlformats.org/officeDocument/2006/relationships/hyperlink" Target="https://podminky.urs.cz/item/CS_URS_2024_01/968072455" TargetMode="External"/><Relationship Id="rId27" Type="http://schemas.openxmlformats.org/officeDocument/2006/relationships/hyperlink" Target="https://podminky.urs.cz/item/CS_URS_2024_01/968072456" TargetMode="External"/><Relationship Id="rId28" Type="http://schemas.openxmlformats.org/officeDocument/2006/relationships/hyperlink" Target="https://podminky.urs.cz/item/CS_URS_2024_01/971033631" TargetMode="External"/><Relationship Id="rId29" Type="http://schemas.openxmlformats.org/officeDocument/2006/relationships/hyperlink" Target="https://podminky.urs.cz/item/CS_URS_2024_01/973032863" TargetMode="External"/><Relationship Id="rId30" Type="http://schemas.openxmlformats.org/officeDocument/2006/relationships/hyperlink" Target="https://podminky.urs.cz/item/CS_URS_2024_01/974032164" TargetMode="External"/><Relationship Id="rId31" Type="http://schemas.openxmlformats.org/officeDocument/2006/relationships/hyperlink" Target="https://podminky.urs.cz/item/CS_URS_2024_01/978013121" TargetMode="External"/><Relationship Id="rId32" Type="http://schemas.openxmlformats.org/officeDocument/2006/relationships/hyperlink" Target="https://podminky.urs.cz/item/CS_URS_2024_01/978035115" TargetMode="External"/><Relationship Id="rId33" Type="http://schemas.openxmlformats.org/officeDocument/2006/relationships/hyperlink" Target="https://podminky.urs.cz/item/CS_URS_2024_01/978059541" TargetMode="External"/><Relationship Id="rId34" Type="http://schemas.openxmlformats.org/officeDocument/2006/relationships/hyperlink" Target="https://podminky.urs.cz/item/CS_URS_2024_01/977151121" TargetMode="External"/><Relationship Id="rId35" Type="http://schemas.openxmlformats.org/officeDocument/2006/relationships/hyperlink" Target="https://podminky.urs.cz/item/CS_URS_2024_01/971033431" TargetMode="External"/><Relationship Id="rId36" Type="http://schemas.openxmlformats.org/officeDocument/2006/relationships/hyperlink" Target="https://podminky.urs.cz/item/CS_URS_2024_01/971033621" TargetMode="External"/><Relationship Id="rId37" Type="http://schemas.openxmlformats.org/officeDocument/2006/relationships/hyperlink" Target="https://podminky.urs.cz/item/CS_URS_2024_01/977151223" TargetMode="External"/><Relationship Id="rId38" Type="http://schemas.openxmlformats.org/officeDocument/2006/relationships/hyperlink" Target="https://podminky.urs.cz/item/CS_URS_2024_01/997013211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871" TargetMode="External"/><Relationship Id="rId42" Type="http://schemas.openxmlformats.org/officeDocument/2006/relationships/hyperlink" Target="https://podminky.urs.cz/item/CS_URS_2024_01/998018001" TargetMode="External"/><Relationship Id="rId43" Type="http://schemas.openxmlformats.org/officeDocument/2006/relationships/hyperlink" Target="https://podminky.urs.cz/item/CS_URS_2024_01/711493111" TargetMode="External"/><Relationship Id="rId44" Type="http://schemas.openxmlformats.org/officeDocument/2006/relationships/hyperlink" Target="https://podminky.urs.cz/item/CS_URS_2024_01/711493121" TargetMode="External"/><Relationship Id="rId45" Type="http://schemas.openxmlformats.org/officeDocument/2006/relationships/hyperlink" Target="https://podminky.urs.cz/item/CS_URS_2024_01/998711311" TargetMode="External"/><Relationship Id="rId46" Type="http://schemas.openxmlformats.org/officeDocument/2006/relationships/hyperlink" Target="https://podminky.urs.cz/item/CS_URS_2024_01/721171808" TargetMode="External"/><Relationship Id="rId47" Type="http://schemas.openxmlformats.org/officeDocument/2006/relationships/hyperlink" Target="https://podminky.urs.cz/item/CS_URS_2024_01/721174005" TargetMode="External"/><Relationship Id="rId48" Type="http://schemas.openxmlformats.org/officeDocument/2006/relationships/hyperlink" Target="https://podminky.urs.cz/item/CS_URS_2024_01/721174025" TargetMode="External"/><Relationship Id="rId49" Type="http://schemas.openxmlformats.org/officeDocument/2006/relationships/hyperlink" Target="https://podminky.urs.cz/item/CS_URS_2024_01/721174044" TargetMode="External"/><Relationship Id="rId50" Type="http://schemas.openxmlformats.org/officeDocument/2006/relationships/hyperlink" Target="https://podminky.urs.cz/item/CS_URS_2024_01/721174045" TargetMode="External"/><Relationship Id="rId51" Type="http://schemas.openxmlformats.org/officeDocument/2006/relationships/hyperlink" Target="https://podminky.urs.cz/item/CS_URS_2024_01/721290111" TargetMode="External"/><Relationship Id="rId52" Type="http://schemas.openxmlformats.org/officeDocument/2006/relationships/hyperlink" Target="https://podminky.urs.cz/item/CS_URS_2024_01/998721311" TargetMode="External"/><Relationship Id="rId53" Type="http://schemas.openxmlformats.org/officeDocument/2006/relationships/hyperlink" Target="https://podminky.urs.cz/item/CS_URS_2024_01/722290246" TargetMode="External"/><Relationship Id="rId54" Type="http://schemas.openxmlformats.org/officeDocument/2006/relationships/hyperlink" Target="https://podminky.urs.cz/item/CS_URS_2024_01/998722311" TargetMode="External"/><Relationship Id="rId55" Type="http://schemas.openxmlformats.org/officeDocument/2006/relationships/hyperlink" Target="https://podminky.urs.cz/item/CS_URS_2024_01/725112022" TargetMode="External"/><Relationship Id="rId56" Type="http://schemas.openxmlformats.org/officeDocument/2006/relationships/hyperlink" Target="https://podminky.urs.cz/item/CS_URS_2024_01/725210821" TargetMode="External"/><Relationship Id="rId57" Type="http://schemas.openxmlformats.org/officeDocument/2006/relationships/hyperlink" Target="https://podminky.urs.cz/item/CS_URS_2024_01/725211615" TargetMode="External"/><Relationship Id="rId58" Type="http://schemas.openxmlformats.org/officeDocument/2006/relationships/hyperlink" Target="https://podminky.urs.cz/item/CS_URS_2024_01/725241142" TargetMode="External"/><Relationship Id="rId59" Type="http://schemas.openxmlformats.org/officeDocument/2006/relationships/hyperlink" Target="https://podminky.urs.cz/item/CS_URS_2024_01/725244813" TargetMode="External"/><Relationship Id="rId60" Type="http://schemas.openxmlformats.org/officeDocument/2006/relationships/hyperlink" Target="https://podminky.urs.cz/item/CS_URS_2024_01/725310823" TargetMode="External"/><Relationship Id="rId61" Type="http://schemas.openxmlformats.org/officeDocument/2006/relationships/hyperlink" Target="https://podminky.urs.cz/item/CS_URS_2024_01/725820801" TargetMode="External"/><Relationship Id="rId62" Type="http://schemas.openxmlformats.org/officeDocument/2006/relationships/hyperlink" Target="https://podminky.urs.cz/item/CS_URS_2024_01/725822611" TargetMode="External"/><Relationship Id="rId63" Type="http://schemas.openxmlformats.org/officeDocument/2006/relationships/hyperlink" Target="https://podminky.urs.cz/item/CS_URS_2024_01/725841312" TargetMode="External"/><Relationship Id="rId64" Type="http://schemas.openxmlformats.org/officeDocument/2006/relationships/hyperlink" Target="https://podminky.urs.cz/item/CS_URS_2024_01/725849411" TargetMode="External"/><Relationship Id="rId65" Type="http://schemas.openxmlformats.org/officeDocument/2006/relationships/hyperlink" Target="https://podminky.urs.cz/item/CS_URS_2024_01/725860811" TargetMode="External"/><Relationship Id="rId66" Type="http://schemas.openxmlformats.org/officeDocument/2006/relationships/hyperlink" Target="https://podminky.urs.cz/item/CS_URS_2024_01/725861101" TargetMode="External"/><Relationship Id="rId67" Type="http://schemas.openxmlformats.org/officeDocument/2006/relationships/hyperlink" Target="https://podminky.urs.cz/item/CS_URS_2024_01/725862103" TargetMode="External"/><Relationship Id="rId68" Type="http://schemas.openxmlformats.org/officeDocument/2006/relationships/hyperlink" Target="https://podminky.urs.cz/item/CS_URS_2024_01/725865311" TargetMode="External"/><Relationship Id="rId69" Type="http://schemas.openxmlformats.org/officeDocument/2006/relationships/hyperlink" Target="https://podminky.urs.cz/item/CS_URS_2024_01/998725311" TargetMode="External"/><Relationship Id="rId70" Type="http://schemas.openxmlformats.org/officeDocument/2006/relationships/hyperlink" Target="https://podminky.urs.cz/item/CS_URS_2024_01/726111031" TargetMode="External"/><Relationship Id="rId71" Type="http://schemas.openxmlformats.org/officeDocument/2006/relationships/hyperlink" Target="https://podminky.urs.cz/item/CS_URS_2024_01/998726311" TargetMode="External"/><Relationship Id="rId72" Type="http://schemas.openxmlformats.org/officeDocument/2006/relationships/hyperlink" Target="https://podminky.urs.cz/item/CS_URS_2024_01/741371853" TargetMode="External"/><Relationship Id="rId73" Type="http://schemas.openxmlformats.org/officeDocument/2006/relationships/hyperlink" Target="https://podminky.urs.cz/item/CS_URS_2024_01/741372022" TargetMode="External"/><Relationship Id="rId74" Type="http://schemas.openxmlformats.org/officeDocument/2006/relationships/hyperlink" Target="https://podminky.urs.cz/item/CS_URS_2024_01/741372101" TargetMode="External"/><Relationship Id="rId75" Type="http://schemas.openxmlformats.org/officeDocument/2006/relationships/hyperlink" Target="https://podminky.urs.cz/item/CS_URS_2024_01/741372112" TargetMode="External"/><Relationship Id="rId76" Type="http://schemas.openxmlformats.org/officeDocument/2006/relationships/hyperlink" Target="https://podminky.urs.cz/item/CS_URS_2024_01/998741201" TargetMode="External"/><Relationship Id="rId77" Type="http://schemas.openxmlformats.org/officeDocument/2006/relationships/hyperlink" Target="https://podminky.urs.cz/item/CS_URS_2024_01/751122393" TargetMode="External"/><Relationship Id="rId78" Type="http://schemas.openxmlformats.org/officeDocument/2006/relationships/hyperlink" Target="https://podminky.urs.cz/item/CS_URS_2024_01/751322011" TargetMode="External"/><Relationship Id="rId79" Type="http://schemas.openxmlformats.org/officeDocument/2006/relationships/hyperlink" Target="https://podminky.urs.cz/item/CS_URS_2024_01/751398022" TargetMode="External"/><Relationship Id="rId80" Type="http://schemas.openxmlformats.org/officeDocument/2006/relationships/hyperlink" Target="https://podminky.urs.cz/item/CS_URS_2024_01/751511141" TargetMode="External"/><Relationship Id="rId81" Type="http://schemas.openxmlformats.org/officeDocument/2006/relationships/hyperlink" Target="https://podminky.urs.cz/item/CS_URS_2024_01/751614123" TargetMode="External"/><Relationship Id="rId82" Type="http://schemas.openxmlformats.org/officeDocument/2006/relationships/hyperlink" Target="https://podminky.urs.cz/item/CS_URS_2024_01/998751311" TargetMode="External"/><Relationship Id="rId83" Type="http://schemas.openxmlformats.org/officeDocument/2006/relationships/hyperlink" Target="https://podminky.urs.cz/item/CS_URS_2024_01/763131451" TargetMode="External"/><Relationship Id="rId84" Type="http://schemas.openxmlformats.org/officeDocument/2006/relationships/hyperlink" Target="https://podminky.urs.cz/item/CS_URS_2024_01/763131771" TargetMode="External"/><Relationship Id="rId85" Type="http://schemas.openxmlformats.org/officeDocument/2006/relationships/hyperlink" Target="https://podminky.urs.cz/item/CS_URS_2024_01/763135101" TargetMode="External"/><Relationship Id="rId86" Type="http://schemas.openxmlformats.org/officeDocument/2006/relationships/hyperlink" Target="https://podminky.urs.cz/item/CS_URS_2024_01/763135611" TargetMode="External"/><Relationship Id="rId87" Type="http://schemas.openxmlformats.org/officeDocument/2006/relationships/hyperlink" Target="https://podminky.urs.cz/item/CS_URS_2024_01/763135811" TargetMode="External"/><Relationship Id="rId88" Type="http://schemas.openxmlformats.org/officeDocument/2006/relationships/hyperlink" Target="https://podminky.urs.cz/item/CS_URS_2024_01/763135881" TargetMode="External"/><Relationship Id="rId89" Type="http://schemas.openxmlformats.org/officeDocument/2006/relationships/hyperlink" Target="https://podminky.urs.cz/item/CS_URS_2024_01/763164656" TargetMode="External"/><Relationship Id="rId90" Type="http://schemas.openxmlformats.org/officeDocument/2006/relationships/hyperlink" Target="https://podminky.urs.cz/item/CS_URS_2024_01/998763511" TargetMode="External"/><Relationship Id="rId91" Type="http://schemas.openxmlformats.org/officeDocument/2006/relationships/hyperlink" Target="https://podminky.urs.cz/item/CS_URS_2024_01/766660001" TargetMode="External"/><Relationship Id="rId92" Type="http://schemas.openxmlformats.org/officeDocument/2006/relationships/hyperlink" Target="https://podminky.urs.cz/item/CS_URS_2024_01/766660002" TargetMode="External"/><Relationship Id="rId93" Type="http://schemas.openxmlformats.org/officeDocument/2006/relationships/hyperlink" Target="https://podminky.urs.cz/item/CS_URS_2024_01/766660717" TargetMode="External"/><Relationship Id="rId94" Type="http://schemas.openxmlformats.org/officeDocument/2006/relationships/hyperlink" Target="https://podminky.urs.cz/item/CS_URS_2024_01/766660720" TargetMode="External"/><Relationship Id="rId95" Type="http://schemas.openxmlformats.org/officeDocument/2006/relationships/hyperlink" Target="https://podminky.urs.cz/item/CS_URS_2024_01/766812820" TargetMode="External"/><Relationship Id="rId96" Type="http://schemas.openxmlformats.org/officeDocument/2006/relationships/hyperlink" Target="https://podminky.urs.cz/item/CS_URS_2024_01/998766311" TargetMode="External"/><Relationship Id="rId97" Type="http://schemas.openxmlformats.org/officeDocument/2006/relationships/hyperlink" Target="https://podminky.urs.cz/item/CS_URS_2024_01/771573810" TargetMode="External"/><Relationship Id="rId98" Type="http://schemas.openxmlformats.org/officeDocument/2006/relationships/hyperlink" Target="https://podminky.urs.cz/item/CS_URS_2024_01/776111116" TargetMode="External"/><Relationship Id="rId99" Type="http://schemas.openxmlformats.org/officeDocument/2006/relationships/hyperlink" Target="https://podminky.urs.cz/item/CS_URS_2024_01/776111311" TargetMode="External"/><Relationship Id="rId100" Type="http://schemas.openxmlformats.org/officeDocument/2006/relationships/hyperlink" Target="https://podminky.urs.cz/item/CS_URS_2024_01/776121511" TargetMode="External"/><Relationship Id="rId101" Type="http://schemas.openxmlformats.org/officeDocument/2006/relationships/hyperlink" Target="https://podminky.urs.cz/item/CS_URS_2024_01/776141122" TargetMode="External"/><Relationship Id="rId102" Type="http://schemas.openxmlformats.org/officeDocument/2006/relationships/hyperlink" Target="https://podminky.urs.cz/item/CS_URS_2024_01/776201811" TargetMode="External"/><Relationship Id="rId103" Type="http://schemas.openxmlformats.org/officeDocument/2006/relationships/hyperlink" Target="https://podminky.urs.cz/item/CS_URS_2024_01/776201912" TargetMode="External"/><Relationship Id="rId104" Type="http://schemas.openxmlformats.org/officeDocument/2006/relationships/hyperlink" Target="https://podminky.urs.cz/item/CS_URS_2024_01/776410811" TargetMode="External"/><Relationship Id="rId105" Type="http://schemas.openxmlformats.org/officeDocument/2006/relationships/hyperlink" Target="https://podminky.urs.cz/item/CS_URS_2024_01/776411212" TargetMode="External"/><Relationship Id="rId106" Type="http://schemas.openxmlformats.org/officeDocument/2006/relationships/hyperlink" Target="https://podminky.urs.cz/item/CS_URS_2024_01/776411213" TargetMode="External"/><Relationship Id="rId107" Type="http://schemas.openxmlformats.org/officeDocument/2006/relationships/hyperlink" Target="https://podminky.urs.cz/item/CS_URS_2024_01/776411214" TargetMode="External"/><Relationship Id="rId108" Type="http://schemas.openxmlformats.org/officeDocument/2006/relationships/hyperlink" Target="https://podminky.urs.cz/item/CS_URS_2024_01/776421111" TargetMode="External"/><Relationship Id="rId109" Type="http://schemas.openxmlformats.org/officeDocument/2006/relationships/hyperlink" Target="https://podminky.urs.cz/item/CS_URS_2024_01/776421312" TargetMode="External"/><Relationship Id="rId110" Type="http://schemas.openxmlformats.org/officeDocument/2006/relationships/hyperlink" Target="https://podminky.urs.cz/item/CS_URS_2024_01/776991222" TargetMode="External"/><Relationship Id="rId111" Type="http://schemas.openxmlformats.org/officeDocument/2006/relationships/hyperlink" Target="https://podminky.urs.cz/item/CS_URS_2024_01/998776311" TargetMode="External"/><Relationship Id="rId112" Type="http://schemas.openxmlformats.org/officeDocument/2006/relationships/hyperlink" Target="https://podminky.urs.cz/item/CS_URS_2024_01/781111011" TargetMode="External"/><Relationship Id="rId113" Type="http://schemas.openxmlformats.org/officeDocument/2006/relationships/hyperlink" Target="https://podminky.urs.cz/item/CS_URS_2024_01/781121011" TargetMode="External"/><Relationship Id="rId114" Type="http://schemas.openxmlformats.org/officeDocument/2006/relationships/hyperlink" Target="https://podminky.urs.cz/item/CS_URS_2024_01/781472219" TargetMode="External"/><Relationship Id="rId115" Type="http://schemas.openxmlformats.org/officeDocument/2006/relationships/hyperlink" Target="https://podminky.urs.cz/item/CS_URS_2024_01/781491011" TargetMode="External"/><Relationship Id="rId116" Type="http://schemas.openxmlformats.org/officeDocument/2006/relationships/hyperlink" Target="https://podminky.urs.cz/item/CS_URS_2024_01/781492351" TargetMode="External"/><Relationship Id="rId117" Type="http://schemas.openxmlformats.org/officeDocument/2006/relationships/hyperlink" Target="https://podminky.urs.cz/item/CS_URS_2024_01/998781311" TargetMode="External"/><Relationship Id="rId118" Type="http://schemas.openxmlformats.org/officeDocument/2006/relationships/hyperlink" Target="https://podminky.urs.cz/item/CS_URS_2024_01/783301303" TargetMode="External"/><Relationship Id="rId119" Type="http://schemas.openxmlformats.org/officeDocument/2006/relationships/hyperlink" Target="https://podminky.urs.cz/item/CS_URS_2024_01/783314101" TargetMode="External"/><Relationship Id="rId120" Type="http://schemas.openxmlformats.org/officeDocument/2006/relationships/hyperlink" Target="https://podminky.urs.cz/item/CS_URS_2024_01/783315101" TargetMode="External"/><Relationship Id="rId121" Type="http://schemas.openxmlformats.org/officeDocument/2006/relationships/hyperlink" Target="https://podminky.urs.cz/item/CS_URS_2024_01/783317101" TargetMode="External"/><Relationship Id="rId122" Type="http://schemas.openxmlformats.org/officeDocument/2006/relationships/hyperlink" Target="https://podminky.urs.cz/item/CS_URS_2024_01/783806811" TargetMode="External"/><Relationship Id="rId123" Type="http://schemas.openxmlformats.org/officeDocument/2006/relationships/hyperlink" Target="https://podminky.urs.cz/item/CS_URS_2024_01/784111031" TargetMode="External"/><Relationship Id="rId124" Type="http://schemas.openxmlformats.org/officeDocument/2006/relationships/hyperlink" Target="https://podminky.urs.cz/item/CS_URS_2024_01/784121001" TargetMode="External"/><Relationship Id="rId125" Type="http://schemas.openxmlformats.org/officeDocument/2006/relationships/hyperlink" Target="https://podminky.urs.cz/item/CS_URS_2024_01/784121011" TargetMode="External"/><Relationship Id="rId126" Type="http://schemas.openxmlformats.org/officeDocument/2006/relationships/hyperlink" Target="https://podminky.urs.cz/item/CS_URS_2024_01/784171101" TargetMode="External"/><Relationship Id="rId127" Type="http://schemas.openxmlformats.org/officeDocument/2006/relationships/hyperlink" Target="https://podminky.urs.cz/item/CS_URS_2024_01/784171111" TargetMode="External"/><Relationship Id="rId128" Type="http://schemas.openxmlformats.org/officeDocument/2006/relationships/hyperlink" Target="https://podminky.urs.cz/item/CS_URS_2024_01/784171121" TargetMode="External"/><Relationship Id="rId129" Type="http://schemas.openxmlformats.org/officeDocument/2006/relationships/hyperlink" Target="https://podminky.urs.cz/item/CS_URS_2024_01/784181121" TargetMode="External"/><Relationship Id="rId130" Type="http://schemas.openxmlformats.org/officeDocument/2006/relationships/hyperlink" Target="https://podminky.urs.cz/item/CS_URS_2024_01/784211101" TargetMode="External"/><Relationship Id="rId131" Type="http://schemas.openxmlformats.org/officeDocument/2006/relationships/hyperlink" Target="https://podminky.urs.cz/item/CS_URS_2024_01/784211143" TargetMode="External"/><Relationship Id="rId132" Type="http://schemas.openxmlformats.org/officeDocument/2006/relationships/hyperlink" Target="https://podminky.urs.cz/item/CS_URS_2024_01/784211163" TargetMode="External"/><Relationship Id="rId1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EM2024-23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lezská nemocnice v Opavě p.o., stavební úpravy 1.NP pavilonu V/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pava, Olomoucká 470/86</v>
      </c>
      <c r="AI47" s="15" t="s">
        <v>22</v>
      </c>
      <c r="AM47" s="49" t="str">
        <f aca="false">IF(AN8= "","",AN8)</f>
        <v>9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lezská nemocnice v Opavě</v>
      </c>
      <c r="AI49" s="15" t="s">
        <v>30</v>
      </c>
      <c r="AM49" s="50" t="str">
        <f aca="false">IF(E17="","",E17)</f>
        <v>Ateliér EMME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Ateliér EMMET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Pavilon V část A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Pavilon V část A ...'!P105</f>
        <v>0</v>
      </c>
      <c r="AV55" s="85" t="n">
        <f aca="false">'SO 01 - Pavilon V část A ...'!J33</f>
        <v>0</v>
      </c>
      <c r="AW55" s="85" t="n">
        <f aca="false">'SO 01 - Pavilon V část A ...'!J34</f>
        <v>0</v>
      </c>
      <c r="AX55" s="85" t="n">
        <f aca="false">'SO 01 - Pavilon V část A ...'!J35</f>
        <v>0</v>
      </c>
      <c r="AY55" s="85" t="n">
        <f aca="false">'SO 01 - Pavilon V část A ...'!J36</f>
        <v>0</v>
      </c>
      <c r="AZ55" s="85" t="n">
        <f aca="false">'SO 01 - Pavilon V část A ...'!F33</f>
        <v>0</v>
      </c>
      <c r="BA55" s="85" t="n">
        <f aca="false">'SO 01 - Pavilon V část A ...'!F34</f>
        <v>0</v>
      </c>
      <c r="BB55" s="85" t="n">
        <f aca="false">'SO 01 - Pavilon V část A ...'!F35</f>
        <v>0</v>
      </c>
      <c r="BC55" s="85" t="n">
        <f aca="false">'SO 01 - Pavilon V část A ...'!F36</f>
        <v>0</v>
      </c>
      <c r="BD55" s="87" t="n">
        <f aca="false">'SO 01 - Pavilon V část A 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N a ON - Vedlejší a ost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90" t="n">
        <v>0</v>
      </c>
      <c r="AT56" s="91" t="n">
        <f aca="false">ROUND(SUM(AV56:AW56),2)</f>
        <v>0</v>
      </c>
      <c r="AU56" s="92" t="n">
        <f aca="false">'VN a ON - Vedlejší a osta...'!P81</f>
        <v>0</v>
      </c>
      <c r="AV56" s="91" t="n">
        <f aca="false">'VN a ON - Vedlejší a osta...'!J33</f>
        <v>0</v>
      </c>
      <c r="AW56" s="91" t="n">
        <f aca="false">'VN a ON - Vedlejší a osta...'!J34</f>
        <v>0</v>
      </c>
      <c r="AX56" s="91" t="n">
        <f aca="false">'VN a ON - Vedlejší a osta...'!J35</f>
        <v>0</v>
      </c>
      <c r="AY56" s="91" t="n">
        <f aca="false">'VN a ON - Vedlejší a osta...'!J36</f>
        <v>0</v>
      </c>
      <c r="AZ56" s="91" t="n">
        <f aca="false">'VN a ON - Vedlejší a osta...'!F33</f>
        <v>0</v>
      </c>
      <c r="BA56" s="91" t="n">
        <f aca="false">'VN a ON - Vedlejší a osta...'!F34</f>
        <v>0</v>
      </c>
      <c r="BB56" s="91" t="n">
        <f aca="false">'VN a ON - Vedlejší a osta...'!F35</f>
        <v>0</v>
      </c>
      <c r="BC56" s="91" t="n">
        <f aca="false">'VN a ON - Vedlejší a osta...'!F36</f>
        <v>0</v>
      </c>
      <c r="BD56" s="93" t="n">
        <f aca="false">'VN a ON - Vedlejší a ost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13XFbhzEt/JWs+r40HDs9XkvY0aEXwWMqF32FZoFvID+XNfvMY9W09a3f/qAU7LeNYt1FdRQednLAuguoknhuw==" saltValue="LO7ZIpwEmGLw2y2NTg3krR1YLoxXlYalM4SliOTGVI8KLVnxQQFuRUiP1IPcqhTtEx+1et8dKJS98Pziisl9f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Pavilon V část A ...'!C2" display="/"/>
    <hyperlink ref="A56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3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lezská nemocnice v Opavě p.o., stavební úpravy 1.NP pavilonu V/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5:BE1202)),  2)</f>
        <v>0</v>
      </c>
      <c r="I33" s="106" t="n">
        <v>0.21</v>
      </c>
      <c r="J33" s="105" t="n">
        <f aca="false">ROUND(((SUM(BE105:BE12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5:BF1202)),  2)</f>
        <v>0</v>
      </c>
      <c r="I34" s="106" t="n">
        <v>0.12</v>
      </c>
      <c r="J34" s="105" t="n">
        <f aca="false">ROUND(((SUM(BF105:BF12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5:BG12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5:BH120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5:BI12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Slezská nemocnice v Opavě p.o., stavební úpravy 1.NP pavilonu V/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Pavilon V část A (RDG oddělení)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pava, Olomoucká 470/86</v>
      </c>
      <c r="I52" s="15" t="s">
        <v>22</v>
      </c>
      <c r="J52" s="97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lezská nemocnice v Opavě</v>
      </c>
      <c r="I54" s="15" t="s">
        <v>30</v>
      </c>
      <c r="J54" s="113" t="str">
        <f aca="false">E21</f>
        <v>Ateliér EMME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Ateliér EMME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5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58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69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246</f>
        <v>0</v>
      </c>
      <c r="L64" s="123"/>
    </row>
    <row r="65" s="122" customFormat="true" ht="19.5" hidden="false" customHeight="true" outlineLevel="0" collapsed="false">
      <c r="B65" s="123"/>
      <c r="D65" s="124" t="s">
        <v>97</v>
      </c>
      <c r="E65" s="125"/>
      <c r="F65" s="125"/>
      <c r="G65" s="125"/>
      <c r="H65" s="125"/>
      <c r="I65" s="125"/>
      <c r="J65" s="126" t="n">
        <f aca="false">J269</f>
        <v>0</v>
      </c>
      <c r="L65" s="123"/>
    </row>
    <row r="66" s="122" customFormat="true" ht="19.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5"/>
      <c r="J66" s="126" t="n">
        <f aca="false">J275</f>
        <v>0</v>
      </c>
      <c r="L66" s="123"/>
    </row>
    <row r="67" s="122" customFormat="true" ht="19.5" hidden="false" customHeight="true" outlineLevel="0" collapsed="false">
      <c r="B67" s="123"/>
      <c r="D67" s="124" t="s">
        <v>99</v>
      </c>
      <c r="E67" s="125"/>
      <c r="F67" s="125"/>
      <c r="G67" s="125"/>
      <c r="H67" s="125"/>
      <c r="I67" s="125"/>
      <c r="J67" s="126" t="n">
        <f aca="false">J281</f>
        <v>0</v>
      </c>
      <c r="L67" s="123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327</f>
        <v>0</v>
      </c>
      <c r="L68" s="123"/>
    </row>
    <row r="69" s="122" customFormat="true" ht="19.5" hidden="false" customHeight="true" outlineLevel="0" collapsed="false">
      <c r="B69" s="123"/>
      <c r="D69" s="124" t="s">
        <v>101</v>
      </c>
      <c r="E69" s="125"/>
      <c r="F69" s="125"/>
      <c r="G69" s="125"/>
      <c r="H69" s="125"/>
      <c r="I69" s="125"/>
      <c r="J69" s="126" t="n">
        <f aca="false">J392</f>
        <v>0</v>
      </c>
      <c r="L69" s="123"/>
    </row>
    <row r="70" s="122" customFormat="true" ht="19.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5"/>
      <c r="J70" s="126" t="n">
        <f aca="false">J406</f>
        <v>0</v>
      </c>
      <c r="L70" s="123"/>
    </row>
    <row r="71" s="117" customFormat="true" ht="24.75" hidden="false" customHeight="true" outlineLevel="0" collapsed="false">
      <c r="B71" s="118"/>
      <c r="D71" s="119" t="s">
        <v>103</v>
      </c>
      <c r="E71" s="120"/>
      <c r="F71" s="120"/>
      <c r="G71" s="120"/>
      <c r="H71" s="120"/>
      <c r="I71" s="120"/>
      <c r="J71" s="121" t="n">
        <f aca="false">J410</f>
        <v>0</v>
      </c>
      <c r="L71" s="118"/>
    </row>
    <row r="72" s="122" customFormat="true" ht="19.5" hidden="false" customHeight="true" outlineLevel="0" collapsed="false">
      <c r="B72" s="123"/>
      <c r="D72" s="124" t="s">
        <v>104</v>
      </c>
      <c r="E72" s="125"/>
      <c r="F72" s="125"/>
      <c r="G72" s="125"/>
      <c r="H72" s="125"/>
      <c r="I72" s="125"/>
      <c r="J72" s="126" t="n">
        <f aca="false">J411</f>
        <v>0</v>
      </c>
      <c r="L72" s="123"/>
    </row>
    <row r="73" s="122" customFormat="true" ht="19.5" hidden="false" customHeight="true" outlineLevel="0" collapsed="false">
      <c r="B73" s="123"/>
      <c r="D73" s="124" t="s">
        <v>105</v>
      </c>
      <c r="E73" s="125"/>
      <c r="F73" s="125"/>
      <c r="G73" s="125"/>
      <c r="H73" s="125"/>
      <c r="I73" s="125"/>
      <c r="J73" s="126" t="n">
        <f aca="false">J427</f>
        <v>0</v>
      </c>
      <c r="L73" s="123"/>
    </row>
    <row r="74" s="122" customFormat="true" ht="19.5" hidden="false" customHeight="true" outlineLevel="0" collapsed="false">
      <c r="B74" s="123"/>
      <c r="D74" s="124" t="s">
        <v>106</v>
      </c>
      <c r="E74" s="125"/>
      <c r="F74" s="125"/>
      <c r="G74" s="125"/>
      <c r="H74" s="125"/>
      <c r="I74" s="125"/>
      <c r="J74" s="126" t="n">
        <f aca="false">J463</f>
        <v>0</v>
      </c>
      <c r="L74" s="123"/>
    </row>
    <row r="75" s="122" customFormat="true" ht="19.5" hidden="false" customHeight="true" outlineLevel="0" collapsed="false">
      <c r="B75" s="123"/>
      <c r="D75" s="124" t="s">
        <v>107</v>
      </c>
      <c r="E75" s="125"/>
      <c r="F75" s="125"/>
      <c r="G75" s="125"/>
      <c r="H75" s="125"/>
      <c r="I75" s="125"/>
      <c r="J75" s="126" t="n">
        <f aca="false">J478</f>
        <v>0</v>
      </c>
      <c r="L75" s="123"/>
    </row>
    <row r="76" s="122" customFormat="true" ht="19.5" hidden="false" customHeight="true" outlineLevel="0" collapsed="false">
      <c r="B76" s="123"/>
      <c r="D76" s="124" t="s">
        <v>108</v>
      </c>
      <c r="E76" s="125"/>
      <c r="F76" s="125"/>
      <c r="G76" s="125"/>
      <c r="H76" s="125"/>
      <c r="I76" s="125"/>
      <c r="J76" s="126" t="n">
        <f aca="false">J556</f>
        <v>0</v>
      </c>
      <c r="L76" s="123"/>
    </row>
    <row r="77" s="122" customFormat="true" ht="19.5" hidden="false" customHeight="true" outlineLevel="0" collapsed="false">
      <c r="B77" s="123"/>
      <c r="D77" s="124" t="s">
        <v>109</v>
      </c>
      <c r="E77" s="125"/>
      <c r="F77" s="125"/>
      <c r="G77" s="125"/>
      <c r="H77" s="125"/>
      <c r="I77" s="125"/>
      <c r="J77" s="126" t="n">
        <f aca="false">J565</f>
        <v>0</v>
      </c>
      <c r="L77" s="123"/>
    </row>
    <row r="78" s="122" customFormat="true" ht="19.5" hidden="false" customHeight="true" outlineLevel="0" collapsed="false">
      <c r="B78" s="123"/>
      <c r="D78" s="124" t="s">
        <v>110</v>
      </c>
      <c r="E78" s="125"/>
      <c r="F78" s="125"/>
      <c r="G78" s="125"/>
      <c r="H78" s="125"/>
      <c r="I78" s="125"/>
      <c r="J78" s="126" t="n">
        <f aca="false">J623</f>
        <v>0</v>
      </c>
      <c r="L78" s="123"/>
    </row>
    <row r="79" s="122" customFormat="true" ht="19.5" hidden="false" customHeight="true" outlineLevel="0" collapsed="false">
      <c r="B79" s="123"/>
      <c r="D79" s="124" t="s">
        <v>111</v>
      </c>
      <c r="E79" s="125"/>
      <c r="F79" s="125"/>
      <c r="G79" s="125"/>
      <c r="H79" s="125"/>
      <c r="I79" s="125"/>
      <c r="J79" s="126" t="n">
        <f aca="false">J674</f>
        <v>0</v>
      </c>
      <c r="L79" s="123"/>
    </row>
    <row r="80" s="122" customFormat="true" ht="19.5" hidden="false" customHeight="true" outlineLevel="0" collapsed="false">
      <c r="B80" s="123"/>
      <c r="D80" s="124" t="s">
        <v>112</v>
      </c>
      <c r="E80" s="125"/>
      <c r="F80" s="125"/>
      <c r="G80" s="125"/>
      <c r="H80" s="125"/>
      <c r="I80" s="125"/>
      <c r="J80" s="126" t="n">
        <f aca="false">J729</f>
        <v>0</v>
      </c>
      <c r="L80" s="123"/>
    </row>
    <row r="81" s="122" customFormat="true" ht="19.5" hidden="false" customHeight="true" outlineLevel="0" collapsed="false">
      <c r="B81" s="123"/>
      <c r="D81" s="124" t="s">
        <v>113</v>
      </c>
      <c r="E81" s="125"/>
      <c r="F81" s="125"/>
      <c r="G81" s="125"/>
      <c r="H81" s="125"/>
      <c r="I81" s="125"/>
      <c r="J81" s="126" t="n">
        <f aca="false">J800</f>
        <v>0</v>
      </c>
      <c r="L81" s="123"/>
    </row>
    <row r="82" s="122" customFormat="true" ht="19.5" hidden="false" customHeight="true" outlineLevel="0" collapsed="false">
      <c r="B82" s="123"/>
      <c r="D82" s="124" t="s">
        <v>114</v>
      </c>
      <c r="E82" s="125"/>
      <c r="F82" s="125"/>
      <c r="G82" s="125"/>
      <c r="H82" s="125"/>
      <c r="I82" s="125"/>
      <c r="J82" s="126" t="n">
        <f aca="false">J807</f>
        <v>0</v>
      </c>
      <c r="L82" s="123"/>
    </row>
    <row r="83" s="122" customFormat="true" ht="19.5" hidden="false" customHeight="true" outlineLevel="0" collapsed="false">
      <c r="B83" s="123"/>
      <c r="D83" s="124" t="s">
        <v>115</v>
      </c>
      <c r="E83" s="125"/>
      <c r="F83" s="125"/>
      <c r="G83" s="125"/>
      <c r="H83" s="125"/>
      <c r="I83" s="125"/>
      <c r="J83" s="126" t="n">
        <f aca="false">J983</f>
        <v>0</v>
      </c>
      <c r="L83" s="123"/>
    </row>
    <row r="84" s="122" customFormat="true" ht="19.5" hidden="false" customHeight="true" outlineLevel="0" collapsed="false">
      <c r="B84" s="123"/>
      <c r="D84" s="124" t="s">
        <v>116</v>
      </c>
      <c r="E84" s="125"/>
      <c r="F84" s="125"/>
      <c r="G84" s="125"/>
      <c r="H84" s="125"/>
      <c r="I84" s="125"/>
      <c r="J84" s="126" t="n">
        <f aca="false">J1045</f>
        <v>0</v>
      </c>
      <c r="L84" s="123"/>
    </row>
    <row r="85" s="122" customFormat="true" ht="19.5" hidden="false" customHeight="true" outlineLevel="0" collapsed="false">
      <c r="B85" s="123"/>
      <c r="D85" s="124" t="s">
        <v>117</v>
      </c>
      <c r="E85" s="125"/>
      <c r="F85" s="125"/>
      <c r="G85" s="125"/>
      <c r="H85" s="125"/>
      <c r="I85" s="125"/>
      <c r="J85" s="126" t="n">
        <f aca="false">J1092</f>
        <v>0</v>
      </c>
      <c r="L85" s="123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18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26.25" hidden="false" customHeight="true" outlineLevel="0" collapsed="false">
      <c r="B95" s="23"/>
      <c r="E95" s="95" t="str">
        <f aca="false">E7</f>
        <v>Slezská nemocnice v Opavě p.o., stavební úpravy 1.NP pavilonu V/A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86</v>
      </c>
      <c r="L96" s="23"/>
    </row>
    <row r="97" s="22" customFormat="true" ht="16.5" hidden="false" customHeight="true" outlineLevel="0" collapsed="false">
      <c r="B97" s="23"/>
      <c r="E97" s="96" t="str">
        <f aca="false">E9</f>
        <v>SO 01 - Pavilon V část A (RDG oddělení)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Opava, Olomoucká 470/86</v>
      </c>
      <c r="I99" s="15" t="s">
        <v>22</v>
      </c>
      <c r="J99" s="97" t="str">
        <f aca="false">IF(J12="","",J12)</f>
        <v>9. 5. 2024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5" hidden="false" customHeight="true" outlineLevel="0" collapsed="false">
      <c r="B101" s="23"/>
      <c r="C101" s="15" t="s">
        <v>24</v>
      </c>
      <c r="F101" s="16" t="str">
        <f aca="false">E15</f>
        <v>Slezská nemocnice v Opavě</v>
      </c>
      <c r="I101" s="15" t="s">
        <v>30</v>
      </c>
      <c r="J101" s="113" t="str">
        <f aca="false">E21</f>
        <v>Ateliér EMMEt s.r.o.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18="","",E18)</f>
        <v>Vyplň údaj</v>
      </c>
      <c r="I102" s="15" t="s">
        <v>33</v>
      </c>
      <c r="J102" s="113" t="str">
        <f aca="false">E24</f>
        <v>Ateliér EMMET s.r.o.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119</v>
      </c>
      <c r="D104" s="130" t="s">
        <v>56</v>
      </c>
      <c r="E104" s="130" t="s">
        <v>52</v>
      </c>
      <c r="F104" s="130" t="s">
        <v>53</v>
      </c>
      <c r="G104" s="130" t="s">
        <v>120</v>
      </c>
      <c r="H104" s="130" t="s">
        <v>121</v>
      </c>
      <c r="I104" s="130" t="s">
        <v>122</v>
      </c>
      <c r="J104" s="130" t="s">
        <v>90</v>
      </c>
      <c r="K104" s="131" t="s">
        <v>123</v>
      </c>
      <c r="L104" s="128"/>
      <c r="M104" s="60"/>
      <c r="N104" s="61" t="s">
        <v>41</v>
      </c>
      <c r="O104" s="61" t="s">
        <v>124</v>
      </c>
      <c r="P104" s="61" t="s">
        <v>125</v>
      </c>
      <c r="Q104" s="61" t="s">
        <v>126</v>
      </c>
      <c r="R104" s="61" t="s">
        <v>127</v>
      </c>
      <c r="S104" s="61" t="s">
        <v>128</v>
      </c>
      <c r="T104" s="62" t="s">
        <v>129</v>
      </c>
    </row>
    <row r="105" s="22" customFormat="true" ht="22.5" hidden="false" customHeight="true" outlineLevel="0" collapsed="false">
      <c r="B105" s="23"/>
      <c r="C105" s="66" t="s">
        <v>130</v>
      </c>
      <c r="J105" s="132" t="n">
        <f aca="false">BK105</f>
        <v>0</v>
      </c>
      <c r="L105" s="23"/>
      <c r="M105" s="63"/>
      <c r="N105" s="52"/>
      <c r="O105" s="52"/>
      <c r="P105" s="133" t="n">
        <f aca="false">P106+P410</f>
        <v>0</v>
      </c>
      <c r="Q105" s="52"/>
      <c r="R105" s="133" t="n">
        <f aca="false">R106+R410</f>
        <v>18.3265875</v>
      </c>
      <c r="S105" s="52"/>
      <c r="T105" s="134" t="n">
        <f aca="false">T106+T410</f>
        <v>19.06847961</v>
      </c>
      <c r="AT105" s="3" t="s">
        <v>70</v>
      </c>
      <c r="AU105" s="3" t="s">
        <v>91</v>
      </c>
      <c r="BK105" s="135" t="n">
        <f aca="false">BK106+BK410</f>
        <v>0</v>
      </c>
    </row>
    <row r="106" s="136" customFormat="true" ht="25.5" hidden="false" customHeight="true" outlineLevel="0" collapsed="false">
      <c r="B106" s="137"/>
      <c r="D106" s="138" t="s">
        <v>70</v>
      </c>
      <c r="E106" s="139" t="s">
        <v>131</v>
      </c>
      <c r="F106" s="139" t="s">
        <v>132</v>
      </c>
      <c r="I106" s="140"/>
      <c r="J106" s="141" t="n">
        <f aca="false">BK106</f>
        <v>0</v>
      </c>
      <c r="L106" s="137"/>
      <c r="M106" s="142"/>
      <c r="P106" s="143" t="n">
        <f aca="false">P107+P158+P169+P246+P269+P275+P281+P327+P392+P406</f>
        <v>0</v>
      </c>
      <c r="R106" s="143" t="n">
        <f aca="false">R107+R158+R169+R246+R269+R275+R281+R327+R392+R406</f>
        <v>14.52427399</v>
      </c>
      <c r="T106" s="144" t="n">
        <f aca="false">T107+T158+T169+T246+T269+T275+T281+T327+T392+T406</f>
        <v>16.674575</v>
      </c>
      <c r="AR106" s="138" t="s">
        <v>79</v>
      </c>
      <c r="AT106" s="145" t="s">
        <v>70</v>
      </c>
      <c r="AU106" s="145" t="s">
        <v>71</v>
      </c>
      <c r="AY106" s="138" t="s">
        <v>133</v>
      </c>
      <c r="BK106" s="146" t="n">
        <f aca="false">BK107+BK158+BK169+BK246+BK269+BK275+BK281+BK327+BK392+BK406</f>
        <v>0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134</v>
      </c>
      <c r="F107" s="147" t="s">
        <v>135</v>
      </c>
      <c r="I107" s="140"/>
      <c r="J107" s="148" t="n">
        <f aca="false">BK107</f>
        <v>0</v>
      </c>
      <c r="L107" s="137"/>
      <c r="M107" s="142"/>
      <c r="P107" s="143" t="n">
        <f aca="false">SUM(P108:P157)</f>
        <v>0</v>
      </c>
      <c r="R107" s="143" t="n">
        <f aca="false">SUM(R108:R157)</f>
        <v>8.84755267</v>
      </c>
      <c r="T107" s="144" t="n">
        <f aca="false">SUM(T108:T157)</f>
        <v>0</v>
      </c>
      <c r="AR107" s="138" t="s">
        <v>79</v>
      </c>
      <c r="AT107" s="145" t="s">
        <v>70</v>
      </c>
      <c r="AU107" s="145" t="s">
        <v>79</v>
      </c>
      <c r="AY107" s="138" t="s">
        <v>133</v>
      </c>
      <c r="BK107" s="146" t="n">
        <f aca="false">SUM(BK108:BK157)</f>
        <v>0</v>
      </c>
    </row>
    <row r="108" s="22" customFormat="true" ht="21.75" hidden="false" customHeight="true" outlineLevel="0" collapsed="false">
      <c r="B108" s="23"/>
      <c r="C108" s="149" t="s">
        <v>79</v>
      </c>
      <c r="D108" s="149" t="s">
        <v>136</v>
      </c>
      <c r="E108" s="150" t="s">
        <v>137</v>
      </c>
      <c r="F108" s="151" t="s">
        <v>138</v>
      </c>
      <c r="G108" s="152" t="s">
        <v>139</v>
      </c>
      <c r="H108" s="153" t="n">
        <v>1</v>
      </c>
      <c r="I108" s="154"/>
      <c r="J108" s="155" t="n">
        <f aca="false">ROUND(I108*H108,2)</f>
        <v>0</v>
      </c>
      <c r="K108" s="151" t="s">
        <v>140</v>
      </c>
      <c r="L108" s="23"/>
      <c r="M108" s="156"/>
      <c r="N108" s="157" t="s">
        <v>42</v>
      </c>
      <c r="P108" s="158" t="n">
        <f aca="false">O108*H108</f>
        <v>0</v>
      </c>
      <c r="Q108" s="158" t="n">
        <v>0.02126</v>
      </c>
      <c r="R108" s="158" t="n">
        <f aca="false">Q108*H108</f>
        <v>0.02126</v>
      </c>
      <c r="S108" s="158" t="n">
        <v>0</v>
      </c>
      <c r="T108" s="159" t="n">
        <f aca="false">S108*H108</f>
        <v>0</v>
      </c>
      <c r="AR108" s="160" t="s">
        <v>141</v>
      </c>
      <c r="AT108" s="160" t="s">
        <v>136</v>
      </c>
      <c r="AU108" s="160" t="s">
        <v>81</v>
      </c>
      <c r="AY108" s="3" t="s">
        <v>13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1</v>
      </c>
      <c r="BM108" s="160" t="s">
        <v>142</v>
      </c>
    </row>
    <row r="109" s="22" customFormat="true" ht="19.5" hidden="false" customHeight="false" outlineLevel="0" collapsed="false">
      <c r="B109" s="23"/>
      <c r="D109" s="162" t="s">
        <v>143</v>
      </c>
      <c r="F109" s="163" t="s">
        <v>144</v>
      </c>
      <c r="I109" s="164"/>
      <c r="L109" s="23"/>
      <c r="M109" s="165"/>
      <c r="T109" s="54"/>
      <c r="AT109" s="3" t="s">
        <v>143</v>
      </c>
      <c r="AU109" s="3" t="s">
        <v>81</v>
      </c>
    </row>
    <row r="110" s="22" customFormat="true" ht="11.25" hidden="false" customHeight="false" outlineLevel="0" collapsed="false">
      <c r="B110" s="23"/>
      <c r="D110" s="166" t="s">
        <v>145</v>
      </c>
      <c r="F110" s="167" t="s">
        <v>146</v>
      </c>
      <c r="I110" s="164"/>
      <c r="L110" s="23"/>
      <c r="M110" s="165"/>
      <c r="T110" s="54"/>
      <c r="AT110" s="3" t="s">
        <v>145</v>
      </c>
      <c r="AU110" s="3" t="s">
        <v>81</v>
      </c>
    </row>
    <row r="111" s="168" customFormat="true" ht="11.25" hidden="false" customHeight="false" outlineLevel="0" collapsed="false">
      <c r="B111" s="169"/>
      <c r="D111" s="162" t="s">
        <v>147</v>
      </c>
      <c r="E111" s="170"/>
      <c r="F111" s="171" t="s">
        <v>148</v>
      </c>
      <c r="H111" s="170"/>
      <c r="I111" s="172"/>
      <c r="L111" s="169"/>
      <c r="M111" s="173"/>
      <c r="T111" s="174"/>
      <c r="AT111" s="170" t="s">
        <v>147</v>
      </c>
      <c r="AU111" s="170" t="s">
        <v>81</v>
      </c>
      <c r="AV111" s="168" t="s">
        <v>79</v>
      </c>
      <c r="AW111" s="168" t="s">
        <v>32</v>
      </c>
      <c r="AX111" s="168" t="s">
        <v>71</v>
      </c>
      <c r="AY111" s="170" t="s">
        <v>133</v>
      </c>
    </row>
    <row r="112" s="175" customFormat="true" ht="11.25" hidden="false" customHeight="false" outlineLevel="0" collapsed="false">
      <c r="B112" s="176"/>
      <c r="D112" s="162" t="s">
        <v>147</v>
      </c>
      <c r="E112" s="177"/>
      <c r="F112" s="178" t="s">
        <v>149</v>
      </c>
      <c r="H112" s="179" t="n">
        <v>1</v>
      </c>
      <c r="I112" s="180"/>
      <c r="L112" s="176"/>
      <c r="M112" s="181"/>
      <c r="T112" s="182"/>
      <c r="AT112" s="177" t="s">
        <v>147</v>
      </c>
      <c r="AU112" s="177" t="s">
        <v>81</v>
      </c>
      <c r="AV112" s="175" t="s">
        <v>81</v>
      </c>
      <c r="AW112" s="175" t="s">
        <v>32</v>
      </c>
      <c r="AX112" s="175" t="s">
        <v>79</v>
      </c>
      <c r="AY112" s="177" t="s">
        <v>133</v>
      </c>
    </row>
    <row r="113" s="22" customFormat="true" ht="21.75" hidden="false" customHeight="true" outlineLevel="0" collapsed="false">
      <c r="B113" s="23"/>
      <c r="C113" s="149" t="s">
        <v>81</v>
      </c>
      <c r="D113" s="149" t="s">
        <v>136</v>
      </c>
      <c r="E113" s="150" t="s">
        <v>150</v>
      </c>
      <c r="F113" s="151" t="s">
        <v>151</v>
      </c>
      <c r="G113" s="152" t="s">
        <v>139</v>
      </c>
      <c r="H113" s="153" t="n">
        <v>3</v>
      </c>
      <c r="I113" s="154"/>
      <c r="J113" s="155" t="n">
        <f aca="false">ROUND(I113*H113,2)</f>
        <v>0</v>
      </c>
      <c r="K113" s="151" t="s">
        <v>140</v>
      </c>
      <c r="L113" s="23"/>
      <c r="M113" s="156"/>
      <c r="N113" s="157" t="s">
        <v>42</v>
      </c>
      <c r="P113" s="158" t="n">
        <f aca="false">O113*H113</f>
        <v>0</v>
      </c>
      <c r="Q113" s="158" t="n">
        <v>0.02693</v>
      </c>
      <c r="R113" s="158" t="n">
        <f aca="false">Q113*H113</f>
        <v>0.08079</v>
      </c>
      <c r="S113" s="158" t="n">
        <v>0</v>
      </c>
      <c r="T113" s="159" t="n">
        <f aca="false">S113*H113</f>
        <v>0</v>
      </c>
      <c r="AR113" s="160" t="s">
        <v>141</v>
      </c>
      <c r="AT113" s="160" t="s">
        <v>136</v>
      </c>
      <c r="AU113" s="160" t="s">
        <v>81</v>
      </c>
      <c r="AY113" s="3" t="s">
        <v>13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1</v>
      </c>
      <c r="BM113" s="160" t="s">
        <v>152</v>
      </c>
    </row>
    <row r="114" s="22" customFormat="true" ht="19.5" hidden="false" customHeight="false" outlineLevel="0" collapsed="false">
      <c r="B114" s="23"/>
      <c r="D114" s="162" t="s">
        <v>143</v>
      </c>
      <c r="F114" s="163" t="s">
        <v>153</v>
      </c>
      <c r="I114" s="164"/>
      <c r="L114" s="23"/>
      <c r="M114" s="165"/>
      <c r="T114" s="54"/>
      <c r="AT114" s="3" t="s">
        <v>143</v>
      </c>
      <c r="AU114" s="3" t="s">
        <v>81</v>
      </c>
    </row>
    <row r="115" s="22" customFormat="true" ht="11.25" hidden="false" customHeight="false" outlineLevel="0" collapsed="false">
      <c r="B115" s="23"/>
      <c r="D115" s="166" t="s">
        <v>145</v>
      </c>
      <c r="F115" s="167" t="s">
        <v>154</v>
      </c>
      <c r="I115" s="164"/>
      <c r="L115" s="23"/>
      <c r="M115" s="165"/>
      <c r="T115" s="54"/>
      <c r="AT115" s="3" t="s">
        <v>145</v>
      </c>
      <c r="AU115" s="3" t="s">
        <v>81</v>
      </c>
    </row>
    <row r="116" s="168" customFormat="true" ht="11.25" hidden="false" customHeight="false" outlineLevel="0" collapsed="false">
      <c r="B116" s="169"/>
      <c r="D116" s="162" t="s">
        <v>147</v>
      </c>
      <c r="E116" s="170"/>
      <c r="F116" s="171" t="s">
        <v>148</v>
      </c>
      <c r="H116" s="170"/>
      <c r="I116" s="172"/>
      <c r="L116" s="169"/>
      <c r="M116" s="173"/>
      <c r="T116" s="174"/>
      <c r="AT116" s="170" t="s">
        <v>147</v>
      </c>
      <c r="AU116" s="170" t="s">
        <v>81</v>
      </c>
      <c r="AV116" s="168" t="s">
        <v>79</v>
      </c>
      <c r="AW116" s="168" t="s">
        <v>32</v>
      </c>
      <c r="AX116" s="168" t="s">
        <v>71</v>
      </c>
      <c r="AY116" s="170" t="s">
        <v>133</v>
      </c>
    </row>
    <row r="117" s="175" customFormat="true" ht="11.25" hidden="false" customHeight="false" outlineLevel="0" collapsed="false">
      <c r="B117" s="176"/>
      <c r="D117" s="162" t="s">
        <v>147</v>
      </c>
      <c r="E117" s="177"/>
      <c r="F117" s="178" t="s">
        <v>155</v>
      </c>
      <c r="H117" s="179" t="n">
        <v>3</v>
      </c>
      <c r="I117" s="180"/>
      <c r="L117" s="176"/>
      <c r="M117" s="181"/>
      <c r="T117" s="182"/>
      <c r="AT117" s="177" t="s">
        <v>147</v>
      </c>
      <c r="AU117" s="177" t="s">
        <v>81</v>
      </c>
      <c r="AV117" s="175" t="s">
        <v>81</v>
      </c>
      <c r="AW117" s="175" t="s">
        <v>32</v>
      </c>
      <c r="AX117" s="175" t="s">
        <v>79</v>
      </c>
      <c r="AY117" s="177" t="s">
        <v>133</v>
      </c>
    </row>
    <row r="118" s="22" customFormat="true" ht="24" hidden="false" customHeight="true" outlineLevel="0" collapsed="false">
      <c r="B118" s="23"/>
      <c r="C118" s="149" t="s">
        <v>134</v>
      </c>
      <c r="D118" s="149" t="s">
        <v>136</v>
      </c>
      <c r="E118" s="150" t="s">
        <v>156</v>
      </c>
      <c r="F118" s="151" t="s">
        <v>157</v>
      </c>
      <c r="G118" s="152" t="s">
        <v>158</v>
      </c>
      <c r="H118" s="153" t="n">
        <v>0.059</v>
      </c>
      <c r="I118" s="154"/>
      <c r="J118" s="155" t="n">
        <f aca="false">ROUND(I118*H118,2)</f>
        <v>0</v>
      </c>
      <c r="K118" s="151" t="s">
        <v>140</v>
      </c>
      <c r="L118" s="23"/>
      <c r="M118" s="156"/>
      <c r="N118" s="157" t="s">
        <v>42</v>
      </c>
      <c r="P118" s="158" t="n">
        <f aca="false">O118*H118</f>
        <v>0</v>
      </c>
      <c r="Q118" s="158" t="n">
        <v>1.09</v>
      </c>
      <c r="R118" s="158" t="n">
        <f aca="false">Q118*H118</f>
        <v>0.06431</v>
      </c>
      <c r="S118" s="158" t="n">
        <v>0</v>
      </c>
      <c r="T118" s="159" t="n">
        <f aca="false">S118*H118</f>
        <v>0</v>
      </c>
      <c r="AR118" s="160" t="s">
        <v>141</v>
      </c>
      <c r="AT118" s="160" t="s">
        <v>136</v>
      </c>
      <c r="AU118" s="160" t="s">
        <v>81</v>
      </c>
      <c r="AY118" s="3" t="s">
        <v>13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1</v>
      </c>
      <c r="BM118" s="160" t="s">
        <v>159</v>
      </c>
    </row>
    <row r="119" s="22" customFormat="true" ht="19.5" hidden="false" customHeight="false" outlineLevel="0" collapsed="false">
      <c r="B119" s="23"/>
      <c r="D119" s="162" t="s">
        <v>143</v>
      </c>
      <c r="F119" s="163" t="s">
        <v>160</v>
      </c>
      <c r="I119" s="164"/>
      <c r="L119" s="23"/>
      <c r="M119" s="165"/>
      <c r="T119" s="54"/>
      <c r="AT119" s="3" t="s">
        <v>143</v>
      </c>
      <c r="AU119" s="3" t="s">
        <v>81</v>
      </c>
    </row>
    <row r="120" s="22" customFormat="true" ht="11.25" hidden="false" customHeight="false" outlineLevel="0" collapsed="false">
      <c r="B120" s="23"/>
      <c r="D120" s="166" t="s">
        <v>145</v>
      </c>
      <c r="F120" s="167" t="s">
        <v>161</v>
      </c>
      <c r="I120" s="164"/>
      <c r="L120" s="23"/>
      <c r="M120" s="165"/>
      <c r="T120" s="54"/>
      <c r="AT120" s="3" t="s">
        <v>145</v>
      </c>
      <c r="AU120" s="3" t="s">
        <v>81</v>
      </c>
    </row>
    <row r="121" s="168" customFormat="true" ht="11.25" hidden="false" customHeight="false" outlineLevel="0" collapsed="false">
      <c r="B121" s="169"/>
      <c r="D121" s="162" t="s">
        <v>147</v>
      </c>
      <c r="E121" s="170"/>
      <c r="F121" s="171" t="s">
        <v>162</v>
      </c>
      <c r="H121" s="170"/>
      <c r="I121" s="172"/>
      <c r="L121" s="169"/>
      <c r="M121" s="173"/>
      <c r="T121" s="174"/>
      <c r="AT121" s="170" t="s">
        <v>147</v>
      </c>
      <c r="AU121" s="170" t="s">
        <v>81</v>
      </c>
      <c r="AV121" s="168" t="s">
        <v>79</v>
      </c>
      <c r="AW121" s="168" t="s">
        <v>32</v>
      </c>
      <c r="AX121" s="168" t="s">
        <v>71</v>
      </c>
      <c r="AY121" s="170" t="s">
        <v>133</v>
      </c>
    </row>
    <row r="122" s="168" customFormat="true" ht="11.25" hidden="false" customHeight="false" outlineLevel="0" collapsed="false">
      <c r="B122" s="169"/>
      <c r="D122" s="162" t="s">
        <v>147</v>
      </c>
      <c r="E122" s="170"/>
      <c r="F122" s="171" t="s">
        <v>163</v>
      </c>
      <c r="H122" s="170"/>
      <c r="I122" s="172"/>
      <c r="L122" s="169"/>
      <c r="M122" s="173"/>
      <c r="T122" s="174"/>
      <c r="AT122" s="170" t="s">
        <v>147</v>
      </c>
      <c r="AU122" s="170" t="s">
        <v>81</v>
      </c>
      <c r="AV122" s="168" t="s">
        <v>79</v>
      </c>
      <c r="AW122" s="168" t="s">
        <v>32</v>
      </c>
      <c r="AX122" s="168" t="s">
        <v>71</v>
      </c>
      <c r="AY122" s="170" t="s">
        <v>133</v>
      </c>
    </row>
    <row r="123" s="175" customFormat="true" ht="11.25" hidden="false" customHeight="false" outlineLevel="0" collapsed="false">
      <c r="B123" s="176"/>
      <c r="D123" s="162" t="s">
        <v>147</v>
      </c>
      <c r="E123" s="177"/>
      <c r="F123" s="178" t="s">
        <v>164</v>
      </c>
      <c r="H123" s="179" t="n">
        <v>0.059</v>
      </c>
      <c r="I123" s="180"/>
      <c r="L123" s="176"/>
      <c r="M123" s="181"/>
      <c r="T123" s="182"/>
      <c r="AT123" s="177" t="s">
        <v>147</v>
      </c>
      <c r="AU123" s="177" t="s">
        <v>81</v>
      </c>
      <c r="AV123" s="175" t="s">
        <v>81</v>
      </c>
      <c r="AW123" s="175" t="s">
        <v>32</v>
      </c>
      <c r="AX123" s="175" t="s">
        <v>79</v>
      </c>
      <c r="AY123" s="177" t="s">
        <v>133</v>
      </c>
    </row>
    <row r="124" s="22" customFormat="true" ht="24" hidden="false" customHeight="true" outlineLevel="0" collapsed="false">
      <c r="B124" s="23"/>
      <c r="C124" s="149" t="s">
        <v>141</v>
      </c>
      <c r="D124" s="149" t="s">
        <v>136</v>
      </c>
      <c r="E124" s="150" t="s">
        <v>165</v>
      </c>
      <c r="F124" s="151" t="s">
        <v>166</v>
      </c>
      <c r="G124" s="152" t="s">
        <v>167</v>
      </c>
      <c r="H124" s="153" t="n">
        <v>7.88</v>
      </c>
      <c r="I124" s="154"/>
      <c r="J124" s="155" t="n">
        <f aca="false">ROUND(I124*H124,2)</f>
        <v>0</v>
      </c>
      <c r="K124" s="151" t="s">
        <v>140</v>
      </c>
      <c r="L124" s="23"/>
      <c r="M124" s="156"/>
      <c r="N124" s="157" t="s">
        <v>42</v>
      </c>
      <c r="P124" s="158" t="n">
        <f aca="false">O124*H124</f>
        <v>0</v>
      </c>
      <c r="Q124" s="158" t="n">
        <v>0.27128</v>
      </c>
      <c r="R124" s="158" t="n">
        <f aca="false">Q124*H124</f>
        <v>2.1376864</v>
      </c>
      <c r="S124" s="158" t="n">
        <v>0</v>
      </c>
      <c r="T124" s="159" t="n">
        <f aca="false">S124*H124</f>
        <v>0</v>
      </c>
      <c r="AR124" s="160" t="s">
        <v>141</v>
      </c>
      <c r="AT124" s="160" t="s">
        <v>136</v>
      </c>
      <c r="AU124" s="160" t="s">
        <v>81</v>
      </c>
      <c r="AY124" s="3" t="s">
        <v>13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1</v>
      </c>
      <c r="BM124" s="160" t="s">
        <v>168</v>
      </c>
    </row>
    <row r="125" s="22" customFormat="true" ht="19.5" hidden="false" customHeight="false" outlineLevel="0" collapsed="false">
      <c r="B125" s="23"/>
      <c r="D125" s="162" t="s">
        <v>143</v>
      </c>
      <c r="F125" s="163" t="s">
        <v>169</v>
      </c>
      <c r="I125" s="164"/>
      <c r="L125" s="23"/>
      <c r="M125" s="165"/>
      <c r="T125" s="54"/>
      <c r="AT125" s="3" t="s">
        <v>143</v>
      </c>
      <c r="AU125" s="3" t="s">
        <v>81</v>
      </c>
    </row>
    <row r="126" s="22" customFormat="true" ht="11.25" hidden="false" customHeight="false" outlineLevel="0" collapsed="false">
      <c r="B126" s="23"/>
      <c r="D126" s="166" t="s">
        <v>145</v>
      </c>
      <c r="F126" s="167" t="s">
        <v>170</v>
      </c>
      <c r="I126" s="164"/>
      <c r="L126" s="23"/>
      <c r="M126" s="165"/>
      <c r="T126" s="54"/>
      <c r="AT126" s="3" t="s">
        <v>145</v>
      </c>
      <c r="AU126" s="3" t="s">
        <v>81</v>
      </c>
    </row>
    <row r="127" s="168" customFormat="true" ht="11.25" hidden="false" customHeight="false" outlineLevel="0" collapsed="false">
      <c r="B127" s="169"/>
      <c r="D127" s="162" t="s">
        <v>147</v>
      </c>
      <c r="E127" s="170"/>
      <c r="F127" s="171" t="s">
        <v>148</v>
      </c>
      <c r="H127" s="170"/>
      <c r="I127" s="172"/>
      <c r="L127" s="169"/>
      <c r="M127" s="173"/>
      <c r="T127" s="174"/>
      <c r="AT127" s="170" t="s">
        <v>147</v>
      </c>
      <c r="AU127" s="170" t="s">
        <v>81</v>
      </c>
      <c r="AV127" s="168" t="s">
        <v>79</v>
      </c>
      <c r="AW127" s="168" t="s">
        <v>32</v>
      </c>
      <c r="AX127" s="168" t="s">
        <v>71</v>
      </c>
      <c r="AY127" s="170" t="s">
        <v>133</v>
      </c>
    </row>
    <row r="128" s="175" customFormat="true" ht="11.25" hidden="false" customHeight="false" outlineLevel="0" collapsed="false">
      <c r="B128" s="176"/>
      <c r="D128" s="162" t="s">
        <v>147</v>
      </c>
      <c r="E128" s="177"/>
      <c r="F128" s="178" t="s">
        <v>171</v>
      </c>
      <c r="H128" s="179" t="n">
        <v>5.04</v>
      </c>
      <c r="I128" s="180"/>
      <c r="L128" s="176"/>
      <c r="M128" s="181"/>
      <c r="T128" s="182"/>
      <c r="AT128" s="177" t="s">
        <v>147</v>
      </c>
      <c r="AU128" s="177" t="s">
        <v>81</v>
      </c>
      <c r="AV128" s="175" t="s">
        <v>81</v>
      </c>
      <c r="AW128" s="175" t="s">
        <v>32</v>
      </c>
      <c r="AX128" s="175" t="s">
        <v>71</v>
      </c>
      <c r="AY128" s="177" t="s">
        <v>133</v>
      </c>
    </row>
    <row r="129" s="175" customFormat="true" ht="11.25" hidden="false" customHeight="false" outlineLevel="0" collapsed="false">
      <c r="B129" s="176"/>
      <c r="D129" s="162" t="s">
        <v>147</v>
      </c>
      <c r="E129" s="177"/>
      <c r="F129" s="178" t="s">
        <v>172</v>
      </c>
      <c r="H129" s="179" t="n">
        <v>2.84</v>
      </c>
      <c r="I129" s="180"/>
      <c r="L129" s="176"/>
      <c r="M129" s="181"/>
      <c r="T129" s="182"/>
      <c r="AT129" s="177" t="s">
        <v>147</v>
      </c>
      <c r="AU129" s="177" t="s">
        <v>81</v>
      </c>
      <c r="AV129" s="175" t="s">
        <v>81</v>
      </c>
      <c r="AW129" s="175" t="s">
        <v>32</v>
      </c>
      <c r="AX129" s="175" t="s">
        <v>71</v>
      </c>
      <c r="AY129" s="177" t="s">
        <v>133</v>
      </c>
    </row>
    <row r="130" s="183" customFormat="true" ht="11.25" hidden="false" customHeight="false" outlineLevel="0" collapsed="false">
      <c r="B130" s="184"/>
      <c r="D130" s="162" t="s">
        <v>147</v>
      </c>
      <c r="E130" s="185"/>
      <c r="F130" s="186" t="s">
        <v>173</v>
      </c>
      <c r="H130" s="187" t="n">
        <v>7.88</v>
      </c>
      <c r="I130" s="188"/>
      <c r="L130" s="184"/>
      <c r="M130" s="189"/>
      <c r="T130" s="190"/>
      <c r="AT130" s="185" t="s">
        <v>147</v>
      </c>
      <c r="AU130" s="185" t="s">
        <v>81</v>
      </c>
      <c r="AV130" s="183" t="s">
        <v>141</v>
      </c>
      <c r="AW130" s="183" t="s">
        <v>32</v>
      </c>
      <c r="AX130" s="183" t="s">
        <v>79</v>
      </c>
      <c r="AY130" s="185" t="s">
        <v>133</v>
      </c>
    </row>
    <row r="131" s="22" customFormat="true" ht="24" hidden="false" customHeight="true" outlineLevel="0" collapsed="false">
      <c r="B131" s="23"/>
      <c r="C131" s="149" t="s">
        <v>174</v>
      </c>
      <c r="D131" s="149" t="s">
        <v>136</v>
      </c>
      <c r="E131" s="150" t="s">
        <v>175</v>
      </c>
      <c r="F131" s="151" t="s">
        <v>176</v>
      </c>
      <c r="G131" s="152" t="s">
        <v>167</v>
      </c>
      <c r="H131" s="153" t="n">
        <v>15.576</v>
      </c>
      <c r="I131" s="154"/>
      <c r="J131" s="155" t="n">
        <f aca="false">ROUND(I131*H131,2)</f>
        <v>0</v>
      </c>
      <c r="K131" s="151" t="s">
        <v>140</v>
      </c>
      <c r="L131" s="23"/>
      <c r="M131" s="156"/>
      <c r="N131" s="157" t="s">
        <v>42</v>
      </c>
      <c r="P131" s="158" t="n">
        <f aca="false">O131*H131</f>
        <v>0</v>
      </c>
      <c r="Q131" s="158" t="n">
        <v>0.06848</v>
      </c>
      <c r="R131" s="158" t="n">
        <f aca="false">Q131*H131</f>
        <v>1.06664448</v>
      </c>
      <c r="S131" s="158" t="n">
        <v>0</v>
      </c>
      <c r="T131" s="159" t="n">
        <f aca="false">S131*H131</f>
        <v>0</v>
      </c>
      <c r="AR131" s="160" t="s">
        <v>141</v>
      </c>
      <c r="AT131" s="160" t="s">
        <v>136</v>
      </c>
      <c r="AU131" s="160" t="s">
        <v>81</v>
      </c>
      <c r="AY131" s="3" t="s">
        <v>13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1</v>
      </c>
      <c r="BM131" s="160" t="s">
        <v>177</v>
      </c>
    </row>
    <row r="132" s="22" customFormat="true" ht="19.5" hidden="false" customHeight="false" outlineLevel="0" collapsed="false">
      <c r="B132" s="23"/>
      <c r="D132" s="162" t="s">
        <v>143</v>
      </c>
      <c r="F132" s="163" t="s">
        <v>178</v>
      </c>
      <c r="I132" s="164"/>
      <c r="L132" s="23"/>
      <c r="M132" s="165"/>
      <c r="T132" s="54"/>
      <c r="AT132" s="3" t="s">
        <v>143</v>
      </c>
      <c r="AU132" s="3" t="s">
        <v>81</v>
      </c>
    </row>
    <row r="133" s="22" customFormat="true" ht="11.25" hidden="false" customHeight="false" outlineLevel="0" collapsed="false">
      <c r="B133" s="23"/>
      <c r="D133" s="166" t="s">
        <v>145</v>
      </c>
      <c r="F133" s="167" t="s">
        <v>179</v>
      </c>
      <c r="I133" s="164"/>
      <c r="L133" s="23"/>
      <c r="M133" s="165"/>
      <c r="T133" s="54"/>
      <c r="AT133" s="3" t="s">
        <v>145</v>
      </c>
      <c r="AU133" s="3" t="s">
        <v>81</v>
      </c>
    </row>
    <row r="134" s="168" customFormat="true" ht="11.25" hidden="false" customHeight="false" outlineLevel="0" collapsed="false">
      <c r="B134" s="169"/>
      <c r="D134" s="162" t="s">
        <v>147</v>
      </c>
      <c r="E134" s="170"/>
      <c r="F134" s="171" t="s">
        <v>148</v>
      </c>
      <c r="H134" s="170"/>
      <c r="I134" s="172"/>
      <c r="L134" s="169"/>
      <c r="M134" s="173"/>
      <c r="T134" s="174"/>
      <c r="AT134" s="170" t="s">
        <v>147</v>
      </c>
      <c r="AU134" s="170" t="s">
        <v>81</v>
      </c>
      <c r="AV134" s="168" t="s">
        <v>79</v>
      </c>
      <c r="AW134" s="168" t="s">
        <v>32</v>
      </c>
      <c r="AX134" s="168" t="s">
        <v>71</v>
      </c>
      <c r="AY134" s="170" t="s">
        <v>133</v>
      </c>
    </row>
    <row r="135" s="175" customFormat="true" ht="22.5" hidden="false" customHeight="false" outlineLevel="0" collapsed="false">
      <c r="B135" s="176"/>
      <c r="D135" s="162" t="s">
        <v>147</v>
      </c>
      <c r="E135" s="177"/>
      <c r="F135" s="178" t="s">
        <v>180</v>
      </c>
      <c r="H135" s="179" t="n">
        <v>15.576</v>
      </c>
      <c r="I135" s="180"/>
      <c r="L135" s="176"/>
      <c r="M135" s="181"/>
      <c r="T135" s="182"/>
      <c r="AT135" s="177" t="s">
        <v>147</v>
      </c>
      <c r="AU135" s="177" t="s">
        <v>81</v>
      </c>
      <c r="AV135" s="175" t="s">
        <v>81</v>
      </c>
      <c r="AW135" s="175" t="s">
        <v>32</v>
      </c>
      <c r="AX135" s="175" t="s">
        <v>79</v>
      </c>
      <c r="AY135" s="177" t="s">
        <v>133</v>
      </c>
    </row>
    <row r="136" s="22" customFormat="true" ht="24" hidden="false" customHeight="true" outlineLevel="0" collapsed="false">
      <c r="B136" s="23"/>
      <c r="C136" s="149" t="s">
        <v>181</v>
      </c>
      <c r="D136" s="149" t="s">
        <v>136</v>
      </c>
      <c r="E136" s="150" t="s">
        <v>182</v>
      </c>
      <c r="F136" s="151" t="s">
        <v>183</v>
      </c>
      <c r="G136" s="152" t="s">
        <v>167</v>
      </c>
      <c r="H136" s="153" t="n">
        <v>36.056</v>
      </c>
      <c r="I136" s="154"/>
      <c r="J136" s="155" t="n">
        <f aca="false">ROUND(I136*H136,2)</f>
        <v>0</v>
      </c>
      <c r="K136" s="151" t="s">
        <v>140</v>
      </c>
      <c r="L136" s="23"/>
      <c r="M136" s="156"/>
      <c r="N136" s="157" t="s">
        <v>42</v>
      </c>
      <c r="P136" s="158" t="n">
        <f aca="false">O136*H136</f>
        <v>0</v>
      </c>
      <c r="Q136" s="158" t="n">
        <v>0.11396</v>
      </c>
      <c r="R136" s="158" t="n">
        <f aca="false">Q136*H136</f>
        <v>4.10894176</v>
      </c>
      <c r="S136" s="158" t="n">
        <v>0</v>
      </c>
      <c r="T136" s="159" t="n">
        <f aca="false">S136*H136</f>
        <v>0</v>
      </c>
      <c r="AR136" s="160" t="s">
        <v>141</v>
      </c>
      <c r="AT136" s="160" t="s">
        <v>136</v>
      </c>
      <c r="AU136" s="160" t="s">
        <v>81</v>
      </c>
      <c r="AY136" s="3" t="s">
        <v>13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1</v>
      </c>
      <c r="BM136" s="160" t="s">
        <v>184</v>
      </c>
    </row>
    <row r="137" s="22" customFormat="true" ht="19.5" hidden="false" customHeight="false" outlineLevel="0" collapsed="false">
      <c r="B137" s="23"/>
      <c r="D137" s="162" t="s">
        <v>143</v>
      </c>
      <c r="F137" s="163" t="s">
        <v>185</v>
      </c>
      <c r="I137" s="164"/>
      <c r="L137" s="23"/>
      <c r="M137" s="165"/>
      <c r="T137" s="54"/>
      <c r="AT137" s="3" t="s">
        <v>143</v>
      </c>
      <c r="AU137" s="3" t="s">
        <v>81</v>
      </c>
    </row>
    <row r="138" s="22" customFormat="true" ht="11.25" hidden="false" customHeight="false" outlineLevel="0" collapsed="false">
      <c r="B138" s="23"/>
      <c r="D138" s="166" t="s">
        <v>145</v>
      </c>
      <c r="F138" s="167" t="s">
        <v>186</v>
      </c>
      <c r="I138" s="164"/>
      <c r="L138" s="23"/>
      <c r="M138" s="165"/>
      <c r="T138" s="54"/>
      <c r="AT138" s="3" t="s">
        <v>145</v>
      </c>
      <c r="AU138" s="3" t="s">
        <v>81</v>
      </c>
    </row>
    <row r="139" s="168" customFormat="true" ht="11.25" hidden="false" customHeight="false" outlineLevel="0" collapsed="false">
      <c r="B139" s="169"/>
      <c r="D139" s="162" t="s">
        <v>147</v>
      </c>
      <c r="E139" s="170"/>
      <c r="F139" s="171" t="s">
        <v>148</v>
      </c>
      <c r="H139" s="170"/>
      <c r="I139" s="172"/>
      <c r="L139" s="169"/>
      <c r="M139" s="173"/>
      <c r="T139" s="174"/>
      <c r="AT139" s="170" t="s">
        <v>147</v>
      </c>
      <c r="AU139" s="170" t="s">
        <v>81</v>
      </c>
      <c r="AV139" s="168" t="s">
        <v>79</v>
      </c>
      <c r="AW139" s="168" t="s">
        <v>32</v>
      </c>
      <c r="AX139" s="168" t="s">
        <v>71</v>
      </c>
      <c r="AY139" s="170" t="s">
        <v>133</v>
      </c>
    </row>
    <row r="140" s="175" customFormat="true" ht="22.5" hidden="false" customHeight="false" outlineLevel="0" collapsed="false">
      <c r="B140" s="176"/>
      <c r="D140" s="162" t="s">
        <v>147</v>
      </c>
      <c r="E140" s="177"/>
      <c r="F140" s="178" t="s">
        <v>187</v>
      </c>
      <c r="H140" s="179" t="n">
        <v>26.538</v>
      </c>
      <c r="I140" s="180"/>
      <c r="L140" s="176"/>
      <c r="M140" s="181"/>
      <c r="T140" s="182"/>
      <c r="AT140" s="177" t="s">
        <v>147</v>
      </c>
      <c r="AU140" s="177" t="s">
        <v>81</v>
      </c>
      <c r="AV140" s="175" t="s">
        <v>81</v>
      </c>
      <c r="AW140" s="175" t="s">
        <v>32</v>
      </c>
      <c r="AX140" s="175" t="s">
        <v>71</v>
      </c>
      <c r="AY140" s="177" t="s">
        <v>133</v>
      </c>
    </row>
    <row r="141" s="175" customFormat="true" ht="11.25" hidden="false" customHeight="false" outlineLevel="0" collapsed="false">
      <c r="B141" s="176"/>
      <c r="D141" s="162" t="s">
        <v>147</v>
      </c>
      <c r="E141" s="177"/>
      <c r="F141" s="178" t="s">
        <v>188</v>
      </c>
      <c r="H141" s="179" t="n">
        <v>9.518</v>
      </c>
      <c r="I141" s="180"/>
      <c r="L141" s="176"/>
      <c r="M141" s="181"/>
      <c r="T141" s="182"/>
      <c r="AT141" s="177" t="s">
        <v>147</v>
      </c>
      <c r="AU141" s="177" t="s">
        <v>81</v>
      </c>
      <c r="AV141" s="175" t="s">
        <v>81</v>
      </c>
      <c r="AW141" s="175" t="s">
        <v>32</v>
      </c>
      <c r="AX141" s="175" t="s">
        <v>71</v>
      </c>
      <c r="AY141" s="177" t="s">
        <v>133</v>
      </c>
    </row>
    <row r="142" s="183" customFormat="true" ht="11.25" hidden="false" customHeight="false" outlineLevel="0" collapsed="false">
      <c r="B142" s="184"/>
      <c r="D142" s="162" t="s">
        <v>147</v>
      </c>
      <c r="E142" s="185"/>
      <c r="F142" s="186" t="s">
        <v>173</v>
      </c>
      <c r="H142" s="187" t="n">
        <v>36.056</v>
      </c>
      <c r="I142" s="188"/>
      <c r="L142" s="184"/>
      <c r="M142" s="189"/>
      <c r="T142" s="190"/>
      <c r="AT142" s="185" t="s">
        <v>147</v>
      </c>
      <c r="AU142" s="185" t="s">
        <v>81</v>
      </c>
      <c r="AV142" s="183" t="s">
        <v>141</v>
      </c>
      <c r="AW142" s="183" t="s">
        <v>32</v>
      </c>
      <c r="AX142" s="183" t="s">
        <v>79</v>
      </c>
      <c r="AY142" s="185" t="s">
        <v>133</v>
      </c>
    </row>
    <row r="143" s="22" customFormat="true" ht="24" hidden="false" customHeight="true" outlineLevel="0" collapsed="false">
      <c r="B143" s="23"/>
      <c r="C143" s="149" t="s">
        <v>189</v>
      </c>
      <c r="D143" s="149" t="s">
        <v>136</v>
      </c>
      <c r="E143" s="150" t="s">
        <v>190</v>
      </c>
      <c r="F143" s="151" t="s">
        <v>191</v>
      </c>
      <c r="G143" s="152" t="s">
        <v>192</v>
      </c>
      <c r="H143" s="153" t="n">
        <v>23.9</v>
      </c>
      <c r="I143" s="154"/>
      <c r="J143" s="155" t="n">
        <f aca="false">ROUND(I143*H143,2)</f>
        <v>0</v>
      </c>
      <c r="K143" s="151" t="s">
        <v>140</v>
      </c>
      <c r="L143" s="23"/>
      <c r="M143" s="156"/>
      <c r="N143" s="157" t="s">
        <v>42</v>
      </c>
      <c r="P143" s="158" t="n">
        <f aca="false">O143*H143</f>
        <v>0</v>
      </c>
      <c r="Q143" s="158" t="n">
        <v>0.00013</v>
      </c>
      <c r="R143" s="158" t="n">
        <f aca="false">Q143*H143</f>
        <v>0.003107</v>
      </c>
      <c r="S143" s="158" t="n">
        <v>0</v>
      </c>
      <c r="T143" s="159" t="n">
        <f aca="false">S143*H143</f>
        <v>0</v>
      </c>
      <c r="AR143" s="160" t="s">
        <v>141</v>
      </c>
      <c r="AT143" s="160" t="s">
        <v>136</v>
      </c>
      <c r="AU143" s="160" t="s">
        <v>81</v>
      </c>
      <c r="AY143" s="3" t="s">
        <v>133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1</v>
      </c>
      <c r="BM143" s="160" t="s">
        <v>193</v>
      </c>
    </row>
    <row r="144" s="22" customFormat="true" ht="11.25" hidden="false" customHeight="false" outlineLevel="0" collapsed="false">
      <c r="B144" s="23"/>
      <c r="D144" s="162" t="s">
        <v>143</v>
      </c>
      <c r="F144" s="163" t="s">
        <v>194</v>
      </c>
      <c r="I144" s="164"/>
      <c r="L144" s="23"/>
      <c r="M144" s="165"/>
      <c r="T144" s="54"/>
      <c r="AT144" s="3" t="s">
        <v>143</v>
      </c>
      <c r="AU144" s="3" t="s">
        <v>81</v>
      </c>
    </row>
    <row r="145" s="22" customFormat="true" ht="11.25" hidden="false" customHeight="false" outlineLevel="0" collapsed="false">
      <c r="B145" s="23"/>
      <c r="D145" s="166" t="s">
        <v>145</v>
      </c>
      <c r="F145" s="167" t="s">
        <v>195</v>
      </c>
      <c r="I145" s="164"/>
      <c r="L145" s="23"/>
      <c r="M145" s="165"/>
      <c r="T145" s="54"/>
      <c r="AT145" s="3" t="s">
        <v>145</v>
      </c>
      <c r="AU145" s="3" t="s">
        <v>81</v>
      </c>
    </row>
    <row r="146" s="168" customFormat="true" ht="11.25" hidden="false" customHeight="false" outlineLevel="0" collapsed="false">
      <c r="B146" s="169"/>
      <c r="D146" s="162" t="s">
        <v>147</v>
      </c>
      <c r="E146" s="170"/>
      <c r="F146" s="171" t="s">
        <v>148</v>
      </c>
      <c r="H146" s="170"/>
      <c r="I146" s="172"/>
      <c r="L146" s="169"/>
      <c r="M146" s="173"/>
      <c r="T146" s="174"/>
      <c r="AT146" s="170" t="s">
        <v>147</v>
      </c>
      <c r="AU146" s="170" t="s">
        <v>81</v>
      </c>
      <c r="AV146" s="168" t="s">
        <v>79</v>
      </c>
      <c r="AW146" s="168" t="s">
        <v>32</v>
      </c>
      <c r="AX146" s="168" t="s">
        <v>71</v>
      </c>
      <c r="AY146" s="170" t="s">
        <v>133</v>
      </c>
    </row>
    <row r="147" s="175" customFormat="true" ht="11.25" hidden="false" customHeight="false" outlineLevel="0" collapsed="false">
      <c r="B147" s="176"/>
      <c r="D147" s="162" t="s">
        <v>147</v>
      </c>
      <c r="E147" s="177"/>
      <c r="F147" s="178" t="s">
        <v>196</v>
      </c>
      <c r="H147" s="179" t="n">
        <v>23.9</v>
      </c>
      <c r="I147" s="180"/>
      <c r="L147" s="176"/>
      <c r="M147" s="181"/>
      <c r="T147" s="182"/>
      <c r="AT147" s="177" t="s">
        <v>147</v>
      </c>
      <c r="AU147" s="177" t="s">
        <v>81</v>
      </c>
      <c r="AV147" s="175" t="s">
        <v>81</v>
      </c>
      <c r="AW147" s="175" t="s">
        <v>32</v>
      </c>
      <c r="AX147" s="175" t="s">
        <v>79</v>
      </c>
      <c r="AY147" s="177" t="s">
        <v>133</v>
      </c>
    </row>
    <row r="148" s="22" customFormat="true" ht="24" hidden="false" customHeight="true" outlineLevel="0" collapsed="false">
      <c r="B148" s="23"/>
      <c r="C148" s="149" t="s">
        <v>197</v>
      </c>
      <c r="D148" s="149" t="s">
        <v>136</v>
      </c>
      <c r="E148" s="150" t="s">
        <v>198</v>
      </c>
      <c r="F148" s="151" t="s">
        <v>199</v>
      </c>
      <c r="G148" s="152" t="s">
        <v>167</v>
      </c>
      <c r="H148" s="153" t="n">
        <v>1.76</v>
      </c>
      <c r="I148" s="154"/>
      <c r="J148" s="155" t="n">
        <f aca="false">ROUND(I148*H148,2)</f>
        <v>0</v>
      </c>
      <c r="K148" s="151" t="s">
        <v>140</v>
      </c>
      <c r="L148" s="23"/>
      <c r="M148" s="156"/>
      <c r="N148" s="157" t="s">
        <v>42</v>
      </c>
      <c r="P148" s="158" t="n">
        <f aca="false">O148*H148</f>
        <v>0</v>
      </c>
      <c r="Q148" s="158" t="n">
        <v>0.17818</v>
      </c>
      <c r="R148" s="158" t="n">
        <f aca="false">Q148*H148</f>
        <v>0.3135968</v>
      </c>
      <c r="S148" s="158" t="n">
        <v>0</v>
      </c>
      <c r="T148" s="159" t="n">
        <f aca="false">S148*H148</f>
        <v>0</v>
      </c>
      <c r="AR148" s="160" t="s">
        <v>141</v>
      </c>
      <c r="AT148" s="160" t="s">
        <v>136</v>
      </c>
      <c r="AU148" s="160" t="s">
        <v>81</v>
      </c>
      <c r="AY148" s="3" t="s">
        <v>13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1</v>
      </c>
      <c r="BM148" s="160" t="s">
        <v>200</v>
      </c>
    </row>
    <row r="149" s="22" customFormat="true" ht="19.5" hidden="false" customHeight="false" outlineLevel="0" collapsed="false">
      <c r="B149" s="23"/>
      <c r="D149" s="162" t="s">
        <v>143</v>
      </c>
      <c r="F149" s="163" t="s">
        <v>201</v>
      </c>
      <c r="I149" s="164"/>
      <c r="L149" s="23"/>
      <c r="M149" s="165"/>
      <c r="T149" s="54"/>
      <c r="AT149" s="3" t="s">
        <v>143</v>
      </c>
      <c r="AU149" s="3" t="s">
        <v>81</v>
      </c>
    </row>
    <row r="150" s="22" customFormat="true" ht="11.25" hidden="false" customHeight="false" outlineLevel="0" collapsed="false">
      <c r="B150" s="23"/>
      <c r="D150" s="166" t="s">
        <v>145</v>
      </c>
      <c r="F150" s="167" t="s">
        <v>202</v>
      </c>
      <c r="I150" s="164"/>
      <c r="L150" s="23"/>
      <c r="M150" s="165"/>
      <c r="T150" s="54"/>
      <c r="AT150" s="3" t="s">
        <v>145</v>
      </c>
      <c r="AU150" s="3" t="s">
        <v>81</v>
      </c>
    </row>
    <row r="151" s="168" customFormat="true" ht="11.25" hidden="false" customHeight="false" outlineLevel="0" collapsed="false">
      <c r="B151" s="169"/>
      <c r="D151" s="162" t="s">
        <v>147</v>
      </c>
      <c r="E151" s="170"/>
      <c r="F151" s="171" t="s">
        <v>162</v>
      </c>
      <c r="H151" s="170"/>
      <c r="I151" s="172"/>
      <c r="L151" s="169"/>
      <c r="M151" s="173"/>
      <c r="T151" s="174"/>
      <c r="AT151" s="170" t="s">
        <v>147</v>
      </c>
      <c r="AU151" s="170" t="s">
        <v>81</v>
      </c>
      <c r="AV151" s="168" t="s">
        <v>79</v>
      </c>
      <c r="AW151" s="168" t="s">
        <v>32</v>
      </c>
      <c r="AX151" s="168" t="s">
        <v>71</v>
      </c>
      <c r="AY151" s="170" t="s">
        <v>133</v>
      </c>
    </row>
    <row r="152" s="175" customFormat="true" ht="11.25" hidden="false" customHeight="false" outlineLevel="0" collapsed="false">
      <c r="B152" s="176"/>
      <c r="D152" s="162" t="s">
        <v>147</v>
      </c>
      <c r="E152" s="177"/>
      <c r="F152" s="178" t="s">
        <v>203</v>
      </c>
      <c r="H152" s="179" t="n">
        <v>1.76</v>
      </c>
      <c r="I152" s="180"/>
      <c r="L152" s="176"/>
      <c r="M152" s="181"/>
      <c r="T152" s="182"/>
      <c r="AT152" s="177" t="s">
        <v>147</v>
      </c>
      <c r="AU152" s="177" t="s">
        <v>81</v>
      </c>
      <c r="AV152" s="175" t="s">
        <v>81</v>
      </c>
      <c r="AW152" s="175" t="s">
        <v>32</v>
      </c>
      <c r="AX152" s="175" t="s">
        <v>79</v>
      </c>
      <c r="AY152" s="177" t="s">
        <v>133</v>
      </c>
    </row>
    <row r="153" s="22" customFormat="true" ht="16.5" hidden="false" customHeight="true" outlineLevel="0" collapsed="false">
      <c r="B153" s="23"/>
      <c r="C153" s="149" t="s">
        <v>204</v>
      </c>
      <c r="D153" s="149" t="s">
        <v>136</v>
      </c>
      <c r="E153" s="150" t="s">
        <v>205</v>
      </c>
      <c r="F153" s="151" t="s">
        <v>206</v>
      </c>
      <c r="G153" s="152" t="s">
        <v>167</v>
      </c>
      <c r="H153" s="153" t="n">
        <v>12.603</v>
      </c>
      <c r="I153" s="154"/>
      <c r="J153" s="155" t="n">
        <f aca="false">ROUND(I153*H153,2)</f>
        <v>0</v>
      </c>
      <c r="K153" s="151" t="s">
        <v>140</v>
      </c>
      <c r="L153" s="23"/>
      <c r="M153" s="156"/>
      <c r="N153" s="157" t="s">
        <v>42</v>
      </c>
      <c r="P153" s="158" t="n">
        <f aca="false">O153*H153</f>
        <v>0</v>
      </c>
      <c r="Q153" s="158" t="n">
        <v>0.08341</v>
      </c>
      <c r="R153" s="158" t="n">
        <f aca="false">Q153*H153</f>
        <v>1.05121623</v>
      </c>
      <c r="S153" s="158" t="n">
        <v>0</v>
      </c>
      <c r="T153" s="159" t="n">
        <f aca="false">S153*H153</f>
        <v>0</v>
      </c>
      <c r="AR153" s="160" t="s">
        <v>141</v>
      </c>
      <c r="AT153" s="160" t="s">
        <v>136</v>
      </c>
      <c r="AU153" s="160" t="s">
        <v>81</v>
      </c>
      <c r="AY153" s="3" t="s">
        <v>133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1</v>
      </c>
      <c r="BM153" s="160" t="s">
        <v>207</v>
      </c>
    </row>
    <row r="154" s="22" customFormat="true" ht="19.5" hidden="false" customHeight="false" outlineLevel="0" collapsed="false">
      <c r="B154" s="23"/>
      <c r="D154" s="162" t="s">
        <v>143</v>
      </c>
      <c r="F154" s="163" t="s">
        <v>208</v>
      </c>
      <c r="I154" s="164"/>
      <c r="L154" s="23"/>
      <c r="M154" s="165"/>
      <c r="T154" s="54"/>
      <c r="AT154" s="3" t="s">
        <v>143</v>
      </c>
      <c r="AU154" s="3" t="s">
        <v>81</v>
      </c>
    </row>
    <row r="155" s="22" customFormat="true" ht="11.25" hidden="false" customHeight="false" outlineLevel="0" collapsed="false">
      <c r="B155" s="23"/>
      <c r="D155" s="166" t="s">
        <v>145</v>
      </c>
      <c r="F155" s="167" t="s">
        <v>209</v>
      </c>
      <c r="I155" s="164"/>
      <c r="L155" s="23"/>
      <c r="M155" s="165"/>
      <c r="T155" s="54"/>
      <c r="AT155" s="3" t="s">
        <v>145</v>
      </c>
      <c r="AU155" s="3" t="s">
        <v>81</v>
      </c>
    </row>
    <row r="156" s="168" customFormat="true" ht="11.25" hidden="false" customHeight="false" outlineLevel="0" collapsed="false">
      <c r="B156" s="169"/>
      <c r="D156" s="162" t="s">
        <v>147</v>
      </c>
      <c r="E156" s="170"/>
      <c r="F156" s="171" t="s">
        <v>148</v>
      </c>
      <c r="H156" s="170"/>
      <c r="I156" s="172"/>
      <c r="L156" s="169"/>
      <c r="M156" s="173"/>
      <c r="T156" s="174"/>
      <c r="AT156" s="170" t="s">
        <v>147</v>
      </c>
      <c r="AU156" s="170" t="s">
        <v>81</v>
      </c>
      <c r="AV156" s="168" t="s">
        <v>79</v>
      </c>
      <c r="AW156" s="168" t="s">
        <v>32</v>
      </c>
      <c r="AX156" s="168" t="s">
        <v>71</v>
      </c>
      <c r="AY156" s="170" t="s">
        <v>133</v>
      </c>
    </row>
    <row r="157" s="175" customFormat="true" ht="11.25" hidden="false" customHeight="false" outlineLevel="0" collapsed="false">
      <c r="B157" s="176"/>
      <c r="D157" s="162" t="s">
        <v>147</v>
      </c>
      <c r="E157" s="177"/>
      <c r="F157" s="178" t="s">
        <v>210</v>
      </c>
      <c r="H157" s="179" t="n">
        <v>12.603</v>
      </c>
      <c r="I157" s="180"/>
      <c r="L157" s="176"/>
      <c r="M157" s="181"/>
      <c r="T157" s="182"/>
      <c r="AT157" s="177" t="s">
        <v>147</v>
      </c>
      <c r="AU157" s="177" t="s">
        <v>81</v>
      </c>
      <c r="AV157" s="175" t="s">
        <v>81</v>
      </c>
      <c r="AW157" s="175" t="s">
        <v>32</v>
      </c>
      <c r="AX157" s="175" t="s">
        <v>79</v>
      </c>
      <c r="AY157" s="177" t="s">
        <v>133</v>
      </c>
    </row>
    <row r="158" s="136" customFormat="true" ht="22.5" hidden="false" customHeight="true" outlineLevel="0" collapsed="false">
      <c r="B158" s="137"/>
      <c r="D158" s="138" t="s">
        <v>70</v>
      </c>
      <c r="E158" s="147" t="s">
        <v>211</v>
      </c>
      <c r="F158" s="147" t="s">
        <v>212</v>
      </c>
      <c r="I158" s="140"/>
      <c r="J158" s="148" t="n">
        <f aca="false">BK158</f>
        <v>0</v>
      </c>
      <c r="L158" s="137"/>
      <c r="M158" s="142"/>
      <c r="P158" s="143" t="n">
        <f aca="false">SUM(P159:P168)</f>
        <v>0</v>
      </c>
      <c r="R158" s="143" t="n">
        <f aca="false">SUM(R159:R168)</f>
        <v>0.03465</v>
      </c>
      <c r="T158" s="144" t="n">
        <f aca="false">SUM(T159:T168)</f>
        <v>0</v>
      </c>
      <c r="AR158" s="138" t="s">
        <v>79</v>
      </c>
      <c r="AT158" s="145" t="s">
        <v>70</v>
      </c>
      <c r="AU158" s="145" t="s">
        <v>79</v>
      </c>
      <c r="AY158" s="138" t="s">
        <v>133</v>
      </c>
      <c r="BK158" s="146" t="n">
        <f aca="false">SUM(BK159:BK168)</f>
        <v>0</v>
      </c>
    </row>
    <row r="159" s="22" customFormat="true" ht="33" hidden="false" customHeight="true" outlineLevel="0" collapsed="false">
      <c r="B159" s="23"/>
      <c r="C159" s="149" t="s">
        <v>213</v>
      </c>
      <c r="D159" s="149" t="s">
        <v>136</v>
      </c>
      <c r="E159" s="150" t="s">
        <v>214</v>
      </c>
      <c r="F159" s="151" t="s">
        <v>215</v>
      </c>
      <c r="G159" s="152" t="s">
        <v>139</v>
      </c>
      <c r="H159" s="153" t="n">
        <v>1</v>
      </c>
      <c r="I159" s="154"/>
      <c r="J159" s="155" t="n">
        <f aca="false">ROUND(I159*H159,2)</f>
        <v>0</v>
      </c>
      <c r="K159" s="151" t="s">
        <v>140</v>
      </c>
      <c r="L159" s="23"/>
      <c r="M159" s="156"/>
      <c r="N159" s="157" t="s">
        <v>42</v>
      </c>
      <c r="P159" s="158" t="n">
        <f aca="false">O159*H159</f>
        <v>0</v>
      </c>
      <c r="Q159" s="158" t="n">
        <v>0.03044</v>
      </c>
      <c r="R159" s="158" t="n">
        <f aca="false">Q159*H159</f>
        <v>0.03044</v>
      </c>
      <c r="S159" s="158" t="n">
        <v>0</v>
      </c>
      <c r="T159" s="159" t="n">
        <f aca="false">S159*H159</f>
        <v>0</v>
      </c>
      <c r="AR159" s="160" t="s">
        <v>141</v>
      </c>
      <c r="AT159" s="160" t="s">
        <v>136</v>
      </c>
      <c r="AU159" s="160" t="s">
        <v>81</v>
      </c>
      <c r="AY159" s="3" t="s">
        <v>133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1</v>
      </c>
      <c r="BM159" s="160" t="s">
        <v>216</v>
      </c>
    </row>
    <row r="160" s="22" customFormat="true" ht="29.25" hidden="false" customHeight="false" outlineLevel="0" collapsed="false">
      <c r="B160" s="23"/>
      <c r="D160" s="162" t="s">
        <v>143</v>
      </c>
      <c r="F160" s="163" t="s">
        <v>217</v>
      </c>
      <c r="I160" s="164"/>
      <c r="L160" s="23"/>
      <c r="M160" s="165"/>
      <c r="T160" s="54"/>
      <c r="AT160" s="3" t="s">
        <v>143</v>
      </c>
      <c r="AU160" s="3" t="s">
        <v>81</v>
      </c>
    </row>
    <row r="161" s="22" customFormat="true" ht="11.25" hidden="false" customHeight="false" outlineLevel="0" collapsed="false">
      <c r="B161" s="23"/>
      <c r="D161" s="166" t="s">
        <v>145</v>
      </c>
      <c r="F161" s="167" t="s">
        <v>218</v>
      </c>
      <c r="I161" s="164"/>
      <c r="L161" s="23"/>
      <c r="M161" s="165"/>
      <c r="T161" s="54"/>
      <c r="AT161" s="3" t="s">
        <v>145</v>
      </c>
      <c r="AU161" s="3" t="s">
        <v>81</v>
      </c>
    </row>
    <row r="162" s="168" customFormat="true" ht="11.25" hidden="false" customHeight="false" outlineLevel="0" collapsed="false">
      <c r="B162" s="169"/>
      <c r="D162" s="162" t="s">
        <v>147</v>
      </c>
      <c r="E162" s="170"/>
      <c r="F162" s="171" t="s">
        <v>219</v>
      </c>
      <c r="H162" s="170"/>
      <c r="I162" s="172"/>
      <c r="L162" s="169"/>
      <c r="M162" s="173"/>
      <c r="T162" s="174"/>
      <c r="AT162" s="170" t="s">
        <v>147</v>
      </c>
      <c r="AU162" s="170" t="s">
        <v>81</v>
      </c>
      <c r="AV162" s="168" t="s">
        <v>79</v>
      </c>
      <c r="AW162" s="168" t="s">
        <v>32</v>
      </c>
      <c r="AX162" s="168" t="s">
        <v>71</v>
      </c>
      <c r="AY162" s="170" t="s">
        <v>133</v>
      </c>
    </row>
    <row r="163" s="175" customFormat="true" ht="11.25" hidden="false" customHeight="false" outlineLevel="0" collapsed="false">
      <c r="B163" s="176"/>
      <c r="D163" s="162" t="s">
        <v>147</v>
      </c>
      <c r="E163" s="177"/>
      <c r="F163" s="178" t="s">
        <v>220</v>
      </c>
      <c r="H163" s="179" t="n">
        <v>1</v>
      </c>
      <c r="I163" s="180"/>
      <c r="L163" s="176"/>
      <c r="M163" s="181"/>
      <c r="T163" s="182"/>
      <c r="AT163" s="177" t="s">
        <v>147</v>
      </c>
      <c r="AU163" s="177" t="s">
        <v>81</v>
      </c>
      <c r="AV163" s="175" t="s">
        <v>81</v>
      </c>
      <c r="AW163" s="175" t="s">
        <v>32</v>
      </c>
      <c r="AX163" s="175" t="s">
        <v>79</v>
      </c>
      <c r="AY163" s="177" t="s">
        <v>133</v>
      </c>
    </row>
    <row r="164" s="22" customFormat="true" ht="24" hidden="false" customHeight="true" outlineLevel="0" collapsed="false">
      <c r="B164" s="23"/>
      <c r="C164" s="149" t="s">
        <v>221</v>
      </c>
      <c r="D164" s="149" t="s">
        <v>136</v>
      </c>
      <c r="E164" s="150" t="s">
        <v>222</v>
      </c>
      <c r="F164" s="151" t="s">
        <v>223</v>
      </c>
      <c r="G164" s="152" t="s">
        <v>139</v>
      </c>
      <c r="H164" s="153" t="n">
        <v>1</v>
      </c>
      <c r="I164" s="154"/>
      <c r="J164" s="155" t="n">
        <f aca="false">ROUND(I164*H164,2)</f>
        <v>0</v>
      </c>
      <c r="K164" s="151" t="s">
        <v>140</v>
      </c>
      <c r="L164" s="23"/>
      <c r="M164" s="156"/>
      <c r="N164" s="157" t="s">
        <v>42</v>
      </c>
      <c r="P164" s="158" t="n">
        <f aca="false">O164*H164</f>
        <v>0</v>
      </c>
      <c r="Q164" s="158" t="n">
        <v>0.00421</v>
      </c>
      <c r="R164" s="158" t="n">
        <f aca="false">Q164*H164</f>
        <v>0.00421</v>
      </c>
      <c r="S164" s="158" t="n">
        <v>0</v>
      </c>
      <c r="T164" s="159" t="n">
        <f aca="false">S164*H164</f>
        <v>0</v>
      </c>
      <c r="AR164" s="160" t="s">
        <v>141</v>
      </c>
      <c r="AT164" s="160" t="s">
        <v>136</v>
      </c>
      <c r="AU164" s="160" t="s">
        <v>81</v>
      </c>
      <c r="AY164" s="3" t="s">
        <v>133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1</v>
      </c>
      <c r="BM164" s="160" t="s">
        <v>224</v>
      </c>
    </row>
    <row r="165" s="22" customFormat="true" ht="29.25" hidden="false" customHeight="false" outlineLevel="0" collapsed="false">
      <c r="B165" s="23"/>
      <c r="D165" s="162" t="s">
        <v>143</v>
      </c>
      <c r="F165" s="163" t="s">
        <v>225</v>
      </c>
      <c r="I165" s="164"/>
      <c r="L165" s="23"/>
      <c r="M165" s="165"/>
      <c r="T165" s="54"/>
      <c r="AT165" s="3" t="s">
        <v>143</v>
      </c>
      <c r="AU165" s="3" t="s">
        <v>81</v>
      </c>
    </row>
    <row r="166" s="22" customFormat="true" ht="11.25" hidden="false" customHeight="false" outlineLevel="0" collapsed="false">
      <c r="B166" s="23"/>
      <c r="D166" s="166" t="s">
        <v>145</v>
      </c>
      <c r="F166" s="167" t="s">
        <v>226</v>
      </c>
      <c r="I166" s="164"/>
      <c r="L166" s="23"/>
      <c r="M166" s="165"/>
      <c r="T166" s="54"/>
      <c r="AT166" s="3" t="s">
        <v>145</v>
      </c>
      <c r="AU166" s="3" t="s">
        <v>81</v>
      </c>
    </row>
    <row r="167" s="168" customFormat="true" ht="11.25" hidden="false" customHeight="false" outlineLevel="0" collapsed="false">
      <c r="B167" s="169"/>
      <c r="D167" s="162" t="s">
        <v>147</v>
      </c>
      <c r="E167" s="170"/>
      <c r="F167" s="171" t="s">
        <v>219</v>
      </c>
      <c r="H167" s="170"/>
      <c r="I167" s="172"/>
      <c r="L167" s="169"/>
      <c r="M167" s="173"/>
      <c r="T167" s="174"/>
      <c r="AT167" s="170" t="s">
        <v>147</v>
      </c>
      <c r="AU167" s="170" t="s">
        <v>81</v>
      </c>
      <c r="AV167" s="168" t="s">
        <v>79</v>
      </c>
      <c r="AW167" s="168" t="s">
        <v>32</v>
      </c>
      <c r="AX167" s="168" t="s">
        <v>71</v>
      </c>
      <c r="AY167" s="170" t="s">
        <v>133</v>
      </c>
    </row>
    <row r="168" s="175" customFormat="true" ht="11.25" hidden="false" customHeight="false" outlineLevel="0" collapsed="false">
      <c r="B168" s="176"/>
      <c r="D168" s="162" t="s">
        <v>147</v>
      </c>
      <c r="E168" s="177"/>
      <c r="F168" s="178" t="s">
        <v>220</v>
      </c>
      <c r="H168" s="179" t="n">
        <v>1</v>
      </c>
      <c r="I168" s="180"/>
      <c r="L168" s="176"/>
      <c r="M168" s="181"/>
      <c r="T168" s="182"/>
      <c r="AT168" s="177" t="s">
        <v>147</v>
      </c>
      <c r="AU168" s="177" t="s">
        <v>81</v>
      </c>
      <c r="AV168" s="175" t="s">
        <v>81</v>
      </c>
      <c r="AW168" s="175" t="s">
        <v>32</v>
      </c>
      <c r="AX168" s="175" t="s">
        <v>79</v>
      </c>
      <c r="AY168" s="177" t="s">
        <v>133</v>
      </c>
    </row>
    <row r="169" s="136" customFormat="true" ht="22.5" hidden="false" customHeight="true" outlineLevel="0" collapsed="false">
      <c r="B169" s="137"/>
      <c r="D169" s="138" t="s">
        <v>70</v>
      </c>
      <c r="E169" s="147" t="s">
        <v>227</v>
      </c>
      <c r="F169" s="147" t="s">
        <v>228</v>
      </c>
      <c r="I169" s="140"/>
      <c r="J169" s="148" t="n">
        <f aca="false">BK169</f>
        <v>0</v>
      </c>
      <c r="L169" s="137"/>
      <c r="M169" s="142"/>
      <c r="P169" s="143" t="n">
        <f aca="false">SUM(P170:P245)</f>
        <v>0</v>
      </c>
      <c r="R169" s="143" t="n">
        <f aca="false">SUM(R170:R245)</f>
        <v>5.06159772</v>
      </c>
      <c r="T169" s="144" t="n">
        <f aca="false">SUM(T170:T245)</f>
        <v>0.0113442</v>
      </c>
      <c r="AR169" s="138" t="s">
        <v>79</v>
      </c>
      <c r="AT169" s="145" t="s">
        <v>70</v>
      </c>
      <c r="AU169" s="145" t="s">
        <v>79</v>
      </c>
      <c r="AY169" s="138" t="s">
        <v>133</v>
      </c>
      <c r="BK169" s="146" t="n">
        <f aca="false">SUM(BK170:BK245)</f>
        <v>0</v>
      </c>
    </row>
    <row r="170" s="22" customFormat="true" ht="24" hidden="false" customHeight="true" outlineLevel="0" collapsed="false">
      <c r="B170" s="23"/>
      <c r="C170" s="149" t="s">
        <v>8</v>
      </c>
      <c r="D170" s="149" t="s">
        <v>136</v>
      </c>
      <c r="E170" s="150" t="s">
        <v>229</v>
      </c>
      <c r="F170" s="151" t="s">
        <v>230</v>
      </c>
      <c r="G170" s="152" t="s">
        <v>167</v>
      </c>
      <c r="H170" s="153" t="n">
        <v>127.688</v>
      </c>
      <c r="I170" s="154"/>
      <c r="J170" s="155" t="n">
        <f aca="false">ROUND(I170*H170,2)</f>
        <v>0</v>
      </c>
      <c r="K170" s="151" t="s">
        <v>140</v>
      </c>
      <c r="L170" s="23"/>
      <c r="M170" s="156"/>
      <c r="N170" s="157" t="s">
        <v>42</v>
      </c>
      <c r="P170" s="158" t="n">
        <f aca="false">O170*H170</f>
        <v>0</v>
      </c>
      <c r="Q170" s="158" t="n">
        <v>0.00026</v>
      </c>
      <c r="R170" s="158" t="n">
        <f aca="false">Q170*H170</f>
        <v>0.03319888</v>
      </c>
      <c r="S170" s="158" t="n">
        <v>0</v>
      </c>
      <c r="T170" s="159" t="n">
        <f aca="false">S170*H170</f>
        <v>0</v>
      </c>
      <c r="AR170" s="160" t="s">
        <v>141</v>
      </c>
      <c r="AT170" s="160" t="s">
        <v>136</v>
      </c>
      <c r="AU170" s="160" t="s">
        <v>81</v>
      </c>
      <c r="AY170" s="3" t="s">
        <v>133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1</v>
      </c>
      <c r="BM170" s="160" t="s">
        <v>231</v>
      </c>
    </row>
    <row r="171" s="22" customFormat="true" ht="19.5" hidden="false" customHeight="false" outlineLevel="0" collapsed="false">
      <c r="B171" s="23"/>
      <c r="D171" s="162" t="s">
        <v>143</v>
      </c>
      <c r="F171" s="163" t="s">
        <v>232</v>
      </c>
      <c r="I171" s="164"/>
      <c r="L171" s="23"/>
      <c r="M171" s="165"/>
      <c r="T171" s="54"/>
      <c r="AT171" s="3" t="s">
        <v>143</v>
      </c>
      <c r="AU171" s="3" t="s">
        <v>81</v>
      </c>
    </row>
    <row r="172" s="22" customFormat="true" ht="11.25" hidden="false" customHeight="false" outlineLevel="0" collapsed="false">
      <c r="B172" s="23"/>
      <c r="D172" s="166" t="s">
        <v>145</v>
      </c>
      <c r="F172" s="167" t="s">
        <v>233</v>
      </c>
      <c r="I172" s="164"/>
      <c r="L172" s="23"/>
      <c r="M172" s="165"/>
      <c r="T172" s="54"/>
      <c r="AT172" s="3" t="s">
        <v>145</v>
      </c>
      <c r="AU172" s="3" t="s">
        <v>81</v>
      </c>
    </row>
    <row r="173" s="168" customFormat="true" ht="11.25" hidden="false" customHeight="false" outlineLevel="0" collapsed="false">
      <c r="B173" s="169"/>
      <c r="D173" s="162" t="s">
        <v>147</v>
      </c>
      <c r="E173" s="170"/>
      <c r="F173" s="171" t="s">
        <v>219</v>
      </c>
      <c r="H173" s="170"/>
      <c r="I173" s="172"/>
      <c r="L173" s="169"/>
      <c r="M173" s="173"/>
      <c r="T173" s="174"/>
      <c r="AT173" s="170" t="s">
        <v>147</v>
      </c>
      <c r="AU173" s="170" t="s">
        <v>81</v>
      </c>
      <c r="AV173" s="168" t="s">
        <v>79</v>
      </c>
      <c r="AW173" s="168" t="s">
        <v>32</v>
      </c>
      <c r="AX173" s="168" t="s">
        <v>71</v>
      </c>
      <c r="AY173" s="170" t="s">
        <v>133</v>
      </c>
    </row>
    <row r="174" s="168" customFormat="true" ht="11.25" hidden="false" customHeight="false" outlineLevel="0" collapsed="false">
      <c r="B174" s="169"/>
      <c r="D174" s="162" t="s">
        <v>147</v>
      </c>
      <c r="E174" s="170"/>
      <c r="F174" s="171" t="s">
        <v>234</v>
      </c>
      <c r="H174" s="170"/>
      <c r="I174" s="172"/>
      <c r="L174" s="169"/>
      <c r="M174" s="173"/>
      <c r="T174" s="174"/>
      <c r="AT174" s="170" t="s">
        <v>147</v>
      </c>
      <c r="AU174" s="170" t="s">
        <v>81</v>
      </c>
      <c r="AV174" s="168" t="s">
        <v>79</v>
      </c>
      <c r="AW174" s="168" t="s">
        <v>32</v>
      </c>
      <c r="AX174" s="168" t="s">
        <v>71</v>
      </c>
      <c r="AY174" s="170" t="s">
        <v>133</v>
      </c>
    </row>
    <row r="175" s="175" customFormat="true" ht="11.25" hidden="false" customHeight="false" outlineLevel="0" collapsed="false">
      <c r="B175" s="176"/>
      <c r="D175" s="162" t="s">
        <v>147</v>
      </c>
      <c r="E175" s="177"/>
      <c r="F175" s="178" t="s">
        <v>235</v>
      </c>
      <c r="H175" s="179" t="n">
        <v>9.589</v>
      </c>
      <c r="I175" s="180"/>
      <c r="L175" s="176"/>
      <c r="M175" s="181"/>
      <c r="T175" s="182"/>
      <c r="AT175" s="177" t="s">
        <v>147</v>
      </c>
      <c r="AU175" s="177" t="s">
        <v>81</v>
      </c>
      <c r="AV175" s="175" t="s">
        <v>81</v>
      </c>
      <c r="AW175" s="175" t="s">
        <v>32</v>
      </c>
      <c r="AX175" s="175" t="s">
        <v>71</v>
      </c>
      <c r="AY175" s="177" t="s">
        <v>133</v>
      </c>
    </row>
    <row r="176" s="175" customFormat="true" ht="22.5" hidden="false" customHeight="false" outlineLevel="0" collapsed="false">
      <c r="B176" s="176"/>
      <c r="D176" s="162" t="s">
        <v>147</v>
      </c>
      <c r="E176" s="177"/>
      <c r="F176" s="178" t="s">
        <v>236</v>
      </c>
      <c r="H176" s="179" t="n">
        <v>80</v>
      </c>
      <c r="I176" s="180"/>
      <c r="L176" s="176"/>
      <c r="M176" s="181"/>
      <c r="T176" s="182"/>
      <c r="AT176" s="177" t="s">
        <v>147</v>
      </c>
      <c r="AU176" s="177" t="s">
        <v>81</v>
      </c>
      <c r="AV176" s="175" t="s">
        <v>81</v>
      </c>
      <c r="AW176" s="175" t="s">
        <v>32</v>
      </c>
      <c r="AX176" s="175" t="s">
        <v>71</v>
      </c>
      <c r="AY176" s="177" t="s">
        <v>133</v>
      </c>
    </row>
    <row r="177" s="175" customFormat="true" ht="11.25" hidden="false" customHeight="false" outlineLevel="0" collapsed="false">
      <c r="B177" s="176"/>
      <c r="D177" s="162" t="s">
        <v>147</v>
      </c>
      <c r="E177" s="177"/>
      <c r="F177" s="178" t="s">
        <v>237</v>
      </c>
      <c r="H177" s="179" t="n">
        <v>19.036</v>
      </c>
      <c r="I177" s="180"/>
      <c r="L177" s="176"/>
      <c r="M177" s="181"/>
      <c r="T177" s="182"/>
      <c r="AT177" s="177" t="s">
        <v>147</v>
      </c>
      <c r="AU177" s="177" t="s">
        <v>81</v>
      </c>
      <c r="AV177" s="175" t="s">
        <v>81</v>
      </c>
      <c r="AW177" s="175" t="s">
        <v>32</v>
      </c>
      <c r="AX177" s="175" t="s">
        <v>71</v>
      </c>
      <c r="AY177" s="177" t="s">
        <v>133</v>
      </c>
    </row>
    <row r="178" s="168" customFormat="true" ht="11.25" hidden="false" customHeight="false" outlineLevel="0" collapsed="false">
      <c r="B178" s="169"/>
      <c r="D178" s="162" t="s">
        <v>147</v>
      </c>
      <c r="E178" s="170"/>
      <c r="F178" s="171" t="s">
        <v>238</v>
      </c>
      <c r="H178" s="170"/>
      <c r="I178" s="172"/>
      <c r="L178" s="169"/>
      <c r="M178" s="173"/>
      <c r="T178" s="174"/>
      <c r="AT178" s="170" t="s">
        <v>147</v>
      </c>
      <c r="AU178" s="170" t="s">
        <v>81</v>
      </c>
      <c r="AV178" s="168" t="s">
        <v>79</v>
      </c>
      <c r="AW178" s="168" t="s">
        <v>32</v>
      </c>
      <c r="AX178" s="168" t="s">
        <v>71</v>
      </c>
      <c r="AY178" s="170" t="s">
        <v>133</v>
      </c>
    </row>
    <row r="179" s="175" customFormat="true" ht="22.5" hidden="false" customHeight="false" outlineLevel="0" collapsed="false">
      <c r="B179" s="176"/>
      <c r="D179" s="162" t="s">
        <v>147</v>
      </c>
      <c r="E179" s="177"/>
      <c r="F179" s="178" t="s">
        <v>239</v>
      </c>
      <c r="H179" s="179" t="n">
        <v>19.063</v>
      </c>
      <c r="I179" s="180"/>
      <c r="L179" s="176"/>
      <c r="M179" s="181"/>
      <c r="T179" s="182"/>
      <c r="AT179" s="177" t="s">
        <v>147</v>
      </c>
      <c r="AU179" s="177" t="s">
        <v>81</v>
      </c>
      <c r="AV179" s="175" t="s">
        <v>81</v>
      </c>
      <c r="AW179" s="175" t="s">
        <v>32</v>
      </c>
      <c r="AX179" s="175" t="s">
        <v>71</v>
      </c>
      <c r="AY179" s="177" t="s">
        <v>133</v>
      </c>
    </row>
    <row r="180" s="183" customFormat="true" ht="11.25" hidden="false" customHeight="false" outlineLevel="0" collapsed="false">
      <c r="B180" s="184"/>
      <c r="D180" s="162" t="s">
        <v>147</v>
      </c>
      <c r="E180" s="185"/>
      <c r="F180" s="186" t="s">
        <v>173</v>
      </c>
      <c r="H180" s="187" t="n">
        <v>127.688</v>
      </c>
      <c r="I180" s="188"/>
      <c r="L180" s="184"/>
      <c r="M180" s="189"/>
      <c r="T180" s="190"/>
      <c r="AT180" s="185" t="s">
        <v>147</v>
      </c>
      <c r="AU180" s="185" t="s">
        <v>81</v>
      </c>
      <c r="AV180" s="183" t="s">
        <v>141</v>
      </c>
      <c r="AW180" s="183" t="s">
        <v>32</v>
      </c>
      <c r="AX180" s="183" t="s">
        <v>79</v>
      </c>
      <c r="AY180" s="185" t="s">
        <v>133</v>
      </c>
    </row>
    <row r="181" s="22" customFormat="true" ht="21.75" hidden="false" customHeight="true" outlineLevel="0" collapsed="false">
      <c r="B181" s="23"/>
      <c r="C181" s="149" t="s">
        <v>240</v>
      </c>
      <c r="D181" s="149" t="s">
        <v>136</v>
      </c>
      <c r="E181" s="150" t="s">
        <v>241</v>
      </c>
      <c r="F181" s="151" t="s">
        <v>242</v>
      </c>
      <c r="G181" s="152" t="s">
        <v>167</v>
      </c>
      <c r="H181" s="153" t="n">
        <v>13.65</v>
      </c>
      <c r="I181" s="154"/>
      <c r="J181" s="155" t="n">
        <f aca="false">ROUND(I181*H181,2)</f>
        <v>0</v>
      </c>
      <c r="K181" s="151" t="s">
        <v>140</v>
      </c>
      <c r="L181" s="23"/>
      <c r="M181" s="156"/>
      <c r="N181" s="157" t="s">
        <v>42</v>
      </c>
      <c r="P181" s="158" t="n">
        <f aca="false">O181*H181</f>
        <v>0</v>
      </c>
      <c r="Q181" s="158" t="n">
        <v>0.00438</v>
      </c>
      <c r="R181" s="158" t="n">
        <f aca="false">Q181*H181</f>
        <v>0.059787</v>
      </c>
      <c r="S181" s="158" t="n">
        <v>0</v>
      </c>
      <c r="T181" s="159" t="n">
        <f aca="false">S181*H181</f>
        <v>0</v>
      </c>
      <c r="AR181" s="160" t="s">
        <v>141</v>
      </c>
      <c r="AT181" s="160" t="s">
        <v>136</v>
      </c>
      <c r="AU181" s="160" t="s">
        <v>81</v>
      </c>
      <c r="AY181" s="3" t="s">
        <v>133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1</v>
      </c>
      <c r="BM181" s="160" t="s">
        <v>243</v>
      </c>
    </row>
    <row r="182" s="22" customFormat="true" ht="19.5" hidden="false" customHeight="false" outlineLevel="0" collapsed="false">
      <c r="B182" s="23"/>
      <c r="D182" s="162" t="s">
        <v>143</v>
      </c>
      <c r="F182" s="163" t="s">
        <v>244</v>
      </c>
      <c r="I182" s="164"/>
      <c r="L182" s="23"/>
      <c r="M182" s="165"/>
      <c r="T182" s="54"/>
      <c r="AT182" s="3" t="s">
        <v>143</v>
      </c>
      <c r="AU182" s="3" t="s">
        <v>81</v>
      </c>
    </row>
    <row r="183" s="22" customFormat="true" ht="11.25" hidden="false" customHeight="false" outlineLevel="0" collapsed="false">
      <c r="B183" s="23"/>
      <c r="D183" s="166" t="s">
        <v>145</v>
      </c>
      <c r="F183" s="167" t="s">
        <v>245</v>
      </c>
      <c r="I183" s="164"/>
      <c r="L183" s="23"/>
      <c r="M183" s="165"/>
      <c r="T183" s="54"/>
      <c r="AT183" s="3" t="s">
        <v>145</v>
      </c>
      <c r="AU183" s="3" t="s">
        <v>81</v>
      </c>
    </row>
    <row r="184" s="168" customFormat="true" ht="11.25" hidden="false" customHeight="false" outlineLevel="0" collapsed="false">
      <c r="B184" s="169"/>
      <c r="D184" s="162" t="s">
        <v>147</v>
      </c>
      <c r="E184" s="170"/>
      <c r="F184" s="171" t="s">
        <v>219</v>
      </c>
      <c r="H184" s="170"/>
      <c r="I184" s="172"/>
      <c r="L184" s="169"/>
      <c r="M184" s="173"/>
      <c r="T184" s="174"/>
      <c r="AT184" s="170" t="s">
        <v>147</v>
      </c>
      <c r="AU184" s="170" t="s">
        <v>81</v>
      </c>
      <c r="AV184" s="168" t="s">
        <v>79</v>
      </c>
      <c r="AW184" s="168" t="s">
        <v>32</v>
      </c>
      <c r="AX184" s="168" t="s">
        <v>71</v>
      </c>
      <c r="AY184" s="170" t="s">
        <v>133</v>
      </c>
    </row>
    <row r="185" s="168" customFormat="true" ht="11.25" hidden="false" customHeight="false" outlineLevel="0" collapsed="false">
      <c r="B185" s="169"/>
      <c r="D185" s="162" t="s">
        <v>147</v>
      </c>
      <c r="E185" s="170"/>
      <c r="F185" s="171" t="s">
        <v>238</v>
      </c>
      <c r="H185" s="170"/>
      <c r="I185" s="172"/>
      <c r="L185" s="169"/>
      <c r="M185" s="173"/>
      <c r="T185" s="174"/>
      <c r="AT185" s="170" t="s">
        <v>147</v>
      </c>
      <c r="AU185" s="170" t="s">
        <v>81</v>
      </c>
      <c r="AV185" s="168" t="s">
        <v>79</v>
      </c>
      <c r="AW185" s="168" t="s">
        <v>32</v>
      </c>
      <c r="AX185" s="168" t="s">
        <v>71</v>
      </c>
      <c r="AY185" s="170" t="s">
        <v>133</v>
      </c>
    </row>
    <row r="186" s="175" customFormat="true" ht="11.25" hidden="false" customHeight="false" outlineLevel="0" collapsed="false">
      <c r="B186" s="176"/>
      <c r="D186" s="162" t="s">
        <v>147</v>
      </c>
      <c r="E186" s="177"/>
      <c r="F186" s="178" t="s">
        <v>246</v>
      </c>
      <c r="H186" s="179" t="n">
        <v>10.5</v>
      </c>
      <c r="I186" s="180"/>
      <c r="L186" s="176"/>
      <c r="M186" s="181"/>
      <c r="T186" s="182"/>
      <c r="AT186" s="177" t="s">
        <v>147</v>
      </c>
      <c r="AU186" s="177" t="s">
        <v>81</v>
      </c>
      <c r="AV186" s="175" t="s">
        <v>81</v>
      </c>
      <c r="AW186" s="175" t="s">
        <v>32</v>
      </c>
      <c r="AX186" s="175" t="s">
        <v>71</v>
      </c>
      <c r="AY186" s="177" t="s">
        <v>133</v>
      </c>
    </row>
    <row r="187" s="183" customFormat="true" ht="11.25" hidden="false" customHeight="false" outlineLevel="0" collapsed="false">
      <c r="B187" s="184"/>
      <c r="D187" s="162" t="s">
        <v>147</v>
      </c>
      <c r="E187" s="185"/>
      <c r="F187" s="186" t="s">
        <v>173</v>
      </c>
      <c r="H187" s="187" t="n">
        <v>10.5</v>
      </c>
      <c r="I187" s="188"/>
      <c r="L187" s="184"/>
      <c r="M187" s="189"/>
      <c r="T187" s="190"/>
      <c r="AT187" s="185" t="s">
        <v>147</v>
      </c>
      <c r="AU187" s="185" t="s">
        <v>81</v>
      </c>
      <c r="AV187" s="183" t="s">
        <v>141</v>
      </c>
      <c r="AW187" s="183" t="s">
        <v>32</v>
      </c>
      <c r="AX187" s="183" t="s">
        <v>79</v>
      </c>
      <c r="AY187" s="185" t="s">
        <v>133</v>
      </c>
    </row>
    <row r="188" s="175" customFormat="true" ht="11.25" hidden="false" customHeight="false" outlineLevel="0" collapsed="false">
      <c r="B188" s="176"/>
      <c r="D188" s="162" t="s">
        <v>147</v>
      </c>
      <c r="F188" s="178" t="s">
        <v>247</v>
      </c>
      <c r="H188" s="179" t="n">
        <v>13.65</v>
      </c>
      <c r="I188" s="180"/>
      <c r="L188" s="176"/>
      <c r="M188" s="181"/>
      <c r="T188" s="182"/>
      <c r="AT188" s="177" t="s">
        <v>147</v>
      </c>
      <c r="AU188" s="177" t="s">
        <v>81</v>
      </c>
      <c r="AV188" s="175" t="s">
        <v>81</v>
      </c>
      <c r="AW188" s="175" t="s">
        <v>4</v>
      </c>
      <c r="AX188" s="175" t="s">
        <v>79</v>
      </c>
      <c r="AY188" s="177" t="s">
        <v>133</v>
      </c>
    </row>
    <row r="189" s="22" customFormat="true" ht="24" hidden="false" customHeight="true" outlineLevel="0" collapsed="false">
      <c r="B189" s="23"/>
      <c r="C189" s="149" t="s">
        <v>248</v>
      </c>
      <c r="D189" s="149" t="s">
        <v>136</v>
      </c>
      <c r="E189" s="150" t="s">
        <v>249</v>
      </c>
      <c r="F189" s="151" t="s">
        <v>250</v>
      </c>
      <c r="G189" s="152" t="s">
        <v>167</v>
      </c>
      <c r="H189" s="153" t="n">
        <v>127.688</v>
      </c>
      <c r="I189" s="154"/>
      <c r="J189" s="155" t="n">
        <f aca="false">ROUND(I189*H189,2)</f>
        <v>0</v>
      </c>
      <c r="K189" s="151" t="s">
        <v>140</v>
      </c>
      <c r="L189" s="23"/>
      <c r="M189" s="156"/>
      <c r="N189" s="157" t="s">
        <v>42</v>
      </c>
      <c r="P189" s="158" t="n">
        <f aca="false">O189*H189</f>
        <v>0</v>
      </c>
      <c r="Q189" s="158" t="n">
        <v>0.01838</v>
      </c>
      <c r="R189" s="158" t="n">
        <f aca="false">Q189*H189</f>
        <v>2.34690544</v>
      </c>
      <c r="S189" s="158" t="n">
        <v>0</v>
      </c>
      <c r="T189" s="159" t="n">
        <f aca="false">S189*H189</f>
        <v>0</v>
      </c>
      <c r="AR189" s="160" t="s">
        <v>141</v>
      </c>
      <c r="AT189" s="160" t="s">
        <v>136</v>
      </c>
      <c r="AU189" s="160" t="s">
        <v>81</v>
      </c>
      <c r="AY189" s="3" t="s">
        <v>133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1</v>
      </c>
      <c r="BM189" s="160" t="s">
        <v>251</v>
      </c>
    </row>
    <row r="190" s="22" customFormat="true" ht="29.25" hidden="false" customHeight="false" outlineLevel="0" collapsed="false">
      <c r="B190" s="23"/>
      <c r="D190" s="162" t="s">
        <v>143</v>
      </c>
      <c r="F190" s="163" t="s">
        <v>252</v>
      </c>
      <c r="I190" s="164"/>
      <c r="L190" s="23"/>
      <c r="M190" s="165"/>
      <c r="T190" s="54"/>
      <c r="AT190" s="3" t="s">
        <v>143</v>
      </c>
      <c r="AU190" s="3" t="s">
        <v>81</v>
      </c>
    </row>
    <row r="191" s="22" customFormat="true" ht="11.25" hidden="false" customHeight="false" outlineLevel="0" collapsed="false">
      <c r="B191" s="23"/>
      <c r="D191" s="166" t="s">
        <v>145</v>
      </c>
      <c r="F191" s="167" t="s">
        <v>253</v>
      </c>
      <c r="I191" s="164"/>
      <c r="L191" s="23"/>
      <c r="M191" s="165"/>
      <c r="T191" s="54"/>
      <c r="AT191" s="3" t="s">
        <v>145</v>
      </c>
      <c r="AU191" s="3" t="s">
        <v>81</v>
      </c>
    </row>
    <row r="192" s="168" customFormat="true" ht="11.25" hidden="false" customHeight="false" outlineLevel="0" collapsed="false">
      <c r="B192" s="169"/>
      <c r="D192" s="162" t="s">
        <v>147</v>
      </c>
      <c r="E192" s="170"/>
      <c r="F192" s="171" t="s">
        <v>219</v>
      </c>
      <c r="H192" s="170"/>
      <c r="I192" s="172"/>
      <c r="L192" s="169"/>
      <c r="M192" s="173"/>
      <c r="T192" s="174"/>
      <c r="AT192" s="170" t="s">
        <v>147</v>
      </c>
      <c r="AU192" s="170" t="s">
        <v>81</v>
      </c>
      <c r="AV192" s="168" t="s">
        <v>79</v>
      </c>
      <c r="AW192" s="168" t="s">
        <v>32</v>
      </c>
      <c r="AX192" s="168" t="s">
        <v>71</v>
      </c>
      <c r="AY192" s="170" t="s">
        <v>133</v>
      </c>
    </row>
    <row r="193" s="168" customFormat="true" ht="11.25" hidden="false" customHeight="false" outlineLevel="0" collapsed="false">
      <c r="B193" s="169"/>
      <c r="D193" s="162" t="s">
        <v>147</v>
      </c>
      <c r="E193" s="170"/>
      <c r="F193" s="171" t="s">
        <v>234</v>
      </c>
      <c r="H193" s="170"/>
      <c r="I193" s="172"/>
      <c r="L193" s="169"/>
      <c r="M193" s="173"/>
      <c r="T193" s="174"/>
      <c r="AT193" s="170" t="s">
        <v>147</v>
      </c>
      <c r="AU193" s="170" t="s">
        <v>81</v>
      </c>
      <c r="AV193" s="168" t="s">
        <v>79</v>
      </c>
      <c r="AW193" s="168" t="s">
        <v>32</v>
      </c>
      <c r="AX193" s="168" t="s">
        <v>71</v>
      </c>
      <c r="AY193" s="170" t="s">
        <v>133</v>
      </c>
    </row>
    <row r="194" s="175" customFormat="true" ht="11.25" hidden="false" customHeight="false" outlineLevel="0" collapsed="false">
      <c r="B194" s="176"/>
      <c r="D194" s="162" t="s">
        <v>147</v>
      </c>
      <c r="E194" s="177"/>
      <c r="F194" s="178" t="s">
        <v>235</v>
      </c>
      <c r="H194" s="179" t="n">
        <v>9.589</v>
      </c>
      <c r="I194" s="180"/>
      <c r="L194" s="176"/>
      <c r="M194" s="181"/>
      <c r="T194" s="182"/>
      <c r="AT194" s="177" t="s">
        <v>147</v>
      </c>
      <c r="AU194" s="177" t="s">
        <v>81</v>
      </c>
      <c r="AV194" s="175" t="s">
        <v>81</v>
      </c>
      <c r="AW194" s="175" t="s">
        <v>32</v>
      </c>
      <c r="AX194" s="175" t="s">
        <v>71</v>
      </c>
      <c r="AY194" s="177" t="s">
        <v>133</v>
      </c>
    </row>
    <row r="195" s="175" customFormat="true" ht="22.5" hidden="false" customHeight="false" outlineLevel="0" collapsed="false">
      <c r="B195" s="176"/>
      <c r="D195" s="162" t="s">
        <v>147</v>
      </c>
      <c r="E195" s="177"/>
      <c r="F195" s="178" t="s">
        <v>236</v>
      </c>
      <c r="H195" s="179" t="n">
        <v>80</v>
      </c>
      <c r="I195" s="180"/>
      <c r="L195" s="176"/>
      <c r="M195" s="181"/>
      <c r="T195" s="182"/>
      <c r="AT195" s="177" t="s">
        <v>147</v>
      </c>
      <c r="AU195" s="177" t="s">
        <v>81</v>
      </c>
      <c r="AV195" s="175" t="s">
        <v>81</v>
      </c>
      <c r="AW195" s="175" t="s">
        <v>32</v>
      </c>
      <c r="AX195" s="175" t="s">
        <v>71</v>
      </c>
      <c r="AY195" s="177" t="s">
        <v>133</v>
      </c>
    </row>
    <row r="196" s="175" customFormat="true" ht="11.25" hidden="false" customHeight="false" outlineLevel="0" collapsed="false">
      <c r="B196" s="176"/>
      <c r="D196" s="162" t="s">
        <v>147</v>
      </c>
      <c r="E196" s="177"/>
      <c r="F196" s="178" t="s">
        <v>237</v>
      </c>
      <c r="H196" s="179" t="n">
        <v>19.036</v>
      </c>
      <c r="I196" s="180"/>
      <c r="L196" s="176"/>
      <c r="M196" s="181"/>
      <c r="T196" s="182"/>
      <c r="AT196" s="177" t="s">
        <v>147</v>
      </c>
      <c r="AU196" s="177" t="s">
        <v>81</v>
      </c>
      <c r="AV196" s="175" t="s">
        <v>81</v>
      </c>
      <c r="AW196" s="175" t="s">
        <v>32</v>
      </c>
      <c r="AX196" s="175" t="s">
        <v>71</v>
      </c>
      <c r="AY196" s="177" t="s">
        <v>133</v>
      </c>
    </row>
    <row r="197" s="168" customFormat="true" ht="11.25" hidden="false" customHeight="false" outlineLevel="0" collapsed="false">
      <c r="B197" s="169"/>
      <c r="D197" s="162" t="s">
        <v>147</v>
      </c>
      <c r="E197" s="170"/>
      <c r="F197" s="171" t="s">
        <v>238</v>
      </c>
      <c r="H197" s="170"/>
      <c r="I197" s="172"/>
      <c r="L197" s="169"/>
      <c r="M197" s="173"/>
      <c r="T197" s="174"/>
      <c r="AT197" s="170" t="s">
        <v>147</v>
      </c>
      <c r="AU197" s="170" t="s">
        <v>81</v>
      </c>
      <c r="AV197" s="168" t="s">
        <v>79</v>
      </c>
      <c r="AW197" s="168" t="s">
        <v>32</v>
      </c>
      <c r="AX197" s="168" t="s">
        <v>71</v>
      </c>
      <c r="AY197" s="170" t="s">
        <v>133</v>
      </c>
    </row>
    <row r="198" s="175" customFormat="true" ht="22.5" hidden="false" customHeight="false" outlineLevel="0" collapsed="false">
      <c r="B198" s="176"/>
      <c r="D198" s="162" t="s">
        <v>147</v>
      </c>
      <c r="E198" s="177"/>
      <c r="F198" s="178" t="s">
        <v>239</v>
      </c>
      <c r="H198" s="179" t="n">
        <v>19.063</v>
      </c>
      <c r="I198" s="180"/>
      <c r="L198" s="176"/>
      <c r="M198" s="181"/>
      <c r="T198" s="182"/>
      <c r="AT198" s="177" t="s">
        <v>147</v>
      </c>
      <c r="AU198" s="177" t="s">
        <v>81</v>
      </c>
      <c r="AV198" s="175" t="s">
        <v>81</v>
      </c>
      <c r="AW198" s="175" t="s">
        <v>32</v>
      </c>
      <c r="AX198" s="175" t="s">
        <v>71</v>
      </c>
      <c r="AY198" s="177" t="s">
        <v>133</v>
      </c>
    </row>
    <row r="199" s="183" customFormat="true" ht="11.25" hidden="false" customHeight="false" outlineLevel="0" collapsed="false">
      <c r="B199" s="184"/>
      <c r="D199" s="162" t="s">
        <v>147</v>
      </c>
      <c r="E199" s="185"/>
      <c r="F199" s="186" t="s">
        <v>173</v>
      </c>
      <c r="H199" s="187" t="n">
        <v>127.688</v>
      </c>
      <c r="I199" s="188"/>
      <c r="L199" s="184"/>
      <c r="M199" s="189"/>
      <c r="T199" s="190"/>
      <c r="AT199" s="185" t="s">
        <v>147</v>
      </c>
      <c r="AU199" s="185" t="s">
        <v>81</v>
      </c>
      <c r="AV199" s="183" t="s">
        <v>141</v>
      </c>
      <c r="AW199" s="183" t="s">
        <v>32</v>
      </c>
      <c r="AX199" s="183" t="s">
        <v>79</v>
      </c>
      <c r="AY199" s="185" t="s">
        <v>133</v>
      </c>
    </row>
    <row r="200" s="22" customFormat="true" ht="24" hidden="false" customHeight="true" outlineLevel="0" collapsed="false">
      <c r="B200" s="23"/>
      <c r="C200" s="149" t="s">
        <v>254</v>
      </c>
      <c r="D200" s="149" t="s">
        <v>136</v>
      </c>
      <c r="E200" s="150" t="s">
        <v>255</v>
      </c>
      <c r="F200" s="151" t="s">
        <v>256</v>
      </c>
      <c r="G200" s="152" t="s">
        <v>167</v>
      </c>
      <c r="H200" s="153" t="n">
        <v>213.666</v>
      </c>
      <c r="I200" s="154"/>
      <c r="J200" s="155" t="n">
        <f aca="false">ROUND(I200*H200,2)</f>
        <v>0</v>
      </c>
      <c r="K200" s="151" t="s">
        <v>140</v>
      </c>
      <c r="L200" s="23"/>
      <c r="M200" s="156"/>
      <c r="N200" s="157" t="s">
        <v>42</v>
      </c>
      <c r="P200" s="158" t="n">
        <f aca="false">O200*H200</f>
        <v>0</v>
      </c>
      <c r="Q200" s="158" t="n">
        <v>0.0057</v>
      </c>
      <c r="R200" s="158" t="n">
        <f aca="false">Q200*H200</f>
        <v>1.2178962</v>
      </c>
      <c r="S200" s="158" t="n">
        <v>0</v>
      </c>
      <c r="T200" s="159" t="n">
        <f aca="false">S200*H200</f>
        <v>0</v>
      </c>
      <c r="AR200" s="160" t="s">
        <v>141</v>
      </c>
      <c r="AT200" s="160" t="s">
        <v>136</v>
      </c>
      <c r="AU200" s="160" t="s">
        <v>81</v>
      </c>
      <c r="AY200" s="3" t="s">
        <v>133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1</v>
      </c>
      <c r="BM200" s="160" t="s">
        <v>257</v>
      </c>
    </row>
    <row r="201" s="22" customFormat="true" ht="29.25" hidden="false" customHeight="false" outlineLevel="0" collapsed="false">
      <c r="B201" s="23"/>
      <c r="D201" s="162" t="s">
        <v>143</v>
      </c>
      <c r="F201" s="163" t="s">
        <v>258</v>
      </c>
      <c r="I201" s="164"/>
      <c r="L201" s="23"/>
      <c r="M201" s="165"/>
      <c r="T201" s="54"/>
      <c r="AT201" s="3" t="s">
        <v>143</v>
      </c>
      <c r="AU201" s="3" t="s">
        <v>81</v>
      </c>
    </row>
    <row r="202" s="22" customFormat="true" ht="11.25" hidden="false" customHeight="false" outlineLevel="0" collapsed="false">
      <c r="B202" s="23"/>
      <c r="D202" s="166" t="s">
        <v>145</v>
      </c>
      <c r="F202" s="167" t="s">
        <v>259</v>
      </c>
      <c r="I202" s="164"/>
      <c r="L202" s="23"/>
      <c r="M202" s="165"/>
      <c r="T202" s="54"/>
      <c r="AT202" s="3" t="s">
        <v>145</v>
      </c>
      <c r="AU202" s="3" t="s">
        <v>81</v>
      </c>
    </row>
    <row r="203" s="168" customFormat="true" ht="11.25" hidden="false" customHeight="false" outlineLevel="0" collapsed="false">
      <c r="B203" s="169"/>
      <c r="D203" s="162" t="s">
        <v>147</v>
      </c>
      <c r="E203" s="170"/>
      <c r="F203" s="171" t="s">
        <v>219</v>
      </c>
      <c r="H203" s="170"/>
      <c r="I203" s="172"/>
      <c r="L203" s="169"/>
      <c r="M203" s="173"/>
      <c r="T203" s="174"/>
      <c r="AT203" s="170" t="s">
        <v>147</v>
      </c>
      <c r="AU203" s="170" t="s">
        <v>81</v>
      </c>
      <c r="AV203" s="168" t="s">
        <v>79</v>
      </c>
      <c r="AW203" s="168" t="s">
        <v>32</v>
      </c>
      <c r="AX203" s="168" t="s">
        <v>71</v>
      </c>
      <c r="AY203" s="170" t="s">
        <v>133</v>
      </c>
    </row>
    <row r="204" s="175" customFormat="true" ht="11.25" hidden="false" customHeight="false" outlineLevel="0" collapsed="false">
      <c r="B204" s="176"/>
      <c r="D204" s="162" t="s">
        <v>147</v>
      </c>
      <c r="E204" s="177"/>
      <c r="F204" s="178" t="s">
        <v>260</v>
      </c>
      <c r="H204" s="179" t="n">
        <v>49.782</v>
      </c>
      <c r="I204" s="180"/>
      <c r="L204" s="176"/>
      <c r="M204" s="181"/>
      <c r="T204" s="182"/>
      <c r="AT204" s="177" t="s">
        <v>147</v>
      </c>
      <c r="AU204" s="177" t="s">
        <v>81</v>
      </c>
      <c r="AV204" s="175" t="s">
        <v>81</v>
      </c>
      <c r="AW204" s="175" t="s">
        <v>32</v>
      </c>
      <c r="AX204" s="175" t="s">
        <v>71</v>
      </c>
      <c r="AY204" s="177" t="s">
        <v>133</v>
      </c>
    </row>
    <row r="205" s="175" customFormat="true" ht="22.5" hidden="false" customHeight="false" outlineLevel="0" collapsed="false">
      <c r="B205" s="176"/>
      <c r="D205" s="162" t="s">
        <v>147</v>
      </c>
      <c r="E205" s="177"/>
      <c r="F205" s="178" t="s">
        <v>261</v>
      </c>
      <c r="H205" s="179" t="n">
        <v>44.213</v>
      </c>
      <c r="I205" s="180"/>
      <c r="L205" s="176"/>
      <c r="M205" s="181"/>
      <c r="T205" s="182"/>
      <c r="AT205" s="177" t="s">
        <v>147</v>
      </c>
      <c r="AU205" s="177" t="s">
        <v>81</v>
      </c>
      <c r="AV205" s="175" t="s">
        <v>81</v>
      </c>
      <c r="AW205" s="175" t="s">
        <v>32</v>
      </c>
      <c r="AX205" s="175" t="s">
        <v>71</v>
      </c>
      <c r="AY205" s="177" t="s">
        <v>133</v>
      </c>
    </row>
    <row r="206" s="175" customFormat="true" ht="11.25" hidden="false" customHeight="false" outlineLevel="0" collapsed="false">
      <c r="B206" s="176"/>
      <c r="D206" s="162" t="s">
        <v>147</v>
      </c>
      <c r="E206" s="177"/>
      <c r="F206" s="178" t="s">
        <v>262</v>
      </c>
      <c r="H206" s="179" t="n">
        <v>18.698</v>
      </c>
      <c r="I206" s="180"/>
      <c r="L206" s="176"/>
      <c r="M206" s="181"/>
      <c r="T206" s="182"/>
      <c r="AT206" s="177" t="s">
        <v>147</v>
      </c>
      <c r="AU206" s="177" t="s">
        <v>81</v>
      </c>
      <c r="AV206" s="175" t="s">
        <v>81</v>
      </c>
      <c r="AW206" s="175" t="s">
        <v>32</v>
      </c>
      <c r="AX206" s="175" t="s">
        <v>71</v>
      </c>
      <c r="AY206" s="177" t="s">
        <v>133</v>
      </c>
    </row>
    <row r="207" s="175" customFormat="true" ht="11.25" hidden="false" customHeight="false" outlineLevel="0" collapsed="false">
      <c r="B207" s="176"/>
      <c r="D207" s="162" t="s">
        <v>147</v>
      </c>
      <c r="E207" s="177"/>
      <c r="F207" s="178" t="s">
        <v>263</v>
      </c>
      <c r="H207" s="179" t="n">
        <v>6.145</v>
      </c>
      <c r="I207" s="180"/>
      <c r="L207" s="176"/>
      <c r="M207" s="181"/>
      <c r="T207" s="182"/>
      <c r="AT207" s="177" t="s">
        <v>147</v>
      </c>
      <c r="AU207" s="177" t="s">
        <v>81</v>
      </c>
      <c r="AV207" s="175" t="s">
        <v>81</v>
      </c>
      <c r="AW207" s="175" t="s">
        <v>32</v>
      </c>
      <c r="AX207" s="175" t="s">
        <v>71</v>
      </c>
      <c r="AY207" s="177" t="s">
        <v>133</v>
      </c>
    </row>
    <row r="208" s="175" customFormat="true" ht="11.25" hidden="false" customHeight="false" outlineLevel="0" collapsed="false">
      <c r="B208" s="176"/>
      <c r="D208" s="162" t="s">
        <v>147</v>
      </c>
      <c r="E208" s="177"/>
      <c r="F208" s="178" t="s">
        <v>264</v>
      </c>
      <c r="H208" s="179" t="n">
        <v>63.811</v>
      </c>
      <c r="I208" s="180"/>
      <c r="L208" s="176"/>
      <c r="M208" s="181"/>
      <c r="T208" s="182"/>
      <c r="AT208" s="177" t="s">
        <v>147</v>
      </c>
      <c r="AU208" s="177" t="s">
        <v>81</v>
      </c>
      <c r="AV208" s="175" t="s">
        <v>81</v>
      </c>
      <c r="AW208" s="175" t="s">
        <v>32</v>
      </c>
      <c r="AX208" s="175" t="s">
        <v>71</v>
      </c>
      <c r="AY208" s="177" t="s">
        <v>133</v>
      </c>
    </row>
    <row r="209" s="175" customFormat="true" ht="11.25" hidden="false" customHeight="false" outlineLevel="0" collapsed="false">
      <c r="B209" s="176"/>
      <c r="D209" s="162" t="s">
        <v>147</v>
      </c>
      <c r="E209" s="177"/>
      <c r="F209" s="178" t="s">
        <v>265</v>
      </c>
      <c r="H209" s="179" t="n">
        <v>27.268</v>
      </c>
      <c r="I209" s="180"/>
      <c r="L209" s="176"/>
      <c r="M209" s="181"/>
      <c r="T209" s="182"/>
      <c r="AT209" s="177" t="s">
        <v>147</v>
      </c>
      <c r="AU209" s="177" t="s">
        <v>81</v>
      </c>
      <c r="AV209" s="175" t="s">
        <v>81</v>
      </c>
      <c r="AW209" s="175" t="s">
        <v>32</v>
      </c>
      <c r="AX209" s="175" t="s">
        <v>71</v>
      </c>
      <c r="AY209" s="177" t="s">
        <v>133</v>
      </c>
    </row>
    <row r="210" s="175" customFormat="true" ht="11.25" hidden="false" customHeight="false" outlineLevel="0" collapsed="false">
      <c r="B210" s="176"/>
      <c r="D210" s="162" t="s">
        <v>147</v>
      </c>
      <c r="E210" s="177"/>
      <c r="F210" s="178" t="s">
        <v>266</v>
      </c>
      <c r="H210" s="179" t="n">
        <v>3.749</v>
      </c>
      <c r="I210" s="180"/>
      <c r="L210" s="176"/>
      <c r="M210" s="181"/>
      <c r="T210" s="182"/>
      <c r="AT210" s="177" t="s">
        <v>147</v>
      </c>
      <c r="AU210" s="177" t="s">
        <v>81</v>
      </c>
      <c r="AV210" s="175" t="s">
        <v>81</v>
      </c>
      <c r="AW210" s="175" t="s">
        <v>32</v>
      </c>
      <c r="AX210" s="175" t="s">
        <v>71</v>
      </c>
      <c r="AY210" s="177" t="s">
        <v>133</v>
      </c>
    </row>
    <row r="211" s="183" customFormat="true" ht="11.25" hidden="false" customHeight="false" outlineLevel="0" collapsed="false">
      <c r="B211" s="184"/>
      <c r="D211" s="162" t="s">
        <v>147</v>
      </c>
      <c r="E211" s="185"/>
      <c r="F211" s="186" t="s">
        <v>173</v>
      </c>
      <c r="H211" s="187" t="n">
        <v>213.666</v>
      </c>
      <c r="I211" s="188"/>
      <c r="L211" s="184"/>
      <c r="M211" s="189"/>
      <c r="T211" s="190"/>
      <c r="AT211" s="185" t="s">
        <v>147</v>
      </c>
      <c r="AU211" s="185" t="s">
        <v>81</v>
      </c>
      <c r="AV211" s="183" t="s">
        <v>141</v>
      </c>
      <c r="AW211" s="183" t="s">
        <v>32</v>
      </c>
      <c r="AX211" s="183" t="s">
        <v>79</v>
      </c>
      <c r="AY211" s="185" t="s">
        <v>133</v>
      </c>
    </row>
    <row r="212" s="22" customFormat="true" ht="16.5" hidden="false" customHeight="true" outlineLevel="0" collapsed="false">
      <c r="B212" s="23"/>
      <c r="C212" s="149" t="s">
        <v>267</v>
      </c>
      <c r="D212" s="149" t="s">
        <v>136</v>
      </c>
      <c r="E212" s="150" t="s">
        <v>268</v>
      </c>
      <c r="F212" s="151" t="s">
        <v>269</v>
      </c>
      <c r="G212" s="152" t="s">
        <v>167</v>
      </c>
      <c r="H212" s="153" t="n">
        <v>97.67</v>
      </c>
      <c r="I212" s="154"/>
      <c r="J212" s="155" t="n">
        <f aca="false">ROUND(I212*H212,2)</f>
        <v>0</v>
      </c>
      <c r="K212" s="151" t="s">
        <v>270</v>
      </c>
      <c r="L212" s="23"/>
      <c r="M212" s="156"/>
      <c r="N212" s="157" t="s">
        <v>42</v>
      </c>
      <c r="P212" s="158" t="n">
        <f aca="false">O212*H212</f>
        <v>0</v>
      </c>
      <c r="Q212" s="158" t="n">
        <v>6E-005</v>
      </c>
      <c r="R212" s="158" t="n">
        <f aca="false">Q212*H212</f>
        <v>0.0058602</v>
      </c>
      <c r="S212" s="158" t="n">
        <v>6E-005</v>
      </c>
      <c r="T212" s="159" t="n">
        <f aca="false">S212*H212</f>
        <v>0.0058602</v>
      </c>
      <c r="AR212" s="160" t="s">
        <v>141</v>
      </c>
      <c r="AT212" s="160" t="s">
        <v>136</v>
      </c>
      <c r="AU212" s="160" t="s">
        <v>81</v>
      </c>
      <c r="AY212" s="3" t="s">
        <v>133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1</v>
      </c>
      <c r="BM212" s="160" t="s">
        <v>271</v>
      </c>
    </row>
    <row r="213" s="22" customFormat="true" ht="19.5" hidden="false" customHeight="false" outlineLevel="0" collapsed="false">
      <c r="B213" s="23"/>
      <c r="D213" s="162" t="s">
        <v>143</v>
      </c>
      <c r="F213" s="163" t="s">
        <v>272</v>
      </c>
      <c r="I213" s="164"/>
      <c r="L213" s="23"/>
      <c r="M213" s="165"/>
      <c r="T213" s="54"/>
      <c r="AT213" s="3" t="s">
        <v>143</v>
      </c>
      <c r="AU213" s="3" t="s">
        <v>81</v>
      </c>
    </row>
    <row r="214" s="168" customFormat="true" ht="11.25" hidden="false" customHeight="false" outlineLevel="0" collapsed="false">
      <c r="B214" s="169"/>
      <c r="D214" s="162" t="s">
        <v>147</v>
      </c>
      <c r="E214" s="170"/>
      <c r="F214" s="171" t="s">
        <v>273</v>
      </c>
      <c r="H214" s="170"/>
      <c r="I214" s="172"/>
      <c r="L214" s="169"/>
      <c r="M214" s="173"/>
      <c r="T214" s="174"/>
      <c r="AT214" s="170" t="s">
        <v>147</v>
      </c>
      <c r="AU214" s="170" t="s">
        <v>81</v>
      </c>
      <c r="AV214" s="168" t="s">
        <v>79</v>
      </c>
      <c r="AW214" s="168" t="s">
        <v>32</v>
      </c>
      <c r="AX214" s="168" t="s">
        <v>71</v>
      </c>
      <c r="AY214" s="170" t="s">
        <v>133</v>
      </c>
    </row>
    <row r="215" s="175" customFormat="true" ht="11.25" hidden="false" customHeight="false" outlineLevel="0" collapsed="false">
      <c r="B215" s="176"/>
      <c r="D215" s="162" t="s">
        <v>147</v>
      </c>
      <c r="E215" s="177"/>
      <c r="F215" s="178" t="s">
        <v>274</v>
      </c>
      <c r="H215" s="179" t="n">
        <v>97.67</v>
      </c>
      <c r="I215" s="180"/>
      <c r="L215" s="176"/>
      <c r="M215" s="181"/>
      <c r="T215" s="182"/>
      <c r="AT215" s="177" t="s">
        <v>147</v>
      </c>
      <c r="AU215" s="177" t="s">
        <v>81</v>
      </c>
      <c r="AV215" s="175" t="s">
        <v>81</v>
      </c>
      <c r="AW215" s="175" t="s">
        <v>32</v>
      </c>
      <c r="AX215" s="175" t="s">
        <v>79</v>
      </c>
      <c r="AY215" s="177" t="s">
        <v>133</v>
      </c>
    </row>
    <row r="216" s="22" customFormat="true" ht="21.75" hidden="false" customHeight="true" outlineLevel="0" collapsed="false">
      <c r="B216" s="23"/>
      <c r="C216" s="149" t="s">
        <v>275</v>
      </c>
      <c r="D216" s="149" t="s">
        <v>136</v>
      </c>
      <c r="E216" s="150" t="s">
        <v>276</v>
      </c>
      <c r="F216" s="151" t="s">
        <v>277</v>
      </c>
      <c r="G216" s="152" t="s">
        <v>167</v>
      </c>
      <c r="H216" s="153" t="n">
        <v>427.332</v>
      </c>
      <c r="I216" s="154"/>
      <c r="J216" s="155" t="n">
        <f aca="false">ROUND(I216*H216,2)</f>
        <v>0</v>
      </c>
      <c r="K216" s="151" t="s">
        <v>140</v>
      </c>
      <c r="L216" s="23"/>
      <c r="M216" s="156"/>
      <c r="N216" s="157" t="s">
        <v>42</v>
      </c>
      <c r="P216" s="158" t="n">
        <f aca="false">O216*H216</f>
        <v>0</v>
      </c>
      <c r="Q216" s="158" t="n">
        <v>0.003</v>
      </c>
      <c r="R216" s="158" t="n">
        <f aca="false">Q216*H216</f>
        <v>1.281996</v>
      </c>
      <c r="S216" s="158" t="n">
        <v>0</v>
      </c>
      <c r="T216" s="159" t="n">
        <f aca="false">S216*H216</f>
        <v>0</v>
      </c>
      <c r="AR216" s="160" t="s">
        <v>141</v>
      </c>
      <c r="AT216" s="160" t="s">
        <v>136</v>
      </c>
      <c r="AU216" s="160" t="s">
        <v>81</v>
      </c>
      <c r="AY216" s="3" t="s">
        <v>13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1</v>
      </c>
      <c r="BM216" s="160" t="s">
        <v>278</v>
      </c>
    </row>
    <row r="217" s="22" customFormat="true" ht="19.5" hidden="false" customHeight="false" outlineLevel="0" collapsed="false">
      <c r="B217" s="23"/>
      <c r="D217" s="162" t="s">
        <v>143</v>
      </c>
      <c r="F217" s="163" t="s">
        <v>279</v>
      </c>
      <c r="I217" s="164"/>
      <c r="L217" s="23"/>
      <c r="M217" s="165"/>
      <c r="T217" s="54"/>
      <c r="AT217" s="3" t="s">
        <v>143</v>
      </c>
      <c r="AU217" s="3" t="s">
        <v>81</v>
      </c>
    </row>
    <row r="218" s="22" customFormat="true" ht="11.25" hidden="false" customHeight="false" outlineLevel="0" collapsed="false">
      <c r="B218" s="23"/>
      <c r="D218" s="166" t="s">
        <v>145</v>
      </c>
      <c r="F218" s="167" t="s">
        <v>280</v>
      </c>
      <c r="I218" s="164"/>
      <c r="L218" s="23"/>
      <c r="M218" s="165"/>
      <c r="T218" s="54"/>
      <c r="AT218" s="3" t="s">
        <v>145</v>
      </c>
      <c r="AU218" s="3" t="s">
        <v>81</v>
      </c>
    </row>
    <row r="219" s="168" customFormat="true" ht="11.25" hidden="false" customHeight="false" outlineLevel="0" collapsed="false">
      <c r="B219" s="169"/>
      <c r="D219" s="162" t="s">
        <v>147</v>
      </c>
      <c r="E219" s="170"/>
      <c r="F219" s="171" t="s">
        <v>219</v>
      </c>
      <c r="H219" s="170"/>
      <c r="I219" s="172"/>
      <c r="L219" s="169"/>
      <c r="M219" s="173"/>
      <c r="T219" s="174"/>
      <c r="AT219" s="170" t="s">
        <v>147</v>
      </c>
      <c r="AU219" s="170" t="s">
        <v>81</v>
      </c>
      <c r="AV219" s="168" t="s">
        <v>79</v>
      </c>
      <c r="AW219" s="168" t="s">
        <v>32</v>
      </c>
      <c r="AX219" s="168" t="s">
        <v>71</v>
      </c>
      <c r="AY219" s="170" t="s">
        <v>133</v>
      </c>
    </row>
    <row r="220" s="175" customFormat="true" ht="11.25" hidden="false" customHeight="false" outlineLevel="0" collapsed="false">
      <c r="B220" s="176"/>
      <c r="D220" s="162" t="s">
        <v>147</v>
      </c>
      <c r="E220" s="177"/>
      <c r="F220" s="178" t="s">
        <v>260</v>
      </c>
      <c r="H220" s="179" t="n">
        <v>49.782</v>
      </c>
      <c r="I220" s="180"/>
      <c r="L220" s="176"/>
      <c r="M220" s="181"/>
      <c r="T220" s="182"/>
      <c r="AT220" s="177" t="s">
        <v>147</v>
      </c>
      <c r="AU220" s="177" t="s">
        <v>81</v>
      </c>
      <c r="AV220" s="175" t="s">
        <v>81</v>
      </c>
      <c r="AW220" s="175" t="s">
        <v>32</v>
      </c>
      <c r="AX220" s="175" t="s">
        <v>71</v>
      </c>
      <c r="AY220" s="177" t="s">
        <v>133</v>
      </c>
    </row>
    <row r="221" s="175" customFormat="true" ht="22.5" hidden="false" customHeight="false" outlineLevel="0" collapsed="false">
      <c r="B221" s="176"/>
      <c r="D221" s="162" t="s">
        <v>147</v>
      </c>
      <c r="E221" s="177"/>
      <c r="F221" s="178" t="s">
        <v>261</v>
      </c>
      <c r="H221" s="179" t="n">
        <v>44.213</v>
      </c>
      <c r="I221" s="180"/>
      <c r="L221" s="176"/>
      <c r="M221" s="181"/>
      <c r="T221" s="182"/>
      <c r="AT221" s="177" t="s">
        <v>147</v>
      </c>
      <c r="AU221" s="177" t="s">
        <v>81</v>
      </c>
      <c r="AV221" s="175" t="s">
        <v>81</v>
      </c>
      <c r="AW221" s="175" t="s">
        <v>32</v>
      </c>
      <c r="AX221" s="175" t="s">
        <v>71</v>
      </c>
      <c r="AY221" s="177" t="s">
        <v>133</v>
      </c>
    </row>
    <row r="222" s="175" customFormat="true" ht="11.25" hidden="false" customHeight="false" outlineLevel="0" collapsed="false">
      <c r="B222" s="176"/>
      <c r="D222" s="162" t="s">
        <v>147</v>
      </c>
      <c r="E222" s="177"/>
      <c r="F222" s="178" t="s">
        <v>262</v>
      </c>
      <c r="H222" s="179" t="n">
        <v>18.698</v>
      </c>
      <c r="I222" s="180"/>
      <c r="L222" s="176"/>
      <c r="M222" s="181"/>
      <c r="T222" s="182"/>
      <c r="AT222" s="177" t="s">
        <v>147</v>
      </c>
      <c r="AU222" s="177" t="s">
        <v>81</v>
      </c>
      <c r="AV222" s="175" t="s">
        <v>81</v>
      </c>
      <c r="AW222" s="175" t="s">
        <v>32</v>
      </c>
      <c r="AX222" s="175" t="s">
        <v>71</v>
      </c>
      <c r="AY222" s="177" t="s">
        <v>133</v>
      </c>
    </row>
    <row r="223" s="175" customFormat="true" ht="11.25" hidden="false" customHeight="false" outlineLevel="0" collapsed="false">
      <c r="B223" s="176"/>
      <c r="D223" s="162" t="s">
        <v>147</v>
      </c>
      <c r="E223" s="177"/>
      <c r="F223" s="178" t="s">
        <v>263</v>
      </c>
      <c r="H223" s="179" t="n">
        <v>6.145</v>
      </c>
      <c r="I223" s="180"/>
      <c r="L223" s="176"/>
      <c r="M223" s="181"/>
      <c r="T223" s="182"/>
      <c r="AT223" s="177" t="s">
        <v>147</v>
      </c>
      <c r="AU223" s="177" t="s">
        <v>81</v>
      </c>
      <c r="AV223" s="175" t="s">
        <v>81</v>
      </c>
      <c r="AW223" s="175" t="s">
        <v>32</v>
      </c>
      <c r="AX223" s="175" t="s">
        <v>71</v>
      </c>
      <c r="AY223" s="177" t="s">
        <v>133</v>
      </c>
    </row>
    <row r="224" s="175" customFormat="true" ht="11.25" hidden="false" customHeight="false" outlineLevel="0" collapsed="false">
      <c r="B224" s="176"/>
      <c r="D224" s="162" t="s">
        <v>147</v>
      </c>
      <c r="E224" s="177"/>
      <c r="F224" s="178" t="s">
        <v>264</v>
      </c>
      <c r="H224" s="179" t="n">
        <v>63.811</v>
      </c>
      <c r="I224" s="180"/>
      <c r="L224" s="176"/>
      <c r="M224" s="181"/>
      <c r="T224" s="182"/>
      <c r="AT224" s="177" t="s">
        <v>147</v>
      </c>
      <c r="AU224" s="177" t="s">
        <v>81</v>
      </c>
      <c r="AV224" s="175" t="s">
        <v>81</v>
      </c>
      <c r="AW224" s="175" t="s">
        <v>32</v>
      </c>
      <c r="AX224" s="175" t="s">
        <v>71</v>
      </c>
      <c r="AY224" s="177" t="s">
        <v>133</v>
      </c>
    </row>
    <row r="225" s="175" customFormat="true" ht="11.25" hidden="false" customHeight="false" outlineLevel="0" collapsed="false">
      <c r="B225" s="176"/>
      <c r="D225" s="162" t="s">
        <v>147</v>
      </c>
      <c r="E225" s="177"/>
      <c r="F225" s="178" t="s">
        <v>265</v>
      </c>
      <c r="H225" s="179" t="n">
        <v>27.268</v>
      </c>
      <c r="I225" s="180"/>
      <c r="L225" s="176"/>
      <c r="M225" s="181"/>
      <c r="T225" s="182"/>
      <c r="AT225" s="177" t="s">
        <v>147</v>
      </c>
      <c r="AU225" s="177" t="s">
        <v>81</v>
      </c>
      <c r="AV225" s="175" t="s">
        <v>81</v>
      </c>
      <c r="AW225" s="175" t="s">
        <v>32</v>
      </c>
      <c r="AX225" s="175" t="s">
        <v>71</v>
      </c>
      <c r="AY225" s="177" t="s">
        <v>133</v>
      </c>
    </row>
    <row r="226" s="175" customFormat="true" ht="11.25" hidden="false" customHeight="false" outlineLevel="0" collapsed="false">
      <c r="B226" s="176"/>
      <c r="D226" s="162" t="s">
        <v>147</v>
      </c>
      <c r="E226" s="177"/>
      <c r="F226" s="178" t="s">
        <v>266</v>
      </c>
      <c r="H226" s="179" t="n">
        <v>3.749</v>
      </c>
      <c r="I226" s="180"/>
      <c r="L226" s="176"/>
      <c r="M226" s="181"/>
      <c r="T226" s="182"/>
      <c r="AT226" s="177" t="s">
        <v>147</v>
      </c>
      <c r="AU226" s="177" t="s">
        <v>81</v>
      </c>
      <c r="AV226" s="175" t="s">
        <v>81</v>
      </c>
      <c r="AW226" s="175" t="s">
        <v>32</v>
      </c>
      <c r="AX226" s="175" t="s">
        <v>71</v>
      </c>
      <c r="AY226" s="177" t="s">
        <v>133</v>
      </c>
    </row>
    <row r="227" s="191" customFormat="true" ht="11.25" hidden="false" customHeight="false" outlineLevel="0" collapsed="false">
      <c r="B227" s="192"/>
      <c r="D227" s="162" t="s">
        <v>147</v>
      </c>
      <c r="E227" s="193"/>
      <c r="F227" s="194" t="s">
        <v>281</v>
      </c>
      <c r="H227" s="195" t="n">
        <v>213.666</v>
      </c>
      <c r="I227" s="196"/>
      <c r="L227" s="192"/>
      <c r="M227" s="197"/>
      <c r="T227" s="198"/>
      <c r="AT227" s="193" t="s">
        <v>147</v>
      </c>
      <c r="AU227" s="193" t="s">
        <v>81</v>
      </c>
      <c r="AV227" s="191" t="s">
        <v>134</v>
      </c>
      <c r="AW227" s="191" t="s">
        <v>32</v>
      </c>
      <c r="AX227" s="191" t="s">
        <v>71</v>
      </c>
      <c r="AY227" s="193" t="s">
        <v>133</v>
      </c>
    </row>
    <row r="228" s="175" customFormat="true" ht="11.25" hidden="false" customHeight="false" outlineLevel="0" collapsed="false">
      <c r="B228" s="176"/>
      <c r="D228" s="162" t="s">
        <v>147</v>
      </c>
      <c r="E228" s="177"/>
      <c r="F228" s="178" t="s">
        <v>282</v>
      </c>
      <c r="H228" s="179" t="n">
        <v>427.332</v>
      </c>
      <c r="I228" s="180"/>
      <c r="L228" s="176"/>
      <c r="M228" s="181"/>
      <c r="T228" s="182"/>
      <c r="AT228" s="177" t="s">
        <v>147</v>
      </c>
      <c r="AU228" s="177" t="s">
        <v>81</v>
      </c>
      <c r="AV228" s="175" t="s">
        <v>81</v>
      </c>
      <c r="AW228" s="175" t="s">
        <v>32</v>
      </c>
      <c r="AX228" s="175" t="s">
        <v>79</v>
      </c>
      <c r="AY228" s="177" t="s">
        <v>133</v>
      </c>
    </row>
    <row r="229" s="22" customFormat="true" ht="16.5" hidden="false" customHeight="true" outlineLevel="0" collapsed="false">
      <c r="B229" s="23"/>
      <c r="C229" s="149" t="s">
        <v>283</v>
      </c>
      <c r="D229" s="149" t="s">
        <v>136</v>
      </c>
      <c r="E229" s="150" t="s">
        <v>284</v>
      </c>
      <c r="F229" s="151" t="s">
        <v>285</v>
      </c>
      <c r="G229" s="152" t="s">
        <v>167</v>
      </c>
      <c r="H229" s="153" t="n">
        <v>61.4</v>
      </c>
      <c r="I229" s="154"/>
      <c r="J229" s="155" t="n">
        <f aca="false">ROUND(I229*H229,2)</f>
        <v>0</v>
      </c>
      <c r="K229" s="151" t="s">
        <v>140</v>
      </c>
      <c r="L229" s="23"/>
      <c r="M229" s="156"/>
      <c r="N229" s="157" t="s">
        <v>42</v>
      </c>
      <c r="P229" s="158" t="n">
        <f aca="false">O229*H229</f>
        <v>0</v>
      </c>
      <c r="Q229" s="158" t="n">
        <v>0.00011</v>
      </c>
      <c r="R229" s="158" t="n">
        <f aca="false">Q229*H229</f>
        <v>0.006754</v>
      </c>
      <c r="S229" s="158" t="n">
        <v>6E-005</v>
      </c>
      <c r="T229" s="159" t="n">
        <f aca="false">S229*H229</f>
        <v>0.003684</v>
      </c>
      <c r="AR229" s="160" t="s">
        <v>141</v>
      </c>
      <c r="AT229" s="160" t="s">
        <v>136</v>
      </c>
      <c r="AU229" s="160" t="s">
        <v>81</v>
      </c>
      <c r="AY229" s="3" t="s">
        <v>133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1</v>
      </c>
      <c r="BM229" s="160" t="s">
        <v>286</v>
      </c>
    </row>
    <row r="230" s="22" customFormat="true" ht="19.5" hidden="false" customHeight="false" outlineLevel="0" collapsed="false">
      <c r="B230" s="23"/>
      <c r="D230" s="162" t="s">
        <v>143</v>
      </c>
      <c r="F230" s="163" t="s">
        <v>287</v>
      </c>
      <c r="I230" s="164"/>
      <c r="L230" s="23"/>
      <c r="M230" s="165"/>
      <c r="T230" s="54"/>
      <c r="AT230" s="3" t="s">
        <v>143</v>
      </c>
      <c r="AU230" s="3" t="s">
        <v>81</v>
      </c>
    </row>
    <row r="231" s="22" customFormat="true" ht="11.25" hidden="false" customHeight="false" outlineLevel="0" collapsed="false">
      <c r="B231" s="23"/>
      <c r="D231" s="166" t="s">
        <v>145</v>
      </c>
      <c r="F231" s="167" t="s">
        <v>288</v>
      </c>
      <c r="I231" s="164"/>
      <c r="L231" s="23"/>
      <c r="M231" s="165"/>
      <c r="T231" s="54"/>
      <c r="AT231" s="3" t="s">
        <v>145</v>
      </c>
      <c r="AU231" s="3" t="s">
        <v>81</v>
      </c>
    </row>
    <row r="232" s="168" customFormat="true" ht="11.25" hidden="false" customHeight="false" outlineLevel="0" collapsed="false">
      <c r="B232" s="169"/>
      <c r="D232" s="162" t="s">
        <v>147</v>
      </c>
      <c r="E232" s="170"/>
      <c r="F232" s="171" t="s">
        <v>219</v>
      </c>
      <c r="H232" s="170"/>
      <c r="I232" s="172"/>
      <c r="L232" s="169"/>
      <c r="M232" s="173"/>
      <c r="T232" s="174"/>
      <c r="AT232" s="170" t="s">
        <v>147</v>
      </c>
      <c r="AU232" s="170" t="s">
        <v>81</v>
      </c>
      <c r="AV232" s="168" t="s">
        <v>79</v>
      </c>
      <c r="AW232" s="168" t="s">
        <v>32</v>
      </c>
      <c r="AX232" s="168" t="s">
        <v>71</v>
      </c>
      <c r="AY232" s="170" t="s">
        <v>133</v>
      </c>
    </row>
    <row r="233" s="168" customFormat="true" ht="11.25" hidden="false" customHeight="false" outlineLevel="0" collapsed="false">
      <c r="B233" s="169"/>
      <c r="D233" s="162" t="s">
        <v>147</v>
      </c>
      <c r="E233" s="170"/>
      <c r="F233" s="171" t="s">
        <v>289</v>
      </c>
      <c r="H233" s="170"/>
      <c r="I233" s="172"/>
      <c r="L233" s="169"/>
      <c r="M233" s="173"/>
      <c r="T233" s="174"/>
      <c r="AT233" s="170" t="s">
        <v>147</v>
      </c>
      <c r="AU233" s="170" t="s">
        <v>81</v>
      </c>
      <c r="AV233" s="168" t="s">
        <v>79</v>
      </c>
      <c r="AW233" s="168" t="s">
        <v>32</v>
      </c>
      <c r="AX233" s="168" t="s">
        <v>71</v>
      </c>
      <c r="AY233" s="170" t="s">
        <v>133</v>
      </c>
    </row>
    <row r="234" s="175" customFormat="true" ht="11.25" hidden="false" customHeight="false" outlineLevel="0" collapsed="false">
      <c r="B234" s="176"/>
      <c r="D234" s="162" t="s">
        <v>147</v>
      </c>
      <c r="E234" s="177"/>
      <c r="F234" s="178" t="s">
        <v>290</v>
      </c>
      <c r="H234" s="179" t="n">
        <v>61.4</v>
      </c>
      <c r="I234" s="180"/>
      <c r="L234" s="176"/>
      <c r="M234" s="181"/>
      <c r="T234" s="182"/>
      <c r="AT234" s="177" t="s">
        <v>147</v>
      </c>
      <c r="AU234" s="177" t="s">
        <v>81</v>
      </c>
      <c r="AV234" s="175" t="s">
        <v>81</v>
      </c>
      <c r="AW234" s="175" t="s">
        <v>32</v>
      </c>
      <c r="AX234" s="175" t="s">
        <v>79</v>
      </c>
      <c r="AY234" s="177" t="s">
        <v>133</v>
      </c>
    </row>
    <row r="235" s="22" customFormat="true" ht="16.5" hidden="false" customHeight="true" outlineLevel="0" collapsed="false">
      <c r="B235" s="23"/>
      <c r="C235" s="149" t="s">
        <v>291</v>
      </c>
      <c r="D235" s="149" t="s">
        <v>136</v>
      </c>
      <c r="E235" s="150" t="s">
        <v>292</v>
      </c>
      <c r="F235" s="151" t="s">
        <v>293</v>
      </c>
      <c r="G235" s="152" t="s">
        <v>167</v>
      </c>
      <c r="H235" s="153" t="n">
        <v>30</v>
      </c>
      <c r="I235" s="154"/>
      <c r="J235" s="155" t="n">
        <f aca="false">ROUND(I235*H235,2)</f>
        <v>0</v>
      </c>
      <c r="K235" s="151" t="s">
        <v>140</v>
      </c>
      <c r="L235" s="23"/>
      <c r="M235" s="156"/>
      <c r="N235" s="157" t="s">
        <v>42</v>
      </c>
      <c r="P235" s="158" t="n">
        <f aca="false">O235*H235</f>
        <v>0</v>
      </c>
      <c r="Q235" s="158" t="n">
        <v>0.00011</v>
      </c>
      <c r="R235" s="158" t="n">
        <f aca="false">Q235*H235</f>
        <v>0.0033</v>
      </c>
      <c r="S235" s="158" t="n">
        <v>6E-005</v>
      </c>
      <c r="T235" s="159" t="n">
        <f aca="false">S235*H235</f>
        <v>0.0018</v>
      </c>
      <c r="AR235" s="160" t="s">
        <v>141</v>
      </c>
      <c r="AT235" s="160" t="s">
        <v>136</v>
      </c>
      <c r="AU235" s="160" t="s">
        <v>81</v>
      </c>
      <c r="AY235" s="3" t="s">
        <v>133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1</v>
      </c>
      <c r="BM235" s="160" t="s">
        <v>294</v>
      </c>
    </row>
    <row r="236" s="22" customFormat="true" ht="19.5" hidden="false" customHeight="false" outlineLevel="0" collapsed="false">
      <c r="B236" s="23"/>
      <c r="D236" s="162" t="s">
        <v>143</v>
      </c>
      <c r="F236" s="163" t="s">
        <v>295</v>
      </c>
      <c r="I236" s="164"/>
      <c r="L236" s="23"/>
      <c r="M236" s="165"/>
      <c r="T236" s="54"/>
      <c r="AT236" s="3" t="s">
        <v>143</v>
      </c>
      <c r="AU236" s="3" t="s">
        <v>81</v>
      </c>
    </row>
    <row r="237" s="22" customFormat="true" ht="11.25" hidden="false" customHeight="false" outlineLevel="0" collapsed="false">
      <c r="B237" s="23"/>
      <c r="D237" s="166" t="s">
        <v>145</v>
      </c>
      <c r="F237" s="167" t="s">
        <v>296</v>
      </c>
      <c r="I237" s="164"/>
      <c r="L237" s="23"/>
      <c r="M237" s="165"/>
      <c r="T237" s="54"/>
      <c r="AT237" s="3" t="s">
        <v>145</v>
      </c>
      <c r="AU237" s="3" t="s">
        <v>81</v>
      </c>
    </row>
    <row r="238" s="168" customFormat="true" ht="11.25" hidden="false" customHeight="false" outlineLevel="0" collapsed="false">
      <c r="B238" s="169"/>
      <c r="D238" s="162" t="s">
        <v>147</v>
      </c>
      <c r="E238" s="170"/>
      <c r="F238" s="171" t="s">
        <v>219</v>
      </c>
      <c r="H238" s="170"/>
      <c r="I238" s="172"/>
      <c r="L238" s="169"/>
      <c r="M238" s="173"/>
      <c r="T238" s="174"/>
      <c r="AT238" s="170" t="s">
        <v>147</v>
      </c>
      <c r="AU238" s="170" t="s">
        <v>81</v>
      </c>
      <c r="AV238" s="168" t="s">
        <v>79</v>
      </c>
      <c r="AW238" s="168" t="s">
        <v>32</v>
      </c>
      <c r="AX238" s="168" t="s">
        <v>71</v>
      </c>
      <c r="AY238" s="170" t="s">
        <v>133</v>
      </c>
    </row>
    <row r="239" s="168" customFormat="true" ht="11.25" hidden="false" customHeight="false" outlineLevel="0" collapsed="false">
      <c r="B239" s="169"/>
      <c r="D239" s="162" t="s">
        <v>147</v>
      </c>
      <c r="E239" s="170"/>
      <c r="F239" s="171" t="s">
        <v>297</v>
      </c>
      <c r="H239" s="170"/>
      <c r="I239" s="172"/>
      <c r="L239" s="169"/>
      <c r="M239" s="173"/>
      <c r="T239" s="174"/>
      <c r="AT239" s="170" t="s">
        <v>147</v>
      </c>
      <c r="AU239" s="170" t="s">
        <v>81</v>
      </c>
      <c r="AV239" s="168" t="s">
        <v>79</v>
      </c>
      <c r="AW239" s="168" t="s">
        <v>32</v>
      </c>
      <c r="AX239" s="168" t="s">
        <v>71</v>
      </c>
      <c r="AY239" s="170" t="s">
        <v>133</v>
      </c>
    </row>
    <row r="240" s="175" customFormat="true" ht="11.25" hidden="false" customHeight="false" outlineLevel="0" collapsed="false">
      <c r="B240" s="176"/>
      <c r="D240" s="162" t="s">
        <v>147</v>
      </c>
      <c r="E240" s="177"/>
      <c r="F240" s="178" t="s">
        <v>298</v>
      </c>
      <c r="H240" s="179" t="n">
        <v>30</v>
      </c>
      <c r="I240" s="180"/>
      <c r="L240" s="176"/>
      <c r="M240" s="181"/>
      <c r="T240" s="182"/>
      <c r="AT240" s="177" t="s">
        <v>147</v>
      </c>
      <c r="AU240" s="177" t="s">
        <v>81</v>
      </c>
      <c r="AV240" s="175" t="s">
        <v>81</v>
      </c>
      <c r="AW240" s="175" t="s">
        <v>32</v>
      </c>
      <c r="AX240" s="175" t="s">
        <v>79</v>
      </c>
      <c r="AY240" s="177" t="s">
        <v>133</v>
      </c>
    </row>
    <row r="241" s="22" customFormat="true" ht="24" hidden="false" customHeight="true" outlineLevel="0" collapsed="false">
      <c r="B241" s="23"/>
      <c r="C241" s="149" t="s">
        <v>299</v>
      </c>
      <c r="D241" s="149" t="s">
        <v>136</v>
      </c>
      <c r="E241" s="150" t="s">
        <v>300</v>
      </c>
      <c r="F241" s="151" t="s">
        <v>301</v>
      </c>
      <c r="G241" s="152" t="s">
        <v>192</v>
      </c>
      <c r="H241" s="153" t="n">
        <v>70.6</v>
      </c>
      <c r="I241" s="154"/>
      <c r="J241" s="155" t="n">
        <f aca="false">ROUND(I241*H241,2)</f>
        <v>0</v>
      </c>
      <c r="K241" s="151" t="s">
        <v>140</v>
      </c>
      <c r="L241" s="23"/>
      <c r="M241" s="156"/>
      <c r="N241" s="157" t="s">
        <v>42</v>
      </c>
      <c r="P241" s="158" t="n">
        <f aca="false">O241*H241</f>
        <v>0</v>
      </c>
      <c r="Q241" s="158" t="n">
        <v>0.0015</v>
      </c>
      <c r="R241" s="158" t="n">
        <f aca="false">Q241*H241</f>
        <v>0.1059</v>
      </c>
      <c r="S241" s="158" t="n">
        <v>0</v>
      </c>
      <c r="T241" s="159" t="n">
        <f aca="false">S241*H241</f>
        <v>0</v>
      </c>
      <c r="AR241" s="160" t="s">
        <v>141</v>
      </c>
      <c r="AT241" s="160" t="s">
        <v>136</v>
      </c>
      <c r="AU241" s="160" t="s">
        <v>81</v>
      </c>
      <c r="AY241" s="3" t="s">
        <v>133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1</v>
      </c>
      <c r="BM241" s="160" t="s">
        <v>302</v>
      </c>
    </row>
    <row r="242" s="22" customFormat="true" ht="19.5" hidden="false" customHeight="false" outlineLevel="0" collapsed="false">
      <c r="B242" s="23"/>
      <c r="D242" s="162" t="s">
        <v>143</v>
      </c>
      <c r="F242" s="163" t="s">
        <v>303</v>
      </c>
      <c r="I242" s="164"/>
      <c r="L242" s="23"/>
      <c r="M242" s="165"/>
      <c r="T242" s="54"/>
      <c r="AT242" s="3" t="s">
        <v>143</v>
      </c>
      <c r="AU242" s="3" t="s">
        <v>81</v>
      </c>
    </row>
    <row r="243" s="22" customFormat="true" ht="11.25" hidden="false" customHeight="false" outlineLevel="0" collapsed="false">
      <c r="B243" s="23"/>
      <c r="D243" s="166" t="s">
        <v>145</v>
      </c>
      <c r="F243" s="167" t="s">
        <v>304</v>
      </c>
      <c r="I243" s="164"/>
      <c r="L243" s="23"/>
      <c r="M243" s="165"/>
      <c r="T243" s="54"/>
      <c r="AT243" s="3" t="s">
        <v>145</v>
      </c>
      <c r="AU243" s="3" t="s">
        <v>81</v>
      </c>
    </row>
    <row r="244" s="168" customFormat="true" ht="11.25" hidden="false" customHeight="false" outlineLevel="0" collapsed="false">
      <c r="B244" s="169"/>
      <c r="D244" s="162" t="s">
        <v>147</v>
      </c>
      <c r="E244" s="170"/>
      <c r="F244" s="171" t="s">
        <v>219</v>
      </c>
      <c r="H244" s="170"/>
      <c r="I244" s="172"/>
      <c r="L244" s="169"/>
      <c r="M244" s="173"/>
      <c r="T244" s="174"/>
      <c r="AT244" s="170" t="s">
        <v>147</v>
      </c>
      <c r="AU244" s="170" t="s">
        <v>81</v>
      </c>
      <c r="AV244" s="168" t="s">
        <v>79</v>
      </c>
      <c r="AW244" s="168" t="s">
        <v>32</v>
      </c>
      <c r="AX244" s="168" t="s">
        <v>71</v>
      </c>
      <c r="AY244" s="170" t="s">
        <v>133</v>
      </c>
    </row>
    <row r="245" s="175" customFormat="true" ht="22.5" hidden="false" customHeight="false" outlineLevel="0" collapsed="false">
      <c r="B245" s="176"/>
      <c r="D245" s="162" t="s">
        <v>147</v>
      </c>
      <c r="E245" s="177"/>
      <c r="F245" s="178" t="s">
        <v>305</v>
      </c>
      <c r="H245" s="179" t="n">
        <v>70.6</v>
      </c>
      <c r="I245" s="180"/>
      <c r="L245" s="176"/>
      <c r="M245" s="181"/>
      <c r="T245" s="182"/>
      <c r="AT245" s="177" t="s">
        <v>147</v>
      </c>
      <c r="AU245" s="177" t="s">
        <v>81</v>
      </c>
      <c r="AV245" s="175" t="s">
        <v>81</v>
      </c>
      <c r="AW245" s="175" t="s">
        <v>32</v>
      </c>
      <c r="AX245" s="175" t="s">
        <v>79</v>
      </c>
      <c r="AY245" s="177" t="s">
        <v>133</v>
      </c>
    </row>
    <row r="246" s="136" customFormat="true" ht="22.5" hidden="false" customHeight="true" outlineLevel="0" collapsed="false">
      <c r="B246" s="137"/>
      <c r="D246" s="138" t="s">
        <v>70</v>
      </c>
      <c r="E246" s="147" t="s">
        <v>306</v>
      </c>
      <c r="F246" s="147" t="s">
        <v>307</v>
      </c>
      <c r="I246" s="140"/>
      <c r="J246" s="148" t="n">
        <f aca="false">BK246</f>
        <v>0</v>
      </c>
      <c r="L246" s="137"/>
      <c r="M246" s="142"/>
      <c r="P246" s="143" t="n">
        <f aca="false">SUM(P247:P268)</f>
        <v>0</v>
      </c>
      <c r="R246" s="143" t="n">
        <f aca="false">SUM(R247:R268)</f>
        <v>0.55948</v>
      </c>
      <c r="T246" s="144" t="n">
        <f aca="false">SUM(T247:T268)</f>
        <v>0</v>
      </c>
      <c r="AR246" s="138" t="s">
        <v>79</v>
      </c>
      <c r="AT246" s="145" t="s">
        <v>70</v>
      </c>
      <c r="AU246" s="145" t="s">
        <v>79</v>
      </c>
      <c r="AY246" s="138" t="s">
        <v>133</v>
      </c>
      <c r="BK246" s="146" t="n">
        <f aca="false">SUM(BK247:BK268)</f>
        <v>0</v>
      </c>
    </row>
    <row r="247" s="22" customFormat="true" ht="21.75" hidden="false" customHeight="true" outlineLevel="0" collapsed="false">
      <c r="B247" s="23"/>
      <c r="C247" s="149" t="s">
        <v>7</v>
      </c>
      <c r="D247" s="149" t="s">
        <v>136</v>
      </c>
      <c r="E247" s="150" t="s">
        <v>308</v>
      </c>
      <c r="F247" s="151" t="s">
        <v>309</v>
      </c>
      <c r="G247" s="152" t="s">
        <v>139</v>
      </c>
      <c r="H247" s="153" t="n">
        <v>9</v>
      </c>
      <c r="I247" s="154"/>
      <c r="J247" s="155" t="n">
        <f aca="false">ROUND(I247*H247,2)</f>
        <v>0</v>
      </c>
      <c r="K247" s="151" t="s">
        <v>140</v>
      </c>
      <c r="L247" s="23"/>
      <c r="M247" s="156"/>
      <c r="N247" s="157" t="s">
        <v>42</v>
      </c>
      <c r="P247" s="158" t="n">
        <f aca="false">O247*H247</f>
        <v>0</v>
      </c>
      <c r="Q247" s="158" t="n">
        <v>0.04684</v>
      </c>
      <c r="R247" s="158" t="n">
        <f aca="false">Q247*H247</f>
        <v>0.42156</v>
      </c>
      <c r="S247" s="158" t="n">
        <v>0</v>
      </c>
      <c r="T247" s="159" t="n">
        <f aca="false">S247*H247</f>
        <v>0</v>
      </c>
      <c r="AR247" s="160" t="s">
        <v>141</v>
      </c>
      <c r="AT247" s="160" t="s">
        <v>136</v>
      </c>
      <c r="AU247" s="160" t="s">
        <v>81</v>
      </c>
      <c r="AY247" s="3" t="s">
        <v>13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1</v>
      </c>
      <c r="BM247" s="160" t="s">
        <v>310</v>
      </c>
    </row>
    <row r="248" s="22" customFormat="true" ht="19.5" hidden="false" customHeight="false" outlineLevel="0" collapsed="false">
      <c r="B248" s="23"/>
      <c r="D248" s="162" t="s">
        <v>143</v>
      </c>
      <c r="F248" s="163" t="s">
        <v>311</v>
      </c>
      <c r="I248" s="164"/>
      <c r="L248" s="23"/>
      <c r="M248" s="165"/>
      <c r="T248" s="54"/>
      <c r="AT248" s="3" t="s">
        <v>143</v>
      </c>
      <c r="AU248" s="3" t="s">
        <v>81</v>
      </c>
    </row>
    <row r="249" s="22" customFormat="true" ht="11.25" hidden="false" customHeight="false" outlineLevel="0" collapsed="false">
      <c r="B249" s="23"/>
      <c r="D249" s="166" t="s">
        <v>145</v>
      </c>
      <c r="F249" s="167" t="s">
        <v>312</v>
      </c>
      <c r="I249" s="164"/>
      <c r="L249" s="23"/>
      <c r="M249" s="165"/>
      <c r="T249" s="54"/>
      <c r="AT249" s="3" t="s">
        <v>145</v>
      </c>
      <c r="AU249" s="3" t="s">
        <v>81</v>
      </c>
    </row>
    <row r="250" s="168" customFormat="true" ht="11.25" hidden="false" customHeight="false" outlineLevel="0" collapsed="false">
      <c r="B250" s="169"/>
      <c r="D250" s="162" t="s">
        <v>147</v>
      </c>
      <c r="E250" s="170"/>
      <c r="F250" s="171" t="s">
        <v>219</v>
      </c>
      <c r="H250" s="170"/>
      <c r="I250" s="172"/>
      <c r="L250" s="169"/>
      <c r="M250" s="173"/>
      <c r="T250" s="174"/>
      <c r="AT250" s="170" t="s">
        <v>147</v>
      </c>
      <c r="AU250" s="170" t="s">
        <v>81</v>
      </c>
      <c r="AV250" s="168" t="s">
        <v>79</v>
      </c>
      <c r="AW250" s="168" t="s">
        <v>32</v>
      </c>
      <c r="AX250" s="168" t="s">
        <v>71</v>
      </c>
      <c r="AY250" s="170" t="s">
        <v>133</v>
      </c>
    </row>
    <row r="251" s="168" customFormat="true" ht="11.25" hidden="false" customHeight="false" outlineLevel="0" collapsed="false">
      <c r="B251" s="169"/>
      <c r="D251" s="162" t="s">
        <v>147</v>
      </c>
      <c r="E251" s="170"/>
      <c r="F251" s="171" t="s">
        <v>313</v>
      </c>
      <c r="H251" s="170"/>
      <c r="I251" s="172"/>
      <c r="L251" s="169"/>
      <c r="M251" s="173"/>
      <c r="T251" s="174"/>
      <c r="AT251" s="170" t="s">
        <v>147</v>
      </c>
      <c r="AU251" s="170" t="s">
        <v>81</v>
      </c>
      <c r="AV251" s="168" t="s">
        <v>79</v>
      </c>
      <c r="AW251" s="168" t="s">
        <v>32</v>
      </c>
      <c r="AX251" s="168" t="s">
        <v>71</v>
      </c>
      <c r="AY251" s="170" t="s">
        <v>133</v>
      </c>
    </row>
    <row r="252" s="175" customFormat="true" ht="11.25" hidden="false" customHeight="false" outlineLevel="0" collapsed="false">
      <c r="B252" s="176"/>
      <c r="D252" s="162" t="s">
        <v>147</v>
      </c>
      <c r="E252" s="177"/>
      <c r="F252" s="178" t="s">
        <v>314</v>
      </c>
      <c r="H252" s="179" t="n">
        <v>1</v>
      </c>
      <c r="I252" s="180"/>
      <c r="L252" s="176"/>
      <c r="M252" s="181"/>
      <c r="T252" s="182"/>
      <c r="AT252" s="177" t="s">
        <v>147</v>
      </c>
      <c r="AU252" s="177" t="s">
        <v>81</v>
      </c>
      <c r="AV252" s="175" t="s">
        <v>81</v>
      </c>
      <c r="AW252" s="175" t="s">
        <v>32</v>
      </c>
      <c r="AX252" s="175" t="s">
        <v>71</v>
      </c>
      <c r="AY252" s="177" t="s">
        <v>133</v>
      </c>
    </row>
    <row r="253" s="175" customFormat="true" ht="11.25" hidden="false" customHeight="false" outlineLevel="0" collapsed="false">
      <c r="B253" s="176"/>
      <c r="D253" s="162" t="s">
        <v>147</v>
      </c>
      <c r="E253" s="177"/>
      <c r="F253" s="178" t="s">
        <v>315</v>
      </c>
      <c r="H253" s="179" t="n">
        <v>6</v>
      </c>
      <c r="I253" s="180"/>
      <c r="L253" s="176"/>
      <c r="M253" s="181"/>
      <c r="T253" s="182"/>
      <c r="AT253" s="177" t="s">
        <v>147</v>
      </c>
      <c r="AU253" s="177" t="s">
        <v>81</v>
      </c>
      <c r="AV253" s="175" t="s">
        <v>81</v>
      </c>
      <c r="AW253" s="175" t="s">
        <v>32</v>
      </c>
      <c r="AX253" s="175" t="s">
        <v>71</v>
      </c>
      <c r="AY253" s="177" t="s">
        <v>133</v>
      </c>
    </row>
    <row r="254" s="175" customFormat="true" ht="11.25" hidden="false" customHeight="false" outlineLevel="0" collapsed="false">
      <c r="B254" s="176"/>
      <c r="D254" s="162" t="s">
        <v>147</v>
      </c>
      <c r="E254" s="177"/>
      <c r="F254" s="178" t="s">
        <v>316</v>
      </c>
      <c r="H254" s="179" t="n">
        <v>1</v>
      </c>
      <c r="I254" s="180"/>
      <c r="L254" s="176"/>
      <c r="M254" s="181"/>
      <c r="T254" s="182"/>
      <c r="AT254" s="177" t="s">
        <v>147</v>
      </c>
      <c r="AU254" s="177" t="s">
        <v>81</v>
      </c>
      <c r="AV254" s="175" t="s">
        <v>81</v>
      </c>
      <c r="AW254" s="175" t="s">
        <v>32</v>
      </c>
      <c r="AX254" s="175" t="s">
        <v>71</v>
      </c>
      <c r="AY254" s="177" t="s">
        <v>133</v>
      </c>
    </row>
    <row r="255" s="175" customFormat="true" ht="11.25" hidden="false" customHeight="false" outlineLevel="0" collapsed="false">
      <c r="B255" s="176"/>
      <c r="D255" s="162" t="s">
        <v>147</v>
      </c>
      <c r="E255" s="177"/>
      <c r="F255" s="178" t="s">
        <v>317</v>
      </c>
      <c r="H255" s="179" t="n">
        <v>1</v>
      </c>
      <c r="I255" s="180"/>
      <c r="L255" s="176"/>
      <c r="M255" s="181"/>
      <c r="T255" s="182"/>
      <c r="AT255" s="177" t="s">
        <v>147</v>
      </c>
      <c r="AU255" s="177" t="s">
        <v>81</v>
      </c>
      <c r="AV255" s="175" t="s">
        <v>81</v>
      </c>
      <c r="AW255" s="175" t="s">
        <v>32</v>
      </c>
      <c r="AX255" s="175" t="s">
        <v>71</v>
      </c>
      <c r="AY255" s="177" t="s">
        <v>133</v>
      </c>
    </row>
    <row r="256" s="183" customFormat="true" ht="11.25" hidden="false" customHeight="false" outlineLevel="0" collapsed="false">
      <c r="B256" s="184"/>
      <c r="D256" s="162" t="s">
        <v>147</v>
      </c>
      <c r="E256" s="185"/>
      <c r="F256" s="186" t="s">
        <v>173</v>
      </c>
      <c r="H256" s="187" t="n">
        <v>9</v>
      </c>
      <c r="I256" s="188"/>
      <c r="L256" s="184"/>
      <c r="M256" s="189"/>
      <c r="T256" s="190"/>
      <c r="AT256" s="185" t="s">
        <v>147</v>
      </c>
      <c r="AU256" s="185" t="s">
        <v>81</v>
      </c>
      <c r="AV256" s="183" t="s">
        <v>141</v>
      </c>
      <c r="AW256" s="183" t="s">
        <v>32</v>
      </c>
      <c r="AX256" s="183" t="s">
        <v>79</v>
      </c>
      <c r="AY256" s="185" t="s">
        <v>133</v>
      </c>
    </row>
    <row r="257" s="22" customFormat="true" ht="33" hidden="false" customHeight="true" outlineLevel="0" collapsed="false">
      <c r="B257" s="23"/>
      <c r="C257" s="199" t="s">
        <v>318</v>
      </c>
      <c r="D257" s="199" t="s">
        <v>319</v>
      </c>
      <c r="E257" s="200" t="s">
        <v>320</v>
      </c>
      <c r="F257" s="201" t="s">
        <v>321</v>
      </c>
      <c r="G257" s="202" t="s">
        <v>139</v>
      </c>
      <c r="H257" s="203" t="n">
        <v>1</v>
      </c>
      <c r="I257" s="204"/>
      <c r="J257" s="205" t="n">
        <f aca="false">ROUND(I257*H257,2)</f>
        <v>0</v>
      </c>
      <c r="K257" s="201" t="s">
        <v>140</v>
      </c>
      <c r="L257" s="206"/>
      <c r="M257" s="207"/>
      <c r="N257" s="208" t="s">
        <v>42</v>
      </c>
      <c r="P257" s="158" t="n">
        <f aca="false">O257*H257</f>
        <v>0</v>
      </c>
      <c r="Q257" s="158" t="n">
        <v>0.01489</v>
      </c>
      <c r="R257" s="158" t="n">
        <f aca="false">Q257*H257</f>
        <v>0.01489</v>
      </c>
      <c r="S257" s="158" t="n">
        <v>0</v>
      </c>
      <c r="T257" s="159" t="n">
        <f aca="false">S257*H257</f>
        <v>0</v>
      </c>
      <c r="AR257" s="160" t="s">
        <v>197</v>
      </c>
      <c r="AT257" s="160" t="s">
        <v>319</v>
      </c>
      <c r="AU257" s="160" t="s">
        <v>81</v>
      </c>
      <c r="AY257" s="3" t="s">
        <v>13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1</v>
      </c>
      <c r="BM257" s="160" t="s">
        <v>322</v>
      </c>
    </row>
    <row r="258" s="22" customFormat="true" ht="19.5" hidden="false" customHeight="false" outlineLevel="0" collapsed="false">
      <c r="B258" s="23"/>
      <c r="D258" s="162" t="s">
        <v>143</v>
      </c>
      <c r="F258" s="163" t="s">
        <v>321</v>
      </c>
      <c r="I258" s="164"/>
      <c r="L258" s="23"/>
      <c r="M258" s="165"/>
      <c r="T258" s="54"/>
      <c r="AT258" s="3" t="s">
        <v>143</v>
      </c>
      <c r="AU258" s="3" t="s">
        <v>81</v>
      </c>
    </row>
    <row r="259" s="175" customFormat="true" ht="11.25" hidden="false" customHeight="false" outlineLevel="0" collapsed="false">
      <c r="B259" s="176"/>
      <c r="D259" s="162" t="s">
        <v>147</v>
      </c>
      <c r="E259" s="177"/>
      <c r="F259" s="178" t="s">
        <v>323</v>
      </c>
      <c r="H259" s="179" t="n">
        <v>1</v>
      </c>
      <c r="I259" s="180"/>
      <c r="L259" s="176"/>
      <c r="M259" s="181"/>
      <c r="T259" s="182"/>
      <c r="AT259" s="177" t="s">
        <v>147</v>
      </c>
      <c r="AU259" s="177" t="s">
        <v>81</v>
      </c>
      <c r="AV259" s="175" t="s">
        <v>81</v>
      </c>
      <c r="AW259" s="175" t="s">
        <v>32</v>
      </c>
      <c r="AX259" s="175" t="s">
        <v>79</v>
      </c>
      <c r="AY259" s="177" t="s">
        <v>133</v>
      </c>
    </row>
    <row r="260" s="22" customFormat="true" ht="33" hidden="false" customHeight="true" outlineLevel="0" collapsed="false">
      <c r="B260" s="23"/>
      <c r="C260" s="199" t="s">
        <v>324</v>
      </c>
      <c r="D260" s="199" t="s">
        <v>319</v>
      </c>
      <c r="E260" s="200" t="s">
        <v>325</v>
      </c>
      <c r="F260" s="201" t="s">
        <v>326</v>
      </c>
      <c r="G260" s="202" t="s">
        <v>139</v>
      </c>
      <c r="H260" s="203" t="n">
        <v>6</v>
      </c>
      <c r="I260" s="204"/>
      <c r="J260" s="205" t="n">
        <f aca="false">ROUND(I260*H260,2)</f>
        <v>0</v>
      </c>
      <c r="K260" s="201" t="s">
        <v>140</v>
      </c>
      <c r="L260" s="206"/>
      <c r="M260" s="207"/>
      <c r="N260" s="208" t="s">
        <v>42</v>
      </c>
      <c r="P260" s="158" t="n">
        <f aca="false">O260*H260</f>
        <v>0</v>
      </c>
      <c r="Q260" s="158" t="n">
        <v>0.01521</v>
      </c>
      <c r="R260" s="158" t="n">
        <f aca="false">Q260*H260</f>
        <v>0.09126</v>
      </c>
      <c r="S260" s="158" t="n">
        <v>0</v>
      </c>
      <c r="T260" s="159" t="n">
        <f aca="false">S260*H260</f>
        <v>0</v>
      </c>
      <c r="AR260" s="160" t="s">
        <v>197</v>
      </c>
      <c r="AT260" s="160" t="s">
        <v>319</v>
      </c>
      <c r="AU260" s="160" t="s">
        <v>81</v>
      </c>
      <c r="AY260" s="3" t="s">
        <v>13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1</v>
      </c>
      <c r="BM260" s="160" t="s">
        <v>327</v>
      </c>
    </row>
    <row r="261" s="22" customFormat="true" ht="19.5" hidden="false" customHeight="false" outlineLevel="0" collapsed="false">
      <c r="B261" s="23"/>
      <c r="D261" s="162" t="s">
        <v>143</v>
      </c>
      <c r="F261" s="163" t="s">
        <v>326</v>
      </c>
      <c r="I261" s="164"/>
      <c r="L261" s="23"/>
      <c r="M261" s="165"/>
      <c r="T261" s="54"/>
      <c r="AT261" s="3" t="s">
        <v>143</v>
      </c>
      <c r="AU261" s="3" t="s">
        <v>81</v>
      </c>
    </row>
    <row r="262" s="175" customFormat="true" ht="11.25" hidden="false" customHeight="false" outlineLevel="0" collapsed="false">
      <c r="B262" s="176"/>
      <c r="D262" s="162" t="s">
        <v>147</v>
      </c>
      <c r="E262" s="177"/>
      <c r="F262" s="178" t="s">
        <v>328</v>
      </c>
      <c r="H262" s="179" t="n">
        <v>6</v>
      </c>
      <c r="I262" s="180"/>
      <c r="L262" s="176"/>
      <c r="M262" s="181"/>
      <c r="T262" s="182"/>
      <c r="AT262" s="177" t="s">
        <v>147</v>
      </c>
      <c r="AU262" s="177" t="s">
        <v>81</v>
      </c>
      <c r="AV262" s="175" t="s">
        <v>81</v>
      </c>
      <c r="AW262" s="175" t="s">
        <v>32</v>
      </c>
      <c r="AX262" s="175" t="s">
        <v>79</v>
      </c>
      <c r="AY262" s="177" t="s">
        <v>133</v>
      </c>
    </row>
    <row r="263" s="22" customFormat="true" ht="33" hidden="false" customHeight="true" outlineLevel="0" collapsed="false">
      <c r="B263" s="23"/>
      <c r="C263" s="199" t="s">
        <v>329</v>
      </c>
      <c r="D263" s="199" t="s">
        <v>319</v>
      </c>
      <c r="E263" s="200" t="s">
        <v>330</v>
      </c>
      <c r="F263" s="201" t="s">
        <v>331</v>
      </c>
      <c r="G263" s="202" t="s">
        <v>139</v>
      </c>
      <c r="H263" s="203" t="n">
        <v>1</v>
      </c>
      <c r="I263" s="204"/>
      <c r="J263" s="205" t="n">
        <f aca="false">ROUND(I263*H263,2)</f>
        <v>0</v>
      </c>
      <c r="K263" s="201" t="s">
        <v>140</v>
      </c>
      <c r="L263" s="206"/>
      <c r="M263" s="207"/>
      <c r="N263" s="208" t="s">
        <v>42</v>
      </c>
      <c r="P263" s="158" t="n">
        <f aca="false">O263*H263</f>
        <v>0</v>
      </c>
      <c r="Q263" s="158" t="n">
        <v>0.01553</v>
      </c>
      <c r="R263" s="158" t="n">
        <f aca="false">Q263*H263</f>
        <v>0.01553</v>
      </c>
      <c r="S263" s="158" t="n">
        <v>0</v>
      </c>
      <c r="T263" s="159" t="n">
        <f aca="false">S263*H263</f>
        <v>0</v>
      </c>
      <c r="AR263" s="160" t="s">
        <v>197</v>
      </c>
      <c r="AT263" s="160" t="s">
        <v>319</v>
      </c>
      <c r="AU263" s="160" t="s">
        <v>81</v>
      </c>
      <c r="AY263" s="3" t="s">
        <v>13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1</v>
      </c>
      <c r="BM263" s="160" t="s">
        <v>332</v>
      </c>
    </row>
    <row r="264" s="22" customFormat="true" ht="19.5" hidden="false" customHeight="false" outlineLevel="0" collapsed="false">
      <c r="B264" s="23"/>
      <c r="D264" s="162" t="s">
        <v>143</v>
      </c>
      <c r="F264" s="163" t="s">
        <v>331</v>
      </c>
      <c r="I264" s="164"/>
      <c r="L264" s="23"/>
      <c r="M264" s="165"/>
      <c r="T264" s="54"/>
      <c r="AT264" s="3" t="s">
        <v>143</v>
      </c>
      <c r="AU264" s="3" t="s">
        <v>81</v>
      </c>
    </row>
    <row r="265" s="175" customFormat="true" ht="11.25" hidden="false" customHeight="false" outlineLevel="0" collapsed="false">
      <c r="B265" s="176"/>
      <c r="D265" s="162" t="s">
        <v>147</v>
      </c>
      <c r="E265" s="177"/>
      <c r="F265" s="178" t="s">
        <v>323</v>
      </c>
      <c r="H265" s="179" t="n">
        <v>1</v>
      </c>
      <c r="I265" s="180"/>
      <c r="L265" s="176"/>
      <c r="M265" s="181"/>
      <c r="T265" s="182"/>
      <c r="AT265" s="177" t="s">
        <v>147</v>
      </c>
      <c r="AU265" s="177" t="s">
        <v>81</v>
      </c>
      <c r="AV265" s="175" t="s">
        <v>81</v>
      </c>
      <c r="AW265" s="175" t="s">
        <v>32</v>
      </c>
      <c r="AX265" s="175" t="s">
        <v>79</v>
      </c>
      <c r="AY265" s="177" t="s">
        <v>133</v>
      </c>
    </row>
    <row r="266" s="22" customFormat="true" ht="33" hidden="false" customHeight="true" outlineLevel="0" collapsed="false">
      <c r="B266" s="23"/>
      <c r="C266" s="199" t="s">
        <v>333</v>
      </c>
      <c r="D266" s="199" t="s">
        <v>319</v>
      </c>
      <c r="E266" s="200" t="s">
        <v>334</v>
      </c>
      <c r="F266" s="201" t="s">
        <v>335</v>
      </c>
      <c r="G266" s="202" t="s">
        <v>139</v>
      </c>
      <c r="H266" s="203" t="n">
        <v>1</v>
      </c>
      <c r="I266" s="204"/>
      <c r="J266" s="205" t="n">
        <f aca="false">ROUND(I266*H266,2)</f>
        <v>0</v>
      </c>
      <c r="K266" s="201" t="s">
        <v>140</v>
      </c>
      <c r="L266" s="206"/>
      <c r="M266" s="207"/>
      <c r="N266" s="208" t="s">
        <v>42</v>
      </c>
      <c r="P266" s="158" t="n">
        <f aca="false">O266*H266</f>
        <v>0</v>
      </c>
      <c r="Q266" s="158" t="n">
        <v>0.01624</v>
      </c>
      <c r="R266" s="158" t="n">
        <f aca="false">Q266*H266</f>
        <v>0.01624</v>
      </c>
      <c r="S266" s="158" t="n">
        <v>0</v>
      </c>
      <c r="T266" s="159" t="n">
        <f aca="false">S266*H266</f>
        <v>0</v>
      </c>
      <c r="AR266" s="160" t="s">
        <v>197</v>
      </c>
      <c r="AT266" s="160" t="s">
        <v>319</v>
      </c>
      <c r="AU266" s="160" t="s">
        <v>81</v>
      </c>
      <c r="AY266" s="3" t="s">
        <v>133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41</v>
      </c>
      <c r="BM266" s="160" t="s">
        <v>336</v>
      </c>
    </row>
    <row r="267" s="22" customFormat="true" ht="19.5" hidden="false" customHeight="false" outlineLevel="0" collapsed="false">
      <c r="B267" s="23"/>
      <c r="D267" s="162" t="s">
        <v>143</v>
      </c>
      <c r="F267" s="163" t="s">
        <v>335</v>
      </c>
      <c r="I267" s="164"/>
      <c r="L267" s="23"/>
      <c r="M267" s="165"/>
      <c r="T267" s="54"/>
      <c r="AT267" s="3" t="s">
        <v>143</v>
      </c>
      <c r="AU267" s="3" t="s">
        <v>81</v>
      </c>
    </row>
    <row r="268" s="175" customFormat="true" ht="11.25" hidden="false" customHeight="false" outlineLevel="0" collapsed="false">
      <c r="B268" s="176"/>
      <c r="D268" s="162" t="s">
        <v>147</v>
      </c>
      <c r="E268" s="177"/>
      <c r="F268" s="178" t="s">
        <v>323</v>
      </c>
      <c r="H268" s="179" t="n">
        <v>1</v>
      </c>
      <c r="I268" s="180"/>
      <c r="L268" s="176"/>
      <c r="M268" s="181"/>
      <c r="T268" s="182"/>
      <c r="AT268" s="177" t="s">
        <v>147</v>
      </c>
      <c r="AU268" s="177" t="s">
        <v>81</v>
      </c>
      <c r="AV268" s="175" t="s">
        <v>81</v>
      </c>
      <c r="AW268" s="175" t="s">
        <v>32</v>
      </c>
      <c r="AX268" s="175" t="s">
        <v>79</v>
      </c>
      <c r="AY268" s="177" t="s">
        <v>133</v>
      </c>
    </row>
    <row r="269" s="136" customFormat="true" ht="22.5" hidden="false" customHeight="true" outlineLevel="0" collapsed="false">
      <c r="B269" s="137"/>
      <c r="D269" s="138" t="s">
        <v>70</v>
      </c>
      <c r="E269" s="147" t="s">
        <v>337</v>
      </c>
      <c r="F269" s="147" t="s">
        <v>338</v>
      </c>
      <c r="I269" s="140"/>
      <c r="J269" s="148" t="n">
        <f aca="false">BK269</f>
        <v>0</v>
      </c>
      <c r="L269" s="137"/>
      <c r="M269" s="142"/>
      <c r="P269" s="143" t="n">
        <f aca="false">SUM(P270:P274)</f>
        <v>0</v>
      </c>
      <c r="R269" s="143" t="n">
        <f aca="false">SUM(R270:R274)</f>
        <v>0.004462</v>
      </c>
      <c r="T269" s="144" t="n">
        <f aca="false">SUM(T270:T274)</f>
        <v>0</v>
      </c>
      <c r="AR269" s="138" t="s">
        <v>79</v>
      </c>
      <c r="AT269" s="145" t="s">
        <v>70</v>
      </c>
      <c r="AU269" s="145" t="s">
        <v>79</v>
      </c>
      <c r="AY269" s="138" t="s">
        <v>133</v>
      </c>
      <c r="BK269" s="146" t="n">
        <f aca="false">SUM(BK270:BK274)</f>
        <v>0</v>
      </c>
    </row>
    <row r="270" s="22" customFormat="true" ht="24" hidden="false" customHeight="true" outlineLevel="0" collapsed="false">
      <c r="B270" s="23"/>
      <c r="C270" s="149" t="s">
        <v>339</v>
      </c>
      <c r="D270" s="149" t="s">
        <v>136</v>
      </c>
      <c r="E270" s="150" t="s">
        <v>340</v>
      </c>
      <c r="F270" s="151" t="s">
        <v>341</v>
      </c>
      <c r="G270" s="152" t="s">
        <v>167</v>
      </c>
      <c r="H270" s="153" t="n">
        <v>111.55</v>
      </c>
      <c r="I270" s="154"/>
      <c r="J270" s="155" t="n">
        <f aca="false">ROUND(I270*H270,2)</f>
        <v>0</v>
      </c>
      <c r="K270" s="151" t="s">
        <v>140</v>
      </c>
      <c r="L270" s="23"/>
      <c r="M270" s="156"/>
      <c r="N270" s="157" t="s">
        <v>42</v>
      </c>
      <c r="P270" s="158" t="n">
        <f aca="false">O270*H270</f>
        <v>0</v>
      </c>
      <c r="Q270" s="158" t="n">
        <v>4E-005</v>
      </c>
      <c r="R270" s="158" t="n">
        <f aca="false">Q270*H270</f>
        <v>0.004462</v>
      </c>
      <c r="S270" s="158" t="n">
        <v>0</v>
      </c>
      <c r="T270" s="159" t="n">
        <f aca="false">S270*H270</f>
        <v>0</v>
      </c>
      <c r="AR270" s="160" t="s">
        <v>141</v>
      </c>
      <c r="AT270" s="160" t="s">
        <v>136</v>
      </c>
      <c r="AU270" s="160" t="s">
        <v>81</v>
      </c>
      <c r="AY270" s="3" t="s">
        <v>133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1</v>
      </c>
      <c r="BM270" s="160" t="s">
        <v>342</v>
      </c>
    </row>
    <row r="271" s="22" customFormat="true" ht="19.5" hidden="false" customHeight="false" outlineLevel="0" collapsed="false">
      <c r="B271" s="23"/>
      <c r="D271" s="162" t="s">
        <v>143</v>
      </c>
      <c r="F271" s="163" t="s">
        <v>343</v>
      </c>
      <c r="I271" s="164"/>
      <c r="L271" s="23"/>
      <c r="M271" s="165"/>
      <c r="T271" s="54"/>
      <c r="AT271" s="3" t="s">
        <v>143</v>
      </c>
      <c r="AU271" s="3" t="s">
        <v>81</v>
      </c>
    </row>
    <row r="272" s="22" customFormat="true" ht="11.25" hidden="false" customHeight="false" outlineLevel="0" collapsed="false">
      <c r="B272" s="23"/>
      <c r="D272" s="166" t="s">
        <v>145</v>
      </c>
      <c r="F272" s="167" t="s">
        <v>344</v>
      </c>
      <c r="I272" s="164"/>
      <c r="L272" s="23"/>
      <c r="M272" s="165"/>
      <c r="T272" s="54"/>
      <c r="AT272" s="3" t="s">
        <v>145</v>
      </c>
      <c r="AU272" s="3" t="s">
        <v>81</v>
      </c>
    </row>
    <row r="273" s="168" customFormat="true" ht="11.25" hidden="false" customHeight="false" outlineLevel="0" collapsed="false">
      <c r="B273" s="169"/>
      <c r="D273" s="162" t="s">
        <v>147</v>
      </c>
      <c r="E273" s="170"/>
      <c r="F273" s="171" t="s">
        <v>219</v>
      </c>
      <c r="H273" s="170"/>
      <c r="I273" s="172"/>
      <c r="L273" s="169"/>
      <c r="M273" s="173"/>
      <c r="T273" s="174"/>
      <c r="AT273" s="170" t="s">
        <v>147</v>
      </c>
      <c r="AU273" s="170" t="s">
        <v>81</v>
      </c>
      <c r="AV273" s="168" t="s">
        <v>79</v>
      </c>
      <c r="AW273" s="168" t="s">
        <v>32</v>
      </c>
      <c r="AX273" s="168" t="s">
        <v>71</v>
      </c>
      <c r="AY273" s="170" t="s">
        <v>133</v>
      </c>
    </row>
    <row r="274" s="175" customFormat="true" ht="11.25" hidden="false" customHeight="false" outlineLevel="0" collapsed="false">
      <c r="B274" s="176"/>
      <c r="D274" s="162" t="s">
        <v>147</v>
      </c>
      <c r="E274" s="177"/>
      <c r="F274" s="178" t="s">
        <v>345</v>
      </c>
      <c r="H274" s="179" t="n">
        <v>111.55</v>
      </c>
      <c r="I274" s="180"/>
      <c r="L274" s="176"/>
      <c r="M274" s="181"/>
      <c r="T274" s="182"/>
      <c r="AT274" s="177" t="s">
        <v>147</v>
      </c>
      <c r="AU274" s="177" t="s">
        <v>81</v>
      </c>
      <c r="AV274" s="175" t="s">
        <v>81</v>
      </c>
      <c r="AW274" s="175" t="s">
        <v>32</v>
      </c>
      <c r="AX274" s="175" t="s">
        <v>79</v>
      </c>
      <c r="AY274" s="177" t="s">
        <v>133</v>
      </c>
    </row>
    <row r="275" s="136" customFormat="true" ht="22.5" hidden="false" customHeight="true" outlineLevel="0" collapsed="false">
      <c r="B275" s="137"/>
      <c r="D275" s="138" t="s">
        <v>70</v>
      </c>
      <c r="E275" s="147" t="s">
        <v>346</v>
      </c>
      <c r="F275" s="147" t="s">
        <v>347</v>
      </c>
      <c r="I275" s="140"/>
      <c r="J275" s="148" t="n">
        <f aca="false">BK275</f>
        <v>0</v>
      </c>
      <c r="L275" s="137"/>
      <c r="M275" s="142"/>
      <c r="P275" s="143" t="n">
        <f aca="false">SUM(P276:P280)</f>
        <v>0</v>
      </c>
      <c r="R275" s="143" t="n">
        <f aca="false">SUM(R276:R280)</f>
        <v>0.0134316</v>
      </c>
      <c r="T275" s="144" t="n">
        <f aca="false">SUM(T276:T280)</f>
        <v>0</v>
      </c>
      <c r="AR275" s="138" t="s">
        <v>79</v>
      </c>
      <c r="AT275" s="145" t="s">
        <v>70</v>
      </c>
      <c r="AU275" s="145" t="s">
        <v>79</v>
      </c>
      <c r="AY275" s="138" t="s">
        <v>133</v>
      </c>
      <c r="BK275" s="146" t="n">
        <f aca="false">SUM(BK276:BK280)</f>
        <v>0</v>
      </c>
    </row>
    <row r="276" s="22" customFormat="true" ht="33" hidden="false" customHeight="true" outlineLevel="0" collapsed="false">
      <c r="B276" s="23"/>
      <c r="C276" s="149" t="s">
        <v>348</v>
      </c>
      <c r="D276" s="149" t="s">
        <v>136</v>
      </c>
      <c r="E276" s="150" t="s">
        <v>349</v>
      </c>
      <c r="F276" s="151" t="s">
        <v>350</v>
      </c>
      <c r="G276" s="152" t="s">
        <v>167</v>
      </c>
      <c r="H276" s="153" t="n">
        <v>103.32</v>
      </c>
      <c r="I276" s="154"/>
      <c r="J276" s="155" t="n">
        <f aca="false">ROUND(I276*H276,2)</f>
        <v>0</v>
      </c>
      <c r="K276" s="151" t="s">
        <v>140</v>
      </c>
      <c r="L276" s="23"/>
      <c r="M276" s="156"/>
      <c r="N276" s="157" t="s">
        <v>42</v>
      </c>
      <c r="P276" s="158" t="n">
        <f aca="false">O276*H276</f>
        <v>0</v>
      </c>
      <c r="Q276" s="158" t="n">
        <v>0.00013</v>
      </c>
      <c r="R276" s="158" t="n">
        <f aca="false">Q276*H276</f>
        <v>0.0134316</v>
      </c>
      <c r="S276" s="158" t="n">
        <v>0</v>
      </c>
      <c r="T276" s="159" t="n">
        <f aca="false">S276*H276</f>
        <v>0</v>
      </c>
      <c r="AR276" s="160" t="s">
        <v>141</v>
      </c>
      <c r="AT276" s="160" t="s">
        <v>136</v>
      </c>
      <c r="AU276" s="160" t="s">
        <v>81</v>
      </c>
      <c r="AY276" s="3" t="s">
        <v>133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79</v>
      </c>
      <c r="BK276" s="161" t="n">
        <f aca="false">ROUND(I276*H276,2)</f>
        <v>0</v>
      </c>
      <c r="BL276" s="3" t="s">
        <v>141</v>
      </c>
      <c r="BM276" s="160" t="s">
        <v>351</v>
      </c>
    </row>
    <row r="277" s="22" customFormat="true" ht="19.5" hidden="false" customHeight="false" outlineLevel="0" collapsed="false">
      <c r="B277" s="23"/>
      <c r="D277" s="162" t="s">
        <v>143</v>
      </c>
      <c r="F277" s="163" t="s">
        <v>352</v>
      </c>
      <c r="I277" s="164"/>
      <c r="L277" s="23"/>
      <c r="M277" s="165"/>
      <c r="T277" s="54"/>
      <c r="AT277" s="3" t="s">
        <v>143</v>
      </c>
      <c r="AU277" s="3" t="s">
        <v>81</v>
      </c>
    </row>
    <row r="278" s="22" customFormat="true" ht="11.25" hidden="false" customHeight="false" outlineLevel="0" collapsed="false">
      <c r="B278" s="23"/>
      <c r="D278" s="166" t="s">
        <v>145</v>
      </c>
      <c r="F278" s="167" t="s">
        <v>353</v>
      </c>
      <c r="I278" s="164"/>
      <c r="L278" s="23"/>
      <c r="M278" s="165"/>
      <c r="T278" s="54"/>
      <c r="AT278" s="3" t="s">
        <v>145</v>
      </c>
      <c r="AU278" s="3" t="s">
        <v>81</v>
      </c>
    </row>
    <row r="279" s="168" customFormat="true" ht="11.25" hidden="false" customHeight="false" outlineLevel="0" collapsed="false">
      <c r="B279" s="169"/>
      <c r="D279" s="162" t="s">
        <v>147</v>
      </c>
      <c r="E279" s="170"/>
      <c r="F279" s="171" t="s">
        <v>219</v>
      </c>
      <c r="H279" s="170"/>
      <c r="I279" s="172"/>
      <c r="L279" s="169"/>
      <c r="M279" s="173"/>
      <c r="T279" s="174"/>
      <c r="AT279" s="170" t="s">
        <v>147</v>
      </c>
      <c r="AU279" s="170" t="s">
        <v>81</v>
      </c>
      <c r="AV279" s="168" t="s">
        <v>79</v>
      </c>
      <c r="AW279" s="168" t="s">
        <v>32</v>
      </c>
      <c r="AX279" s="168" t="s">
        <v>71</v>
      </c>
      <c r="AY279" s="170" t="s">
        <v>133</v>
      </c>
    </row>
    <row r="280" s="175" customFormat="true" ht="11.25" hidden="false" customHeight="false" outlineLevel="0" collapsed="false">
      <c r="B280" s="176"/>
      <c r="D280" s="162" t="s">
        <v>147</v>
      </c>
      <c r="E280" s="177"/>
      <c r="F280" s="178" t="s">
        <v>354</v>
      </c>
      <c r="H280" s="179" t="n">
        <v>103.32</v>
      </c>
      <c r="I280" s="180"/>
      <c r="L280" s="176"/>
      <c r="M280" s="181"/>
      <c r="T280" s="182"/>
      <c r="AT280" s="177" t="s">
        <v>147</v>
      </c>
      <c r="AU280" s="177" t="s">
        <v>81</v>
      </c>
      <c r="AV280" s="175" t="s">
        <v>81</v>
      </c>
      <c r="AW280" s="175" t="s">
        <v>32</v>
      </c>
      <c r="AX280" s="175" t="s">
        <v>79</v>
      </c>
      <c r="AY280" s="177" t="s">
        <v>133</v>
      </c>
    </row>
    <row r="281" s="136" customFormat="true" ht="22.5" hidden="false" customHeight="true" outlineLevel="0" collapsed="false">
      <c r="B281" s="137"/>
      <c r="D281" s="138" t="s">
        <v>70</v>
      </c>
      <c r="E281" s="147" t="s">
        <v>355</v>
      </c>
      <c r="F281" s="147" t="s">
        <v>356</v>
      </c>
      <c r="I281" s="140"/>
      <c r="J281" s="148" t="n">
        <f aca="false">BK281</f>
        <v>0</v>
      </c>
      <c r="L281" s="137"/>
      <c r="M281" s="142"/>
      <c r="P281" s="143" t="n">
        <f aca="false">SUM(P282:P326)</f>
        <v>0</v>
      </c>
      <c r="R281" s="143" t="n">
        <f aca="false">SUM(R282:R326)</f>
        <v>0</v>
      </c>
      <c r="T281" s="144" t="n">
        <f aca="false">SUM(T282:T326)</f>
        <v>12.029061</v>
      </c>
      <c r="AR281" s="138" t="s">
        <v>79</v>
      </c>
      <c r="AT281" s="145" t="s">
        <v>70</v>
      </c>
      <c r="AU281" s="145" t="s">
        <v>79</v>
      </c>
      <c r="AY281" s="138" t="s">
        <v>133</v>
      </c>
      <c r="BK281" s="146" t="n">
        <f aca="false">SUM(BK282:BK326)</f>
        <v>0</v>
      </c>
    </row>
    <row r="282" s="22" customFormat="true" ht="24" hidden="false" customHeight="true" outlineLevel="0" collapsed="false">
      <c r="B282" s="23"/>
      <c r="C282" s="149" t="s">
        <v>357</v>
      </c>
      <c r="D282" s="149" t="s">
        <v>136</v>
      </c>
      <c r="E282" s="150" t="s">
        <v>358</v>
      </c>
      <c r="F282" s="151" t="s">
        <v>359</v>
      </c>
      <c r="G282" s="152" t="s">
        <v>167</v>
      </c>
      <c r="H282" s="153" t="n">
        <v>43.156</v>
      </c>
      <c r="I282" s="154"/>
      <c r="J282" s="155" t="n">
        <f aca="false">ROUND(I282*H282,2)</f>
        <v>0</v>
      </c>
      <c r="K282" s="151" t="s">
        <v>140</v>
      </c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.261</v>
      </c>
      <c r="T282" s="159" t="n">
        <f aca="false">S282*H282</f>
        <v>11.263716</v>
      </c>
      <c r="AR282" s="160" t="s">
        <v>141</v>
      </c>
      <c r="AT282" s="160" t="s">
        <v>136</v>
      </c>
      <c r="AU282" s="160" t="s">
        <v>81</v>
      </c>
      <c r="AY282" s="3" t="s">
        <v>13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9</v>
      </c>
      <c r="BK282" s="161" t="n">
        <f aca="false">ROUND(I282*H282,2)</f>
        <v>0</v>
      </c>
      <c r="BL282" s="3" t="s">
        <v>141</v>
      </c>
      <c r="BM282" s="160" t="s">
        <v>360</v>
      </c>
    </row>
    <row r="283" s="22" customFormat="true" ht="19.5" hidden="false" customHeight="false" outlineLevel="0" collapsed="false">
      <c r="B283" s="23"/>
      <c r="D283" s="162" t="s">
        <v>143</v>
      </c>
      <c r="F283" s="163" t="s">
        <v>361</v>
      </c>
      <c r="I283" s="164"/>
      <c r="L283" s="23"/>
      <c r="M283" s="165"/>
      <c r="T283" s="54"/>
      <c r="AT283" s="3" t="s">
        <v>143</v>
      </c>
      <c r="AU283" s="3" t="s">
        <v>81</v>
      </c>
    </row>
    <row r="284" s="22" customFormat="true" ht="11.25" hidden="false" customHeight="false" outlineLevel="0" collapsed="false">
      <c r="B284" s="23"/>
      <c r="D284" s="166" t="s">
        <v>145</v>
      </c>
      <c r="F284" s="167" t="s">
        <v>362</v>
      </c>
      <c r="I284" s="164"/>
      <c r="L284" s="23"/>
      <c r="M284" s="165"/>
      <c r="T284" s="54"/>
      <c r="AT284" s="3" t="s">
        <v>145</v>
      </c>
      <c r="AU284" s="3" t="s">
        <v>81</v>
      </c>
    </row>
    <row r="285" s="168" customFormat="true" ht="11.25" hidden="false" customHeight="false" outlineLevel="0" collapsed="false">
      <c r="B285" s="169"/>
      <c r="D285" s="162" t="s">
        <v>147</v>
      </c>
      <c r="E285" s="170"/>
      <c r="F285" s="171" t="s">
        <v>162</v>
      </c>
      <c r="H285" s="170"/>
      <c r="I285" s="172"/>
      <c r="L285" s="169"/>
      <c r="M285" s="173"/>
      <c r="T285" s="174"/>
      <c r="AT285" s="170" t="s">
        <v>147</v>
      </c>
      <c r="AU285" s="170" t="s">
        <v>81</v>
      </c>
      <c r="AV285" s="168" t="s">
        <v>79</v>
      </c>
      <c r="AW285" s="168" t="s">
        <v>32</v>
      </c>
      <c r="AX285" s="168" t="s">
        <v>71</v>
      </c>
      <c r="AY285" s="170" t="s">
        <v>133</v>
      </c>
    </row>
    <row r="286" s="175" customFormat="true" ht="11.25" hidden="false" customHeight="false" outlineLevel="0" collapsed="false">
      <c r="B286" s="176"/>
      <c r="D286" s="162" t="s">
        <v>147</v>
      </c>
      <c r="E286" s="177"/>
      <c r="F286" s="178" t="s">
        <v>363</v>
      </c>
      <c r="H286" s="179" t="n">
        <v>39.407</v>
      </c>
      <c r="I286" s="180"/>
      <c r="L286" s="176"/>
      <c r="M286" s="181"/>
      <c r="T286" s="182"/>
      <c r="AT286" s="177" t="s">
        <v>147</v>
      </c>
      <c r="AU286" s="177" t="s">
        <v>81</v>
      </c>
      <c r="AV286" s="175" t="s">
        <v>81</v>
      </c>
      <c r="AW286" s="175" t="s">
        <v>32</v>
      </c>
      <c r="AX286" s="175" t="s">
        <v>71</v>
      </c>
      <c r="AY286" s="177" t="s">
        <v>133</v>
      </c>
    </row>
    <row r="287" s="175" customFormat="true" ht="11.25" hidden="false" customHeight="false" outlineLevel="0" collapsed="false">
      <c r="B287" s="176"/>
      <c r="D287" s="162" t="s">
        <v>147</v>
      </c>
      <c r="E287" s="177"/>
      <c r="F287" s="178" t="s">
        <v>364</v>
      </c>
      <c r="H287" s="179" t="n">
        <v>3.749</v>
      </c>
      <c r="I287" s="180"/>
      <c r="L287" s="176"/>
      <c r="M287" s="181"/>
      <c r="T287" s="182"/>
      <c r="AT287" s="177" t="s">
        <v>147</v>
      </c>
      <c r="AU287" s="177" t="s">
        <v>81</v>
      </c>
      <c r="AV287" s="175" t="s">
        <v>81</v>
      </c>
      <c r="AW287" s="175" t="s">
        <v>32</v>
      </c>
      <c r="AX287" s="175" t="s">
        <v>71</v>
      </c>
      <c r="AY287" s="177" t="s">
        <v>133</v>
      </c>
    </row>
    <row r="288" s="183" customFormat="true" ht="11.25" hidden="false" customHeight="false" outlineLevel="0" collapsed="false">
      <c r="B288" s="184"/>
      <c r="D288" s="162" t="s">
        <v>147</v>
      </c>
      <c r="E288" s="185"/>
      <c r="F288" s="186" t="s">
        <v>173</v>
      </c>
      <c r="H288" s="187" t="n">
        <v>43.156</v>
      </c>
      <c r="I288" s="188"/>
      <c r="L288" s="184"/>
      <c r="M288" s="189"/>
      <c r="T288" s="190"/>
      <c r="AT288" s="185" t="s">
        <v>147</v>
      </c>
      <c r="AU288" s="185" t="s">
        <v>81</v>
      </c>
      <c r="AV288" s="183" t="s">
        <v>141</v>
      </c>
      <c r="AW288" s="183" t="s">
        <v>32</v>
      </c>
      <c r="AX288" s="183" t="s">
        <v>79</v>
      </c>
      <c r="AY288" s="185" t="s">
        <v>133</v>
      </c>
    </row>
    <row r="289" s="22" customFormat="true" ht="21.75" hidden="false" customHeight="true" outlineLevel="0" collapsed="false">
      <c r="B289" s="23"/>
      <c r="C289" s="149" t="s">
        <v>365</v>
      </c>
      <c r="D289" s="149" t="s">
        <v>136</v>
      </c>
      <c r="E289" s="150" t="s">
        <v>366</v>
      </c>
      <c r="F289" s="151" t="s">
        <v>367</v>
      </c>
      <c r="G289" s="152" t="s">
        <v>167</v>
      </c>
      <c r="H289" s="153" t="n">
        <v>83.32</v>
      </c>
      <c r="I289" s="154"/>
      <c r="J289" s="155" t="n">
        <f aca="false">ROUND(I289*H289,2)</f>
        <v>0</v>
      </c>
      <c r="K289" s="151" t="s">
        <v>140</v>
      </c>
      <c r="L289" s="23"/>
      <c r="M289" s="156"/>
      <c r="N289" s="157" t="s">
        <v>42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141</v>
      </c>
      <c r="AT289" s="160" t="s">
        <v>136</v>
      </c>
      <c r="AU289" s="160" t="s">
        <v>81</v>
      </c>
      <c r="AY289" s="3" t="s">
        <v>13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141</v>
      </c>
      <c r="BM289" s="160" t="s">
        <v>368</v>
      </c>
    </row>
    <row r="290" s="22" customFormat="true" ht="11.25" hidden="false" customHeight="false" outlineLevel="0" collapsed="false">
      <c r="B290" s="23"/>
      <c r="D290" s="162" t="s">
        <v>143</v>
      </c>
      <c r="F290" s="163" t="s">
        <v>367</v>
      </c>
      <c r="I290" s="164"/>
      <c r="L290" s="23"/>
      <c r="M290" s="165"/>
      <c r="T290" s="54"/>
      <c r="AT290" s="3" t="s">
        <v>143</v>
      </c>
      <c r="AU290" s="3" t="s">
        <v>81</v>
      </c>
    </row>
    <row r="291" s="22" customFormat="true" ht="11.25" hidden="false" customHeight="false" outlineLevel="0" collapsed="false">
      <c r="B291" s="23"/>
      <c r="D291" s="166" t="s">
        <v>145</v>
      </c>
      <c r="F291" s="167" t="s">
        <v>369</v>
      </c>
      <c r="I291" s="164"/>
      <c r="L291" s="23"/>
      <c r="M291" s="165"/>
      <c r="T291" s="54"/>
      <c r="AT291" s="3" t="s">
        <v>145</v>
      </c>
      <c r="AU291" s="3" t="s">
        <v>81</v>
      </c>
    </row>
    <row r="292" s="168" customFormat="true" ht="11.25" hidden="false" customHeight="false" outlineLevel="0" collapsed="false">
      <c r="B292" s="169"/>
      <c r="D292" s="162" t="s">
        <v>147</v>
      </c>
      <c r="E292" s="170"/>
      <c r="F292" s="171" t="s">
        <v>162</v>
      </c>
      <c r="H292" s="170"/>
      <c r="I292" s="172"/>
      <c r="L292" s="169"/>
      <c r="M292" s="173"/>
      <c r="T292" s="174"/>
      <c r="AT292" s="170" t="s">
        <v>147</v>
      </c>
      <c r="AU292" s="170" t="s">
        <v>81</v>
      </c>
      <c r="AV292" s="168" t="s">
        <v>79</v>
      </c>
      <c r="AW292" s="168" t="s">
        <v>32</v>
      </c>
      <c r="AX292" s="168" t="s">
        <v>71</v>
      </c>
      <c r="AY292" s="170" t="s">
        <v>133</v>
      </c>
    </row>
    <row r="293" s="168" customFormat="true" ht="11.25" hidden="false" customHeight="false" outlineLevel="0" collapsed="false">
      <c r="B293" s="169"/>
      <c r="D293" s="162" t="s">
        <v>147</v>
      </c>
      <c r="E293" s="170"/>
      <c r="F293" s="171" t="s">
        <v>370</v>
      </c>
      <c r="H293" s="170"/>
      <c r="I293" s="172"/>
      <c r="L293" s="169"/>
      <c r="M293" s="173"/>
      <c r="T293" s="174"/>
      <c r="AT293" s="170" t="s">
        <v>147</v>
      </c>
      <c r="AU293" s="170" t="s">
        <v>81</v>
      </c>
      <c r="AV293" s="168" t="s">
        <v>79</v>
      </c>
      <c r="AW293" s="168" t="s">
        <v>32</v>
      </c>
      <c r="AX293" s="168" t="s">
        <v>71</v>
      </c>
      <c r="AY293" s="170" t="s">
        <v>133</v>
      </c>
    </row>
    <row r="294" s="175" customFormat="true" ht="11.25" hidden="false" customHeight="false" outlineLevel="0" collapsed="false">
      <c r="B294" s="176"/>
      <c r="D294" s="162" t="s">
        <v>147</v>
      </c>
      <c r="E294" s="177"/>
      <c r="F294" s="178" t="s">
        <v>371</v>
      </c>
      <c r="H294" s="179" t="n">
        <v>13.48</v>
      </c>
      <c r="I294" s="180"/>
      <c r="L294" s="176"/>
      <c r="M294" s="181"/>
      <c r="T294" s="182"/>
      <c r="AT294" s="177" t="s">
        <v>147</v>
      </c>
      <c r="AU294" s="177" t="s">
        <v>81</v>
      </c>
      <c r="AV294" s="175" t="s">
        <v>81</v>
      </c>
      <c r="AW294" s="175" t="s">
        <v>32</v>
      </c>
      <c r="AX294" s="175" t="s">
        <v>71</v>
      </c>
      <c r="AY294" s="177" t="s">
        <v>133</v>
      </c>
    </row>
    <row r="295" s="175" customFormat="true" ht="11.25" hidden="false" customHeight="false" outlineLevel="0" collapsed="false">
      <c r="B295" s="176"/>
      <c r="D295" s="162" t="s">
        <v>147</v>
      </c>
      <c r="E295" s="177"/>
      <c r="F295" s="178" t="s">
        <v>372</v>
      </c>
      <c r="H295" s="179" t="n">
        <v>15.5</v>
      </c>
      <c r="I295" s="180"/>
      <c r="L295" s="176"/>
      <c r="M295" s="181"/>
      <c r="T295" s="182"/>
      <c r="AT295" s="177" t="s">
        <v>147</v>
      </c>
      <c r="AU295" s="177" t="s">
        <v>81</v>
      </c>
      <c r="AV295" s="175" t="s">
        <v>81</v>
      </c>
      <c r="AW295" s="175" t="s">
        <v>32</v>
      </c>
      <c r="AX295" s="175" t="s">
        <v>71</v>
      </c>
      <c r="AY295" s="177" t="s">
        <v>133</v>
      </c>
    </row>
    <row r="296" s="175" customFormat="true" ht="11.25" hidden="false" customHeight="false" outlineLevel="0" collapsed="false">
      <c r="B296" s="176"/>
      <c r="D296" s="162" t="s">
        <v>147</v>
      </c>
      <c r="E296" s="177"/>
      <c r="F296" s="178" t="s">
        <v>373</v>
      </c>
      <c r="H296" s="179" t="n">
        <v>14.63</v>
      </c>
      <c r="I296" s="180"/>
      <c r="L296" s="176"/>
      <c r="M296" s="181"/>
      <c r="T296" s="182"/>
      <c r="AT296" s="177" t="s">
        <v>147</v>
      </c>
      <c r="AU296" s="177" t="s">
        <v>81</v>
      </c>
      <c r="AV296" s="175" t="s">
        <v>81</v>
      </c>
      <c r="AW296" s="175" t="s">
        <v>32</v>
      </c>
      <c r="AX296" s="175" t="s">
        <v>71</v>
      </c>
      <c r="AY296" s="177" t="s">
        <v>133</v>
      </c>
    </row>
    <row r="297" s="175" customFormat="true" ht="11.25" hidden="false" customHeight="false" outlineLevel="0" collapsed="false">
      <c r="B297" s="176"/>
      <c r="D297" s="162" t="s">
        <v>147</v>
      </c>
      <c r="E297" s="177"/>
      <c r="F297" s="178" t="s">
        <v>374</v>
      </c>
      <c r="H297" s="179" t="n">
        <v>12.67</v>
      </c>
      <c r="I297" s="180"/>
      <c r="L297" s="176"/>
      <c r="M297" s="181"/>
      <c r="T297" s="182"/>
      <c r="AT297" s="177" t="s">
        <v>147</v>
      </c>
      <c r="AU297" s="177" t="s">
        <v>81</v>
      </c>
      <c r="AV297" s="175" t="s">
        <v>81</v>
      </c>
      <c r="AW297" s="175" t="s">
        <v>32</v>
      </c>
      <c r="AX297" s="175" t="s">
        <v>71</v>
      </c>
      <c r="AY297" s="177" t="s">
        <v>133</v>
      </c>
    </row>
    <row r="298" s="175" customFormat="true" ht="11.25" hidden="false" customHeight="false" outlineLevel="0" collapsed="false">
      <c r="B298" s="176"/>
      <c r="D298" s="162" t="s">
        <v>147</v>
      </c>
      <c r="E298" s="177"/>
      <c r="F298" s="178" t="s">
        <v>375</v>
      </c>
      <c r="H298" s="179" t="n">
        <v>12.18</v>
      </c>
      <c r="I298" s="180"/>
      <c r="L298" s="176"/>
      <c r="M298" s="181"/>
      <c r="T298" s="182"/>
      <c r="AT298" s="177" t="s">
        <v>147</v>
      </c>
      <c r="AU298" s="177" t="s">
        <v>81</v>
      </c>
      <c r="AV298" s="175" t="s">
        <v>81</v>
      </c>
      <c r="AW298" s="175" t="s">
        <v>32</v>
      </c>
      <c r="AX298" s="175" t="s">
        <v>71</v>
      </c>
      <c r="AY298" s="177" t="s">
        <v>133</v>
      </c>
    </row>
    <row r="299" s="175" customFormat="true" ht="11.25" hidden="false" customHeight="false" outlineLevel="0" collapsed="false">
      <c r="B299" s="176"/>
      <c r="D299" s="162" t="s">
        <v>147</v>
      </c>
      <c r="E299" s="177"/>
      <c r="F299" s="178" t="s">
        <v>376</v>
      </c>
      <c r="H299" s="179" t="n">
        <v>14.86</v>
      </c>
      <c r="I299" s="180"/>
      <c r="L299" s="176"/>
      <c r="M299" s="181"/>
      <c r="T299" s="182"/>
      <c r="AT299" s="177" t="s">
        <v>147</v>
      </c>
      <c r="AU299" s="177" t="s">
        <v>81</v>
      </c>
      <c r="AV299" s="175" t="s">
        <v>81</v>
      </c>
      <c r="AW299" s="175" t="s">
        <v>32</v>
      </c>
      <c r="AX299" s="175" t="s">
        <v>71</v>
      </c>
      <c r="AY299" s="177" t="s">
        <v>133</v>
      </c>
    </row>
    <row r="300" s="183" customFormat="true" ht="11.25" hidden="false" customHeight="false" outlineLevel="0" collapsed="false">
      <c r="B300" s="184"/>
      <c r="D300" s="162" t="s">
        <v>147</v>
      </c>
      <c r="E300" s="185"/>
      <c r="F300" s="186" t="s">
        <v>173</v>
      </c>
      <c r="H300" s="187" t="n">
        <v>83.32</v>
      </c>
      <c r="I300" s="188"/>
      <c r="L300" s="184"/>
      <c r="M300" s="189"/>
      <c r="T300" s="190"/>
      <c r="AT300" s="185" t="s">
        <v>147</v>
      </c>
      <c r="AU300" s="185" t="s">
        <v>81</v>
      </c>
      <c r="AV300" s="183" t="s">
        <v>141</v>
      </c>
      <c r="AW300" s="183" t="s">
        <v>32</v>
      </c>
      <c r="AX300" s="183" t="s">
        <v>79</v>
      </c>
      <c r="AY300" s="185" t="s">
        <v>133</v>
      </c>
    </row>
    <row r="301" s="22" customFormat="true" ht="24" hidden="false" customHeight="true" outlineLevel="0" collapsed="false">
      <c r="B301" s="23"/>
      <c r="C301" s="149" t="s">
        <v>377</v>
      </c>
      <c r="D301" s="149" t="s">
        <v>136</v>
      </c>
      <c r="E301" s="150" t="s">
        <v>378</v>
      </c>
      <c r="F301" s="151" t="s">
        <v>379</v>
      </c>
      <c r="G301" s="152" t="s">
        <v>167</v>
      </c>
      <c r="H301" s="153" t="n">
        <v>166.64</v>
      </c>
      <c r="I301" s="154"/>
      <c r="J301" s="155" t="n">
        <f aca="false">ROUND(I301*H301,2)</f>
        <v>0</v>
      </c>
      <c r="K301" s="151" t="s">
        <v>140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1</v>
      </c>
      <c r="AT301" s="160" t="s">
        <v>136</v>
      </c>
      <c r="AU301" s="160" t="s">
        <v>81</v>
      </c>
      <c r="AY301" s="3" t="s">
        <v>13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1</v>
      </c>
      <c r="BM301" s="160" t="s">
        <v>380</v>
      </c>
    </row>
    <row r="302" s="22" customFormat="true" ht="19.5" hidden="false" customHeight="false" outlineLevel="0" collapsed="false">
      <c r="B302" s="23"/>
      <c r="D302" s="162" t="s">
        <v>143</v>
      </c>
      <c r="F302" s="163" t="s">
        <v>381</v>
      </c>
      <c r="I302" s="164"/>
      <c r="L302" s="23"/>
      <c r="M302" s="165"/>
      <c r="T302" s="54"/>
      <c r="AT302" s="3" t="s">
        <v>143</v>
      </c>
      <c r="AU302" s="3" t="s">
        <v>81</v>
      </c>
    </row>
    <row r="303" s="22" customFormat="true" ht="11.25" hidden="false" customHeight="false" outlineLevel="0" collapsed="false">
      <c r="B303" s="23"/>
      <c r="D303" s="166" t="s">
        <v>145</v>
      </c>
      <c r="F303" s="167" t="s">
        <v>382</v>
      </c>
      <c r="I303" s="164"/>
      <c r="L303" s="23"/>
      <c r="M303" s="165"/>
      <c r="T303" s="54"/>
      <c r="AT303" s="3" t="s">
        <v>145</v>
      </c>
      <c r="AU303" s="3" t="s">
        <v>81</v>
      </c>
    </row>
    <row r="304" s="168" customFormat="true" ht="11.25" hidden="false" customHeight="false" outlineLevel="0" collapsed="false">
      <c r="B304" s="169"/>
      <c r="D304" s="162" t="s">
        <v>147</v>
      </c>
      <c r="E304" s="170"/>
      <c r="F304" s="171" t="s">
        <v>162</v>
      </c>
      <c r="H304" s="170"/>
      <c r="I304" s="172"/>
      <c r="L304" s="169"/>
      <c r="M304" s="173"/>
      <c r="T304" s="174"/>
      <c r="AT304" s="170" t="s">
        <v>147</v>
      </c>
      <c r="AU304" s="170" t="s">
        <v>81</v>
      </c>
      <c r="AV304" s="168" t="s">
        <v>79</v>
      </c>
      <c r="AW304" s="168" t="s">
        <v>32</v>
      </c>
      <c r="AX304" s="168" t="s">
        <v>71</v>
      </c>
      <c r="AY304" s="170" t="s">
        <v>133</v>
      </c>
    </row>
    <row r="305" s="168" customFormat="true" ht="11.25" hidden="false" customHeight="false" outlineLevel="0" collapsed="false">
      <c r="B305" s="169"/>
      <c r="D305" s="162" t="s">
        <v>147</v>
      </c>
      <c r="E305" s="170"/>
      <c r="F305" s="171" t="s">
        <v>383</v>
      </c>
      <c r="H305" s="170"/>
      <c r="I305" s="172"/>
      <c r="L305" s="169"/>
      <c r="M305" s="173"/>
      <c r="T305" s="174"/>
      <c r="AT305" s="170" t="s">
        <v>147</v>
      </c>
      <c r="AU305" s="170" t="s">
        <v>81</v>
      </c>
      <c r="AV305" s="168" t="s">
        <v>79</v>
      </c>
      <c r="AW305" s="168" t="s">
        <v>32</v>
      </c>
      <c r="AX305" s="168" t="s">
        <v>71</v>
      </c>
      <c r="AY305" s="170" t="s">
        <v>133</v>
      </c>
    </row>
    <row r="306" s="175" customFormat="true" ht="11.25" hidden="false" customHeight="false" outlineLevel="0" collapsed="false">
      <c r="B306" s="176"/>
      <c r="D306" s="162" t="s">
        <v>147</v>
      </c>
      <c r="E306" s="177"/>
      <c r="F306" s="178" t="s">
        <v>371</v>
      </c>
      <c r="H306" s="179" t="n">
        <v>13.48</v>
      </c>
      <c r="I306" s="180"/>
      <c r="L306" s="176"/>
      <c r="M306" s="181"/>
      <c r="T306" s="182"/>
      <c r="AT306" s="177" t="s">
        <v>147</v>
      </c>
      <c r="AU306" s="177" t="s">
        <v>81</v>
      </c>
      <c r="AV306" s="175" t="s">
        <v>81</v>
      </c>
      <c r="AW306" s="175" t="s">
        <v>32</v>
      </c>
      <c r="AX306" s="175" t="s">
        <v>71</v>
      </c>
      <c r="AY306" s="177" t="s">
        <v>133</v>
      </c>
    </row>
    <row r="307" s="175" customFormat="true" ht="11.25" hidden="false" customHeight="false" outlineLevel="0" collapsed="false">
      <c r="B307" s="176"/>
      <c r="D307" s="162" t="s">
        <v>147</v>
      </c>
      <c r="E307" s="177"/>
      <c r="F307" s="178" t="s">
        <v>372</v>
      </c>
      <c r="H307" s="179" t="n">
        <v>15.5</v>
      </c>
      <c r="I307" s="180"/>
      <c r="L307" s="176"/>
      <c r="M307" s="181"/>
      <c r="T307" s="182"/>
      <c r="AT307" s="177" t="s">
        <v>147</v>
      </c>
      <c r="AU307" s="177" t="s">
        <v>81</v>
      </c>
      <c r="AV307" s="175" t="s">
        <v>81</v>
      </c>
      <c r="AW307" s="175" t="s">
        <v>32</v>
      </c>
      <c r="AX307" s="175" t="s">
        <v>71</v>
      </c>
      <c r="AY307" s="177" t="s">
        <v>133</v>
      </c>
    </row>
    <row r="308" s="175" customFormat="true" ht="11.25" hidden="false" customHeight="false" outlineLevel="0" collapsed="false">
      <c r="B308" s="176"/>
      <c r="D308" s="162" t="s">
        <v>147</v>
      </c>
      <c r="E308" s="177"/>
      <c r="F308" s="178" t="s">
        <v>373</v>
      </c>
      <c r="H308" s="179" t="n">
        <v>14.63</v>
      </c>
      <c r="I308" s="180"/>
      <c r="L308" s="176"/>
      <c r="M308" s="181"/>
      <c r="T308" s="182"/>
      <c r="AT308" s="177" t="s">
        <v>147</v>
      </c>
      <c r="AU308" s="177" t="s">
        <v>81</v>
      </c>
      <c r="AV308" s="175" t="s">
        <v>81</v>
      </c>
      <c r="AW308" s="175" t="s">
        <v>32</v>
      </c>
      <c r="AX308" s="175" t="s">
        <v>71</v>
      </c>
      <c r="AY308" s="177" t="s">
        <v>133</v>
      </c>
    </row>
    <row r="309" s="175" customFormat="true" ht="11.25" hidden="false" customHeight="false" outlineLevel="0" collapsed="false">
      <c r="B309" s="176"/>
      <c r="D309" s="162" t="s">
        <v>147</v>
      </c>
      <c r="E309" s="177"/>
      <c r="F309" s="178" t="s">
        <v>374</v>
      </c>
      <c r="H309" s="179" t="n">
        <v>12.67</v>
      </c>
      <c r="I309" s="180"/>
      <c r="L309" s="176"/>
      <c r="M309" s="181"/>
      <c r="T309" s="182"/>
      <c r="AT309" s="177" t="s">
        <v>147</v>
      </c>
      <c r="AU309" s="177" t="s">
        <v>81</v>
      </c>
      <c r="AV309" s="175" t="s">
        <v>81</v>
      </c>
      <c r="AW309" s="175" t="s">
        <v>32</v>
      </c>
      <c r="AX309" s="175" t="s">
        <v>71</v>
      </c>
      <c r="AY309" s="177" t="s">
        <v>133</v>
      </c>
    </row>
    <row r="310" s="175" customFormat="true" ht="11.25" hidden="false" customHeight="false" outlineLevel="0" collapsed="false">
      <c r="B310" s="176"/>
      <c r="D310" s="162" t="s">
        <v>147</v>
      </c>
      <c r="E310" s="177"/>
      <c r="F310" s="178" t="s">
        <v>375</v>
      </c>
      <c r="H310" s="179" t="n">
        <v>12.18</v>
      </c>
      <c r="I310" s="180"/>
      <c r="L310" s="176"/>
      <c r="M310" s="181"/>
      <c r="T310" s="182"/>
      <c r="AT310" s="177" t="s">
        <v>147</v>
      </c>
      <c r="AU310" s="177" t="s">
        <v>81</v>
      </c>
      <c r="AV310" s="175" t="s">
        <v>81</v>
      </c>
      <c r="AW310" s="175" t="s">
        <v>32</v>
      </c>
      <c r="AX310" s="175" t="s">
        <v>71</v>
      </c>
      <c r="AY310" s="177" t="s">
        <v>133</v>
      </c>
    </row>
    <row r="311" s="175" customFormat="true" ht="11.25" hidden="false" customHeight="false" outlineLevel="0" collapsed="false">
      <c r="B311" s="176"/>
      <c r="D311" s="162" t="s">
        <v>147</v>
      </c>
      <c r="E311" s="177"/>
      <c r="F311" s="178" t="s">
        <v>376</v>
      </c>
      <c r="H311" s="179" t="n">
        <v>14.86</v>
      </c>
      <c r="I311" s="180"/>
      <c r="L311" s="176"/>
      <c r="M311" s="181"/>
      <c r="T311" s="182"/>
      <c r="AT311" s="177" t="s">
        <v>147</v>
      </c>
      <c r="AU311" s="177" t="s">
        <v>81</v>
      </c>
      <c r="AV311" s="175" t="s">
        <v>81</v>
      </c>
      <c r="AW311" s="175" t="s">
        <v>32</v>
      </c>
      <c r="AX311" s="175" t="s">
        <v>71</v>
      </c>
      <c r="AY311" s="177" t="s">
        <v>133</v>
      </c>
    </row>
    <row r="312" s="191" customFormat="true" ht="11.25" hidden="false" customHeight="false" outlineLevel="0" collapsed="false">
      <c r="B312" s="192"/>
      <c r="D312" s="162" t="s">
        <v>147</v>
      </c>
      <c r="E312" s="193"/>
      <c r="F312" s="194" t="s">
        <v>281</v>
      </c>
      <c r="H312" s="195" t="n">
        <v>83.32</v>
      </c>
      <c r="I312" s="196"/>
      <c r="L312" s="192"/>
      <c r="M312" s="197"/>
      <c r="T312" s="198"/>
      <c r="AT312" s="193" t="s">
        <v>147</v>
      </c>
      <c r="AU312" s="193" t="s">
        <v>81</v>
      </c>
      <c r="AV312" s="191" t="s">
        <v>134</v>
      </c>
      <c r="AW312" s="191" t="s">
        <v>32</v>
      </c>
      <c r="AX312" s="191" t="s">
        <v>71</v>
      </c>
      <c r="AY312" s="193" t="s">
        <v>133</v>
      </c>
    </row>
    <row r="313" s="175" customFormat="true" ht="11.25" hidden="false" customHeight="false" outlineLevel="0" collapsed="false">
      <c r="B313" s="176"/>
      <c r="D313" s="162" t="s">
        <v>147</v>
      </c>
      <c r="E313" s="177"/>
      <c r="F313" s="178" t="s">
        <v>384</v>
      </c>
      <c r="H313" s="179" t="n">
        <v>83.32</v>
      </c>
      <c r="I313" s="180"/>
      <c r="L313" s="176"/>
      <c r="M313" s="181"/>
      <c r="T313" s="182"/>
      <c r="AT313" s="177" t="s">
        <v>147</v>
      </c>
      <c r="AU313" s="177" t="s">
        <v>81</v>
      </c>
      <c r="AV313" s="175" t="s">
        <v>81</v>
      </c>
      <c r="AW313" s="175" t="s">
        <v>32</v>
      </c>
      <c r="AX313" s="175" t="s">
        <v>71</v>
      </c>
      <c r="AY313" s="177" t="s">
        <v>133</v>
      </c>
    </row>
    <row r="314" s="183" customFormat="true" ht="11.25" hidden="false" customHeight="false" outlineLevel="0" collapsed="false">
      <c r="B314" s="184"/>
      <c r="D314" s="162" t="s">
        <v>147</v>
      </c>
      <c r="E314" s="185"/>
      <c r="F314" s="186" t="s">
        <v>173</v>
      </c>
      <c r="H314" s="187" t="n">
        <v>166.64</v>
      </c>
      <c r="I314" s="188"/>
      <c r="L314" s="184"/>
      <c r="M314" s="189"/>
      <c r="T314" s="190"/>
      <c r="AT314" s="185" t="s">
        <v>147</v>
      </c>
      <c r="AU314" s="185" t="s">
        <v>81</v>
      </c>
      <c r="AV314" s="183" t="s">
        <v>141</v>
      </c>
      <c r="AW314" s="183" t="s">
        <v>32</v>
      </c>
      <c r="AX314" s="183" t="s">
        <v>79</v>
      </c>
      <c r="AY314" s="185" t="s">
        <v>133</v>
      </c>
    </row>
    <row r="315" s="22" customFormat="true" ht="21.75" hidden="false" customHeight="true" outlineLevel="0" collapsed="false">
      <c r="B315" s="23"/>
      <c r="C315" s="149" t="s">
        <v>385</v>
      </c>
      <c r="D315" s="149" t="s">
        <v>136</v>
      </c>
      <c r="E315" s="150" t="s">
        <v>386</v>
      </c>
      <c r="F315" s="151" t="s">
        <v>387</v>
      </c>
      <c r="G315" s="152" t="s">
        <v>167</v>
      </c>
      <c r="H315" s="153" t="n">
        <v>8.274</v>
      </c>
      <c r="I315" s="154"/>
      <c r="J315" s="155" t="n">
        <f aca="false">ROUND(I315*H315,2)</f>
        <v>0</v>
      </c>
      <c r="K315" s="151" t="s">
        <v>140</v>
      </c>
      <c r="L315" s="23"/>
      <c r="M315" s="156"/>
      <c r="N315" s="157" t="s">
        <v>42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.076</v>
      </c>
      <c r="T315" s="159" t="n">
        <f aca="false">S315*H315</f>
        <v>0.628824</v>
      </c>
      <c r="AR315" s="160" t="s">
        <v>141</v>
      </c>
      <c r="AT315" s="160" t="s">
        <v>136</v>
      </c>
      <c r="AU315" s="160" t="s">
        <v>81</v>
      </c>
      <c r="AY315" s="3" t="s">
        <v>133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141</v>
      </c>
      <c r="BM315" s="160" t="s">
        <v>388</v>
      </c>
    </row>
    <row r="316" s="22" customFormat="true" ht="19.5" hidden="false" customHeight="false" outlineLevel="0" collapsed="false">
      <c r="B316" s="23"/>
      <c r="D316" s="162" t="s">
        <v>143</v>
      </c>
      <c r="F316" s="163" t="s">
        <v>389</v>
      </c>
      <c r="I316" s="164"/>
      <c r="L316" s="23"/>
      <c r="M316" s="165"/>
      <c r="T316" s="54"/>
      <c r="AT316" s="3" t="s">
        <v>143</v>
      </c>
      <c r="AU316" s="3" t="s">
        <v>81</v>
      </c>
    </row>
    <row r="317" s="22" customFormat="true" ht="11.25" hidden="false" customHeight="false" outlineLevel="0" collapsed="false">
      <c r="B317" s="23"/>
      <c r="D317" s="166" t="s">
        <v>145</v>
      </c>
      <c r="F317" s="167" t="s">
        <v>390</v>
      </c>
      <c r="I317" s="164"/>
      <c r="L317" s="23"/>
      <c r="M317" s="165"/>
      <c r="T317" s="54"/>
      <c r="AT317" s="3" t="s">
        <v>145</v>
      </c>
      <c r="AU317" s="3" t="s">
        <v>81</v>
      </c>
    </row>
    <row r="318" s="168" customFormat="true" ht="11.25" hidden="false" customHeight="false" outlineLevel="0" collapsed="false">
      <c r="B318" s="169"/>
      <c r="D318" s="162" t="s">
        <v>147</v>
      </c>
      <c r="E318" s="170"/>
      <c r="F318" s="171" t="s">
        <v>391</v>
      </c>
      <c r="H318" s="170"/>
      <c r="I318" s="172"/>
      <c r="L318" s="169"/>
      <c r="M318" s="173"/>
      <c r="T318" s="174"/>
      <c r="AT318" s="170" t="s">
        <v>147</v>
      </c>
      <c r="AU318" s="170" t="s">
        <v>81</v>
      </c>
      <c r="AV318" s="168" t="s">
        <v>79</v>
      </c>
      <c r="AW318" s="168" t="s">
        <v>32</v>
      </c>
      <c r="AX318" s="168" t="s">
        <v>71</v>
      </c>
      <c r="AY318" s="170" t="s">
        <v>133</v>
      </c>
    </row>
    <row r="319" s="168" customFormat="true" ht="11.25" hidden="false" customHeight="false" outlineLevel="0" collapsed="false">
      <c r="B319" s="169"/>
      <c r="D319" s="162" t="s">
        <v>147</v>
      </c>
      <c r="E319" s="170"/>
      <c r="F319" s="171" t="s">
        <v>392</v>
      </c>
      <c r="H319" s="170"/>
      <c r="I319" s="172"/>
      <c r="L319" s="169"/>
      <c r="M319" s="173"/>
      <c r="T319" s="174"/>
      <c r="AT319" s="170" t="s">
        <v>147</v>
      </c>
      <c r="AU319" s="170" t="s">
        <v>81</v>
      </c>
      <c r="AV319" s="168" t="s">
        <v>79</v>
      </c>
      <c r="AW319" s="168" t="s">
        <v>32</v>
      </c>
      <c r="AX319" s="168" t="s">
        <v>71</v>
      </c>
      <c r="AY319" s="170" t="s">
        <v>133</v>
      </c>
    </row>
    <row r="320" s="175" customFormat="true" ht="11.25" hidden="false" customHeight="false" outlineLevel="0" collapsed="false">
      <c r="B320" s="176"/>
      <c r="D320" s="162" t="s">
        <v>147</v>
      </c>
      <c r="E320" s="177"/>
      <c r="F320" s="178" t="s">
        <v>393</v>
      </c>
      <c r="H320" s="179" t="n">
        <v>8.274</v>
      </c>
      <c r="I320" s="180"/>
      <c r="L320" s="176"/>
      <c r="M320" s="181"/>
      <c r="T320" s="182"/>
      <c r="AT320" s="177" t="s">
        <v>147</v>
      </c>
      <c r="AU320" s="177" t="s">
        <v>81</v>
      </c>
      <c r="AV320" s="175" t="s">
        <v>81</v>
      </c>
      <c r="AW320" s="175" t="s">
        <v>32</v>
      </c>
      <c r="AX320" s="175" t="s">
        <v>79</v>
      </c>
      <c r="AY320" s="177" t="s">
        <v>133</v>
      </c>
    </row>
    <row r="321" s="22" customFormat="true" ht="21.75" hidden="false" customHeight="true" outlineLevel="0" collapsed="false">
      <c r="B321" s="23"/>
      <c r="C321" s="149" t="s">
        <v>394</v>
      </c>
      <c r="D321" s="149" t="s">
        <v>136</v>
      </c>
      <c r="E321" s="150" t="s">
        <v>395</v>
      </c>
      <c r="F321" s="151" t="s">
        <v>396</v>
      </c>
      <c r="G321" s="152" t="s">
        <v>167</v>
      </c>
      <c r="H321" s="153" t="n">
        <v>2.167</v>
      </c>
      <c r="I321" s="154"/>
      <c r="J321" s="155" t="n">
        <f aca="false">ROUND(I321*H321,2)</f>
        <v>0</v>
      </c>
      <c r="K321" s="151" t="s">
        <v>140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.063</v>
      </c>
      <c r="T321" s="159" t="n">
        <f aca="false">S321*H321</f>
        <v>0.136521</v>
      </c>
      <c r="AR321" s="160" t="s">
        <v>141</v>
      </c>
      <c r="AT321" s="160" t="s">
        <v>136</v>
      </c>
      <c r="AU321" s="160" t="s">
        <v>81</v>
      </c>
      <c r="AY321" s="3" t="s">
        <v>13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1</v>
      </c>
      <c r="BM321" s="160" t="s">
        <v>397</v>
      </c>
    </row>
    <row r="322" s="22" customFormat="true" ht="19.5" hidden="false" customHeight="false" outlineLevel="0" collapsed="false">
      <c r="B322" s="23"/>
      <c r="D322" s="162" t="s">
        <v>143</v>
      </c>
      <c r="F322" s="163" t="s">
        <v>398</v>
      </c>
      <c r="I322" s="164"/>
      <c r="L322" s="23"/>
      <c r="M322" s="165"/>
      <c r="T322" s="54"/>
      <c r="AT322" s="3" t="s">
        <v>143</v>
      </c>
      <c r="AU322" s="3" t="s">
        <v>81</v>
      </c>
    </row>
    <row r="323" s="22" customFormat="true" ht="11.25" hidden="false" customHeight="false" outlineLevel="0" collapsed="false">
      <c r="B323" s="23"/>
      <c r="D323" s="166" t="s">
        <v>145</v>
      </c>
      <c r="F323" s="167" t="s">
        <v>399</v>
      </c>
      <c r="I323" s="164"/>
      <c r="L323" s="23"/>
      <c r="M323" s="165"/>
      <c r="T323" s="54"/>
      <c r="AT323" s="3" t="s">
        <v>145</v>
      </c>
      <c r="AU323" s="3" t="s">
        <v>81</v>
      </c>
    </row>
    <row r="324" s="168" customFormat="true" ht="11.25" hidden="false" customHeight="false" outlineLevel="0" collapsed="false">
      <c r="B324" s="169"/>
      <c r="D324" s="162" t="s">
        <v>147</v>
      </c>
      <c r="E324" s="170"/>
      <c r="F324" s="171" t="s">
        <v>391</v>
      </c>
      <c r="H324" s="170"/>
      <c r="I324" s="172"/>
      <c r="L324" s="169"/>
      <c r="M324" s="173"/>
      <c r="T324" s="174"/>
      <c r="AT324" s="170" t="s">
        <v>147</v>
      </c>
      <c r="AU324" s="170" t="s">
        <v>81</v>
      </c>
      <c r="AV324" s="168" t="s">
        <v>79</v>
      </c>
      <c r="AW324" s="168" t="s">
        <v>32</v>
      </c>
      <c r="AX324" s="168" t="s">
        <v>71</v>
      </c>
      <c r="AY324" s="170" t="s">
        <v>133</v>
      </c>
    </row>
    <row r="325" s="168" customFormat="true" ht="11.25" hidden="false" customHeight="false" outlineLevel="0" collapsed="false">
      <c r="B325" s="169"/>
      <c r="D325" s="162" t="s">
        <v>147</v>
      </c>
      <c r="E325" s="170"/>
      <c r="F325" s="171" t="s">
        <v>392</v>
      </c>
      <c r="H325" s="170"/>
      <c r="I325" s="172"/>
      <c r="L325" s="169"/>
      <c r="M325" s="173"/>
      <c r="T325" s="174"/>
      <c r="AT325" s="170" t="s">
        <v>147</v>
      </c>
      <c r="AU325" s="170" t="s">
        <v>81</v>
      </c>
      <c r="AV325" s="168" t="s">
        <v>79</v>
      </c>
      <c r="AW325" s="168" t="s">
        <v>32</v>
      </c>
      <c r="AX325" s="168" t="s">
        <v>71</v>
      </c>
      <c r="AY325" s="170" t="s">
        <v>133</v>
      </c>
    </row>
    <row r="326" s="175" customFormat="true" ht="11.25" hidden="false" customHeight="false" outlineLevel="0" collapsed="false">
      <c r="B326" s="176"/>
      <c r="D326" s="162" t="s">
        <v>147</v>
      </c>
      <c r="E326" s="177"/>
      <c r="F326" s="178" t="s">
        <v>400</v>
      </c>
      <c r="H326" s="179" t="n">
        <v>2.167</v>
      </c>
      <c r="I326" s="180"/>
      <c r="L326" s="176"/>
      <c r="M326" s="181"/>
      <c r="T326" s="182"/>
      <c r="AT326" s="177" t="s">
        <v>147</v>
      </c>
      <c r="AU326" s="177" t="s">
        <v>81</v>
      </c>
      <c r="AV326" s="175" t="s">
        <v>81</v>
      </c>
      <c r="AW326" s="175" t="s">
        <v>32</v>
      </c>
      <c r="AX326" s="175" t="s">
        <v>79</v>
      </c>
      <c r="AY326" s="177" t="s">
        <v>133</v>
      </c>
    </row>
    <row r="327" s="136" customFormat="true" ht="22.5" hidden="false" customHeight="true" outlineLevel="0" collapsed="false">
      <c r="B327" s="137"/>
      <c r="D327" s="138" t="s">
        <v>70</v>
      </c>
      <c r="E327" s="147" t="s">
        <v>401</v>
      </c>
      <c r="F327" s="147" t="s">
        <v>402</v>
      </c>
      <c r="I327" s="140"/>
      <c r="J327" s="148" t="n">
        <f aca="false">BK327</f>
        <v>0</v>
      </c>
      <c r="L327" s="137"/>
      <c r="M327" s="142"/>
      <c r="P327" s="143" t="n">
        <f aca="false">SUM(P328:P391)</f>
        <v>0</v>
      </c>
      <c r="R327" s="143" t="n">
        <f aca="false">SUM(R328:R391)</f>
        <v>0.0031</v>
      </c>
      <c r="T327" s="144" t="n">
        <f aca="false">SUM(T328:T391)</f>
        <v>4.6341698</v>
      </c>
      <c r="AR327" s="138" t="s">
        <v>79</v>
      </c>
      <c r="AT327" s="145" t="s">
        <v>70</v>
      </c>
      <c r="AU327" s="145" t="s">
        <v>79</v>
      </c>
      <c r="AY327" s="138" t="s">
        <v>133</v>
      </c>
      <c r="BK327" s="146" t="n">
        <f aca="false">SUM(BK328:BK391)</f>
        <v>0</v>
      </c>
    </row>
    <row r="328" s="22" customFormat="true" ht="24" hidden="false" customHeight="true" outlineLevel="0" collapsed="false">
      <c r="B328" s="23"/>
      <c r="C328" s="149" t="s">
        <v>403</v>
      </c>
      <c r="D328" s="149" t="s">
        <v>136</v>
      </c>
      <c r="E328" s="150" t="s">
        <v>404</v>
      </c>
      <c r="F328" s="151" t="s">
        <v>405</v>
      </c>
      <c r="G328" s="152" t="s">
        <v>167</v>
      </c>
      <c r="H328" s="153" t="n">
        <v>7.602</v>
      </c>
      <c r="I328" s="154"/>
      <c r="J328" s="155" t="n">
        <f aca="false">ROUND(I328*H328,2)</f>
        <v>0</v>
      </c>
      <c r="K328" s="151" t="s">
        <v>140</v>
      </c>
      <c r="L328" s="23"/>
      <c r="M328" s="156"/>
      <c r="N328" s="157" t="s">
        <v>42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.27</v>
      </c>
      <c r="T328" s="159" t="n">
        <f aca="false">S328*H328</f>
        <v>2.05254</v>
      </c>
      <c r="AR328" s="160" t="s">
        <v>141</v>
      </c>
      <c r="AT328" s="160" t="s">
        <v>136</v>
      </c>
      <c r="AU328" s="160" t="s">
        <v>81</v>
      </c>
      <c r="AY328" s="3" t="s">
        <v>133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79</v>
      </c>
      <c r="BK328" s="161" t="n">
        <f aca="false">ROUND(I328*H328,2)</f>
        <v>0</v>
      </c>
      <c r="BL328" s="3" t="s">
        <v>141</v>
      </c>
      <c r="BM328" s="160" t="s">
        <v>406</v>
      </c>
    </row>
    <row r="329" s="22" customFormat="true" ht="29.25" hidden="false" customHeight="false" outlineLevel="0" collapsed="false">
      <c r="B329" s="23"/>
      <c r="D329" s="162" t="s">
        <v>143</v>
      </c>
      <c r="F329" s="163" t="s">
        <v>407</v>
      </c>
      <c r="I329" s="164"/>
      <c r="L329" s="23"/>
      <c r="M329" s="165"/>
      <c r="T329" s="54"/>
      <c r="AT329" s="3" t="s">
        <v>143</v>
      </c>
      <c r="AU329" s="3" t="s">
        <v>81</v>
      </c>
    </row>
    <row r="330" s="22" customFormat="true" ht="11.25" hidden="false" customHeight="false" outlineLevel="0" collapsed="false">
      <c r="B330" s="23"/>
      <c r="D330" s="166" t="s">
        <v>145</v>
      </c>
      <c r="F330" s="167" t="s">
        <v>408</v>
      </c>
      <c r="I330" s="164"/>
      <c r="L330" s="23"/>
      <c r="M330" s="165"/>
      <c r="T330" s="54"/>
      <c r="AT330" s="3" t="s">
        <v>145</v>
      </c>
      <c r="AU330" s="3" t="s">
        <v>81</v>
      </c>
    </row>
    <row r="331" s="168" customFormat="true" ht="11.25" hidden="false" customHeight="false" outlineLevel="0" collapsed="false">
      <c r="B331" s="169"/>
      <c r="D331" s="162" t="s">
        <v>147</v>
      </c>
      <c r="E331" s="170"/>
      <c r="F331" s="171" t="s">
        <v>409</v>
      </c>
      <c r="H331" s="170"/>
      <c r="I331" s="172"/>
      <c r="L331" s="169"/>
      <c r="M331" s="173"/>
      <c r="T331" s="174"/>
      <c r="AT331" s="170" t="s">
        <v>147</v>
      </c>
      <c r="AU331" s="170" t="s">
        <v>81</v>
      </c>
      <c r="AV331" s="168" t="s">
        <v>79</v>
      </c>
      <c r="AW331" s="168" t="s">
        <v>32</v>
      </c>
      <c r="AX331" s="168" t="s">
        <v>71</v>
      </c>
      <c r="AY331" s="170" t="s">
        <v>133</v>
      </c>
    </row>
    <row r="332" s="175" customFormat="true" ht="11.25" hidden="false" customHeight="false" outlineLevel="0" collapsed="false">
      <c r="B332" s="176"/>
      <c r="D332" s="162" t="s">
        <v>147</v>
      </c>
      <c r="E332" s="177"/>
      <c r="F332" s="178" t="s">
        <v>410</v>
      </c>
      <c r="H332" s="179" t="n">
        <v>7.602</v>
      </c>
      <c r="I332" s="180"/>
      <c r="L332" s="176"/>
      <c r="M332" s="181"/>
      <c r="T332" s="182"/>
      <c r="AT332" s="177" t="s">
        <v>147</v>
      </c>
      <c r="AU332" s="177" t="s">
        <v>81</v>
      </c>
      <c r="AV332" s="175" t="s">
        <v>81</v>
      </c>
      <c r="AW332" s="175" t="s">
        <v>32</v>
      </c>
      <c r="AX332" s="175" t="s">
        <v>79</v>
      </c>
      <c r="AY332" s="177" t="s">
        <v>133</v>
      </c>
    </row>
    <row r="333" s="22" customFormat="true" ht="33" hidden="false" customHeight="true" outlineLevel="0" collapsed="false">
      <c r="B333" s="23"/>
      <c r="C333" s="149" t="s">
        <v>411</v>
      </c>
      <c r="D333" s="149" t="s">
        <v>136</v>
      </c>
      <c r="E333" s="150" t="s">
        <v>412</v>
      </c>
      <c r="F333" s="151" t="s">
        <v>413</v>
      </c>
      <c r="G333" s="152" t="s">
        <v>192</v>
      </c>
      <c r="H333" s="153" t="n">
        <v>24.85</v>
      </c>
      <c r="I333" s="154"/>
      <c r="J333" s="155" t="n">
        <f aca="false">ROUND(I333*H333,2)</f>
        <v>0</v>
      </c>
      <c r="K333" s="151" t="s">
        <v>140</v>
      </c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.006</v>
      </c>
      <c r="T333" s="159" t="n">
        <f aca="false">S333*H333</f>
        <v>0.1491</v>
      </c>
      <c r="AR333" s="160" t="s">
        <v>141</v>
      </c>
      <c r="AT333" s="160" t="s">
        <v>136</v>
      </c>
      <c r="AU333" s="160" t="s">
        <v>81</v>
      </c>
      <c r="AY333" s="3" t="s">
        <v>133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9</v>
      </c>
      <c r="BK333" s="161" t="n">
        <f aca="false">ROUND(I333*H333,2)</f>
        <v>0</v>
      </c>
      <c r="BL333" s="3" t="s">
        <v>141</v>
      </c>
      <c r="BM333" s="160" t="s">
        <v>414</v>
      </c>
    </row>
    <row r="334" s="22" customFormat="true" ht="19.5" hidden="false" customHeight="false" outlineLevel="0" collapsed="false">
      <c r="B334" s="23"/>
      <c r="D334" s="162" t="s">
        <v>143</v>
      </c>
      <c r="F334" s="163" t="s">
        <v>415</v>
      </c>
      <c r="I334" s="164"/>
      <c r="L334" s="23"/>
      <c r="M334" s="165"/>
      <c r="T334" s="54"/>
      <c r="AT334" s="3" t="s">
        <v>143</v>
      </c>
      <c r="AU334" s="3" t="s">
        <v>81</v>
      </c>
    </row>
    <row r="335" s="22" customFormat="true" ht="11.25" hidden="false" customHeight="false" outlineLevel="0" collapsed="false">
      <c r="B335" s="23"/>
      <c r="D335" s="166" t="s">
        <v>145</v>
      </c>
      <c r="F335" s="167" t="s">
        <v>416</v>
      </c>
      <c r="I335" s="164"/>
      <c r="L335" s="23"/>
      <c r="M335" s="165"/>
      <c r="T335" s="54"/>
      <c r="AT335" s="3" t="s">
        <v>145</v>
      </c>
      <c r="AU335" s="3" t="s">
        <v>81</v>
      </c>
    </row>
    <row r="336" s="168" customFormat="true" ht="11.25" hidden="false" customHeight="false" outlineLevel="0" collapsed="false">
      <c r="B336" s="169"/>
      <c r="D336" s="162" t="s">
        <v>147</v>
      </c>
      <c r="E336" s="170"/>
      <c r="F336" s="171" t="s">
        <v>417</v>
      </c>
      <c r="H336" s="170"/>
      <c r="I336" s="172"/>
      <c r="L336" s="169"/>
      <c r="M336" s="173"/>
      <c r="T336" s="174"/>
      <c r="AT336" s="170" t="s">
        <v>147</v>
      </c>
      <c r="AU336" s="170" t="s">
        <v>81</v>
      </c>
      <c r="AV336" s="168" t="s">
        <v>79</v>
      </c>
      <c r="AW336" s="168" t="s">
        <v>32</v>
      </c>
      <c r="AX336" s="168" t="s">
        <v>71</v>
      </c>
      <c r="AY336" s="170" t="s">
        <v>133</v>
      </c>
    </row>
    <row r="337" s="175" customFormat="true" ht="11.25" hidden="false" customHeight="false" outlineLevel="0" collapsed="false">
      <c r="B337" s="176"/>
      <c r="D337" s="162" t="s">
        <v>147</v>
      </c>
      <c r="E337" s="177"/>
      <c r="F337" s="178" t="s">
        <v>418</v>
      </c>
      <c r="H337" s="179" t="n">
        <v>24.85</v>
      </c>
      <c r="I337" s="180"/>
      <c r="L337" s="176"/>
      <c r="M337" s="181"/>
      <c r="T337" s="182"/>
      <c r="AT337" s="177" t="s">
        <v>147</v>
      </c>
      <c r="AU337" s="177" t="s">
        <v>81</v>
      </c>
      <c r="AV337" s="175" t="s">
        <v>81</v>
      </c>
      <c r="AW337" s="175" t="s">
        <v>32</v>
      </c>
      <c r="AX337" s="175" t="s">
        <v>79</v>
      </c>
      <c r="AY337" s="177" t="s">
        <v>133</v>
      </c>
    </row>
    <row r="338" s="22" customFormat="true" ht="33" hidden="false" customHeight="true" outlineLevel="0" collapsed="false">
      <c r="B338" s="23"/>
      <c r="C338" s="149" t="s">
        <v>419</v>
      </c>
      <c r="D338" s="149" t="s">
        <v>136</v>
      </c>
      <c r="E338" s="150" t="s">
        <v>420</v>
      </c>
      <c r="F338" s="151" t="s">
        <v>421</v>
      </c>
      <c r="G338" s="152" t="s">
        <v>192</v>
      </c>
      <c r="H338" s="153" t="n">
        <v>4.9</v>
      </c>
      <c r="I338" s="154"/>
      <c r="J338" s="155" t="n">
        <f aca="false">ROUND(I338*H338,2)</f>
        <v>0</v>
      </c>
      <c r="K338" s="151" t="s">
        <v>140</v>
      </c>
      <c r="L338" s="23"/>
      <c r="M338" s="156"/>
      <c r="N338" s="157" t="s">
        <v>42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.034</v>
      </c>
      <c r="T338" s="159" t="n">
        <f aca="false">S338*H338</f>
        <v>0.1666</v>
      </c>
      <c r="AR338" s="160" t="s">
        <v>141</v>
      </c>
      <c r="AT338" s="160" t="s">
        <v>136</v>
      </c>
      <c r="AU338" s="160" t="s">
        <v>81</v>
      </c>
      <c r="AY338" s="3" t="s">
        <v>13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9</v>
      </c>
      <c r="BK338" s="161" t="n">
        <f aca="false">ROUND(I338*H338,2)</f>
        <v>0</v>
      </c>
      <c r="BL338" s="3" t="s">
        <v>141</v>
      </c>
      <c r="BM338" s="160" t="s">
        <v>422</v>
      </c>
    </row>
    <row r="339" s="22" customFormat="true" ht="19.5" hidden="false" customHeight="false" outlineLevel="0" collapsed="false">
      <c r="B339" s="23"/>
      <c r="D339" s="162" t="s">
        <v>143</v>
      </c>
      <c r="F339" s="163" t="s">
        <v>423</v>
      </c>
      <c r="I339" s="164"/>
      <c r="L339" s="23"/>
      <c r="M339" s="165"/>
      <c r="T339" s="54"/>
      <c r="AT339" s="3" t="s">
        <v>143</v>
      </c>
      <c r="AU339" s="3" t="s">
        <v>81</v>
      </c>
    </row>
    <row r="340" s="22" customFormat="true" ht="11.25" hidden="false" customHeight="false" outlineLevel="0" collapsed="false">
      <c r="B340" s="23"/>
      <c r="D340" s="166" t="s">
        <v>145</v>
      </c>
      <c r="F340" s="167" t="s">
        <v>424</v>
      </c>
      <c r="I340" s="164"/>
      <c r="L340" s="23"/>
      <c r="M340" s="165"/>
      <c r="T340" s="54"/>
      <c r="AT340" s="3" t="s">
        <v>145</v>
      </c>
      <c r="AU340" s="3" t="s">
        <v>81</v>
      </c>
    </row>
    <row r="341" s="168" customFormat="true" ht="11.25" hidden="false" customHeight="false" outlineLevel="0" collapsed="false">
      <c r="B341" s="169"/>
      <c r="D341" s="162" t="s">
        <v>147</v>
      </c>
      <c r="E341" s="170"/>
      <c r="F341" s="171" t="s">
        <v>417</v>
      </c>
      <c r="H341" s="170"/>
      <c r="I341" s="172"/>
      <c r="L341" s="169"/>
      <c r="M341" s="173"/>
      <c r="T341" s="174"/>
      <c r="AT341" s="170" t="s">
        <v>147</v>
      </c>
      <c r="AU341" s="170" t="s">
        <v>81</v>
      </c>
      <c r="AV341" s="168" t="s">
        <v>79</v>
      </c>
      <c r="AW341" s="168" t="s">
        <v>32</v>
      </c>
      <c r="AX341" s="168" t="s">
        <v>71</v>
      </c>
      <c r="AY341" s="170" t="s">
        <v>133</v>
      </c>
    </row>
    <row r="342" s="175" customFormat="true" ht="11.25" hidden="false" customHeight="false" outlineLevel="0" collapsed="false">
      <c r="B342" s="176"/>
      <c r="D342" s="162" t="s">
        <v>147</v>
      </c>
      <c r="E342" s="177"/>
      <c r="F342" s="178" t="s">
        <v>425</v>
      </c>
      <c r="H342" s="179" t="n">
        <v>4.9</v>
      </c>
      <c r="I342" s="180"/>
      <c r="L342" s="176"/>
      <c r="M342" s="181"/>
      <c r="T342" s="182"/>
      <c r="AT342" s="177" t="s">
        <v>147</v>
      </c>
      <c r="AU342" s="177" t="s">
        <v>81</v>
      </c>
      <c r="AV342" s="175" t="s">
        <v>81</v>
      </c>
      <c r="AW342" s="175" t="s">
        <v>32</v>
      </c>
      <c r="AX342" s="175" t="s">
        <v>79</v>
      </c>
      <c r="AY342" s="177" t="s">
        <v>133</v>
      </c>
    </row>
    <row r="343" s="22" customFormat="true" ht="37.5" hidden="false" customHeight="true" outlineLevel="0" collapsed="false">
      <c r="B343" s="23"/>
      <c r="C343" s="149" t="s">
        <v>426</v>
      </c>
      <c r="D343" s="149" t="s">
        <v>136</v>
      </c>
      <c r="E343" s="150" t="s">
        <v>427</v>
      </c>
      <c r="F343" s="151" t="s">
        <v>428</v>
      </c>
      <c r="G343" s="152" t="s">
        <v>167</v>
      </c>
      <c r="H343" s="153" t="n">
        <v>213.666</v>
      </c>
      <c r="I343" s="154"/>
      <c r="J343" s="155" t="n">
        <f aca="false">ROUND(I343*H343,2)</f>
        <v>0</v>
      </c>
      <c r="K343" s="151" t="s">
        <v>140</v>
      </c>
      <c r="L343" s="23"/>
      <c r="M343" s="156"/>
      <c r="N343" s="157" t="s">
        <v>42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.004</v>
      </c>
      <c r="T343" s="159" t="n">
        <f aca="false">S343*H343</f>
        <v>0.854664</v>
      </c>
      <c r="AR343" s="160" t="s">
        <v>141</v>
      </c>
      <c r="AT343" s="160" t="s">
        <v>136</v>
      </c>
      <c r="AU343" s="160" t="s">
        <v>81</v>
      </c>
      <c r="AY343" s="3" t="s">
        <v>133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141</v>
      </c>
      <c r="BM343" s="160" t="s">
        <v>429</v>
      </c>
    </row>
    <row r="344" s="22" customFormat="true" ht="29.25" hidden="false" customHeight="false" outlineLevel="0" collapsed="false">
      <c r="B344" s="23"/>
      <c r="D344" s="162" t="s">
        <v>143</v>
      </c>
      <c r="F344" s="163" t="s">
        <v>430</v>
      </c>
      <c r="I344" s="164"/>
      <c r="L344" s="23"/>
      <c r="M344" s="165"/>
      <c r="T344" s="54"/>
      <c r="AT344" s="3" t="s">
        <v>143</v>
      </c>
      <c r="AU344" s="3" t="s">
        <v>81</v>
      </c>
    </row>
    <row r="345" s="22" customFormat="true" ht="11.25" hidden="false" customHeight="false" outlineLevel="0" collapsed="false">
      <c r="B345" s="23"/>
      <c r="D345" s="166" t="s">
        <v>145</v>
      </c>
      <c r="F345" s="167" t="s">
        <v>431</v>
      </c>
      <c r="I345" s="164"/>
      <c r="L345" s="23"/>
      <c r="M345" s="165"/>
      <c r="T345" s="54"/>
      <c r="AT345" s="3" t="s">
        <v>145</v>
      </c>
      <c r="AU345" s="3" t="s">
        <v>81</v>
      </c>
    </row>
    <row r="346" s="168" customFormat="true" ht="11.25" hidden="false" customHeight="false" outlineLevel="0" collapsed="false">
      <c r="B346" s="169"/>
      <c r="D346" s="162" t="s">
        <v>147</v>
      </c>
      <c r="E346" s="170"/>
      <c r="F346" s="171" t="s">
        <v>219</v>
      </c>
      <c r="H346" s="170"/>
      <c r="I346" s="172"/>
      <c r="L346" s="169"/>
      <c r="M346" s="173"/>
      <c r="T346" s="174"/>
      <c r="AT346" s="170" t="s">
        <v>147</v>
      </c>
      <c r="AU346" s="170" t="s">
        <v>81</v>
      </c>
      <c r="AV346" s="168" t="s">
        <v>79</v>
      </c>
      <c r="AW346" s="168" t="s">
        <v>32</v>
      </c>
      <c r="AX346" s="168" t="s">
        <v>71</v>
      </c>
      <c r="AY346" s="170" t="s">
        <v>133</v>
      </c>
    </row>
    <row r="347" s="175" customFormat="true" ht="11.25" hidden="false" customHeight="false" outlineLevel="0" collapsed="false">
      <c r="B347" s="176"/>
      <c r="D347" s="162" t="s">
        <v>147</v>
      </c>
      <c r="E347" s="177"/>
      <c r="F347" s="178" t="s">
        <v>260</v>
      </c>
      <c r="H347" s="179" t="n">
        <v>49.782</v>
      </c>
      <c r="I347" s="180"/>
      <c r="L347" s="176"/>
      <c r="M347" s="181"/>
      <c r="T347" s="182"/>
      <c r="AT347" s="177" t="s">
        <v>147</v>
      </c>
      <c r="AU347" s="177" t="s">
        <v>81</v>
      </c>
      <c r="AV347" s="175" t="s">
        <v>81</v>
      </c>
      <c r="AW347" s="175" t="s">
        <v>32</v>
      </c>
      <c r="AX347" s="175" t="s">
        <v>71</v>
      </c>
      <c r="AY347" s="177" t="s">
        <v>133</v>
      </c>
    </row>
    <row r="348" s="175" customFormat="true" ht="22.5" hidden="false" customHeight="false" outlineLevel="0" collapsed="false">
      <c r="B348" s="176"/>
      <c r="D348" s="162" t="s">
        <v>147</v>
      </c>
      <c r="E348" s="177"/>
      <c r="F348" s="178" t="s">
        <v>261</v>
      </c>
      <c r="H348" s="179" t="n">
        <v>44.213</v>
      </c>
      <c r="I348" s="180"/>
      <c r="L348" s="176"/>
      <c r="M348" s="181"/>
      <c r="T348" s="182"/>
      <c r="AT348" s="177" t="s">
        <v>147</v>
      </c>
      <c r="AU348" s="177" t="s">
        <v>81</v>
      </c>
      <c r="AV348" s="175" t="s">
        <v>81</v>
      </c>
      <c r="AW348" s="175" t="s">
        <v>32</v>
      </c>
      <c r="AX348" s="175" t="s">
        <v>71</v>
      </c>
      <c r="AY348" s="177" t="s">
        <v>133</v>
      </c>
    </row>
    <row r="349" s="175" customFormat="true" ht="11.25" hidden="false" customHeight="false" outlineLevel="0" collapsed="false">
      <c r="B349" s="176"/>
      <c r="D349" s="162" t="s">
        <v>147</v>
      </c>
      <c r="E349" s="177"/>
      <c r="F349" s="178" t="s">
        <v>262</v>
      </c>
      <c r="H349" s="179" t="n">
        <v>18.698</v>
      </c>
      <c r="I349" s="180"/>
      <c r="L349" s="176"/>
      <c r="M349" s="181"/>
      <c r="T349" s="182"/>
      <c r="AT349" s="177" t="s">
        <v>147</v>
      </c>
      <c r="AU349" s="177" t="s">
        <v>81</v>
      </c>
      <c r="AV349" s="175" t="s">
        <v>81</v>
      </c>
      <c r="AW349" s="175" t="s">
        <v>32</v>
      </c>
      <c r="AX349" s="175" t="s">
        <v>71</v>
      </c>
      <c r="AY349" s="177" t="s">
        <v>133</v>
      </c>
    </row>
    <row r="350" s="175" customFormat="true" ht="11.25" hidden="false" customHeight="false" outlineLevel="0" collapsed="false">
      <c r="B350" s="176"/>
      <c r="D350" s="162" t="s">
        <v>147</v>
      </c>
      <c r="E350" s="177"/>
      <c r="F350" s="178" t="s">
        <v>263</v>
      </c>
      <c r="H350" s="179" t="n">
        <v>6.145</v>
      </c>
      <c r="I350" s="180"/>
      <c r="L350" s="176"/>
      <c r="M350" s="181"/>
      <c r="T350" s="182"/>
      <c r="AT350" s="177" t="s">
        <v>147</v>
      </c>
      <c r="AU350" s="177" t="s">
        <v>81</v>
      </c>
      <c r="AV350" s="175" t="s">
        <v>81</v>
      </c>
      <c r="AW350" s="175" t="s">
        <v>32</v>
      </c>
      <c r="AX350" s="175" t="s">
        <v>71</v>
      </c>
      <c r="AY350" s="177" t="s">
        <v>133</v>
      </c>
    </row>
    <row r="351" s="175" customFormat="true" ht="11.25" hidden="false" customHeight="false" outlineLevel="0" collapsed="false">
      <c r="B351" s="176"/>
      <c r="D351" s="162" t="s">
        <v>147</v>
      </c>
      <c r="E351" s="177"/>
      <c r="F351" s="178" t="s">
        <v>264</v>
      </c>
      <c r="H351" s="179" t="n">
        <v>63.811</v>
      </c>
      <c r="I351" s="180"/>
      <c r="L351" s="176"/>
      <c r="M351" s="181"/>
      <c r="T351" s="182"/>
      <c r="AT351" s="177" t="s">
        <v>147</v>
      </c>
      <c r="AU351" s="177" t="s">
        <v>81</v>
      </c>
      <c r="AV351" s="175" t="s">
        <v>81</v>
      </c>
      <c r="AW351" s="175" t="s">
        <v>32</v>
      </c>
      <c r="AX351" s="175" t="s">
        <v>71</v>
      </c>
      <c r="AY351" s="177" t="s">
        <v>133</v>
      </c>
    </row>
    <row r="352" s="175" customFormat="true" ht="11.25" hidden="false" customHeight="false" outlineLevel="0" collapsed="false">
      <c r="B352" s="176"/>
      <c r="D352" s="162" t="s">
        <v>147</v>
      </c>
      <c r="E352" s="177"/>
      <c r="F352" s="178" t="s">
        <v>265</v>
      </c>
      <c r="H352" s="179" t="n">
        <v>27.268</v>
      </c>
      <c r="I352" s="180"/>
      <c r="L352" s="176"/>
      <c r="M352" s="181"/>
      <c r="T352" s="182"/>
      <c r="AT352" s="177" t="s">
        <v>147</v>
      </c>
      <c r="AU352" s="177" t="s">
        <v>81</v>
      </c>
      <c r="AV352" s="175" t="s">
        <v>81</v>
      </c>
      <c r="AW352" s="175" t="s">
        <v>32</v>
      </c>
      <c r="AX352" s="175" t="s">
        <v>71</v>
      </c>
      <c r="AY352" s="177" t="s">
        <v>133</v>
      </c>
    </row>
    <row r="353" s="175" customFormat="true" ht="11.25" hidden="false" customHeight="false" outlineLevel="0" collapsed="false">
      <c r="B353" s="176"/>
      <c r="D353" s="162" t="s">
        <v>147</v>
      </c>
      <c r="E353" s="177"/>
      <c r="F353" s="178" t="s">
        <v>266</v>
      </c>
      <c r="H353" s="179" t="n">
        <v>3.749</v>
      </c>
      <c r="I353" s="180"/>
      <c r="L353" s="176"/>
      <c r="M353" s="181"/>
      <c r="T353" s="182"/>
      <c r="AT353" s="177" t="s">
        <v>147</v>
      </c>
      <c r="AU353" s="177" t="s">
        <v>81</v>
      </c>
      <c r="AV353" s="175" t="s">
        <v>81</v>
      </c>
      <c r="AW353" s="175" t="s">
        <v>32</v>
      </c>
      <c r="AX353" s="175" t="s">
        <v>71</v>
      </c>
      <c r="AY353" s="177" t="s">
        <v>133</v>
      </c>
    </row>
    <row r="354" s="183" customFormat="true" ht="11.25" hidden="false" customHeight="false" outlineLevel="0" collapsed="false">
      <c r="B354" s="184"/>
      <c r="D354" s="162" t="s">
        <v>147</v>
      </c>
      <c r="E354" s="185"/>
      <c r="F354" s="186" t="s">
        <v>173</v>
      </c>
      <c r="H354" s="187" t="n">
        <v>213.666</v>
      </c>
      <c r="I354" s="188"/>
      <c r="L354" s="184"/>
      <c r="M354" s="189"/>
      <c r="T354" s="190"/>
      <c r="AT354" s="185" t="s">
        <v>147</v>
      </c>
      <c r="AU354" s="185" t="s">
        <v>81</v>
      </c>
      <c r="AV354" s="183" t="s">
        <v>141</v>
      </c>
      <c r="AW354" s="183" t="s">
        <v>32</v>
      </c>
      <c r="AX354" s="183" t="s">
        <v>79</v>
      </c>
      <c r="AY354" s="185" t="s">
        <v>133</v>
      </c>
    </row>
    <row r="355" s="22" customFormat="true" ht="24" hidden="false" customHeight="true" outlineLevel="0" collapsed="false">
      <c r="B355" s="23"/>
      <c r="C355" s="149" t="s">
        <v>432</v>
      </c>
      <c r="D355" s="149" t="s">
        <v>136</v>
      </c>
      <c r="E355" s="150" t="s">
        <v>433</v>
      </c>
      <c r="F355" s="151" t="s">
        <v>434</v>
      </c>
      <c r="G355" s="152" t="s">
        <v>167</v>
      </c>
      <c r="H355" s="153" t="n">
        <v>213.666</v>
      </c>
      <c r="I355" s="154"/>
      <c r="J355" s="155" t="n">
        <f aca="false">ROUND(I355*H355,2)</f>
        <v>0</v>
      </c>
      <c r="K355" s="151" t="s">
        <v>140</v>
      </c>
      <c r="L355" s="23"/>
      <c r="M355" s="156"/>
      <c r="N355" s="157" t="s">
        <v>42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.0013</v>
      </c>
      <c r="T355" s="159" t="n">
        <f aca="false">S355*H355</f>
        <v>0.2777658</v>
      </c>
      <c r="AR355" s="160" t="s">
        <v>141</v>
      </c>
      <c r="AT355" s="160" t="s">
        <v>136</v>
      </c>
      <c r="AU355" s="160" t="s">
        <v>81</v>
      </c>
      <c r="AY355" s="3" t="s">
        <v>13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9</v>
      </c>
      <c r="BK355" s="161" t="n">
        <f aca="false">ROUND(I355*H355,2)</f>
        <v>0</v>
      </c>
      <c r="BL355" s="3" t="s">
        <v>141</v>
      </c>
      <c r="BM355" s="160" t="s">
        <v>435</v>
      </c>
    </row>
    <row r="356" s="22" customFormat="true" ht="19.5" hidden="false" customHeight="false" outlineLevel="0" collapsed="false">
      <c r="B356" s="23"/>
      <c r="D356" s="162" t="s">
        <v>143</v>
      </c>
      <c r="F356" s="163" t="s">
        <v>436</v>
      </c>
      <c r="I356" s="164"/>
      <c r="L356" s="23"/>
      <c r="M356" s="165"/>
      <c r="T356" s="54"/>
      <c r="AT356" s="3" t="s">
        <v>143</v>
      </c>
      <c r="AU356" s="3" t="s">
        <v>81</v>
      </c>
    </row>
    <row r="357" s="22" customFormat="true" ht="11.25" hidden="false" customHeight="false" outlineLevel="0" collapsed="false">
      <c r="B357" s="23"/>
      <c r="D357" s="166" t="s">
        <v>145</v>
      </c>
      <c r="F357" s="167" t="s">
        <v>437</v>
      </c>
      <c r="I357" s="164"/>
      <c r="L357" s="23"/>
      <c r="M357" s="165"/>
      <c r="T357" s="54"/>
      <c r="AT357" s="3" t="s">
        <v>145</v>
      </c>
      <c r="AU357" s="3" t="s">
        <v>81</v>
      </c>
    </row>
    <row r="358" s="168" customFormat="true" ht="11.25" hidden="false" customHeight="false" outlineLevel="0" collapsed="false">
      <c r="B358" s="169"/>
      <c r="D358" s="162" t="s">
        <v>147</v>
      </c>
      <c r="E358" s="170"/>
      <c r="F358" s="171" t="s">
        <v>219</v>
      </c>
      <c r="H358" s="170"/>
      <c r="I358" s="172"/>
      <c r="L358" s="169"/>
      <c r="M358" s="173"/>
      <c r="T358" s="174"/>
      <c r="AT358" s="170" t="s">
        <v>147</v>
      </c>
      <c r="AU358" s="170" t="s">
        <v>81</v>
      </c>
      <c r="AV358" s="168" t="s">
        <v>79</v>
      </c>
      <c r="AW358" s="168" t="s">
        <v>32</v>
      </c>
      <c r="AX358" s="168" t="s">
        <v>71</v>
      </c>
      <c r="AY358" s="170" t="s">
        <v>133</v>
      </c>
    </row>
    <row r="359" s="175" customFormat="true" ht="11.25" hidden="false" customHeight="false" outlineLevel="0" collapsed="false">
      <c r="B359" s="176"/>
      <c r="D359" s="162" t="s">
        <v>147</v>
      </c>
      <c r="E359" s="177"/>
      <c r="F359" s="178" t="s">
        <v>260</v>
      </c>
      <c r="H359" s="179" t="n">
        <v>49.782</v>
      </c>
      <c r="I359" s="180"/>
      <c r="L359" s="176"/>
      <c r="M359" s="181"/>
      <c r="T359" s="182"/>
      <c r="AT359" s="177" t="s">
        <v>147</v>
      </c>
      <c r="AU359" s="177" t="s">
        <v>81</v>
      </c>
      <c r="AV359" s="175" t="s">
        <v>81</v>
      </c>
      <c r="AW359" s="175" t="s">
        <v>32</v>
      </c>
      <c r="AX359" s="175" t="s">
        <v>71</v>
      </c>
      <c r="AY359" s="177" t="s">
        <v>133</v>
      </c>
    </row>
    <row r="360" s="175" customFormat="true" ht="22.5" hidden="false" customHeight="false" outlineLevel="0" collapsed="false">
      <c r="B360" s="176"/>
      <c r="D360" s="162" t="s">
        <v>147</v>
      </c>
      <c r="E360" s="177"/>
      <c r="F360" s="178" t="s">
        <v>261</v>
      </c>
      <c r="H360" s="179" t="n">
        <v>44.213</v>
      </c>
      <c r="I360" s="180"/>
      <c r="L360" s="176"/>
      <c r="M360" s="181"/>
      <c r="T360" s="182"/>
      <c r="AT360" s="177" t="s">
        <v>147</v>
      </c>
      <c r="AU360" s="177" t="s">
        <v>81</v>
      </c>
      <c r="AV360" s="175" t="s">
        <v>81</v>
      </c>
      <c r="AW360" s="175" t="s">
        <v>32</v>
      </c>
      <c r="AX360" s="175" t="s">
        <v>71</v>
      </c>
      <c r="AY360" s="177" t="s">
        <v>133</v>
      </c>
    </row>
    <row r="361" s="175" customFormat="true" ht="11.25" hidden="false" customHeight="false" outlineLevel="0" collapsed="false">
      <c r="B361" s="176"/>
      <c r="D361" s="162" t="s">
        <v>147</v>
      </c>
      <c r="E361" s="177"/>
      <c r="F361" s="178" t="s">
        <v>262</v>
      </c>
      <c r="H361" s="179" t="n">
        <v>18.698</v>
      </c>
      <c r="I361" s="180"/>
      <c r="L361" s="176"/>
      <c r="M361" s="181"/>
      <c r="T361" s="182"/>
      <c r="AT361" s="177" t="s">
        <v>147</v>
      </c>
      <c r="AU361" s="177" t="s">
        <v>81</v>
      </c>
      <c r="AV361" s="175" t="s">
        <v>81</v>
      </c>
      <c r="AW361" s="175" t="s">
        <v>32</v>
      </c>
      <c r="AX361" s="175" t="s">
        <v>71</v>
      </c>
      <c r="AY361" s="177" t="s">
        <v>133</v>
      </c>
    </row>
    <row r="362" s="175" customFormat="true" ht="11.25" hidden="false" customHeight="false" outlineLevel="0" collapsed="false">
      <c r="B362" s="176"/>
      <c r="D362" s="162" t="s">
        <v>147</v>
      </c>
      <c r="E362" s="177"/>
      <c r="F362" s="178" t="s">
        <v>263</v>
      </c>
      <c r="H362" s="179" t="n">
        <v>6.145</v>
      </c>
      <c r="I362" s="180"/>
      <c r="L362" s="176"/>
      <c r="M362" s="181"/>
      <c r="T362" s="182"/>
      <c r="AT362" s="177" t="s">
        <v>147</v>
      </c>
      <c r="AU362" s="177" t="s">
        <v>81</v>
      </c>
      <c r="AV362" s="175" t="s">
        <v>81</v>
      </c>
      <c r="AW362" s="175" t="s">
        <v>32</v>
      </c>
      <c r="AX362" s="175" t="s">
        <v>71</v>
      </c>
      <c r="AY362" s="177" t="s">
        <v>133</v>
      </c>
    </row>
    <row r="363" s="175" customFormat="true" ht="11.25" hidden="false" customHeight="false" outlineLevel="0" collapsed="false">
      <c r="B363" s="176"/>
      <c r="D363" s="162" t="s">
        <v>147</v>
      </c>
      <c r="E363" s="177"/>
      <c r="F363" s="178" t="s">
        <v>264</v>
      </c>
      <c r="H363" s="179" t="n">
        <v>63.811</v>
      </c>
      <c r="I363" s="180"/>
      <c r="L363" s="176"/>
      <c r="M363" s="181"/>
      <c r="T363" s="182"/>
      <c r="AT363" s="177" t="s">
        <v>147</v>
      </c>
      <c r="AU363" s="177" t="s">
        <v>81</v>
      </c>
      <c r="AV363" s="175" t="s">
        <v>81</v>
      </c>
      <c r="AW363" s="175" t="s">
        <v>32</v>
      </c>
      <c r="AX363" s="175" t="s">
        <v>71</v>
      </c>
      <c r="AY363" s="177" t="s">
        <v>133</v>
      </c>
    </row>
    <row r="364" s="175" customFormat="true" ht="11.25" hidden="false" customHeight="false" outlineLevel="0" collapsed="false">
      <c r="B364" s="176"/>
      <c r="D364" s="162" t="s">
        <v>147</v>
      </c>
      <c r="E364" s="177"/>
      <c r="F364" s="178" t="s">
        <v>265</v>
      </c>
      <c r="H364" s="179" t="n">
        <v>27.268</v>
      </c>
      <c r="I364" s="180"/>
      <c r="L364" s="176"/>
      <c r="M364" s="181"/>
      <c r="T364" s="182"/>
      <c r="AT364" s="177" t="s">
        <v>147</v>
      </c>
      <c r="AU364" s="177" t="s">
        <v>81</v>
      </c>
      <c r="AV364" s="175" t="s">
        <v>81</v>
      </c>
      <c r="AW364" s="175" t="s">
        <v>32</v>
      </c>
      <c r="AX364" s="175" t="s">
        <v>71</v>
      </c>
      <c r="AY364" s="177" t="s">
        <v>133</v>
      </c>
    </row>
    <row r="365" s="175" customFormat="true" ht="11.25" hidden="false" customHeight="false" outlineLevel="0" collapsed="false">
      <c r="B365" s="176"/>
      <c r="D365" s="162" t="s">
        <v>147</v>
      </c>
      <c r="E365" s="177"/>
      <c r="F365" s="178" t="s">
        <v>266</v>
      </c>
      <c r="H365" s="179" t="n">
        <v>3.749</v>
      </c>
      <c r="I365" s="180"/>
      <c r="L365" s="176"/>
      <c r="M365" s="181"/>
      <c r="T365" s="182"/>
      <c r="AT365" s="177" t="s">
        <v>147</v>
      </c>
      <c r="AU365" s="177" t="s">
        <v>81</v>
      </c>
      <c r="AV365" s="175" t="s">
        <v>81</v>
      </c>
      <c r="AW365" s="175" t="s">
        <v>32</v>
      </c>
      <c r="AX365" s="175" t="s">
        <v>71</v>
      </c>
      <c r="AY365" s="177" t="s">
        <v>133</v>
      </c>
    </row>
    <row r="366" s="183" customFormat="true" ht="11.25" hidden="false" customHeight="false" outlineLevel="0" collapsed="false">
      <c r="B366" s="184"/>
      <c r="D366" s="162" t="s">
        <v>147</v>
      </c>
      <c r="E366" s="185"/>
      <c r="F366" s="186" t="s">
        <v>173</v>
      </c>
      <c r="H366" s="187" t="n">
        <v>213.666</v>
      </c>
      <c r="I366" s="188"/>
      <c r="L366" s="184"/>
      <c r="M366" s="189"/>
      <c r="T366" s="190"/>
      <c r="AT366" s="185" t="s">
        <v>147</v>
      </c>
      <c r="AU366" s="185" t="s">
        <v>81</v>
      </c>
      <c r="AV366" s="183" t="s">
        <v>141</v>
      </c>
      <c r="AW366" s="183" t="s">
        <v>32</v>
      </c>
      <c r="AX366" s="183" t="s">
        <v>79</v>
      </c>
      <c r="AY366" s="185" t="s">
        <v>133</v>
      </c>
    </row>
    <row r="367" s="22" customFormat="true" ht="24" hidden="false" customHeight="true" outlineLevel="0" collapsed="false">
      <c r="B367" s="23"/>
      <c r="C367" s="149" t="s">
        <v>438</v>
      </c>
      <c r="D367" s="149" t="s">
        <v>136</v>
      </c>
      <c r="E367" s="150" t="s">
        <v>439</v>
      </c>
      <c r="F367" s="151" t="s">
        <v>440</v>
      </c>
      <c r="G367" s="152" t="s">
        <v>167</v>
      </c>
      <c r="H367" s="153" t="n">
        <v>7.2</v>
      </c>
      <c r="I367" s="154"/>
      <c r="J367" s="155" t="n">
        <f aca="false">ROUND(I367*H367,2)</f>
        <v>0</v>
      </c>
      <c r="K367" s="151" t="s">
        <v>140</v>
      </c>
      <c r="L367" s="23"/>
      <c r="M367" s="156"/>
      <c r="N367" s="157" t="s">
        <v>42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.068</v>
      </c>
      <c r="T367" s="159" t="n">
        <f aca="false">S367*H367</f>
        <v>0.4896</v>
      </c>
      <c r="AR367" s="160" t="s">
        <v>141</v>
      </c>
      <c r="AT367" s="160" t="s">
        <v>136</v>
      </c>
      <c r="AU367" s="160" t="s">
        <v>81</v>
      </c>
      <c r="AY367" s="3" t="s">
        <v>13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9</v>
      </c>
      <c r="BK367" s="161" t="n">
        <f aca="false">ROUND(I367*H367,2)</f>
        <v>0</v>
      </c>
      <c r="BL367" s="3" t="s">
        <v>141</v>
      </c>
      <c r="BM367" s="160" t="s">
        <v>441</v>
      </c>
    </row>
    <row r="368" s="22" customFormat="true" ht="29.25" hidden="false" customHeight="false" outlineLevel="0" collapsed="false">
      <c r="B368" s="23"/>
      <c r="D368" s="162" t="s">
        <v>143</v>
      </c>
      <c r="F368" s="163" t="s">
        <v>442</v>
      </c>
      <c r="I368" s="164"/>
      <c r="L368" s="23"/>
      <c r="M368" s="165"/>
      <c r="T368" s="54"/>
      <c r="AT368" s="3" t="s">
        <v>143</v>
      </c>
      <c r="AU368" s="3" t="s">
        <v>81</v>
      </c>
    </row>
    <row r="369" s="22" customFormat="true" ht="11.25" hidden="false" customHeight="false" outlineLevel="0" collapsed="false">
      <c r="B369" s="23"/>
      <c r="D369" s="166" t="s">
        <v>145</v>
      </c>
      <c r="F369" s="167" t="s">
        <v>443</v>
      </c>
      <c r="I369" s="164"/>
      <c r="L369" s="23"/>
      <c r="M369" s="165"/>
      <c r="T369" s="54"/>
      <c r="AT369" s="3" t="s">
        <v>145</v>
      </c>
      <c r="AU369" s="3" t="s">
        <v>81</v>
      </c>
    </row>
    <row r="370" s="168" customFormat="true" ht="11.25" hidden="false" customHeight="false" outlineLevel="0" collapsed="false">
      <c r="B370" s="169"/>
      <c r="D370" s="162" t="s">
        <v>147</v>
      </c>
      <c r="E370" s="170"/>
      <c r="F370" s="171" t="s">
        <v>162</v>
      </c>
      <c r="H370" s="170"/>
      <c r="I370" s="172"/>
      <c r="L370" s="169"/>
      <c r="M370" s="173"/>
      <c r="T370" s="174"/>
      <c r="AT370" s="170" t="s">
        <v>147</v>
      </c>
      <c r="AU370" s="170" t="s">
        <v>81</v>
      </c>
      <c r="AV370" s="168" t="s">
        <v>79</v>
      </c>
      <c r="AW370" s="168" t="s">
        <v>32</v>
      </c>
      <c r="AX370" s="168" t="s">
        <v>71</v>
      </c>
      <c r="AY370" s="170" t="s">
        <v>133</v>
      </c>
    </row>
    <row r="371" s="168" customFormat="true" ht="11.25" hidden="false" customHeight="false" outlineLevel="0" collapsed="false">
      <c r="B371" s="169"/>
      <c r="D371" s="162" t="s">
        <v>147</v>
      </c>
      <c r="E371" s="170"/>
      <c r="F371" s="171" t="s">
        <v>444</v>
      </c>
      <c r="H371" s="170"/>
      <c r="I371" s="172"/>
      <c r="L371" s="169"/>
      <c r="M371" s="173"/>
      <c r="T371" s="174"/>
      <c r="AT371" s="170" t="s">
        <v>147</v>
      </c>
      <c r="AU371" s="170" t="s">
        <v>81</v>
      </c>
      <c r="AV371" s="168" t="s">
        <v>79</v>
      </c>
      <c r="AW371" s="168" t="s">
        <v>32</v>
      </c>
      <c r="AX371" s="168" t="s">
        <v>71</v>
      </c>
      <c r="AY371" s="170" t="s">
        <v>133</v>
      </c>
    </row>
    <row r="372" s="175" customFormat="true" ht="11.25" hidden="false" customHeight="false" outlineLevel="0" collapsed="false">
      <c r="B372" s="176"/>
      <c r="D372" s="162" t="s">
        <v>147</v>
      </c>
      <c r="E372" s="177"/>
      <c r="F372" s="178" t="s">
        <v>445</v>
      </c>
      <c r="H372" s="179" t="n">
        <v>7.2</v>
      </c>
      <c r="I372" s="180"/>
      <c r="L372" s="176"/>
      <c r="M372" s="181"/>
      <c r="T372" s="182"/>
      <c r="AT372" s="177" t="s">
        <v>147</v>
      </c>
      <c r="AU372" s="177" t="s">
        <v>81</v>
      </c>
      <c r="AV372" s="175" t="s">
        <v>81</v>
      </c>
      <c r="AW372" s="175" t="s">
        <v>32</v>
      </c>
      <c r="AX372" s="175" t="s">
        <v>79</v>
      </c>
      <c r="AY372" s="177" t="s">
        <v>133</v>
      </c>
    </row>
    <row r="373" s="22" customFormat="true" ht="24" hidden="false" customHeight="true" outlineLevel="0" collapsed="false">
      <c r="B373" s="23"/>
      <c r="C373" s="149" t="s">
        <v>446</v>
      </c>
      <c r="D373" s="149" t="s">
        <v>136</v>
      </c>
      <c r="E373" s="150" t="s">
        <v>447</v>
      </c>
      <c r="F373" s="151" t="s">
        <v>448</v>
      </c>
      <c r="G373" s="152" t="s">
        <v>192</v>
      </c>
      <c r="H373" s="153" t="n">
        <v>1.3</v>
      </c>
      <c r="I373" s="154"/>
      <c r="J373" s="155" t="n">
        <f aca="false">ROUND(I373*H373,2)</f>
        <v>0</v>
      </c>
      <c r="K373" s="151" t="s">
        <v>140</v>
      </c>
      <c r="L373" s="23"/>
      <c r="M373" s="156"/>
      <c r="N373" s="157" t="s">
        <v>42</v>
      </c>
      <c r="P373" s="158" t="n">
        <f aca="false">O373*H373</f>
        <v>0</v>
      </c>
      <c r="Q373" s="158" t="n">
        <v>0.00132</v>
      </c>
      <c r="R373" s="158" t="n">
        <f aca="false">Q373*H373</f>
        <v>0.001716</v>
      </c>
      <c r="S373" s="158" t="n">
        <v>0.025</v>
      </c>
      <c r="T373" s="159" t="n">
        <f aca="false">S373*H373</f>
        <v>0.0325</v>
      </c>
      <c r="AR373" s="160" t="s">
        <v>141</v>
      </c>
      <c r="AT373" s="160" t="s">
        <v>136</v>
      </c>
      <c r="AU373" s="160" t="s">
        <v>81</v>
      </c>
      <c r="AY373" s="3" t="s">
        <v>13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9</v>
      </c>
      <c r="BK373" s="161" t="n">
        <f aca="false">ROUND(I373*H373,2)</f>
        <v>0</v>
      </c>
      <c r="BL373" s="3" t="s">
        <v>141</v>
      </c>
      <c r="BM373" s="160" t="s">
        <v>449</v>
      </c>
    </row>
    <row r="374" s="22" customFormat="true" ht="29.25" hidden="false" customHeight="false" outlineLevel="0" collapsed="false">
      <c r="B374" s="23"/>
      <c r="D374" s="162" t="s">
        <v>143</v>
      </c>
      <c r="F374" s="163" t="s">
        <v>450</v>
      </c>
      <c r="I374" s="164"/>
      <c r="L374" s="23"/>
      <c r="M374" s="165"/>
      <c r="T374" s="54"/>
      <c r="AT374" s="3" t="s">
        <v>143</v>
      </c>
      <c r="AU374" s="3" t="s">
        <v>81</v>
      </c>
    </row>
    <row r="375" s="22" customFormat="true" ht="11.25" hidden="false" customHeight="false" outlineLevel="0" collapsed="false">
      <c r="B375" s="23"/>
      <c r="D375" s="166" t="s">
        <v>145</v>
      </c>
      <c r="F375" s="167" t="s">
        <v>451</v>
      </c>
      <c r="I375" s="164"/>
      <c r="L375" s="23"/>
      <c r="M375" s="165"/>
      <c r="T375" s="54"/>
      <c r="AT375" s="3" t="s">
        <v>145</v>
      </c>
      <c r="AU375" s="3" t="s">
        <v>81</v>
      </c>
    </row>
    <row r="376" s="168" customFormat="true" ht="11.25" hidden="false" customHeight="false" outlineLevel="0" collapsed="false">
      <c r="B376" s="169"/>
      <c r="D376" s="162" t="s">
        <v>147</v>
      </c>
      <c r="E376" s="170"/>
      <c r="F376" s="171" t="s">
        <v>452</v>
      </c>
      <c r="H376" s="170"/>
      <c r="I376" s="172"/>
      <c r="L376" s="169"/>
      <c r="M376" s="173"/>
      <c r="T376" s="174"/>
      <c r="AT376" s="170" t="s">
        <v>147</v>
      </c>
      <c r="AU376" s="170" t="s">
        <v>81</v>
      </c>
      <c r="AV376" s="168" t="s">
        <v>79</v>
      </c>
      <c r="AW376" s="168" t="s">
        <v>32</v>
      </c>
      <c r="AX376" s="168" t="s">
        <v>71</v>
      </c>
      <c r="AY376" s="170" t="s">
        <v>133</v>
      </c>
    </row>
    <row r="377" s="175" customFormat="true" ht="11.25" hidden="false" customHeight="false" outlineLevel="0" collapsed="false">
      <c r="B377" s="176"/>
      <c r="D377" s="162" t="s">
        <v>147</v>
      </c>
      <c r="E377" s="177"/>
      <c r="F377" s="178" t="s">
        <v>453</v>
      </c>
      <c r="H377" s="179" t="n">
        <v>1.3</v>
      </c>
      <c r="I377" s="180"/>
      <c r="L377" s="176"/>
      <c r="M377" s="181"/>
      <c r="T377" s="182"/>
      <c r="AT377" s="177" t="s">
        <v>147</v>
      </c>
      <c r="AU377" s="177" t="s">
        <v>81</v>
      </c>
      <c r="AV377" s="175" t="s">
        <v>81</v>
      </c>
      <c r="AW377" s="175" t="s">
        <v>32</v>
      </c>
      <c r="AX377" s="175" t="s">
        <v>79</v>
      </c>
      <c r="AY377" s="177" t="s">
        <v>133</v>
      </c>
    </row>
    <row r="378" s="22" customFormat="true" ht="24" hidden="false" customHeight="true" outlineLevel="0" collapsed="false">
      <c r="B378" s="23"/>
      <c r="C378" s="149" t="s">
        <v>454</v>
      </c>
      <c r="D378" s="149" t="s">
        <v>136</v>
      </c>
      <c r="E378" s="150" t="s">
        <v>455</v>
      </c>
      <c r="F378" s="151" t="s">
        <v>456</v>
      </c>
      <c r="G378" s="152" t="s">
        <v>139</v>
      </c>
      <c r="H378" s="153" t="n">
        <v>1</v>
      </c>
      <c r="I378" s="154"/>
      <c r="J378" s="155" t="n">
        <f aca="false">ROUND(I378*H378,2)</f>
        <v>0</v>
      </c>
      <c r="K378" s="151" t="s">
        <v>140</v>
      </c>
      <c r="L378" s="23"/>
      <c r="M378" s="156"/>
      <c r="N378" s="157" t="s">
        <v>42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.069</v>
      </c>
      <c r="T378" s="159" t="n">
        <f aca="false">S378*H378</f>
        <v>0.069</v>
      </c>
      <c r="AR378" s="160" t="s">
        <v>141</v>
      </c>
      <c r="AT378" s="160" t="s">
        <v>136</v>
      </c>
      <c r="AU378" s="160" t="s">
        <v>81</v>
      </c>
      <c r="AY378" s="3" t="s">
        <v>133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9</v>
      </c>
      <c r="BK378" s="161" t="n">
        <f aca="false">ROUND(I378*H378,2)</f>
        <v>0</v>
      </c>
      <c r="BL378" s="3" t="s">
        <v>141</v>
      </c>
      <c r="BM378" s="160" t="s">
        <v>457</v>
      </c>
    </row>
    <row r="379" s="22" customFormat="true" ht="29.25" hidden="false" customHeight="false" outlineLevel="0" collapsed="false">
      <c r="B379" s="23"/>
      <c r="D379" s="162" t="s">
        <v>143</v>
      </c>
      <c r="F379" s="163" t="s">
        <v>458</v>
      </c>
      <c r="I379" s="164"/>
      <c r="L379" s="23"/>
      <c r="M379" s="165"/>
      <c r="T379" s="54"/>
      <c r="AT379" s="3" t="s">
        <v>143</v>
      </c>
      <c r="AU379" s="3" t="s">
        <v>81</v>
      </c>
    </row>
    <row r="380" s="22" customFormat="true" ht="11.25" hidden="false" customHeight="false" outlineLevel="0" collapsed="false">
      <c r="B380" s="23"/>
      <c r="D380" s="166" t="s">
        <v>145</v>
      </c>
      <c r="F380" s="167" t="s">
        <v>459</v>
      </c>
      <c r="I380" s="164"/>
      <c r="L380" s="23"/>
      <c r="M380" s="165"/>
      <c r="T380" s="54"/>
      <c r="AT380" s="3" t="s">
        <v>145</v>
      </c>
      <c r="AU380" s="3" t="s">
        <v>81</v>
      </c>
    </row>
    <row r="381" s="168" customFormat="true" ht="11.25" hidden="false" customHeight="false" outlineLevel="0" collapsed="false">
      <c r="B381" s="169"/>
      <c r="D381" s="162" t="s">
        <v>147</v>
      </c>
      <c r="E381" s="170"/>
      <c r="F381" s="171" t="s">
        <v>460</v>
      </c>
      <c r="H381" s="170"/>
      <c r="I381" s="172"/>
      <c r="L381" s="169"/>
      <c r="M381" s="173"/>
      <c r="T381" s="174"/>
      <c r="AT381" s="170" t="s">
        <v>147</v>
      </c>
      <c r="AU381" s="170" t="s">
        <v>81</v>
      </c>
      <c r="AV381" s="168" t="s">
        <v>79</v>
      </c>
      <c r="AW381" s="168" t="s">
        <v>32</v>
      </c>
      <c r="AX381" s="168" t="s">
        <v>71</v>
      </c>
      <c r="AY381" s="170" t="s">
        <v>133</v>
      </c>
    </row>
    <row r="382" s="175" customFormat="true" ht="11.25" hidden="false" customHeight="false" outlineLevel="0" collapsed="false">
      <c r="B382" s="176"/>
      <c r="D382" s="162" t="s">
        <v>147</v>
      </c>
      <c r="E382" s="177"/>
      <c r="F382" s="178" t="s">
        <v>461</v>
      </c>
      <c r="H382" s="179" t="n">
        <v>1</v>
      </c>
      <c r="I382" s="180"/>
      <c r="L382" s="176"/>
      <c r="M382" s="181"/>
      <c r="T382" s="182"/>
      <c r="AT382" s="177" t="s">
        <v>147</v>
      </c>
      <c r="AU382" s="177" t="s">
        <v>81</v>
      </c>
      <c r="AV382" s="175" t="s">
        <v>81</v>
      </c>
      <c r="AW382" s="175" t="s">
        <v>32</v>
      </c>
      <c r="AX382" s="175" t="s">
        <v>79</v>
      </c>
      <c r="AY382" s="177" t="s">
        <v>133</v>
      </c>
    </row>
    <row r="383" s="22" customFormat="true" ht="24" hidden="false" customHeight="true" outlineLevel="0" collapsed="false">
      <c r="B383" s="23"/>
      <c r="C383" s="149" t="s">
        <v>462</v>
      </c>
      <c r="D383" s="149" t="s">
        <v>136</v>
      </c>
      <c r="E383" s="150" t="s">
        <v>463</v>
      </c>
      <c r="F383" s="151" t="s">
        <v>464</v>
      </c>
      <c r="G383" s="152" t="s">
        <v>167</v>
      </c>
      <c r="H383" s="153" t="n">
        <v>2.84</v>
      </c>
      <c r="I383" s="154"/>
      <c r="J383" s="155" t="n">
        <f aca="false">ROUND(I383*H383,2)</f>
        <v>0</v>
      </c>
      <c r="K383" s="151" t="s">
        <v>140</v>
      </c>
      <c r="L383" s="23"/>
      <c r="M383" s="156"/>
      <c r="N383" s="157" t="s">
        <v>42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.18</v>
      </c>
      <c r="T383" s="159" t="n">
        <f aca="false">S383*H383</f>
        <v>0.5112</v>
      </c>
      <c r="AR383" s="160" t="s">
        <v>141</v>
      </c>
      <c r="AT383" s="160" t="s">
        <v>136</v>
      </c>
      <c r="AU383" s="160" t="s">
        <v>81</v>
      </c>
      <c r="AY383" s="3" t="s">
        <v>133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141</v>
      </c>
      <c r="BM383" s="160" t="s">
        <v>465</v>
      </c>
    </row>
    <row r="384" s="22" customFormat="true" ht="29.25" hidden="false" customHeight="false" outlineLevel="0" collapsed="false">
      <c r="B384" s="23"/>
      <c r="D384" s="162" t="s">
        <v>143</v>
      </c>
      <c r="F384" s="163" t="s">
        <v>466</v>
      </c>
      <c r="I384" s="164"/>
      <c r="L384" s="23"/>
      <c r="M384" s="165"/>
      <c r="T384" s="54"/>
      <c r="AT384" s="3" t="s">
        <v>143</v>
      </c>
      <c r="AU384" s="3" t="s">
        <v>81</v>
      </c>
    </row>
    <row r="385" s="22" customFormat="true" ht="11.25" hidden="false" customHeight="false" outlineLevel="0" collapsed="false">
      <c r="B385" s="23"/>
      <c r="D385" s="166" t="s">
        <v>145</v>
      </c>
      <c r="F385" s="167" t="s">
        <v>467</v>
      </c>
      <c r="I385" s="164"/>
      <c r="L385" s="23"/>
      <c r="M385" s="165"/>
      <c r="T385" s="54"/>
      <c r="AT385" s="3" t="s">
        <v>145</v>
      </c>
      <c r="AU385" s="3" t="s">
        <v>81</v>
      </c>
    </row>
    <row r="386" s="175" customFormat="true" ht="11.25" hidden="false" customHeight="false" outlineLevel="0" collapsed="false">
      <c r="B386" s="176"/>
      <c r="D386" s="162" t="s">
        <v>147</v>
      </c>
      <c r="E386" s="177"/>
      <c r="F386" s="178" t="s">
        <v>172</v>
      </c>
      <c r="H386" s="179" t="n">
        <v>2.84</v>
      </c>
      <c r="I386" s="180"/>
      <c r="L386" s="176"/>
      <c r="M386" s="181"/>
      <c r="T386" s="182"/>
      <c r="AT386" s="177" t="s">
        <v>147</v>
      </c>
      <c r="AU386" s="177" t="s">
        <v>81</v>
      </c>
      <c r="AV386" s="175" t="s">
        <v>81</v>
      </c>
      <c r="AW386" s="175" t="s">
        <v>32</v>
      </c>
      <c r="AX386" s="175" t="s">
        <v>79</v>
      </c>
      <c r="AY386" s="177" t="s">
        <v>133</v>
      </c>
    </row>
    <row r="387" s="22" customFormat="true" ht="24" hidden="false" customHeight="true" outlineLevel="0" collapsed="false">
      <c r="B387" s="23"/>
      <c r="C387" s="149" t="s">
        <v>468</v>
      </c>
      <c r="D387" s="149" t="s">
        <v>136</v>
      </c>
      <c r="E387" s="150" t="s">
        <v>469</v>
      </c>
      <c r="F387" s="151" t="s">
        <v>470</v>
      </c>
      <c r="G387" s="152" t="s">
        <v>192</v>
      </c>
      <c r="H387" s="153" t="n">
        <v>0.8</v>
      </c>
      <c r="I387" s="154"/>
      <c r="J387" s="155" t="n">
        <f aca="false">ROUND(I387*H387,2)</f>
        <v>0</v>
      </c>
      <c r="K387" s="151" t="s">
        <v>140</v>
      </c>
      <c r="L387" s="23"/>
      <c r="M387" s="156"/>
      <c r="N387" s="157" t="s">
        <v>42</v>
      </c>
      <c r="P387" s="158" t="n">
        <f aca="false">O387*H387</f>
        <v>0</v>
      </c>
      <c r="Q387" s="158" t="n">
        <v>0.00173</v>
      </c>
      <c r="R387" s="158" t="n">
        <f aca="false">Q387*H387</f>
        <v>0.001384</v>
      </c>
      <c r="S387" s="158" t="n">
        <v>0.039</v>
      </c>
      <c r="T387" s="159" t="n">
        <f aca="false">S387*H387</f>
        <v>0.0312</v>
      </c>
      <c r="AR387" s="160" t="s">
        <v>141</v>
      </c>
      <c r="AT387" s="160" t="s">
        <v>136</v>
      </c>
      <c r="AU387" s="160" t="s">
        <v>81</v>
      </c>
      <c r="AY387" s="3" t="s">
        <v>133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9</v>
      </c>
      <c r="BK387" s="161" t="n">
        <f aca="false">ROUND(I387*H387,2)</f>
        <v>0</v>
      </c>
      <c r="BL387" s="3" t="s">
        <v>141</v>
      </c>
      <c r="BM387" s="160" t="s">
        <v>471</v>
      </c>
    </row>
    <row r="388" s="22" customFormat="true" ht="29.25" hidden="false" customHeight="false" outlineLevel="0" collapsed="false">
      <c r="B388" s="23"/>
      <c r="D388" s="162" t="s">
        <v>143</v>
      </c>
      <c r="F388" s="163" t="s">
        <v>472</v>
      </c>
      <c r="I388" s="164"/>
      <c r="L388" s="23"/>
      <c r="M388" s="165"/>
      <c r="T388" s="54"/>
      <c r="AT388" s="3" t="s">
        <v>143</v>
      </c>
      <c r="AU388" s="3" t="s">
        <v>81</v>
      </c>
    </row>
    <row r="389" s="22" customFormat="true" ht="11.25" hidden="false" customHeight="false" outlineLevel="0" collapsed="false">
      <c r="B389" s="23"/>
      <c r="D389" s="166" t="s">
        <v>145</v>
      </c>
      <c r="F389" s="167" t="s">
        <v>473</v>
      </c>
      <c r="I389" s="164"/>
      <c r="L389" s="23"/>
      <c r="M389" s="165"/>
      <c r="T389" s="54"/>
      <c r="AT389" s="3" t="s">
        <v>145</v>
      </c>
      <c r="AU389" s="3" t="s">
        <v>81</v>
      </c>
    </row>
    <row r="390" s="168" customFormat="true" ht="11.25" hidden="false" customHeight="false" outlineLevel="0" collapsed="false">
      <c r="B390" s="169"/>
      <c r="D390" s="162" t="s">
        <v>147</v>
      </c>
      <c r="E390" s="170"/>
      <c r="F390" s="171" t="s">
        <v>460</v>
      </c>
      <c r="H390" s="170"/>
      <c r="I390" s="172"/>
      <c r="L390" s="169"/>
      <c r="M390" s="173"/>
      <c r="T390" s="174"/>
      <c r="AT390" s="170" t="s">
        <v>147</v>
      </c>
      <c r="AU390" s="170" t="s">
        <v>81</v>
      </c>
      <c r="AV390" s="168" t="s">
        <v>79</v>
      </c>
      <c r="AW390" s="168" t="s">
        <v>32</v>
      </c>
      <c r="AX390" s="168" t="s">
        <v>71</v>
      </c>
      <c r="AY390" s="170" t="s">
        <v>133</v>
      </c>
    </row>
    <row r="391" s="175" customFormat="true" ht="11.25" hidden="false" customHeight="false" outlineLevel="0" collapsed="false">
      <c r="B391" s="176"/>
      <c r="D391" s="162" t="s">
        <v>147</v>
      </c>
      <c r="E391" s="177"/>
      <c r="F391" s="178" t="s">
        <v>474</v>
      </c>
      <c r="H391" s="179" t="n">
        <v>0.8</v>
      </c>
      <c r="I391" s="180"/>
      <c r="L391" s="176"/>
      <c r="M391" s="181"/>
      <c r="T391" s="182"/>
      <c r="AT391" s="177" t="s">
        <v>147</v>
      </c>
      <c r="AU391" s="177" t="s">
        <v>81</v>
      </c>
      <c r="AV391" s="175" t="s">
        <v>81</v>
      </c>
      <c r="AW391" s="175" t="s">
        <v>32</v>
      </c>
      <c r="AX391" s="175" t="s">
        <v>79</v>
      </c>
      <c r="AY391" s="177" t="s">
        <v>133</v>
      </c>
    </row>
    <row r="392" s="136" customFormat="true" ht="22.5" hidden="false" customHeight="true" outlineLevel="0" collapsed="false">
      <c r="B392" s="137"/>
      <c r="D392" s="138" t="s">
        <v>70</v>
      </c>
      <c r="E392" s="147" t="s">
        <v>475</v>
      </c>
      <c r="F392" s="147" t="s">
        <v>476</v>
      </c>
      <c r="I392" s="140"/>
      <c r="J392" s="148" t="n">
        <f aca="false">BK392</f>
        <v>0</v>
      </c>
      <c r="L392" s="137"/>
      <c r="M392" s="142"/>
      <c r="P392" s="143" t="n">
        <f aca="false">SUM(P393:P405)</f>
        <v>0</v>
      </c>
      <c r="R392" s="143" t="n">
        <f aca="false">SUM(R393:R405)</f>
        <v>0</v>
      </c>
      <c r="T392" s="144" t="n">
        <f aca="false">SUM(T393:T405)</f>
        <v>0</v>
      </c>
      <c r="AR392" s="138" t="s">
        <v>79</v>
      </c>
      <c r="AT392" s="145" t="s">
        <v>70</v>
      </c>
      <c r="AU392" s="145" t="s">
        <v>79</v>
      </c>
      <c r="AY392" s="138" t="s">
        <v>133</v>
      </c>
      <c r="BK392" s="146" t="n">
        <f aca="false">SUM(BK393:BK405)</f>
        <v>0</v>
      </c>
    </row>
    <row r="393" s="22" customFormat="true" ht="24" hidden="false" customHeight="true" outlineLevel="0" collapsed="false">
      <c r="B393" s="23"/>
      <c r="C393" s="149" t="s">
        <v>477</v>
      </c>
      <c r="D393" s="149" t="s">
        <v>136</v>
      </c>
      <c r="E393" s="150" t="s">
        <v>478</v>
      </c>
      <c r="F393" s="151" t="s">
        <v>479</v>
      </c>
      <c r="G393" s="152" t="s">
        <v>158</v>
      </c>
      <c r="H393" s="153" t="n">
        <v>19.068</v>
      </c>
      <c r="I393" s="154"/>
      <c r="J393" s="155" t="n">
        <f aca="false">ROUND(I393*H393,2)</f>
        <v>0</v>
      </c>
      <c r="K393" s="151" t="s">
        <v>140</v>
      </c>
      <c r="L393" s="23"/>
      <c r="M393" s="156"/>
      <c r="N393" s="157" t="s">
        <v>42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</v>
      </c>
      <c r="T393" s="159" t="n">
        <f aca="false">S393*H393</f>
        <v>0</v>
      </c>
      <c r="AR393" s="160" t="s">
        <v>141</v>
      </c>
      <c r="AT393" s="160" t="s">
        <v>136</v>
      </c>
      <c r="AU393" s="160" t="s">
        <v>81</v>
      </c>
      <c r="AY393" s="3" t="s">
        <v>133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79</v>
      </c>
      <c r="BK393" s="161" t="n">
        <f aca="false">ROUND(I393*H393,2)</f>
        <v>0</v>
      </c>
      <c r="BL393" s="3" t="s">
        <v>141</v>
      </c>
      <c r="BM393" s="160" t="s">
        <v>480</v>
      </c>
    </row>
    <row r="394" s="22" customFormat="true" ht="19.5" hidden="false" customHeight="false" outlineLevel="0" collapsed="false">
      <c r="B394" s="23"/>
      <c r="D394" s="162" t="s">
        <v>143</v>
      </c>
      <c r="F394" s="163" t="s">
        <v>481</v>
      </c>
      <c r="I394" s="164"/>
      <c r="L394" s="23"/>
      <c r="M394" s="165"/>
      <c r="T394" s="54"/>
      <c r="AT394" s="3" t="s">
        <v>143</v>
      </c>
      <c r="AU394" s="3" t="s">
        <v>81</v>
      </c>
    </row>
    <row r="395" s="22" customFormat="true" ht="11.25" hidden="false" customHeight="false" outlineLevel="0" collapsed="false">
      <c r="B395" s="23"/>
      <c r="D395" s="166" t="s">
        <v>145</v>
      </c>
      <c r="F395" s="167" t="s">
        <v>482</v>
      </c>
      <c r="I395" s="164"/>
      <c r="L395" s="23"/>
      <c r="M395" s="165"/>
      <c r="T395" s="54"/>
      <c r="AT395" s="3" t="s">
        <v>145</v>
      </c>
      <c r="AU395" s="3" t="s">
        <v>81</v>
      </c>
    </row>
    <row r="396" s="22" customFormat="true" ht="24" hidden="false" customHeight="true" outlineLevel="0" collapsed="false">
      <c r="B396" s="23"/>
      <c r="C396" s="149" t="s">
        <v>483</v>
      </c>
      <c r="D396" s="149" t="s">
        <v>136</v>
      </c>
      <c r="E396" s="150" t="s">
        <v>484</v>
      </c>
      <c r="F396" s="151" t="s">
        <v>485</v>
      </c>
      <c r="G396" s="152" t="s">
        <v>158</v>
      </c>
      <c r="H396" s="153" t="n">
        <v>19.068</v>
      </c>
      <c r="I396" s="154"/>
      <c r="J396" s="155" t="n">
        <f aca="false">ROUND(I396*H396,2)</f>
        <v>0</v>
      </c>
      <c r="K396" s="151" t="s">
        <v>140</v>
      </c>
      <c r="L396" s="23"/>
      <c r="M396" s="156"/>
      <c r="N396" s="157" t="s">
        <v>42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141</v>
      </c>
      <c r="AT396" s="160" t="s">
        <v>136</v>
      </c>
      <c r="AU396" s="160" t="s">
        <v>81</v>
      </c>
      <c r="AY396" s="3" t="s">
        <v>133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79</v>
      </c>
      <c r="BK396" s="161" t="n">
        <f aca="false">ROUND(I396*H396,2)</f>
        <v>0</v>
      </c>
      <c r="BL396" s="3" t="s">
        <v>141</v>
      </c>
      <c r="BM396" s="160" t="s">
        <v>486</v>
      </c>
    </row>
    <row r="397" s="22" customFormat="true" ht="19.5" hidden="false" customHeight="false" outlineLevel="0" collapsed="false">
      <c r="B397" s="23"/>
      <c r="D397" s="162" t="s">
        <v>143</v>
      </c>
      <c r="F397" s="163" t="s">
        <v>487</v>
      </c>
      <c r="I397" s="164"/>
      <c r="L397" s="23"/>
      <c r="M397" s="165"/>
      <c r="T397" s="54"/>
      <c r="AT397" s="3" t="s">
        <v>143</v>
      </c>
      <c r="AU397" s="3" t="s">
        <v>81</v>
      </c>
    </row>
    <row r="398" s="22" customFormat="true" ht="11.25" hidden="false" customHeight="false" outlineLevel="0" collapsed="false">
      <c r="B398" s="23"/>
      <c r="D398" s="166" t="s">
        <v>145</v>
      </c>
      <c r="F398" s="167" t="s">
        <v>488</v>
      </c>
      <c r="I398" s="164"/>
      <c r="L398" s="23"/>
      <c r="M398" s="165"/>
      <c r="T398" s="54"/>
      <c r="AT398" s="3" t="s">
        <v>145</v>
      </c>
      <c r="AU398" s="3" t="s">
        <v>81</v>
      </c>
    </row>
    <row r="399" s="22" customFormat="true" ht="24" hidden="false" customHeight="true" outlineLevel="0" collapsed="false">
      <c r="B399" s="23"/>
      <c r="C399" s="149" t="s">
        <v>489</v>
      </c>
      <c r="D399" s="149" t="s">
        <v>136</v>
      </c>
      <c r="E399" s="150" t="s">
        <v>490</v>
      </c>
      <c r="F399" s="151" t="s">
        <v>491</v>
      </c>
      <c r="G399" s="152" t="s">
        <v>158</v>
      </c>
      <c r="H399" s="153" t="n">
        <v>266.952</v>
      </c>
      <c r="I399" s="154"/>
      <c r="J399" s="155" t="n">
        <f aca="false">ROUND(I399*H399,2)</f>
        <v>0</v>
      </c>
      <c r="K399" s="151" t="s">
        <v>140</v>
      </c>
      <c r="L399" s="23"/>
      <c r="M399" s="156"/>
      <c r="N399" s="157" t="s">
        <v>42</v>
      </c>
      <c r="P399" s="158" t="n">
        <f aca="false">O399*H399</f>
        <v>0</v>
      </c>
      <c r="Q399" s="158" t="n">
        <v>0</v>
      </c>
      <c r="R399" s="158" t="n">
        <f aca="false">Q399*H399</f>
        <v>0</v>
      </c>
      <c r="S399" s="158" t="n">
        <v>0</v>
      </c>
      <c r="T399" s="159" t="n">
        <f aca="false">S399*H399</f>
        <v>0</v>
      </c>
      <c r="AR399" s="160" t="s">
        <v>141</v>
      </c>
      <c r="AT399" s="160" t="s">
        <v>136</v>
      </c>
      <c r="AU399" s="160" t="s">
        <v>81</v>
      </c>
      <c r="AY399" s="3" t="s">
        <v>133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79</v>
      </c>
      <c r="BK399" s="161" t="n">
        <f aca="false">ROUND(I399*H399,2)</f>
        <v>0</v>
      </c>
      <c r="BL399" s="3" t="s">
        <v>141</v>
      </c>
      <c r="BM399" s="160" t="s">
        <v>492</v>
      </c>
    </row>
    <row r="400" s="22" customFormat="true" ht="29.25" hidden="false" customHeight="false" outlineLevel="0" collapsed="false">
      <c r="B400" s="23"/>
      <c r="D400" s="162" t="s">
        <v>143</v>
      </c>
      <c r="F400" s="163" t="s">
        <v>493</v>
      </c>
      <c r="I400" s="164"/>
      <c r="L400" s="23"/>
      <c r="M400" s="165"/>
      <c r="T400" s="54"/>
      <c r="AT400" s="3" t="s">
        <v>143</v>
      </c>
      <c r="AU400" s="3" t="s">
        <v>81</v>
      </c>
    </row>
    <row r="401" s="22" customFormat="true" ht="11.25" hidden="false" customHeight="false" outlineLevel="0" collapsed="false">
      <c r="B401" s="23"/>
      <c r="D401" s="166" t="s">
        <v>145</v>
      </c>
      <c r="F401" s="167" t="s">
        <v>494</v>
      </c>
      <c r="I401" s="164"/>
      <c r="L401" s="23"/>
      <c r="M401" s="165"/>
      <c r="T401" s="54"/>
      <c r="AT401" s="3" t="s">
        <v>145</v>
      </c>
      <c r="AU401" s="3" t="s">
        <v>81</v>
      </c>
    </row>
    <row r="402" s="175" customFormat="true" ht="11.25" hidden="false" customHeight="false" outlineLevel="0" collapsed="false">
      <c r="B402" s="176"/>
      <c r="D402" s="162" t="s">
        <v>147</v>
      </c>
      <c r="E402" s="177"/>
      <c r="F402" s="178" t="s">
        <v>495</v>
      </c>
      <c r="H402" s="179" t="n">
        <v>266.952</v>
      </c>
      <c r="I402" s="180"/>
      <c r="L402" s="176"/>
      <c r="M402" s="181"/>
      <c r="T402" s="182"/>
      <c r="AT402" s="177" t="s">
        <v>147</v>
      </c>
      <c r="AU402" s="177" t="s">
        <v>81</v>
      </c>
      <c r="AV402" s="175" t="s">
        <v>81</v>
      </c>
      <c r="AW402" s="175" t="s">
        <v>32</v>
      </c>
      <c r="AX402" s="175" t="s">
        <v>79</v>
      </c>
      <c r="AY402" s="177" t="s">
        <v>133</v>
      </c>
    </row>
    <row r="403" s="22" customFormat="true" ht="44.25" hidden="false" customHeight="true" outlineLevel="0" collapsed="false">
      <c r="B403" s="23"/>
      <c r="C403" s="149" t="s">
        <v>496</v>
      </c>
      <c r="D403" s="149" t="s">
        <v>136</v>
      </c>
      <c r="E403" s="150" t="s">
        <v>497</v>
      </c>
      <c r="F403" s="151" t="s">
        <v>498</v>
      </c>
      <c r="G403" s="152" t="s">
        <v>158</v>
      </c>
      <c r="H403" s="153" t="n">
        <v>19.068</v>
      </c>
      <c r="I403" s="154"/>
      <c r="J403" s="155" t="n">
        <f aca="false">ROUND(I403*H403,2)</f>
        <v>0</v>
      </c>
      <c r="K403" s="151" t="s">
        <v>140</v>
      </c>
      <c r="L403" s="23"/>
      <c r="M403" s="156"/>
      <c r="N403" s="157" t="s">
        <v>42</v>
      </c>
      <c r="P403" s="158" t="n">
        <f aca="false">O403*H403</f>
        <v>0</v>
      </c>
      <c r="Q403" s="158" t="n">
        <v>0</v>
      </c>
      <c r="R403" s="158" t="n">
        <f aca="false">Q403*H403</f>
        <v>0</v>
      </c>
      <c r="S403" s="158" t="n">
        <v>0</v>
      </c>
      <c r="T403" s="159" t="n">
        <f aca="false">S403*H403</f>
        <v>0</v>
      </c>
      <c r="AR403" s="160" t="s">
        <v>141</v>
      </c>
      <c r="AT403" s="160" t="s">
        <v>136</v>
      </c>
      <c r="AU403" s="160" t="s">
        <v>81</v>
      </c>
      <c r="AY403" s="3" t="s">
        <v>133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79</v>
      </c>
      <c r="BK403" s="161" t="n">
        <f aca="false">ROUND(I403*H403,2)</f>
        <v>0</v>
      </c>
      <c r="BL403" s="3" t="s">
        <v>141</v>
      </c>
      <c r="BM403" s="160" t="s">
        <v>499</v>
      </c>
    </row>
    <row r="404" s="22" customFormat="true" ht="29.25" hidden="false" customHeight="false" outlineLevel="0" collapsed="false">
      <c r="B404" s="23"/>
      <c r="D404" s="162" t="s">
        <v>143</v>
      </c>
      <c r="F404" s="163" t="s">
        <v>500</v>
      </c>
      <c r="I404" s="164"/>
      <c r="L404" s="23"/>
      <c r="M404" s="165"/>
      <c r="T404" s="54"/>
      <c r="AT404" s="3" t="s">
        <v>143</v>
      </c>
      <c r="AU404" s="3" t="s">
        <v>81</v>
      </c>
    </row>
    <row r="405" s="22" customFormat="true" ht="11.25" hidden="false" customHeight="false" outlineLevel="0" collapsed="false">
      <c r="B405" s="23"/>
      <c r="D405" s="166" t="s">
        <v>145</v>
      </c>
      <c r="F405" s="167" t="s">
        <v>501</v>
      </c>
      <c r="I405" s="164"/>
      <c r="L405" s="23"/>
      <c r="M405" s="165"/>
      <c r="T405" s="54"/>
      <c r="AT405" s="3" t="s">
        <v>145</v>
      </c>
      <c r="AU405" s="3" t="s">
        <v>81</v>
      </c>
    </row>
    <row r="406" s="136" customFormat="true" ht="22.5" hidden="false" customHeight="true" outlineLevel="0" collapsed="false">
      <c r="B406" s="137"/>
      <c r="D406" s="138" t="s">
        <v>70</v>
      </c>
      <c r="E406" s="147" t="s">
        <v>502</v>
      </c>
      <c r="F406" s="147" t="s">
        <v>503</v>
      </c>
      <c r="I406" s="140"/>
      <c r="J406" s="148" t="n">
        <f aca="false">BK406</f>
        <v>0</v>
      </c>
      <c r="L406" s="137"/>
      <c r="M406" s="142"/>
      <c r="P406" s="143" t="n">
        <f aca="false">SUM(P407:P409)</f>
        <v>0</v>
      </c>
      <c r="R406" s="143" t="n">
        <f aca="false">SUM(R407:R409)</f>
        <v>0</v>
      </c>
      <c r="T406" s="144" t="n">
        <f aca="false">SUM(T407:T409)</f>
        <v>0</v>
      </c>
      <c r="AR406" s="138" t="s">
        <v>79</v>
      </c>
      <c r="AT406" s="145" t="s">
        <v>70</v>
      </c>
      <c r="AU406" s="145" t="s">
        <v>79</v>
      </c>
      <c r="AY406" s="138" t="s">
        <v>133</v>
      </c>
      <c r="BK406" s="146" t="n">
        <f aca="false">SUM(BK407:BK409)</f>
        <v>0</v>
      </c>
    </row>
    <row r="407" s="22" customFormat="true" ht="21.75" hidden="false" customHeight="true" outlineLevel="0" collapsed="false">
      <c r="B407" s="23"/>
      <c r="C407" s="149" t="s">
        <v>504</v>
      </c>
      <c r="D407" s="149" t="s">
        <v>136</v>
      </c>
      <c r="E407" s="150" t="s">
        <v>505</v>
      </c>
      <c r="F407" s="151" t="s">
        <v>506</v>
      </c>
      <c r="G407" s="152" t="s">
        <v>158</v>
      </c>
      <c r="H407" s="153" t="n">
        <v>14.524</v>
      </c>
      <c r="I407" s="154"/>
      <c r="J407" s="155" t="n">
        <f aca="false">ROUND(I407*H407,2)</f>
        <v>0</v>
      </c>
      <c r="K407" s="151" t="s">
        <v>140</v>
      </c>
      <c r="L407" s="23"/>
      <c r="M407" s="156"/>
      <c r="N407" s="157" t="s">
        <v>42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41</v>
      </c>
      <c r="AT407" s="160" t="s">
        <v>136</v>
      </c>
      <c r="AU407" s="160" t="s">
        <v>81</v>
      </c>
      <c r="AY407" s="3" t="s">
        <v>133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79</v>
      </c>
      <c r="BK407" s="161" t="n">
        <f aca="false">ROUND(I407*H407,2)</f>
        <v>0</v>
      </c>
      <c r="BL407" s="3" t="s">
        <v>141</v>
      </c>
      <c r="BM407" s="160" t="s">
        <v>507</v>
      </c>
    </row>
    <row r="408" s="22" customFormat="true" ht="29.25" hidden="false" customHeight="false" outlineLevel="0" collapsed="false">
      <c r="B408" s="23"/>
      <c r="D408" s="162" t="s">
        <v>143</v>
      </c>
      <c r="F408" s="163" t="s">
        <v>508</v>
      </c>
      <c r="I408" s="164"/>
      <c r="L408" s="23"/>
      <c r="M408" s="165"/>
      <c r="T408" s="54"/>
      <c r="AT408" s="3" t="s">
        <v>143</v>
      </c>
      <c r="AU408" s="3" t="s">
        <v>81</v>
      </c>
    </row>
    <row r="409" s="22" customFormat="true" ht="11.25" hidden="false" customHeight="false" outlineLevel="0" collapsed="false">
      <c r="B409" s="23"/>
      <c r="D409" s="166" t="s">
        <v>145</v>
      </c>
      <c r="F409" s="167" t="s">
        <v>509</v>
      </c>
      <c r="I409" s="164"/>
      <c r="L409" s="23"/>
      <c r="M409" s="165"/>
      <c r="T409" s="54"/>
      <c r="AT409" s="3" t="s">
        <v>145</v>
      </c>
      <c r="AU409" s="3" t="s">
        <v>81</v>
      </c>
    </row>
    <row r="410" s="136" customFormat="true" ht="25.5" hidden="false" customHeight="true" outlineLevel="0" collapsed="false">
      <c r="B410" s="137"/>
      <c r="D410" s="138" t="s">
        <v>70</v>
      </c>
      <c r="E410" s="139" t="s">
        <v>510</v>
      </c>
      <c r="F410" s="139" t="s">
        <v>511</v>
      </c>
      <c r="I410" s="140"/>
      <c r="J410" s="141" t="n">
        <f aca="false">BK410</f>
        <v>0</v>
      </c>
      <c r="L410" s="137"/>
      <c r="M410" s="142"/>
      <c r="P410" s="143" t="n">
        <f aca="false">P411+P427+P463+P478+P556+P565+P623+P674+P729+P800+P807+P983+P1045+P1092</f>
        <v>0</v>
      </c>
      <c r="R410" s="143" t="n">
        <f aca="false">R411+R427+R463+R478+R556+R565+R623+R674+R729+R800+R807+R983+R1045+R1092</f>
        <v>3.80231351</v>
      </c>
      <c r="T410" s="144" t="n">
        <f aca="false">T411+T427+T463+T478+T556+T565+T623+T674+T729+T800+T807+T983+T1045+T1092</f>
        <v>2.39390461</v>
      </c>
      <c r="AR410" s="138" t="s">
        <v>81</v>
      </c>
      <c r="AT410" s="145" t="s">
        <v>70</v>
      </c>
      <c r="AU410" s="145" t="s">
        <v>71</v>
      </c>
      <c r="AY410" s="138" t="s">
        <v>133</v>
      </c>
      <c r="BK410" s="146" t="n">
        <f aca="false">BK411+BK427+BK463+BK478+BK556+BK565+BK623+BK674+BK729+BK800+BK807+BK983+BK1045+BK1092</f>
        <v>0</v>
      </c>
    </row>
    <row r="411" s="136" customFormat="true" ht="22.5" hidden="false" customHeight="true" outlineLevel="0" collapsed="false">
      <c r="B411" s="137"/>
      <c r="D411" s="138" t="s">
        <v>70</v>
      </c>
      <c r="E411" s="147" t="s">
        <v>512</v>
      </c>
      <c r="F411" s="147" t="s">
        <v>513</v>
      </c>
      <c r="I411" s="140"/>
      <c r="J411" s="148" t="n">
        <f aca="false">BK411</f>
        <v>0</v>
      </c>
      <c r="L411" s="137"/>
      <c r="M411" s="142"/>
      <c r="P411" s="143" t="n">
        <f aca="false">SUM(P412:P426)</f>
        <v>0</v>
      </c>
      <c r="R411" s="143" t="n">
        <f aca="false">SUM(R412:R426)</f>
        <v>0.0733326</v>
      </c>
      <c r="T411" s="144" t="n">
        <f aca="false">SUM(T412:T426)</f>
        <v>0</v>
      </c>
      <c r="AR411" s="138" t="s">
        <v>81</v>
      </c>
      <c r="AT411" s="145" t="s">
        <v>70</v>
      </c>
      <c r="AU411" s="145" t="s">
        <v>79</v>
      </c>
      <c r="AY411" s="138" t="s">
        <v>133</v>
      </c>
      <c r="BK411" s="146" t="n">
        <f aca="false">SUM(BK412:BK426)</f>
        <v>0</v>
      </c>
    </row>
    <row r="412" s="22" customFormat="true" ht="33" hidden="false" customHeight="true" outlineLevel="0" collapsed="false">
      <c r="B412" s="23"/>
      <c r="C412" s="149" t="s">
        <v>514</v>
      </c>
      <c r="D412" s="149" t="s">
        <v>136</v>
      </c>
      <c r="E412" s="150" t="s">
        <v>515</v>
      </c>
      <c r="F412" s="151" t="s">
        <v>516</v>
      </c>
      <c r="G412" s="152" t="s">
        <v>167</v>
      </c>
      <c r="H412" s="153" t="n">
        <v>2.56</v>
      </c>
      <c r="I412" s="154"/>
      <c r="J412" s="155" t="n">
        <f aca="false">ROUND(I412*H412,2)</f>
        <v>0</v>
      </c>
      <c r="K412" s="151" t="s">
        <v>140</v>
      </c>
      <c r="L412" s="23"/>
      <c r="M412" s="156"/>
      <c r="N412" s="157" t="s">
        <v>42</v>
      </c>
      <c r="P412" s="158" t="n">
        <f aca="false">O412*H412</f>
        <v>0</v>
      </c>
      <c r="Q412" s="158" t="n">
        <v>0.00451</v>
      </c>
      <c r="R412" s="158" t="n">
        <f aca="false">Q412*H412</f>
        <v>0.0115456</v>
      </c>
      <c r="S412" s="158" t="n">
        <v>0</v>
      </c>
      <c r="T412" s="159" t="n">
        <f aca="false">S412*H412</f>
        <v>0</v>
      </c>
      <c r="AR412" s="160" t="s">
        <v>267</v>
      </c>
      <c r="AT412" s="160" t="s">
        <v>136</v>
      </c>
      <c r="AU412" s="160" t="s">
        <v>81</v>
      </c>
      <c r="AY412" s="3" t="s">
        <v>133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67</v>
      </c>
      <c r="BM412" s="160" t="s">
        <v>517</v>
      </c>
    </row>
    <row r="413" s="22" customFormat="true" ht="19.5" hidden="false" customHeight="false" outlineLevel="0" collapsed="false">
      <c r="B413" s="23"/>
      <c r="D413" s="162" t="s">
        <v>143</v>
      </c>
      <c r="F413" s="163" t="s">
        <v>518</v>
      </c>
      <c r="I413" s="164"/>
      <c r="L413" s="23"/>
      <c r="M413" s="165"/>
      <c r="T413" s="54"/>
      <c r="AT413" s="3" t="s">
        <v>143</v>
      </c>
      <c r="AU413" s="3" t="s">
        <v>81</v>
      </c>
    </row>
    <row r="414" s="22" customFormat="true" ht="11.25" hidden="false" customHeight="false" outlineLevel="0" collapsed="false">
      <c r="B414" s="23"/>
      <c r="D414" s="166" t="s">
        <v>145</v>
      </c>
      <c r="F414" s="167" t="s">
        <v>519</v>
      </c>
      <c r="I414" s="164"/>
      <c r="L414" s="23"/>
      <c r="M414" s="165"/>
      <c r="T414" s="54"/>
      <c r="AT414" s="3" t="s">
        <v>145</v>
      </c>
      <c r="AU414" s="3" t="s">
        <v>81</v>
      </c>
    </row>
    <row r="415" s="168" customFormat="true" ht="11.25" hidden="false" customHeight="false" outlineLevel="0" collapsed="false">
      <c r="B415" s="169"/>
      <c r="D415" s="162" t="s">
        <v>147</v>
      </c>
      <c r="E415" s="170"/>
      <c r="F415" s="171" t="s">
        <v>219</v>
      </c>
      <c r="H415" s="170"/>
      <c r="I415" s="172"/>
      <c r="L415" s="169"/>
      <c r="M415" s="173"/>
      <c r="T415" s="174"/>
      <c r="AT415" s="170" t="s">
        <v>147</v>
      </c>
      <c r="AU415" s="170" t="s">
        <v>81</v>
      </c>
      <c r="AV415" s="168" t="s">
        <v>79</v>
      </c>
      <c r="AW415" s="168" t="s">
        <v>32</v>
      </c>
      <c r="AX415" s="168" t="s">
        <v>71</v>
      </c>
      <c r="AY415" s="170" t="s">
        <v>133</v>
      </c>
    </row>
    <row r="416" s="168" customFormat="true" ht="22.5" hidden="false" customHeight="false" outlineLevel="0" collapsed="false">
      <c r="B416" s="169"/>
      <c r="D416" s="162" t="s">
        <v>147</v>
      </c>
      <c r="E416" s="170"/>
      <c r="F416" s="171" t="s">
        <v>520</v>
      </c>
      <c r="H416" s="170"/>
      <c r="I416" s="172"/>
      <c r="L416" s="169"/>
      <c r="M416" s="173"/>
      <c r="T416" s="174"/>
      <c r="AT416" s="170" t="s">
        <v>147</v>
      </c>
      <c r="AU416" s="170" t="s">
        <v>81</v>
      </c>
      <c r="AV416" s="168" t="s">
        <v>79</v>
      </c>
      <c r="AW416" s="168" t="s">
        <v>32</v>
      </c>
      <c r="AX416" s="168" t="s">
        <v>71</v>
      </c>
      <c r="AY416" s="170" t="s">
        <v>133</v>
      </c>
    </row>
    <row r="417" s="175" customFormat="true" ht="11.25" hidden="false" customHeight="false" outlineLevel="0" collapsed="false">
      <c r="B417" s="176"/>
      <c r="D417" s="162" t="s">
        <v>147</v>
      </c>
      <c r="E417" s="177"/>
      <c r="F417" s="178" t="s">
        <v>521</v>
      </c>
      <c r="H417" s="179" t="n">
        <v>2.56</v>
      </c>
      <c r="I417" s="180"/>
      <c r="L417" s="176"/>
      <c r="M417" s="181"/>
      <c r="T417" s="182"/>
      <c r="AT417" s="177" t="s">
        <v>147</v>
      </c>
      <c r="AU417" s="177" t="s">
        <v>81</v>
      </c>
      <c r="AV417" s="175" t="s">
        <v>81</v>
      </c>
      <c r="AW417" s="175" t="s">
        <v>32</v>
      </c>
      <c r="AX417" s="175" t="s">
        <v>79</v>
      </c>
      <c r="AY417" s="177" t="s">
        <v>133</v>
      </c>
    </row>
    <row r="418" s="22" customFormat="true" ht="24" hidden="false" customHeight="true" outlineLevel="0" collapsed="false">
      <c r="B418" s="23"/>
      <c r="C418" s="149" t="s">
        <v>522</v>
      </c>
      <c r="D418" s="149" t="s">
        <v>136</v>
      </c>
      <c r="E418" s="150" t="s">
        <v>523</v>
      </c>
      <c r="F418" s="151" t="s">
        <v>524</v>
      </c>
      <c r="G418" s="152" t="s">
        <v>167</v>
      </c>
      <c r="H418" s="153" t="n">
        <v>13.7</v>
      </c>
      <c r="I418" s="154"/>
      <c r="J418" s="155" t="n">
        <f aca="false">ROUND(I418*H418,2)</f>
        <v>0</v>
      </c>
      <c r="K418" s="151" t="s">
        <v>140</v>
      </c>
      <c r="L418" s="23"/>
      <c r="M418" s="156"/>
      <c r="N418" s="157" t="s">
        <v>42</v>
      </c>
      <c r="P418" s="158" t="n">
        <f aca="false">O418*H418</f>
        <v>0</v>
      </c>
      <c r="Q418" s="158" t="n">
        <v>0.00451</v>
      </c>
      <c r="R418" s="158" t="n">
        <f aca="false">Q418*H418</f>
        <v>0.061787</v>
      </c>
      <c r="S418" s="158" t="n">
        <v>0</v>
      </c>
      <c r="T418" s="159" t="n">
        <f aca="false">S418*H418</f>
        <v>0</v>
      </c>
      <c r="AR418" s="160" t="s">
        <v>267</v>
      </c>
      <c r="AT418" s="160" t="s">
        <v>136</v>
      </c>
      <c r="AU418" s="160" t="s">
        <v>81</v>
      </c>
      <c r="AY418" s="3" t="s">
        <v>133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79</v>
      </c>
      <c r="BK418" s="161" t="n">
        <f aca="false">ROUND(I418*H418,2)</f>
        <v>0</v>
      </c>
      <c r="BL418" s="3" t="s">
        <v>267</v>
      </c>
      <c r="BM418" s="160" t="s">
        <v>525</v>
      </c>
    </row>
    <row r="419" s="22" customFormat="true" ht="19.5" hidden="false" customHeight="false" outlineLevel="0" collapsed="false">
      <c r="B419" s="23"/>
      <c r="D419" s="162" t="s">
        <v>143</v>
      </c>
      <c r="F419" s="163" t="s">
        <v>526</v>
      </c>
      <c r="I419" s="164"/>
      <c r="L419" s="23"/>
      <c r="M419" s="165"/>
      <c r="T419" s="54"/>
      <c r="AT419" s="3" t="s">
        <v>143</v>
      </c>
      <c r="AU419" s="3" t="s">
        <v>81</v>
      </c>
    </row>
    <row r="420" s="22" customFormat="true" ht="11.25" hidden="false" customHeight="false" outlineLevel="0" collapsed="false">
      <c r="B420" s="23"/>
      <c r="D420" s="166" t="s">
        <v>145</v>
      </c>
      <c r="F420" s="167" t="s">
        <v>527</v>
      </c>
      <c r="I420" s="164"/>
      <c r="L420" s="23"/>
      <c r="M420" s="165"/>
      <c r="T420" s="54"/>
      <c r="AT420" s="3" t="s">
        <v>145</v>
      </c>
      <c r="AU420" s="3" t="s">
        <v>81</v>
      </c>
    </row>
    <row r="421" s="168" customFormat="true" ht="11.25" hidden="false" customHeight="false" outlineLevel="0" collapsed="false">
      <c r="B421" s="169"/>
      <c r="D421" s="162" t="s">
        <v>147</v>
      </c>
      <c r="E421" s="170"/>
      <c r="F421" s="171" t="s">
        <v>219</v>
      </c>
      <c r="H421" s="170"/>
      <c r="I421" s="172"/>
      <c r="L421" s="169"/>
      <c r="M421" s="173"/>
      <c r="T421" s="174"/>
      <c r="AT421" s="170" t="s">
        <v>147</v>
      </c>
      <c r="AU421" s="170" t="s">
        <v>81</v>
      </c>
      <c r="AV421" s="168" t="s">
        <v>79</v>
      </c>
      <c r="AW421" s="168" t="s">
        <v>32</v>
      </c>
      <c r="AX421" s="168" t="s">
        <v>71</v>
      </c>
      <c r="AY421" s="170" t="s">
        <v>133</v>
      </c>
    </row>
    <row r="422" s="168" customFormat="true" ht="22.5" hidden="false" customHeight="false" outlineLevel="0" collapsed="false">
      <c r="B422" s="169"/>
      <c r="D422" s="162" t="s">
        <v>147</v>
      </c>
      <c r="E422" s="170"/>
      <c r="F422" s="171" t="s">
        <v>520</v>
      </c>
      <c r="H422" s="170"/>
      <c r="I422" s="172"/>
      <c r="L422" s="169"/>
      <c r="M422" s="173"/>
      <c r="T422" s="174"/>
      <c r="AT422" s="170" t="s">
        <v>147</v>
      </c>
      <c r="AU422" s="170" t="s">
        <v>81</v>
      </c>
      <c r="AV422" s="168" t="s">
        <v>79</v>
      </c>
      <c r="AW422" s="168" t="s">
        <v>32</v>
      </c>
      <c r="AX422" s="168" t="s">
        <v>71</v>
      </c>
      <c r="AY422" s="170" t="s">
        <v>133</v>
      </c>
    </row>
    <row r="423" s="175" customFormat="true" ht="11.25" hidden="false" customHeight="false" outlineLevel="0" collapsed="false">
      <c r="B423" s="176"/>
      <c r="D423" s="162" t="s">
        <v>147</v>
      </c>
      <c r="E423" s="177"/>
      <c r="F423" s="178" t="s">
        <v>528</v>
      </c>
      <c r="H423" s="179" t="n">
        <v>13.7</v>
      </c>
      <c r="I423" s="180"/>
      <c r="L423" s="176"/>
      <c r="M423" s="181"/>
      <c r="T423" s="182"/>
      <c r="AT423" s="177" t="s">
        <v>147</v>
      </c>
      <c r="AU423" s="177" t="s">
        <v>81</v>
      </c>
      <c r="AV423" s="175" t="s">
        <v>81</v>
      </c>
      <c r="AW423" s="175" t="s">
        <v>32</v>
      </c>
      <c r="AX423" s="175" t="s">
        <v>79</v>
      </c>
      <c r="AY423" s="177" t="s">
        <v>133</v>
      </c>
    </row>
    <row r="424" s="22" customFormat="true" ht="24" hidden="false" customHeight="true" outlineLevel="0" collapsed="false">
      <c r="B424" s="23"/>
      <c r="C424" s="149" t="s">
        <v>529</v>
      </c>
      <c r="D424" s="149" t="s">
        <v>136</v>
      </c>
      <c r="E424" s="150" t="s">
        <v>530</v>
      </c>
      <c r="F424" s="151" t="s">
        <v>531</v>
      </c>
      <c r="G424" s="152" t="s">
        <v>532</v>
      </c>
      <c r="H424" s="209"/>
      <c r="I424" s="154"/>
      <c r="J424" s="155" t="n">
        <f aca="false">ROUND(I424*H424,2)</f>
        <v>0</v>
      </c>
      <c r="K424" s="151" t="s">
        <v>140</v>
      </c>
      <c r="L424" s="23"/>
      <c r="M424" s="156"/>
      <c r="N424" s="157" t="s">
        <v>42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0</v>
      </c>
      <c r="T424" s="159" t="n">
        <f aca="false">S424*H424</f>
        <v>0</v>
      </c>
      <c r="AR424" s="160" t="s">
        <v>267</v>
      </c>
      <c r="AT424" s="160" t="s">
        <v>136</v>
      </c>
      <c r="AU424" s="160" t="s">
        <v>81</v>
      </c>
      <c r="AY424" s="3" t="s">
        <v>13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9</v>
      </c>
      <c r="BK424" s="161" t="n">
        <f aca="false">ROUND(I424*H424,2)</f>
        <v>0</v>
      </c>
      <c r="BL424" s="3" t="s">
        <v>267</v>
      </c>
      <c r="BM424" s="160" t="s">
        <v>533</v>
      </c>
    </row>
    <row r="425" s="22" customFormat="true" ht="29.25" hidden="false" customHeight="false" outlineLevel="0" collapsed="false">
      <c r="B425" s="23"/>
      <c r="D425" s="162" t="s">
        <v>143</v>
      </c>
      <c r="F425" s="163" t="s">
        <v>534</v>
      </c>
      <c r="I425" s="164"/>
      <c r="L425" s="23"/>
      <c r="M425" s="165"/>
      <c r="T425" s="54"/>
      <c r="AT425" s="3" t="s">
        <v>143</v>
      </c>
      <c r="AU425" s="3" t="s">
        <v>81</v>
      </c>
    </row>
    <row r="426" s="22" customFormat="true" ht="11.25" hidden="false" customHeight="false" outlineLevel="0" collapsed="false">
      <c r="B426" s="23"/>
      <c r="D426" s="166" t="s">
        <v>145</v>
      </c>
      <c r="F426" s="167" t="s">
        <v>535</v>
      </c>
      <c r="I426" s="164"/>
      <c r="L426" s="23"/>
      <c r="M426" s="165"/>
      <c r="T426" s="54"/>
      <c r="AT426" s="3" t="s">
        <v>145</v>
      </c>
      <c r="AU426" s="3" t="s">
        <v>81</v>
      </c>
    </row>
    <row r="427" s="136" customFormat="true" ht="22.5" hidden="false" customHeight="true" outlineLevel="0" collapsed="false">
      <c r="B427" s="137"/>
      <c r="D427" s="138" t="s">
        <v>70</v>
      </c>
      <c r="E427" s="147" t="s">
        <v>536</v>
      </c>
      <c r="F427" s="147" t="s">
        <v>537</v>
      </c>
      <c r="I427" s="140"/>
      <c r="J427" s="148" t="n">
        <f aca="false">BK427</f>
        <v>0</v>
      </c>
      <c r="L427" s="137"/>
      <c r="M427" s="142"/>
      <c r="P427" s="143" t="n">
        <f aca="false">SUM(P428:P462)</f>
        <v>0</v>
      </c>
      <c r="R427" s="143" t="n">
        <f aca="false">SUM(R428:R462)</f>
        <v>0.109565</v>
      </c>
      <c r="T427" s="144" t="n">
        <f aca="false">SUM(T428:T462)</f>
        <v>0.05544</v>
      </c>
      <c r="AR427" s="138" t="s">
        <v>81</v>
      </c>
      <c r="AT427" s="145" t="s">
        <v>70</v>
      </c>
      <c r="AU427" s="145" t="s">
        <v>79</v>
      </c>
      <c r="AY427" s="138" t="s">
        <v>133</v>
      </c>
      <c r="BK427" s="146" t="n">
        <f aca="false">SUM(BK428:BK462)</f>
        <v>0</v>
      </c>
    </row>
    <row r="428" s="22" customFormat="true" ht="16.5" hidden="false" customHeight="true" outlineLevel="0" collapsed="false">
      <c r="B428" s="23"/>
      <c r="C428" s="149" t="s">
        <v>538</v>
      </c>
      <c r="D428" s="149" t="s">
        <v>136</v>
      </c>
      <c r="E428" s="150" t="s">
        <v>539</v>
      </c>
      <c r="F428" s="151" t="s">
        <v>540</v>
      </c>
      <c r="G428" s="152" t="s">
        <v>192</v>
      </c>
      <c r="H428" s="153" t="n">
        <v>28</v>
      </c>
      <c r="I428" s="154"/>
      <c r="J428" s="155" t="n">
        <f aca="false">ROUND(I428*H428,2)</f>
        <v>0</v>
      </c>
      <c r="K428" s="151" t="s">
        <v>140</v>
      </c>
      <c r="L428" s="23"/>
      <c r="M428" s="156"/>
      <c r="N428" s="157" t="s">
        <v>42</v>
      </c>
      <c r="P428" s="158" t="n">
        <f aca="false">O428*H428</f>
        <v>0</v>
      </c>
      <c r="Q428" s="158" t="n">
        <v>0</v>
      </c>
      <c r="R428" s="158" t="n">
        <f aca="false">Q428*H428</f>
        <v>0</v>
      </c>
      <c r="S428" s="158" t="n">
        <v>0.00198</v>
      </c>
      <c r="T428" s="159" t="n">
        <f aca="false">S428*H428</f>
        <v>0.05544</v>
      </c>
      <c r="AR428" s="160" t="s">
        <v>267</v>
      </c>
      <c r="AT428" s="160" t="s">
        <v>136</v>
      </c>
      <c r="AU428" s="160" t="s">
        <v>81</v>
      </c>
      <c r="AY428" s="3" t="s">
        <v>133</v>
      </c>
      <c r="BE428" s="161" t="n">
        <f aca="false">IF(N428="základní",J428,0)</f>
        <v>0</v>
      </c>
      <c r="BF428" s="161" t="n">
        <f aca="false">IF(N428="snížená",J428,0)</f>
        <v>0</v>
      </c>
      <c r="BG428" s="161" t="n">
        <f aca="false">IF(N428="zákl. přenesená",J428,0)</f>
        <v>0</v>
      </c>
      <c r="BH428" s="161" t="n">
        <f aca="false">IF(N428="sníž. přenesená",J428,0)</f>
        <v>0</v>
      </c>
      <c r="BI428" s="161" t="n">
        <f aca="false">IF(N428="nulová",J428,0)</f>
        <v>0</v>
      </c>
      <c r="BJ428" s="3" t="s">
        <v>79</v>
      </c>
      <c r="BK428" s="161" t="n">
        <f aca="false">ROUND(I428*H428,2)</f>
        <v>0</v>
      </c>
      <c r="BL428" s="3" t="s">
        <v>267</v>
      </c>
      <c r="BM428" s="160" t="s">
        <v>541</v>
      </c>
    </row>
    <row r="429" s="22" customFormat="true" ht="19.5" hidden="false" customHeight="false" outlineLevel="0" collapsed="false">
      <c r="B429" s="23"/>
      <c r="D429" s="162" t="s">
        <v>143</v>
      </c>
      <c r="F429" s="163" t="s">
        <v>542</v>
      </c>
      <c r="I429" s="164"/>
      <c r="L429" s="23"/>
      <c r="M429" s="165"/>
      <c r="T429" s="54"/>
      <c r="AT429" s="3" t="s">
        <v>143</v>
      </c>
      <c r="AU429" s="3" t="s">
        <v>81</v>
      </c>
    </row>
    <row r="430" s="22" customFormat="true" ht="11.25" hidden="false" customHeight="false" outlineLevel="0" collapsed="false">
      <c r="B430" s="23"/>
      <c r="D430" s="166" t="s">
        <v>145</v>
      </c>
      <c r="F430" s="167" t="s">
        <v>543</v>
      </c>
      <c r="I430" s="164"/>
      <c r="L430" s="23"/>
      <c r="M430" s="165"/>
      <c r="T430" s="54"/>
      <c r="AT430" s="3" t="s">
        <v>145</v>
      </c>
      <c r="AU430" s="3" t="s">
        <v>81</v>
      </c>
    </row>
    <row r="431" s="175" customFormat="true" ht="22.5" hidden="false" customHeight="false" outlineLevel="0" collapsed="false">
      <c r="B431" s="176"/>
      <c r="D431" s="162" t="s">
        <v>147</v>
      </c>
      <c r="E431" s="177"/>
      <c r="F431" s="178" t="s">
        <v>544</v>
      </c>
      <c r="H431" s="179" t="n">
        <v>28</v>
      </c>
      <c r="I431" s="180"/>
      <c r="L431" s="176"/>
      <c r="M431" s="181"/>
      <c r="T431" s="182"/>
      <c r="AT431" s="177" t="s">
        <v>147</v>
      </c>
      <c r="AU431" s="177" t="s">
        <v>81</v>
      </c>
      <c r="AV431" s="175" t="s">
        <v>81</v>
      </c>
      <c r="AW431" s="175" t="s">
        <v>32</v>
      </c>
      <c r="AX431" s="175" t="s">
        <v>79</v>
      </c>
      <c r="AY431" s="177" t="s">
        <v>133</v>
      </c>
    </row>
    <row r="432" s="22" customFormat="true" ht="37.5" hidden="false" customHeight="true" outlineLevel="0" collapsed="false">
      <c r="B432" s="23"/>
      <c r="C432" s="149" t="s">
        <v>545</v>
      </c>
      <c r="D432" s="149" t="s">
        <v>136</v>
      </c>
      <c r="E432" s="150" t="s">
        <v>546</v>
      </c>
      <c r="F432" s="151" t="s">
        <v>547</v>
      </c>
      <c r="G432" s="152" t="s">
        <v>548</v>
      </c>
      <c r="H432" s="153" t="n">
        <v>1</v>
      </c>
      <c r="I432" s="154"/>
      <c r="J432" s="155" t="n">
        <f aca="false">ROUND(I432*H432,2)</f>
        <v>0</v>
      </c>
      <c r="K432" s="151" t="s">
        <v>270</v>
      </c>
      <c r="L432" s="23"/>
      <c r="M432" s="156"/>
      <c r="N432" s="157" t="s">
        <v>42</v>
      </c>
      <c r="P432" s="158" t="n">
        <f aca="false">O432*H432</f>
        <v>0</v>
      </c>
      <c r="Q432" s="158" t="n">
        <v>0.0744</v>
      </c>
      <c r="R432" s="158" t="n">
        <f aca="false">Q432*H432</f>
        <v>0.0744</v>
      </c>
      <c r="S432" s="158" t="n">
        <v>0</v>
      </c>
      <c r="T432" s="159" t="n">
        <f aca="false">S432*H432</f>
        <v>0</v>
      </c>
      <c r="AR432" s="160" t="s">
        <v>267</v>
      </c>
      <c r="AT432" s="160" t="s">
        <v>136</v>
      </c>
      <c r="AU432" s="160" t="s">
        <v>81</v>
      </c>
      <c r="AY432" s="3" t="s">
        <v>133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79</v>
      </c>
      <c r="BK432" s="161" t="n">
        <f aca="false">ROUND(I432*H432,2)</f>
        <v>0</v>
      </c>
      <c r="BL432" s="3" t="s">
        <v>267</v>
      </c>
      <c r="BM432" s="160" t="s">
        <v>549</v>
      </c>
    </row>
    <row r="433" s="22" customFormat="true" ht="19.5" hidden="false" customHeight="false" outlineLevel="0" collapsed="false">
      <c r="B433" s="23"/>
      <c r="D433" s="162" t="s">
        <v>143</v>
      </c>
      <c r="F433" s="163" t="s">
        <v>550</v>
      </c>
      <c r="I433" s="164"/>
      <c r="L433" s="23"/>
      <c r="M433" s="165"/>
      <c r="T433" s="54"/>
      <c r="AT433" s="3" t="s">
        <v>143</v>
      </c>
      <c r="AU433" s="3" t="s">
        <v>81</v>
      </c>
    </row>
    <row r="434" s="175" customFormat="true" ht="11.25" hidden="false" customHeight="false" outlineLevel="0" collapsed="false">
      <c r="B434" s="176"/>
      <c r="D434" s="162" t="s">
        <v>147</v>
      </c>
      <c r="E434" s="177"/>
      <c r="F434" s="178" t="s">
        <v>551</v>
      </c>
      <c r="H434" s="179" t="n">
        <v>1</v>
      </c>
      <c r="I434" s="180"/>
      <c r="L434" s="176"/>
      <c r="M434" s="181"/>
      <c r="T434" s="182"/>
      <c r="AT434" s="177" t="s">
        <v>147</v>
      </c>
      <c r="AU434" s="177" t="s">
        <v>81</v>
      </c>
      <c r="AV434" s="175" t="s">
        <v>81</v>
      </c>
      <c r="AW434" s="175" t="s">
        <v>32</v>
      </c>
      <c r="AX434" s="175" t="s">
        <v>79</v>
      </c>
      <c r="AY434" s="177" t="s">
        <v>133</v>
      </c>
    </row>
    <row r="435" s="168" customFormat="true" ht="22.5" hidden="false" customHeight="false" outlineLevel="0" collapsed="false">
      <c r="B435" s="169"/>
      <c r="D435" s="162" t="s">
        <v>147</v>
      </c>
      <c r="E435" s="170"/>
      <c r="F435" s="171" t="s">
        <v>552</v>
      </c>
      <c r="H435" s="170"/>
      <c r="I435" s="172"/>
      <c r="L435" s="169"/>
      <c r="M435" s="173"/>
      <c r="T435" s="174"/>
      <c r="AT435" s="170" t="s">
        <v>147</v>
      </c>
      <c r="AU435" s="170" t="s">
        <v>81</v>
      </c>
      <c r="AV435" s="168" t="s">
        <v>79</v>
      </c>
      <c r="AW435" s="168" t="s">
        <v>32</v>
      </c>
      <c r="AX435" s="168" t="s">
        <v>71</v>
      </c>
      <c r="AY435" s="170" t="s">
        <v>133</v>
      </c>
    </row>
    <row r="436" s="168" customFormat="true" ht="22.5" hidden="false" customHeight="false" outlineLevel="0" collapsed="false">
      <c r="B436" s="169"/>
      <c r="D436" s="162" t="s">
        <v>147</v>
      </c>
      <c r="E436" s="170"/>
      <c r="F436" s="171" t="s">
        <v>553</v>
      </c>
      <c r="H436" s="170"/>
      <c r="I436" s="172"/>
      <c r="L436" s="169"/>
      <c r="M436" s="173"/>
      <c r="T436" s="174"/>
      <c r="AT436" s="170" t="s">
        <v>147</v>
      </c>
      <c r="AU436" s="170" t="s">
        <v>81</v>
      </c>
      <c r="AV436" s="168" t="s">
        <v>79</v>
      </c>
      <c r="AW436" s="168" t="s">
        <v>32</v>
      </c>
      <c r="AX436" s="168" t="s">
        <v>71</v>
      </c>
      <c r="AY436" s="170" t="s">
        <v>133</v>
      </c>
    </row>
    <row r="437" s="168" customFormat="true" ht="11.25" hidden="false" customHeight="false" outlineLevel="0" collapsed="false">
      <c r="B437" s="169"/>
      <c r="D437" s="162" t="s">
        <v>147</v>
      </c>
      <c r="E437" s="170"/>
      <c r="F437" s="171" t="s">
        <v>554</v>
      </c>
      <c r="H437" s="170"/>
      <c r="I437" s="172"/>
      <c r="L437" s="169"/>
      <c r="M437" s="173"/>
      <c r="T437" s="174"/>
      <c r="AT437" s="170" t="s">
        <v>147</v>
      </c>
      <c r="AU437" s="170" t="s">
        <v>81</v>
      </c>
      <c r="AV437" s="168" t="s">
        <v>79</v>
      </c>
      <c r="AW437" s="168" t="s">
        <v>32</v>
      </c>
      <c r="AX437" s="168" t="s">
        <v>71</v>
      </c>
      <c r="AY437" s="170" t="s">
        <v>133</v>
      </c>
    </row>
    <row r="438" s="168" customFormat="true" ht="22.5" hidden="false" customHeight="false" outlineLevel="0" collapsed="false">
      <c r="B438" s="169"/>
      <c r="D438" s="162" t="s">
        <v>147</v>
      </c>
      <c r="E438" s="170"/>
      <c r="F438" s="171" t="s">
        <v>555</v>
      </c>
      <c r="H438" s="170"/>
      <c r="I438" s="172"/>
      <c r="L438" s="169"/>
      <c r="M438" s="173"/>
      <c r="T438" s="174"/>
      <c r="AT438" s="170" t="s">
        <v>147</v>
      </c>
      <c r="AU438" s="170" t="s">
        <v>81</v>
      </c>
      <c r="AV438" s="168" t="s">
        <v>79</v>
      </c>
      <c r="AW438" s="168" t="s">
        <v>32</v>
      </c>
      <c r="AX438" s="168" t="s">
        <v>71</v>
      </c>
      <c r="AY438" s="170" t="s">
        <v>133</v>
      </c>
    </row>
    <row r="439" s="22" customFormat="true" ht="16.5" hidden="false" customHeight="true" outlineLevel="0" collapsed="false">
      <c r="B439" s="23"/>
      <c r="C439" s="149" t="s">
        <v>556</v>
      </c>
      <c r="D439" s="149" t="s">
        <v>136</v>
      </c>
      <c r="E439" s="150" t="s">
        <v>557</v>
      </c>
      <c r="F439" s="151" t="s">
        <v>558</v>
      </c>
      <c r="G439" s="152" t="s">
        <v>192</v>
      </c>
      <c r="H439" s="153" t="n">
        <v>5</v>
      </c>
      <c r="I439" s="154"/>
      <c r="J439" s="155" t="n">
        <f aca="false">ROUND(I439*H439,2)</f>
        <v>0</v>
      </c>
      <c r="K439" s="151" t="s">
        <v>140</v>
      </c>
      <c r="L439" s="23"/>
      <c r="M439" s="156"/>
      <c r="N439" s="157" t="s">
        <v>42</v>
      </c>
      <c r="P439" s="158" t="n">
        <f aca="false">O439*H439</f>
        <v>0</v>
      </c>
      <c r="Q439" s="158" t="n">
        <v>0.00206</v>
      </c>
      <c r="R439" s="158" t="n">
        <f aca="false">Q439*H439</f>
        <v>0.0103</v>
      </c>
      <c r="S439" s="158" t="n">
        <v>0</v>
      </c>
      <c r="T439" s="159" t="n">
        <f aca="false">S439*H439</f>
        <v>0</v>
      </c>
      <c r="AR439" s="160" t="s">
        <v>267</v>
      </c>
      <c r="AT439" s="160" t="s">
        <v>136</v>
      </c>
      <c r="AU439" s="160" t="s">
        <v>81</v>
      </c>
      <c r="AY439" s="3" t="s">
        <v>133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9</v>
      </c>
      <c r="BK439" s="161" t="n">
        <f aca="false">ROUND(I439*H439,2)</f>
        <v>0</v>
      </c>
      <c r="BL439" s="3" t="s">
        <v>267</v>
      </c>
      <c r="BM439" s="160" t="s">
        <v>559</v>
      </c>
    </row>
    <row r="440" s="22" customFormat="true" ht="11.25" hidden="false" customHeight="false" outlineLevel="0" collapsed="false">
      <c r="B440" s="23"/>
      <c r="D440" s="162" t="s">
        <v>143</v>
      </c>
      <c r="F440" s="163" t="s">
        <v>560</v>
      </c>
      <c r="I440" s="164"/>
      <c r="L440" s="23"/>
      <c r="M440" s="165"/>
      <c r="T440" s="54"/>
      <c r="AT440" s="3" t="s">
        <v>143</v>
      </c>
      <c r="AU440" s="3" t="s">
        <v>81</v>
      </c>
    </row>
    <row r="441" s="22" customFormat="true" ht="11.25" hidden="false" customHeight="false" outlineLevel="0" collapsed="false">
      <c r="B441" s="23"/>
      <c r="D441" s="166" t="s">
        <v>145</v>
      </c>
      <c r="F441" s="167" t="s">
        <v>561</v>
      </c>
      <c r="I441" s="164"/>
      <c r="L441" s="23"/>
      <c r="M441" s="165"/>
      <c r="T441" s="54"/>
      <c r="AT441" s="3" t="s">
        <v>145</v>
      </c>
      <c r="AU441" s="3" t="s">
        <v>81</v>
      </c>
    </row>
    <row r="442" s="168" customFormat="true" ht="11.25" hidden="false" customHeight="false" outlineLevel="0" collapsed="false">
      <c r="B442" s="169"/>
      <c r="D442" s="162" t="s">
        <v>147</v>
      </c>
      <c r="E442" s="170"/>
      <c r="F442" s="171" t="s">
        <v>219</v>
      </c>
      <c r="H442" s="170"/>
      <c r="I442" s="172"/>
      <c r="L442" s="169"/>
      <c r="M442" s="173"/>
      <c r="T442" s="174"/>
      <c r="AT442" s="170" t="s">
        <v>147</v>
      </c>
      <c r="AU442" s="170" t="s">
        <v>81</v>
      </c>
      <c r="AV442" s="168" t="s">
        <v>79</v>
      </c>
      <c r="AW442" s="168" t="s">
        <v>32</v>
      </c>
      <c r="AX442" s="168" t="s">
        <v>71</v>
      </c>
      <c r="AY442" s="170" t="s">
        <v>133</v>
      </c>
    </row>
    <row r="443" s="175" customFormat="true" ht="11.25" hidden="false" customHeight="false" outlineLevel="0" collapsed="false">
      <c r="B443" s="176"/>
      <c r="D443" s="162" t="s">
        <v>147</v>
      </c>
      <c r="E443" s="177"/>
      <c r="F443" s="178" t="s">
        <v>562</v>
      </c>
      <c r="H443" s="179" t="n">
        <v>5</v>
      </c>
      <c r="I443" s="180"/>
      <c r="L443" s="176"/>
      <c r="M443" s="181"/>
      <c r="T443" s="182"/>
      <c r="AT443" s="177" t="s">
        <v>147</v>
      </c>
      <c r="AU443" s="177" t="s">
        <v>81</v>
      </c>
      <c r="AV443" s="175" t="s">
        <v>81</v>
      </c>
      <c r="AW443" s="175" t="s">
        <v>32</v>
      </c>
      <c r="AX443" s="175" t="s">
        <v>79</v>
      </c>
      <c r="AY443" s="177" t="s">
        <v>133</v>
      </c>
    </row>
    <row r="444" s="22" customFormat="true" ht="16.5" hidden="false" customHeight="true" outlineLevel="0" collapsed="false">
      <c r="B444" s="23"/>
      <c r="C444" s="149" t="s">
        <v>563</v>
      </c>
      <c r="D444" s="149" t="s">
        <v>136</v>
      </c>
      <c r="E444" s="150" t="s">
        <v>564</v>
      </c>
      <c r="F444" s="151" t="s">
        <v>565</v>
      </c>
      <c r="G444" s="152" t="s">
        <v>192</v>
      </c>
      <c r="H444" s="153" t="n">
        <v>4</v>
      </c>
      <c r="I444" s="154"/>
      <c r="J444" s="155" t="n">
        <f aca="false">ROUND(I444*H444,2)</f>
        <v>0</v>
      </c>
      <c r="K444" s="151" t="s">
        <v>140</v>
      </c>
      <c r="L444" s="23"/>
      <c r="M444" s="156"/>
      <c r="N444" s="157" t="s">
        <v>42</v>
      </c>
      <c r="P444" s="158" t="n">
        <f aca="false">O444*H444</f>
        <v>0</v>
      </c>
      <c r="Q444" s="158" t="n">
        <v>0.00201</v>
      </c>
      <c r="R444" s="158" t="n">
        <f aca="false">Q444*H444</f>
        <v>0.00804</v>
      </c>
      <c r="S444" s="158" t="n">
        <v>0</v>
      </c>
      <c r="T444" s="159" t="n">
        <f aca="false">S444*H444</f>
        <v>0</v>
      </c>
      <c r="AR444" s="160" t="s">
        <v>267</v>
      </c>
      <c r="AT444" s="160" t="s">
        <v>136</v>
      </c>
      <c r="AU444" s="160" t="s">
        <v>81</v>
      </c>
      <c r="AY444" s="3" t="s">
        <v>133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9</v>
      </c>
      <c r="BK444" s="161" t="n">
        <f aca="false">ROUND(I444*H444,2)</f>
        <v>0</v>
      </c>
      <c r="BL444" s="3" t="s">
        <v>267</v>
      </c>
      <c r="BM444" s="160" t="s">
        <v>566</v>
      </c>
    </row>
    <row r="445" s="22" customFormat="true" ht="11.25" hidden="false" customHeight="false" outlineLevel="0" collapsed="false">
      <c r="B445" s="23"/>
      <c r="D445" s="162" t="s">
        <v>143</v>
      </c>
      <c r="F445" s="163" t="s">
        <v>567</v>
      </c>
      <c r="I445" s="164"/>
      <c r="L445" s="23"/>
      <c r="M445" s="165"/>
      <c r="T445" s="54"/>
      <c r="AT445" s="3" t="s">
        <v>143</v>
      </c>
      <c r="AU445" s="3" t="s">
        <v>81</v>
      </c>
    </row>
    <row r="446" s="22" customFormat="true" ht="11.25" hidden="false" customHeight="false" outlineLevel="0" collapsed="false">
      <c r="B446" s="23"/>
      <c r="D446" s="166" t="s">
        <v>145</v>
      </c>
      <c r="F446" s="167" t="s">
        <v>568</v>
      </c>
      <c r="I446" s="164"/>
      <c r="L446" s="23"/>
      <c r="M446" s="165"/>
      <c r="T446" s="54"/>
      <c r="AT446" s="3" t="s">
        <v>145</v>
      </c>
      <c r="AU446" s="3" t="s">
        <v>81</v>
      </c>
    </row>
    <row r="447" s="175" customFormat="true" ht="11.25" hidden="false" customHeight="false" outlineLevel="0" collapsed="false">
      <c r="B447" s="176"/>
      <c r="D447" s="162" t="s">
        <v>147</v>
      </c>
      <c r="E447" s="177"/>
      <c r="F447" s="178" t="s">
        <v>569</v>
      </c>
      <c r="H447" s="179" t="n">
        <v>4</v>
      </c>
      <c r="I447" s="180"/>
      <c r="L447" s="176"/>
      <c r="M447" s="181"/>
      <c r="T447" s="182"/>
      <c r="AT447" s="177" t="s">
        <v>147</v>
      </c>
      <c r="AU447" s="177" t="s">
        <v>81</v>
      </c>
      <c r="AV447" s="175" t="s">
        <v>81</v>
      </c>
      <c r="AW447" s="175" t="s">
        <v>32</v>
      </c>
      <c r="AX447" s="175" t="s">
        <v>79</v>
      </c>
      <c r="AY447" s="177" t="s">
        <v>133</v>
      </c>
    </row>
    <row r="448" s="22" customFormat="true" ht="16.5" hidden="false" customHeight="true" outlineLevel="0" collapsed="false">
      <c r="B448" s="23"/>
      <c r="C448" s="149" t="s">
        <v>570</v>
      </c>
      <c r="D448" s="149" t="s">
        <v>136</v>
      </c>
      <c r="E448" s="150" t="s">
        <v>571</v>
      </c>
      <c r="F448" s="151" t="s">
        <v>572</v>
      </c>
      <c r="G448" s="152" t="s">
        <v>192</v>
      </c>
      <c r="H448" s="153" t="n">
        <v>9.5</v>
      </c>
      <c r="I448" s="154"/>
      <c r="J448" s="155" t="n">
        <f aca="false">ROUND(I448*H448,2)</f>
        <v>0</v>
      </c>
      <c r="K448" s="151" t="s">
        <v>140</v>
      </c>
      <c r="L448" s="23"/>
      <c r="M448" s="156"/>
      <c r="N448" s="157" t="s">
        <v>42</v>
      </c>
      <c r="P448" s="158" t="n">
        <f aca="false">O448*H448</f>
        <v>0</v>
      </c>
      <c r="Q448" s="158" t="n">
        <v>0.00071</v>
      </c>
      <c r="R448" s="158" t="n">
        <f aca="false">Q448*H448</f>
        <v>0.006745</v>
      </c>
      <c r="S448" s="158" t="n">
        <v>0</v>
      </c>
      <c r="T448" s="159" t="n">
        <f aca="false">S448*H448</f>
        <v>0</v>
      </c>
      <c r="AR448" s="160" t="s">
        <v>267</v>
      </c>
      <c r="AT448" s="160" t="s">
        <v>136</v>
      </c>
      <c r="AU448" s="160" t="s">
        <v>81</v>
      </c>
      <c r="AY448" s="3" t="s">
        <v>133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79</v>
      </c>
      <c r="BK448" s="161" t="n">
        <f aca="false">ROUND(I448*H448,2)</f>
        <v>0</v>
      </c>
      <c r="BL448" s="3" t="s">
        <v>267</v>
      </c>
      <c r="BM448" s="160" t="s">
        <v>573</v>
      </c>
    </row>
    <row r="449" s="22" customFormat="true" ht="11.25" hidden="false" customHeight="false" outlineLevel="0" collapsed="false">
      <c r="B449" s="23"/>
      <c r="D449" s="162" t="s">
        <v>143</v>
      </c>
      <c r="F449" s="163" t="s">
        <v>574</v>
      </c>
      <c r="I449" s="164"/>
      <c r="L449" s="23"/>
      <c r="M449" s="165"/>
      <c r="T449" s="54"/>
      <c r="AT449" s="3" t="s">
        <v>143</v>
      </c>
      <c r="AU449" s="3" t="s">
        <v>81</v>
      </c>
    </row>
    <row r="450" s="22" customFormat="true" ht="11.25" hidden="false" customHeight="false" outlineLevel="0" collapsed="false">
      <c r="B450" s="23"/>
      <c r="D450" s="166" t="s">
        <v>145</v>
      </c>
      <c r="F450" s="167" t="s">
        <v>575</v>
      </c>
      <c r="I450" s="164"/>
      <c r="L450" s="23"/>
      <c r="M450" s="165"/>
      <c r="T450" s="54"/>
      <c r="AT450" s="3" t="s">
        <v>145</v>
      </c>
      <c r="AU450" s="3" t="s">
        <v>81</v>
      </c>
    </row>
    <row r="451" s="175" customFormat="true" ht="22.5" hidden="false" customHeight="false" outlineLevel="0" collapsed="false">
      <c r="B451" s="176"/>
      <c r="D451" s="162" t="s">
        <v>147</v>
      </c>
      <c r="E451" s="177"/>
      <c r="F451" s="178" t="s">
        <v>576</v>
      </c>
      <c r="H451" s="179" t="n">
        <v>9.5</v>
      </c>
      <c r="I451" s="180"/>
      <c r="L451" s="176"/>
      <c r="M451" s="181"/>
      <c r="T451" s="182"/>
      <c r="AT451" s="177" t="s">
        <v>147</v>
      </c>
      <c r="AU451" s="177" t="s">
        <v>81</v>
      </c>
      <c r="AV451" s="175" t="s">
        <v>81</v>
      </c>
      <c r="AW451" s="175" t="s">
        <v>32</v>
      </c>
      <c r="AX451" s="175" t="s">
        <v>79</v>
      </c>
      <c r="AY451" s="177" t="s">
        <v>133</v>
      </c>
    </row>
    <row r="452" s="22" customFormat="true" ht="16.5" hidden="false" customHeight="true" outlineLevel="0" collapsed="false">
      <c r="B452" s="23"/>
      <c r="C452" s="149" t="s">
        <v>577</v>
      </c>
      <c r="D452" s="149" t="s">
        <v>136</v>
      </c>
      <c r="E452" s="150" t="s">
        <v>578</v>
      </c>
      <c r="F452" s="151" t="s">
        <v>579</v>
      </c>
      <c r="G452" s="152" t="s">
        <v>192</v>
      </c>
      <c r="H452" s="153" t="n">
        <v>4.5</v>
      </c>
      <c r="I452" s="154"/>
      <c r="J452" s="155" t="n">
        <f aca="false">ROUND(I452*H452,2)</f>
        <v>0</v>
      </c>
      <c r="K452" s="151" t="s">
        <v>140</v>
      </c>
      <c r="L452" s="23"/>
      <c r="M452" s="156"/>
      <c r="N452" s="157" t="s">
        <v>42</v>
      </c>
      <c r="P452" s="158" t="n">
        <f aca="false">O452*H452</f>
        <v>0</v>
      </c>
      <c r="Q452" s="158" t="n">
        <v>0.00224</v>
      </c>
      <c r="R452" s="158" t="n">
        <f aca="false">Q452*H452</f>
        <v>0.01008</v>
      </c>
      <c r="S452" s="158" t="n">
        <v>0</v>
      </c>
      <c r="T452" s="159" t="n">
        <f aca="false">S452*H452</f>
        <v>0</v>
      </c>
      <c r="AR452" s="160" t="s">
        <v>267</v>
      </c>
      <c r="AT452" s="160" t="s">
        <v>136</v>
      </c>
      <c r="AU452" s="160" t="s">
        <v>81</v>
      </c>
      <c r="AY452" s="3" t="s">
        <v>133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79</v>
      </c>
      <c r="BK452" s="161" t="n">
        <f aca="false">ROUND(I452*H452,2)</f>
        <v>0</v>
      </c>
      <c r="BL452" s="3" t="s">
        <v>267</v>
      </c>
      <c r="BM452" s="160" t="s">
        <v>580</v>
      </c>
    </row>
    <row r="453" s="22" customFormat="true" ht="11.25" hidden="false" customHeight="false" outlineLevel="0" collapsed="false">
      <c r="B453" s="23"/>
      <c r="D453" s="162" t="s">
        <v>143</v>
      </c>
      <c r="F453" s="163" t="s">
        <v>581</v>
      </c>
      <c r="I453" s="164"/>
      <c r="L453" s="23"/>
      <c r="M453" s="165"/>
      <c r="T453" s="54"/>
      <c r="AT453" s="3" t="s">
        <v>143</v>
      </c>
      <c r="AU453" s="3" t="s">
        <v>81</v>
      </c>
    </row>
    <row r="454" s="22" customFormat="true" ht="11.25" hidden="false" customHeight="false" outlineLevel="0" collapsed="false">
      <c r="B454" s="23"/>
      <c r="D454" s="166" t="s">
        <v>145</v>
      </c>
      <c r="F454" s="167" t="s">
        <v>582</v>
      </c>
      <c r="I454" s="164"/>
      <c r="L454" s="23"/>
      <c r="M454" s="165"/>
      <c r="T454" s="54"/>
      <c r="AT454" s="3" t="s">
        <v>145</v>
      </c>
      <c r="AU454" s="3" t="s">
        <v>81</v>
      </c>
    </row>
    <row r="455" s="175" customFormat="true" ht="11.25" hidden="false" customHeight="false" outlineLevel="0" collapsed="false">
      <c r="B455" s="176"/>
      <c r="D455" s="162" t="s">
        <v>147</v>
      </c>
      <c r="E455" s="177"/>
      <c r="F455" s="178" t="s">
        <v>583</v>
      </c>
      <c r="H455" s="179" t="n">
        <v>4.5</v>
      </c>
      <c r="I455" s="180"/>
      <c r="L455" s="176"/>
      <c r="M455" s="181"/>
      <c r="T455" s="182"/>
      <c r="AT455" s="177" t="s">
        <v>147</v>
      </c>
      <c r="AU455" s="177" t="s">
        <v>81</v>
      </c>
      <c r="AV455" s="175" t="s">
        <v>81</v>
      </c>
      <c r="AW455" s="175" t="s">
        <v>32</v>
      </c>
      <c r="AX455" s="175" t="s">
        <v>79</v>
      </c>
      <c r="AY455" s="177" t="s">
        <v>133</v>
      </c>
    </row>
    <row r="456" s="22" customFormat="true" ht="21.75" hidden="false" customHeight="true" outlineLevel="0" collapsed="false">
      <c r="B456" s="23"/>
      <c r="C456" s="149" t="s">
        <v>584</v>
      </c>
      <c r="D456" s="149" t="s">
        <v>136</v>
      </c>
      <c r="E456" s="150" t="s">
        <v>585</v>
      </c>
      <c r="F456" s="151" t="s">
        <v>586</v>
      </c>
      <c r="G456" s="152" t="s">
        <v>192</v>
      </c>
      <c r="H456" s="153" t="n">
        <v>25</v>
      </c>
      <c r="I456" s="154"/>
      <c r="J456" s="155" t="n">
        <f aca="false">ROUND(I456*H456,2)</f>
        <v>0</v>
      </c>
      <c r="K456" s="151" t="s">
        <v>140</v>
      </c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67</v>
      </c>
      <c r="AT456" s="160" t="s">
        <v>136</v>
      </c>
      <c r="AU456" s="160" t="s">
        <v>81</v>
      </c>
      <c r="AY456" s="3" t="s">
        <v>133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67</v>
      </c>
      <c r="BM456" s="160" t="s">
        <v>587</v>
      </c>
    </row>
    <row r="457" s="22" customFormat="true" ht="11.25" hidden="false" customHeight="false" outlineLevel="0" collapsed="false">
      <c r="B457" s="23"/>
      <c r="D457" s="162" t="s">
        <v>143</v>
      </c>
      <c r="F457" s="163" t="s">
        <v>588</v>
      </c>
      <c r="I457" s="164"/>
      <c r="L457" s="23"/>
      <c r="M457" s="165"/>
      <c r="T457" s="54"/>
      <c r="AT457" s="3" t="s">
        <v>143</v>
      </c>
      <c r="AU457" s="3" t="s">
        <v>81</v>
      </c>
    </row>
    <row r="458" s="22" customFormat="true" ht="11.25" hidden="false" customHeight="false" outlineLevel="0" collapsed="false">
      <c r="B458" s="23"/>
      <c r="D458" s="166" t="s">
        <v>145</v>
      </c>
      <c r="F458" s="167" t="s">
        <v>589</v>
      </c>
      <c r="I458" s="164"/>
      <c r="L458" s="23"/>
      <c r="M458" s="165"/>
      <c r="T458" s="54"/>
      <c r="AT458" s="3" t="s">
        <v>145</v>
      </c>
      <c r="AU458" s="3" t="s">
        <v>81</v>
      </c>
    </row>
    <row r="459" s="175" customFormat="true" ht="11.25" hidden="false" customHeight="false" outlineLevel="0" collapsed="false">
      <c r="B459" s="176"/>
      <c r="D459" s="162" t="s">
        <v>147</v>
      </c>
      <c r="E459" s="177"/>
      <c r="F459" s="178" t="s">
        <v>590</v>
      </c>
      <c r="H459" s="179" t="n">
        <v>25</v>
      </c>
      <c r="I459" s="180"/>
      <c r="L459" s="176"/>
      <c r="M459" s="181"/>
      <c r="T459" s="182"/>
      <c r="AT459" s="177" t="s">
        <v>147</v>
      </c>
      <c r="AU459" s="177" t="s">
        <v>81</v>
      </c>
      <c r="AV459" s="175" t="s">
        <v>81</v>
      </c>
      <c r="AW459" s="175" t="s">
        <v>32</v>
      </c>
      <c r="AX459" s="175" t="s">
        <v>79</v>
      </c>
      <c r="AY459" s="177" t="s">
        <v>133</v>
      </c>
    </row>
    <row r="460" s="22" customFormat="true" ht="24" hidden="false" customHeight="true" outlineLevel="0" collapsed="false">
      <c r="B460" s="23"/>
      <c r="C460" s="149" t="s">
        <v>591</v>
      </c>
      <c r="D460" s="149" t="s">
        <v>136</v>
      </c>
      <c r="E460" s="150" t="s">
        <v>592</v>
      </c>
      <c r="F460" s="151" t="s">
        <v>593</v>
      </c>
      <c r="G460" s="152" t="s">
        <v>532</v>
      </c>
      <c r="H460" s="209"/>
      <c r="I460" s="154"/>
      <c r="J460" s="155" t="n">
        <f aca="false">ROUND(I460*H460,2)</f>
        <v>0</v>
      </c>
      <c r="K460" s="151" t="s">
        <v>140</v>
      </c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67</v>
      </c>
      <c r="AT460" s="160" t="s">
        <v>136</v>
      </c>
      <c r="AU460" s="160" t="s">
        <v>81</v>
      </c>
      <c r="AY460" s="3" t="s">
        <v>133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67</v>
      </c>
      <c r="BM460" s="160" t="s">
        <v>594</v>
      </c>
    </row>
    <row r="461" s="22" customFormat="true" ht="29.25" hidden="false" customHeight="false" outlineLevel="0" collapsed="false">
      <c r="B461" s="23"/>
      <c r="D461" s="162" t="s">
        <v>143</v>
      </c>
      <c r="F461" s="163" t="s">
        <v>595</v>
      </c>
      <c r="I461" s="164"/>
      <c r="L461" s="23"/>
      <c r="M461" s="165"/>
      <c r="T461" s="54"/>
      <c r="AT461" s="3" t="s">
        <v>143</v>
      </c>
      <c r="AU461" s="3" t="s">
        <v>81</v>
      </c>
    </row>
    <row r="462" s="22" customFormat="true" ht="11.25" hidden="false" customHeight="false" outlineLevel="0" collapsed="false">
      <c r="B462" s="23"/>
      <c r="D462" s="166" t="s">
        <v>145</v>
      </c>
      <c r="F462" s="167" t="s">
        <v>596</v>
      </c>
      <c r="I462" s="164"/>
      <c r="L462" s="23"/>
      <c r="M462" s="165"/>
      <c r="T462" s="54"/>
      <c r="AT462" s="3" t="s">
        <v>145</v>
      </c>
      <c r="AU462" s="3" t="s">
        <v>81</v>
      </c>
    </row>
    <row r="463" s="136" customFormat="true" ht="22.5" hidden="false" customHeight="true" outlineLevel="0" collapsed="false">
      <c r="B463" s="137"/>
      <c r="D463" s="138" t="s">
        <v>70</v>
      </c>
      <c r="E463" s="147" t="s">
        <v>597</v>
      </c>
      <c r="F463" s="147" t="s">
        <v>598</v>
      </c>
      <c r="I463" s="140"/>
      <c r="J463" s="148" t="n">
        <f aca="false">BK463</f>
        <v>0</v>
      </c>
      <c r="L463" s="137"/>
      <c r="M463" s="142"/>
      <c r="P463" s="143" t="n">
        <f aca="false">SUM(P464:P477)</f>
        <v>0</v>
      </c>
      <c r="R463" s="143" t="n">
        <f aca="false">SUM(R464:R477)</f>
        <v>0.0023</v>
      </c>
      <c r="T463" s="144" t="n">
        <f aca="false">SUM(T464:T477)</f>
        <v>0</v>
      </c>
      <c r="AR463" s="138" t="s">
        <v>81</v>
      </c>
      <c r="AT463" s="145" t="s">
        <v>70</v>
      </c>
      <c r="AU463" s="145" t="s">
        <v>79</v>
      </c>
      <c r="AY463" s="138" t="s">
        <v>133</v>
      </c>
      <c r="BK463" s="146" t="n">
        <f aca="false">SUM(BK464:BK477)</f>
        <v>0</v>
      </c>
    </row>
    <row r="464" s="22" customFormat="true" ht="37.5" hidden="false" customHeight="true" outlineLevel="0" collapsed="false">
      <c r="B464" s="23"/>
      <c r="C464" s="149" t="s">
        <v>599</v>
      </c>
      <c r="D464" s="149" t="s">
        <v>136</v>
      </c>
      <c r="E464" s="150" t="s">
        <v>600</v>
      </c>
      <c r="F464" s="151" t="s">
        <v>601</v>
      </c>
      <c r="G464" s="152" t="s">
        <v>192</v>
      </c>
      <c r="H464" s="153" t="n">
        <v>1</v>
      </c>
      <c r="I464" s="154"/>
      <c r="J464" s="155" t="n">
        <f aca="false">ROUND(I464*H464,2)</f>
        <v>0</v>
      </c>
      <c r="K464" s="151" t="s">
        <v>270</v>
      </c>
      <c r="L464" s="23"/>
      <c r="M464" s="156"/>
      <c r="N464" s="157" t="s">
        <v>42</v>
      </c>
      <c r="P464" s="158" t="n">
        <f aca="false">O464*H464</f>
        <v>0</v>
      </c>
      <c r="Q464" s="158" t="n">
        <v>0.0017</v>
      </c>
      <c r="R464" s="158" t="n">
        <f aca="false">Q464*H464</f>
        <v>0.0017</v>
      </c>
      <c r="S464" s="158" t="n">
        <v>0</v>
      </c>
      <c r="T464" s="159" t="n">
        <f aca="false">S464*H464</f>
        <v>0</v>
      </c>
      <c r="AR464" s="160" t="s">
        <v>267</v>
      </c>
      <c r="AT464" s="160" t="s">
        <v>136</v>
      </c>
      <c r="AU464" s="160" t="s">
        <v>81</v>
      </c>
      <c r="AY464" s="3" t="s">
        <v>133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67</v>
      </c>
      <c r="BM464" s="160" t="s">
        <v>602</v>
      </c>
    </row>
    <row r="465" s="22" customFormat="true" ht="19.5" hidden="false" customHeight="false" outlineLevel="0" collapsed="false">
      <c r="B465" s="23"/>
      <c r="D465" s="162" t="s">
        <v>143</v>
      </c>
      <c r="F465" s="163" t="s">
        <v>601</v>
      </c>
      <c r="I465" s="164"/>
      <c r="L465" s="23"/>
      <c r="M465" s="165"/>
      <c r="T465" s="54"/>
      <c r="AT465" s="3" t="s">
        <v>143</v>
      </c>
      <c r="AU465" s="3" t="s">
        <v>81</v>
      </c>
    </row>
    <row r="466" s="175" customFormat="true" ht="11.25" hidden="false" customHeight="false" outlineLevel="0" collapsed="false">
      <c r="B466" s="176"/>
      <c r="D466" s="162" t="s">
        <v>147</v>
      </c>
      <c r="E466" s="177"/>
      <c r="F466" s="178" t="s">
        <v>551</v>
      </c>
      <c r="H466" s="179" t="n">
        <v>1</v>
      </c>
      <c r="I466" s="180"/>
      <c r="L466" s="176"/>
      <c r="M466" s="181"/>
      <c r="T466" s="182"/>
      <c r="AT466" s="177" t="s">
        <v>147</v>
      </c>
      <c r="AU466" s="177" t="s">
        <v>81</v>
      </c>
      <c r="AV466" s="175" t="s">
        <v>81</v>
      </c>
      <c r="AW466" s="175" t="s">
        <v>32</v>
      </c>
      <c r="AX466" s="175" t="s">
        <v>79</v>
      </c>
      <c r="AY466" s="177" t="s">
        <v>133</v>
      </c>
    </row>
    <row r="467" s="168" customFormat="true" ht="22.5" hidden="false" customHeight="false" outlineLevel="0" collapsed="false">
      <c r="B467" s="169"/>
      <c r="D467" s="162" t="s">
        <v>147</v>
      </c>
      <c r="E467" s="170"/>
      <c r="F467" s="171" t="s">
        <v>603</v>
      </c>
      <c r="H467" s="170"/>
      <c r="I467" s="172"/>
      <c r="L467" s="169"/>
      <c r="M467" s="173"/>
      <c r="T467" s="174"/>
      <c r="AT467" s="170" t="s">
        <v>147</v>
      </c>
      <c r="AU467" s="170" t="s">
        <v>81</v>
      </c>
      <c r="AV467" s="168" t="s">
        <v>79</v>
      </c>
      <c r="AW467" s="168" t="s">
        <v>32</v>
      </c>
      <c r="AX467" s="168" t="s">
        <v>71</v>
      </c>
      <c r="AY467" s="170" t="s">
        <v>133</v>
      </c>
    </row>
    <row r="468" s="168" customFormat="true" ht="22.5" hidden="false" customHeight="false" outlineLevel="0" collapsed="false">
      <c r="B468" s="169"/>
      <c r="D468" s="162" t="s">
        <v>147</v>
      </c>
      <c r="E468" s="170"/>
      <c r="F468" s="171" t="s">
        <v>604</v>
      </c>
      <c r="H468" s="170"/>
      <c r="I468" s="172"/>
      <c r="L468" s="169"/>
      <c r="M468" s="173"/>
      <c r="T468" s="174"/>
      <c r="AT468" s="170" t="s">
        <v>147</v>
      </c>
      <c r="AU468" s="170" t="s">
        <v>81</v>
      </c>
      <c r="AV468" s="168" t="s">
        <v>79</v>
      </c>
      <c r="AW468" s="168" t="s">
        <v>32</v>
      </c>
      <c r="AX468" s="168" t="s">
        <v>71</v>
      </c>
      <c r="AY468" s="170" t="s">
        <v>133</v>
      </c>
    </row>
    <row r="469" s="168" customFormat="true" ht="11.25" hidden="false" customHeight="false" outlineLevel="0" collapsed="false">
      <c r="B469" s="169"/>
      <c r="D469" s="162" t="s">
        <v>147</v>
      </c>
      <c r="E469" s="170"/>
      <c r="F469" s="171" t="s">
        <v>605</v>
      </c>
      <c r="H469" s="170"/>
      <c r="I469" s="172"/>
      <c r="L469" s="169"/>
      <c r="M469" s="173"/>
      <c r="T469" s="174"/>
      <c r="AT469" s="170" t="s">
        <v>147</v>
      </c>
      <c r="AU469" s="170" t="s">
        <v>81</v>
      </c>
      <c r="AV469" s="168" t="s">
        <v>79</v>
      </c>
      <c r="AW469" s="168" t="s">
        <v>32</v>
      </c>
      <c r="AX469" s="168" t="s">
        <v>71</v>
      </c>
      <c r="AY469" s="170" t="s">
        <v>133</v>
      </c>
    </row>
    <row r="470" s="168" customFormat="true" ht="22.5" hidden="false" customHeight="false" outlineLevel="0" collapsed="false">
      <c r="B470" s="169"/>
      <c r="D470" s="162" t="s">
        <v>147</v>
      </c>
      <c r="E470" s="170"/>
      <c r="F470" s="171" t="s">
        <v>606</v>
      </c>
      <c r="H470" s="170"/>
      <c r="I470" s="172"/>
      <c r="L470" s="169"/>
      <c r="M470" s="173"/>
      <c r="T470" s="174"/>
      <c r="AT470" s="170" t="s">
        <v>147</v>
      </c>
      <c r="AU470" s="170" t="s">
        <v>81</v>
      </c>
      <c r="AV470" s="168" t="s">
        <v>79</v>
      </c>
      <c r="AW470" s="168" t="s">
        <v>32</v>
      </c>
      <c r="AX470" s="168" t="s">
        <v>71</v>
      </c>
      <c r="AY470" s="170" t="s">
        <v>133</v>
      </c>
    </row>
    <row r="471" s="22" customFormat="true" ht="24" hidden="false" customHeight="true" outlineLevel="0" collapsed="false">
      <c r="B471" s="23"/>
      <c r="C471" s="149" t="s">
        <v>607</v>
      </c>
      <c r="D471" s="149" t="s">
        <v>136</v>
      </c>
      <c r="E471" s="150" t="s">
        <v>608</v>
      </c>
      <c r="F471" s="151" t="s">
        <v>609</v>
      </c>
      <c r="G471" s="152" t="s">
        <v>192</v>
      </c>
      <c r="H471" s="153" t="n">
        <v>30</v>
      </c>
      <c r="I471" s="154"/>
      <c r="J471" s="155" t="n">
        <f aca="false">ROUND(I471*H471,2)</f>
        <v>0</v>
      </c>
      <c r="K471" s="151" t="s">
        <v>140</v>
      </c>
      <c r="L471" s="23"/>
      <c r="M471" s="156"/>
      <c r="N471" s="157" t="s">
        <v>42</v>
      </c>
      <c r="P471" s="158" t="n">
        <f aca="false">O471*H471</f>
        <v>0</v>
      </c>
      <c r="Q471" s="158" t="n">
        <v>2E-005</v>
      </c>
      <c r="R471" s="158" t="n">
        <f aca="false">Q471*H471</f>
        <v>0.0006</v>
      </c>
      <c r="S471" s="158" t="n">
        <v>0</v>
      </c>
      <c r="T471" s="159" t="n">
        <f aca="false">S471*H471</f>
        <v>0</v>
      </c>
      <c r="AR471" s="160" t="s">
        <v>267</v>
      </c>
      <c r="AT471" s="160" t="s">
        <v>136</v>
      </c>
      <c r="AU471" s="160" t="s">
        <v>81</v>
      </c>
      <c r="AY471" s="3" t="s">
        <v>133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9</v>
      </c>
      <c r="BK471" s="161" t="n">
        <f aca="false">ROUND(I471*H471,2)</f>
        <v>0</v>
      </c>
      <c r="BL471" s="3" t="s">
        <v>267</v>
      </c>
      <c r="BM471" s="160" t="s">
        <v>610</v>
      </c>
    </row>
    <row r="472" s="22" customFormat="true" ht="19.5" hidden="false" customHeight="false" outlineLevel="0" collapsed="false">
      <c r="B472" s="23"/>
      <c r="D472" s="162" t="s">
        <v>143</v>
      </c>
      <c r="F472" s="163" t="s">
        <v>611</v>
      </c>
      <c r="I472" s="164"/>
      <c r="L472" s="23"/>
      <c r="M472" s="165"/>
      <c r="T472" s="54"/>
      <c r="AT472" s="3" t="s">
        <v>143</v>
      </c>
      <c r="AU472" s="3" t="s">
        <v>81</v>
      </c>
    </row>
    <row r="473" s="22" customFormat="true" ht="11.25" hidden="false" customHeight="false" outlineLevel="0" collapsed="false">
      <c r="B473" s="23"/>
      <c r="D473" s="166" t="s">
        <v>145</v>
      </c>
      <c r="F473" s="167" t="s">
        <v>612</v>
      </c>
      <c r="I473" s="164"/>
      <c r="L473" s="23"/>
      <c r="M473" s="165"/>
      <c r="T473" s="54"/>
      <c r="AT473" s="3" t="s">
        <v>145</v>
      </c>
      <c r="AU473" s="3" t="s">
        <v>81</v>
      </c>
    </row>
    <row r="474" s="175" customFormat="true" ht="11.25" hidden="false" customHeight="false" outlineLevel="0" collapsed="false">
      <c r="B474" s="176"/>
      <c r="D474" s="162" t="s">
        <v>147</v>
      </c>
      <c r="E474" s="177"/>
      <c r="F474" s="178" t="s">
        <v>613</v>
      </c>
      <c r="H474" s="179" t="n">
        <v>30</v>
      </c>
      <c r="I474" s="180"/>
      <c r="L474" s="176"/>
      <c r="M474" s="181"/>
      <c r="T474" s="182"/>
      <c r="AT474" s="177" t="s">
        <v>147</v>
      </c>
      <c r="AU474" s="177" t="s">
        <v>81</v>
      </c>
      <c r="AV474" s="175" t="s">
        <v>81</v>
      </c>
      <c r="AW474" s="175" t="s">
        <v>32</v>
      </c>
      <c r="AX474" s="175" t="s">
        <v>79</v>
      </c>
      <c r="AY474" s="177" t="s">
        <v>133</v>
      </c>
    </row>
    <row r="475" s="22" customFormat="true" ht="24" hidden="false" customHeight="true" outlineLevel="0" collapsed="false">
      <c r="B475" s="23"/>
      <c r="C475" s="149" t="s">
        <v>227</v>
      </c>
      <c r="D475" s="149" t="s">
        <v>136</v>
      </c>
      <c r="E475" s="150" t="s">
        <v>614</v>
      </c>
      <c r="F475" s="151" t="s">
        <v>615</v>
      </c>
      <c r="G475" s="152" t="s">
        <v>532</v>
      </c>
      <c r="H475" s="209"/>
      <c r="I475" s="154"/>
      <c r="J475" s="155" t="n">
        <f aca="false">ROUND(I475*H475,2)</f>
        <v>0</v>
      </c>
      <c r="K475" s="151" t="s">
        <v>140</v>
      </c>
      <c r="L475" s="23"/>
      <c r="M475" s="156"/>
      <c r="N475" s="157" t="s">
        <v>42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0</v>
      </c>
      <c r="T475" s="159" t="n">
        <f aca="false">S475*H475</f>
        <v>0</v>
      </c>
      <c r="AR475" s="160" t="s">
        <v>267</v>
      </c>
      <c r="AT475" s="160" t="s">
        <v>136</v>
      </c>
      <c r="AU475" s="160" t="s">
        <v>81</v>
      </c>
      <c r="AY475" s="3" t="s">
        <v>133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9</v>
      </c>
      <c r="BK475" s="161" t="n">
        <f aca="false">ROUND(I475*H475,2)</f>
        <v>0</v>
      </c>
      <c r="BL475" s="3" t="s">
        <v>267</v>
      </c>
      <c r="BM475" s="160" t="s">
        <v>616</v>
      </c>
    </row>
    <row r="476" s="22" customFormat="true" ht="29.25" hidden="false" customHeight="false" outlineLevel="0" collapsed="false">
      <c r="B476" s="23"/>
      <c r="D476" s="162" t="s">
        <v>143</v>
      </c>
      <c r="F476" s="163" t="s">
        <v>617</v>
      </c>
      <c r="I476" s="164"/>
      <c r="L476" s="23"/>
      <c r="M476" s="165"/>
      <c r="T476" s="54"/>
      <c r="AT476" s="3" t="s">
        <v>143</v>
      </c>
      <c r="AU476" s="3" t="s">
        <v>81</v>
      </c>
    </row>
    <row r="477" s="22" customFormat="true" ht="11.25" hidden="false" customHeight="false" outlineLevel="0" collapsed="false">
      <c r="B477" s="23"/>
      <c r="D477" s="166" t="s">
        <v>145</v>
      </c>
      <c r="F477" s="167" t="s">
        <v>618</v>
      </c>
      <c r="I477" s="164"/>
      <c r="L477" s="23"/>
      <c r="M477" s="165"/>
      <c r="T477" s="54"/>
      <c r="AT477" s="3" t="s">
        <v>145</v>
      </c>
      <c r="AU477" s="3" t="s">
        <v>81</v>
      </c>
    </row>
    <row r="478" s="136" customFormat="true" ht="22.5" hidden="false" customHeight="true" outlineLevel="0" collapsed="false">
      <c r="B478" s="137"/>
      <c r="D478" s="138" t="s">
        <v>70</v>
      </c>
      <c r="E478" s="147" t="s">
        <v>619</v>
      </c>
      <c r="F478" s="147" t="s">
        <v>620</v>
      </c>
      <c r="I478" s="140"/>
      <c r="J478" s="148" t="n">
        <f aca="false">BK478</f>
        <v>0</v>
      </c>
      <c r="L478" s="137"/>
      <c r="M478" s="142"/>
      <c r="P478" s="143" t="n">
        <f aca="false">SUM(P479:P555)</f>
        <v>0</v>
      </c>
      <c r="R478" s="143" t="n">
        <f aca="false">SUM(R479:R555)</f>
        <v>0.13547</v>
      </c>
      <c r="T478" s="144" t="n">
        <f aca="false">SUM(T479:T555)</f>
        <v>0.06831</v>
      </c>
      <c r="AR478" s="138" t="s">
        <v>81</v>
      </c>
      <c r="AT478" s="145" t="s">
        <v>70</v>
      </c>
      <c r="AU478" s="145" t="s">
        <v>79</v>
      </c>
      <c r="AY478" s="138" t="s">
        <v>133</v>
      </c>
      <c r="BK478" s="146" t="n">
        <f aca="false">SUM(BK479:BK555)</f>
        <v>0</v>
      </c>
    </row>
    <row r="479" s="22" customFormat="true" ht="24" hidden="false" customHeight="true" outlineLevel="0" collapsed="false">
      <c r="B479" s="23"/>
      <c r="C479" s="149" t="s">
        <v>211</v>
      </c>
      <c r="D479" s="149" t="s">
        <v>136</v>
      </c>
      <c r="E479" s="150" t="s">
        <v>621</v>
      </c>
      <c r="F479" s="151" t="s">
        <v>622</v>
      </c>
      <c r="G479" s="152" t="s">
        <v>548</v>
      </c>
      <c r="H479" s="153" t="n">
        <v>1</v>
      </c>
      <c r="I479" s="154"/>
      <c r="J479" s="155" t="n">
        <f aca="false">ROUND(I479*H479,2)</f>
        <v>0</v>
      </c>
      <c r="K479" s="151" t="s">
        <v>140</v>
      </c>
      <c r="L479" s="23"/>
      <c r="M479" s="156"/>
      <c r="N479" s="157" t="s">
        <v>42</v>
      </c>
      <c r="P479" s="158" t="n">
        <f aca="false">O479*H479</f>
        <v>0</v>
      </c>
      <c r="Q479" s="158" t="n">
        <v>0.01697</v>
      </c>
      <c r="R479" s="158" t="n">
        <f aca="false">Q479*H479</f>
        <v>0.01697</v>
      </c>
      <c r="S479" s="158" t="n">
        <v>0</v>
      </c>
      <c r="T479" s="159" t="n">
        <f aca="false">S479*H479</f>
        <v>0</v>
      </c>
      <c r="AR479" s="160" t="s">
        <v>267</v>
      </c>
      <c r="AT479" s="160" t="s">
        <v>136</v>
      </c>
      <c r="AU479" s="160" t="s">
        <v>81</v>
      </c>
      <c r="AY479" s="3" t="s">
        <v>13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67</v>
      </c>
      <c r="BM479" s="160" t="s">
        <v>623</v>
      </c>
    </row>
    <row r="480" s="22" customFormat="true" ht="19.5" hidden="false" customHeight="false" outlineLevel="0" collapsed="false">
      <c r="B480" s="23"/>
      <c r="D480" s="162" t="s">
        <v>143</v>
      </c>
      <c r="F480" s="163" t="s">
        <v>624</v>
      </c>
      <c r="I480" s="164"/>
      <c r="L480" s="23"/>
      <c r="M480" s="165"/>
      <c r="T480" s="54"/>
      <c r="AT480" s="3" t="s">
        <v>143</v>
      </c>
      <c r="AU480" s="3" t="s">
        <v>81</v>
      </c>
    </row>
    <row r="481" s="22" customFormat="true" ht="11.25" hidden="false" customHeight="false" outlineLevel="0" collapsed="false">
      <c r="B481" s="23"/>
      <c r="D481" s="166" t="s">
        <v>145</v>
      </c>
      <c r="F481" s="167" t="s">
        <v>625</v>
      </c>
      <c r="I481" s="164"/>
      <c r="L481" s="23"/>
      <c r="M481" s="165"/>
      <c r="T481" s="54"/>
      <c r="AT481" s="3" t="s">
        <v>145</v>
      </c>
      <c r="AU481" s="3" t="s">
        <v>81</v>
      </c>
    </row>
    <row r="482" s="168" customFormat="true" ht="11.25" hidden="false" customHeight="false" outlineLevel="0" collapsed="false">
      <c r="B482" s="169"/>
      <c r="D482" s="162" t="s">
        <v>147</v>
      </c>
      <c r="E482" s="170"/>
      <c r="F482" s="171" t="s">
        <v>219</v>
      </c>
      <c r="H482" s="170"/>
      <c r="I482" s="172"/>
      <c r="L482" s="169"/>
      <c r="M482" s="173"/>
      <c r="T482" s="174"/>
      <c r="AT482" s="170" t="s">
        <v>147</v>
      </c>
      <c r="AU482" s="170" t="s">
        <v>81</v>
      </c>
      <c r="AV482" s="168" t="s">
        <v>79</v>
      </c>
      <c r="AW482" s="168" t="s">
        <v>32</v>
      </c>
      <c r="AX482" s="168" t="s">
        <v>71</v>
      </c>
      <c r="AY482" s="170" t="s">
        <v>133</v>
      </c>
    </row>
    <row r="483" s="175" customFormat="true" ht="11.25" hidden="false" customHeight="false" outlineLevel="0" collapsed="false">
      <c r="B483" s="176"/>
      <c r="D483" s="162" t="s">
        <v>147</v>
      </c>
      <c r="E483" s="177"/>
      <c r="F483" s="178" t="s">
        <v>626</v>
      </c>
      <c r="H483" s="179" t="n">
        <v>1</v>
      </c>
      <c r="I483" s="180"/>
      <c r="L483" s="176"/>
      <c r="M483" s="181"/>
      <c r="T483" s="182"/>
      <c r="AT483" s="177" t="s">
        <v>147</v>
      </c>
      <c r="AU483" s="177" t="s">
        <v>81</v>
      </c>
      <c r="AV483" s="175" t="s">
        <v>81</v>
      </c>
      <c r="AW483" s="175" t="s">
        <v>32</v>
      </c>
      <c r="AX483" s="175" t="s">
        <v>79</v>
      </c>
      <c r="AY483" s="177" t="s">
        <v>133</v>
      </c>
    </row>
    <row r="484" s="22" customFormat="true" ht="16.5" hidden="false" customHeight="true" outlineLevel="0" collapsed="false">
      <c r="B484" s="23"/>
      <c r="C484" s="149" t="s">
        <v>627</v>
      </c>
      <c r="D484" s="149" t="s">
        <v>136</v>
      </c>
      <c r="E484" s="150" t="s">
        <v>628</v>
      </c>
      <c r="F484" s="151" t="s">
        <v>629</v>
      </c>
      <c r="G484" s="152" t="s">
        <v>548</v>
      </c>
      <c r="H484" s="153" t="n">
        <v>1</v>
      </c>
      <c r="I484" s="154"/>
      <c r="J484" s="155" t="n">
        <f aca="false">ROUND(I484*H484,2)</f>
        <v>0</v>
      </c>
      <c r="K484" s="151" t="s">
        <v>140</v>
      </c>
      <c r="L484" s="23"/>
      <c r="M484" s="156"/>
      <c r="N484" s="157" t="s">
        <v>42</v>
      </c>
      <c r="P484" s="158" t="n">
        <f aca="false">O484*H484</f>
        <v>0</v>
      </c>
      <c r="Q484" s="158" t="n">
        <v>0</v>
      </c>
      <c r="R484" s="158" t="n">
        <f aca="false">Q484*H484</f>
        <v>0</v>
      </c>
      <c r="S484" s="158" t="n">
        <v>0.01946</v>
      </c>
      <c r="T484" s="159" t="n">
        <f aca="false">S484*H484</f>
        <v>0.01946</v>
      </c>
      <c r="AR484" s="160" t="s">
        <v>267</v>
      </c>
      <c r="AT484" s="160" t="s">
        <v>136</v>
      </c>
      <c r="AU484" s="160" t="s">
        <v>81</v>
      </c>
      <c r="AY484" s="3" t="s">
        <v>133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79</v>
      </c>
      <c r="BK484" s="161" t="n">
        <f aca="false">ROUND(I484*H484,2)</f>
        <v>0</v>
      </c>
      <c r="BL484" s="3" t="s">
        <v>267</v>
      </c>
      <c r="BM484" s="160" t="s">
        <v>630</v>
      </c>
    </row>
    <row r="485" s="22" customFormat="true" ht="11.25" hidden="false" customHeight="false" outlineLevel="0" collapsed="false">
      <c r="B485" s="23"/>
      <c r="D485" s="162" t="s">
        <v>143</v>
      </c>
      <c r="F485" s="163" t="s">
        <v>631</v>
      </c>
      <c r="I485" s="164"/>
      <c r="L485" s="23"/>
      <c r="M485" s="165"/>
      <c r="T485" s="54"/>
      <c r="AT485" s="3" t="s">
        <v>143</v>
      </c>
      <c r="AU485" s="3" t="s">
        <v>81</v>
      </c>
    </row>
    <row r="486" s="22" customFormat="true" ht="11.25" hidden="false" customHeight="false" outlineLevel="0" collapsed="false">
      <c r="B486" s="23"/>
      <c r="D486" s="166" t="s">
        <v>145</v>
      </c>
      <c r="F486" s="167" t="s">
        <v>632</v>
      </c>
      <c r="I486" s="164"/>
      <c r="L486" s="23"/>
      <c r="M486" s="165"/>
      <c r="T486" s="54"/>
      <c r="AT486" s="3" t="s">
        <v>145</v>
      </c>
      <c r="AU486" s="3" t="s">
        <v>81</v>
      </c>
    </row>
    <row r="487" s="168" customFormat="true" ht="11.25" hidden="false" customHeight="false" outlineLevel="0" collapsed="false">
      <c r="B487" s="169"/>
      <c r="D487" s="162" t="s">
        <v>147</v>
      </c>
      <c r="E487" s="170"/>
      <c r="F487" s="171" t="s">
        <v>162</v>
      </c>
      <c r="H487" s="170"/>
      <c r="I487" s="172"/>
      <c r="L487" s="169"/>
      <c r="M487" s="173"/>
      <c r="T487" s="174"/>
      <c r="AT487" s="170" t="s">
        <v>147</v>
      </c>
      <c r="AU487" s="170" t="s">
        <v>81</v>
      </c>
      <c r="AV487" s="168" t="s">
        <v>79</v>
      </c>
      <c r="AW487" s="168" t="s">
        <v>32</v>
      </c>
      <c r="AX487" s="168" t="s">
        <v>71</v>
      </c>
      <c r="AY487" s="170" t="s">
        <v>133</v>
      </c>
    </row>
    <row r="488" s="175" customFormat="true" ht="11.25" hidden="false" customHeight="false" outlineLevel="0" collapsed="false">
      <c r="B488" s="176"/>
      <c r="D488" s="162" t="s">
        <v>147</v>
      </c>
      <c r="E488" s="177"/>
      <c r="F488" s="178" t="s">
        <v>633</v>
      </c>
      <c r="H488" s="179" t="n">
        <v>1</v>
      </c>
      <c r="I488" s="180"/>
      <c r="L488" s="176"/>
      <c r="M488" s="181"/>
      <c r="T488" s="182"/>
      <c r="AT488" s="177" t="s">
        <v>147</v>
      </c>
      <c r="AU488" s="177" t="s">
        <v>81</v>
      </c>
      <c r="AV488" s="175" t="s">
        <v>81</v>
      </c>
      <c r="AW488" s="175" t="s">
        <v>32</v>
      </c>
      <c r="AX488" s="175" t="s">
        <v>79</v>
      </c>
      <c r="AY488" s="177" t="s">
        <v>133</v>
      </c>
    </row>
    <row r="489" s="22" customFormat="true" ht="24" hidden="false" customHeight="true" outlineLevel="0" collapsed="false">
      <c r="B489" s="23"/>
      <c r="C489" s="149" t="s">
        <v>306</v>
      </c>
      <c r="D489" s="149" t="s">
        <v>136</v>
      </c>
      <c r="E489" s="150" t="s">
        <v>634</v>
      </c>
      <c r="F489" s="151" t="s">
        <v>635</v>
      </c>
      <c r="G489" s="152" t="s">
        <v>548</v>
      </c>
      <c r="H489" s="153" t="n">
        <v>3</v>
      </c>
      <c r="I489" s="154"/>
      <c r="J489" s="155" t="n">
        <f aca="false">ROUND(I489*H489,2)</f>
        <v>0</v>
      </c>
      <c r="K489" s="151" t="s">
        <v>140</v>
      </c>
      <c r="L489" s="23"/>
      <c r="M489" s="156"/>
      <c r="N489" s="157" t="s">
        <v>42</v>
      </c>
      <c r="P489" s="158" t="n">
        <f aca="false">O489*H489</f>
        <v>0</v>
      </c>
      <c r="Q489" s="158" t="n">
        <v>0.01773</v>
      </c>
      <c r="R489" s="158" t="n">
        <f aca="false">Q489*H489</f>
        <v>0.05319</v>
      </c>
      <c r="S489" s="158" t="n">
        <v>0</v>
      </c>
      <c r="T489" s="159" t="n">
        <f aca="false">S489*H489</f>
        <v>0</v>
      </c>
      <c r="AR489" s="160" t="s">
        <v>267</v>
      </c>
      <c r="AT489" s="160" t="s">
        <v>136</v>
      </c>
      <c r="AU489" s="160" t="s">
        <v>81</v>
      </c>
      <c r="AY489" s="3" t="s">
        <v>133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79</v>
      </c>
      <c r="BK489" s="161" t="n">
        <f aca="false">ROUND(I489*H489,2)</f>
        <v>0</v>
      </c>
      <c r="BL489" s="3" t="s">
        <v>267</v>
      </c>
      <c r="BM489" s="160" t="s">
        <v>636</v>
      </c>
    </row>
    <row r="490" s="22" customFormat="true" ht="29.25" hidden="false" customHeight="false" outlineLevel="0" collapsed="false">
      <c r="B490" s="23"/>
      <c r="D490" s="162" t="s">
        <v>143</v>
      </c>
      <c r="F490" s="163" t="s">
        <v>637</v>
      </c>
      <c r="I490" s="164"/>
      <c r="L490" s="23"/>
      <c r="M490" s="165"/>
      <c r="T490" s="54"/>
      <c r="AT490" s="3" t="s">
        <v>143</v>
      </c>
      <c r="AU490" s="3" t="s">
        <v>81</v>
      </c>
    </row>
    <row r="491" s="22" customFormat="true" ht="11.25" hidden="false" customHeight="false" outlineLevel="0" collapsed="false">
      <c r="B491" s="23"/>
      <c r="D491" s="166" t="s">
        <v>145</v>
      </c>
      <c r="F491" s="167" t="s">
        <v>638</v>
      </c>
      <c r="I491" s="164"/>
      <c r="L491" s="23"/>
      <c r="M491" s="165"/>
      <c r="T491" s="54"/>
      <c r="AT491" s="3" t="s">
        <v>145</v>
      </c>
      <c r="AU491" s="3" t="s">
        <v>81</v>
      </c>
    </row>
    <row r="492" s="168" customFormat="true" ht="11.25" hidden="false" customHeight="false" outlineLevel="0" collapsed="false">
      <c r="B492" s="169"/>
      <c r="D492" s="162" t="s">
        <v>147</v>
      </c>
      <c r="E492" s="170"/>
      <c r="F492" s="171" t="s">
        <v>219</v>
      </c>
      <c r="H492" s="170"/>
      <c r="I492" s="172"/>
      <c r="L492" s="169"/>
      <c r="M492" s="173"/>
      <c r="T492" s="174"/>
      <c r="AT492" s="170" t="s">
        <v>147</v>
      </c>
      <c r="AU492" s="170" t="s">
        <v>81</v>
      </c>
      <c r="AV492" s="168" t="s">
        <v>79</v>
      </c>
      <c r="AW492" s="168" t="s">
        <v>32</v>
      </c>
      <c r="AX492" s="168" t="s">
        <v>71</v>
      </c>
      <c r="AY492" s="170" t="s">
        <v>133</v>
      </c>
    </row>
    <row r="493" s="175" customFormat="true" ht="11.25" hidden="false" customHeight="false" outlineLevel="0" collapsed="false">
      <c r="B493" s="176"/>
      <c r="D493" s="162" t="s">
        <v>147</v>
      </c>
      <c r="E493" s="177"/>
      <c r="F493" s="178" t="s">
        <v>639</v>
      </c>
      <c r="H493" s="179" t="n">
        <v>3</v>
      </c>
      <c r="I493" s="180"/>
      <c r="L493" s="176"/>
      <c r="M493" s="181"/>
      <c r="T493" s="182"/>
      <c r="AT493" s="177" t="s">
        <v>147</v>
      </c>
      <c r="AU493" s="177" t="s">
        <v>81</v>
      </c>
      <c r="AV493" s="175" t="s">
        <v>81</v>
      </c>
      <c r="AW493" s="175" t="s">
        <v>32</v>
      </c>
      <c r="AX493" s="175" t="s">
        <v>79</v>
      </c>
      <c r="AY493" s="177" t="s">
        <v>133</v>
      </c>
    </row>
    <row r="494" s="22" customFormat="true" ht="21.75" hidden="false" customHeight="true" outlineLevel="0" collapsed="false">
      <c r="B494" s="23"/>
      <c r="C494" s="149" t="s">
        <v>640</v>
      </c>
      <c r="D494" s="149" t="s">
        <v>136</v>
      </c>
      <c r="E494" s="150" t="s">
        <v>641</v>
      </c>
      <c r="F494" s="151" t="s">
        <v>642</v>
      </c>
      <c r="G494" s="152" t="s">
        <v>548</v>
      </c>
      <c r="H494" s="153" t="n">
        <v>1</v>
      </c>
      <c r="I494" s="154"/>
      <c r="J494" s="155" t="n">
        <f aca="false">ROUND(I494*H494,2)</f>
        <v>0</v>
      </c>
      <c r="K494" s="151" t="s">
        <v>140</v>
      </c>
      <c r="L494" s="23"/>
      <c r="M494" s="156"/>
      <c r="N494" s="157" t="s">
        <v>42</v>
      </c>
      <c r="P494" s="158" t="n">
        <f aca="false">O494*H494</f>
        <v>0</v>
      </c>
      <c r="Q494" s="158" t="n">
        <v>0.01383</v>
      </c>
      <c r="R494" s="158" t="n">
        <f aca="false">Q494*H494</f>
        <v>0.01383</v>
      </c>
      <c r="S494" s="158" t="n">
        <v>0</v>
      </c>
      <c r="T494" s="159" t="n">
        <f aca="false">S494*H494</f>
        <v>0</v>
      </c>
      <c r="AR494" s="160" t="s">
        <v>267</v>
      </c>
      <c r="AT494" s="160" t="s">
        <v>136</v>
      </c>
      <c r="AU494" s="160" t="s">
        <v>81</v>
      </c>
      <c r="AY494" s="3" t="s">
        <v>133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9</v>
      </c>
      <c r="BK494" s="161" t="n">
        <f aca="false">ROUND(I494*H494,2)</f>
        <v>0</v>
      </c>
      <c r="BL494" s="3" t="s">
        <v>267</v>
      </c>
      <c r="BM494" s="160" t="s">
        <v>643</v>
      </c>
    </row>
    <row r="495" s="22" customFormat="true" ht="11.25" hidden="false" customHeight="false" outlineLevel="0" collapsed="false">
      <c r="B495" s="23"/>
      <c r="D495" s="162" t="s">
        <v>143</v>
      </c>
      <c r="F495" s="163" t="s">
        <v>644</v>
      </c>
      <c r="I495" s="164"/>
      <c r="L495" s="23"/>
      <c r="M495" s="165"/>
      <c r="T495" s="54"/>
      <c r="AT495" s="3" t="s">
        <v>143</v>
      </c>
      <c r="AU495" s="3" t="s">
        <v>81</v>
      </c>
    </row>
    <row r="496" s="22" customFormat="true" ht="11.25" hidden="false" customHeight="false" outlineLevel="0" collapsed="false">
      <c r="B496" s="23"/>
      <c r="D496" s="166" t="s">
        <v>145</v>
      </c>
      <c r="F496" s="167" t="s">
        <v>645</v>
      </c>
      <c r="I496" s="164"/>
      <c r="L496" s="23"/>
      <c r="M496" s="165"/>
      <c r="T496" s="54"/>
      <c r="AT496" s="3" t="s">
        <v>145</v>
      </c>
      <c r="AU496" s="3" t="s">
        <v>81</v>
      </c>
    </row>
    <row r="497" s="168" customFormat="true" ht="11.25" hidden="false" customHeight="false" outlineLevel="0" collapsed="false">
      <c r="B497" s="169"/>
      <c r="D497" s="162" t="s">
        <v>147</v>
      </c>
      <c r="E497" s="170"/>
      <c r="F497" s="171" t="s">
        <v>219</v>
      </c>
      <c r="H497" s="170"/>
      <c r="I497" s="172"/>
      <c r="L497" s="169"/>
      <c r="M497" s="173"/>
      <c r="T497" s="174"/>
      <c r="AT497" s="170" t="s">
        <v>147</v>
      </c>
      <c r="AU497" s="170" t="s">
        <v>81</v>
      </c>
      <c r="AV497" s="168" t="s">
        <v>79</v>
      </c>
      <c r="AW497" s="168" t="s">
        <v>32</v>
      </c>
      <c r="AX497" s="168" t="s">
        <v>71</v>
      </c>
      <c r="AY497" s="170" t="s">
        <v>133</v>
      </c>
    </row>
    <row r="498" s="175" customFormat="true" ht="11.25" hidden="false" customHeight="false" outlineLevel="0" collapsed="false">
      <c r="B498" s="176"/>
      <c r="D498" s="162" t="s">
        <v>147</v>
      </c>
      <c r="E498" s="177"/>
      <c r="F498" s="178" t="s">
        <v>626</v>
      </c>
      <c r="H498" s="179" t="n">
        <v>1</v>
      </c>
      <c r="I498" s="180"/>
      <c r="L498" s="176"/>
      <c r="M498" s="181"/>
      <c r="T498" s="182"/>
      <c r="AT498" s="177" t="s">
        <v>147</v>
      </c>
      <c r="AU498" s="177" t="s">
        <v>81</v>
      </c>
      <c r="AV498" s="175" t="s">
        <v>81</v>
      </c>
      <c r="AW498" s="175" t="s">
        <v>32</v>
      </c>
      <c r="AX498" s="175" t="s">
        <v>79</v>
      </c>
      <c r="AY498" s="177" t="s">
        <v>133</v>
      </c>
    </row>
    <row r="499" s="22" customFormat="true" ht="37.5" hidden="false" customHeight="true" outlineLevel="0" collapsed="false">
      <c r="B499" s="23"/>
      <c r="C499" s="149" t="s">
        <v>646</v>
      </c>
      <c r="D499" s="149" t="s">
        <v>136</v>
      </c>
      <c r="E499" s="150" t="s">
        <v>647</v>
      </c>
      <c r="F499" s="151" t="s">
        <v>648</v>
      </c>
      <c r="G499" s="152" t="s">
        <v>548</v>
      </c>
      <c r="H499" s="153" t="n">
        <v>1</v>
      </c>
      <c r="I499" s="154"/>
      <c r="J499" s="155" t="n">
        <f aca="false">ROUND(I499*H499,2)</f>
        <v>0</v>
      </c>
      <c r="K499" s="151" t="s">
        <v>140</v>
      </c>
      <c r="L499" s="23"/>
      <c r="M499" s="156"/>
      <c r="N499" s="157" t="s">
        <v>42</v>
      </c>
      <c r="P499" s="158" t="n">
        <f aca="false">O499*H499</f>
        <v>0</v>
      </c>
      <c r="Q499" s="158" t="n">
        <v>0.03646</v>
      </c>
      <c r="R499" s="158" t="n">
        <f aca="false">Q499*H499</f>
        <v>0.03646</v>
      </c>
      <c r="S499" s="158" t="n">
        <v>0</v>
      </c>
      <c r="T499" s="159" t="n">
        <f aca="false">S499*H499</f>
        <v>0</v>
      </c>
      <c r="AR499" s="160" t="s">
        <v>267</v>
      </c>
      <c r="AT499" s="160" t="s">
        <v>136</v>
      </c>
      <c r="AU499" s="160" t="s">
        <v>81</v>
      </c>
      <c r="AY499" s="3" t="s">
        <v>133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9</v>
      </c>
      <c r="BK499" s="161" t="n">
        <f aca="false">ROUND(I499*H499,2)</f>
        <v>0</v>
      </c>
      <c r="BL499" s="3" t="s">
        <v>267</v>
      </c>
      <c r="BM499" s="160" t="s">
        <v>649</v>
      </c>
    </row>
    <row r="500" s="22" customFormat="true" ht="29.25" hidden="false" customHeight="false" outlineLevel="0" collapsed="false">
      <c r="B500" s="23"/>
      <c r="D500" s="162" t="s">
        <v>143</v>
      </c>
      <c r="F500" s="163" t="s">
        <v>650</v>
      </c>
      <c r="I500" s="164"/>
      <c r="L500" s="23"/>
      <c r="M500" s="165"/>
      <c r="T500" s="54"/>
      <c r="AT500" s="3" t="s">
        <v>143</v>
      </c>
      <c r="AU500" s="3" t="s">
        <v>81</v>
      </c>
    </row>
    <row r="501" s="22" customFormat="true" ht="11.25" hidden="false" customHeight="false" outlineLevel="0" collapsed="false">
      <c r="B501" s="23"/>
      <c r="D501" s="166" t="s">
        <v>145</v>
      </c>
      <c r="F501" s="167" t="s">
        <v>651</v>
      </c>
      <c r="I501" s="164"/>
      <c r="L501" s="23"/>
      <c r="M501" s="165"/>
      <c r="T501" s="54"/>
      <c r="AT501" s="3" t="s">
        <v>145</v>
      </c>
      <c r="AU501" s="3" t="s">
        <v>81</v>
      </c>
    </row>
    <row r="502" s="168" customFormat="true" ht="11.25" hidden="false" customHeight="false" outlineLevel="0" collapsed="false">
      <c r="B502" s="169"/>
      <c r="D502" s="162" t="s">
        <v>147</v>
      </c>
      <c r="E502" s="170"/>
      <c r="F502" s="171" t="s">
        <v>219</v>
      </c>
      <c r="H502" s="170"/>
      <c r="I502" s="172"/>
      <c r="L502" s="169"/>
      <c r="M502" s="173"/>
      <c r="T502" s="174"/>
      <c r="AT502" s="170" t="s">
        <v>147</v>
      </c>
      <c r="AU502" s="170" t="s">
        <v>81</v>
      </c>
      <c r="AV502" s="168" t="s">
        <v>79</v>
      </c>
      <c r="AW502" s="168" t="s">
        <v>32</v>
      </c>
      <c r="AX502" s="168" t="s">
        <v>71</v>
      </c>
      <c r="AY502" s="170" t="s">
        <v>133</v>
      </c>
    </row>
    <row r="503" s="175" customFormat="true" ht="11.25" hidden="false" customHeight="false" outlineLevel="0" collapsed="false">
      <c r="B503" s="176"/>
      <c r="D503" s="162" t="s">
        <v>147</v>
      </c>
      <c r="E503" s="177"/>
      <c r="F503" s="178" t="s">
        <v>626</v>
      </c>
      <c r="H503" s="179" t="n">
        <v>1</v>
      </c>
      <c r="I503" s="180"/>
      <c r="L503" s="176"/>
      <c r="M503" s="181"/>
      <c r="T503" s="182"/>
      <c r="AT503" s="177" t="s">
        <v>147</v>
      </c>
      <c r="AU503" s="177" t="s">
        <v>81</v>
      </c>
      <c r="AV503" s="175" t="s">
        <v>81</v>
      </c>
      <c r="AW503" s="175" t="s">
        <v>32</v>
      </c>
      <c r="AX503" s="175" t="s">
        <v>79</v>
      </c>
      <c r="AY503" s="177" t="s">
        <v>133</v>
      </c>
    </row>
    <row r="504" s="22" customFormat="true" ht="24" hidden="false" customHeight="true" outlineLevel="0" collapsed="false">
      <c r="B504" s="23"/>
      <c r="C504" s="149" t="s">
        <v>652</v>
      </c>
      <c r="D504" s="149" t="s">
        <v>136</v>
      </c>
      <c r="E504" s="150" t="s">
        <v>653</v>
      </c>
      <c r="F504" s="151" t="s">
        <v>654</v>
      </c>
      <c r="G504" s="152" t="s">
        <v>548</v>
      </c>
      <c r="H504" s="153" t="n">
        <v>4</v>
      </c>
      <c r="I504" s="154"/>
      <c r="J504" s="155" t="n">
        <f aca="false">ROUND(I504*H504,2)</f>
        <v>0</v>
      </c>
      <c r="K504" s="151" t="s">
        <v>140</v>
      </c>
      <c r="L504" s="23"/>
      <c r="M504" s="156"/>
      <c r="N504" s="157" t="s">
        <v>42</v>
      </c>
      <c r="P504" s="158" t="n">
        <f aca="false">O504*H504</f>
        <v>0</v>
      </c>
      <c r="Q504" s="158" t="n">
        <v>0</v>
      </c>
      <c r="R504" s="158" t="n">
        <f aca="false">Q504*H504</f>
        <v>0</v>
      </c>
      <c r="S504" s="158" t="n">
        <v>0.0092</v>
      </c>
      <c r="T504" s="159" t="n">
        <f aca="false">S504*H504</f>
        <v>0.0368</v>
      </c>
      <c r="AR504" s="160" t="s">
        <v>267</v>
      </c>
      <c r="AT504" s="160" t="s">
        <v>136</v>
      </c>
      <c r="AU504" s="160" t="s">
        <v>81</v>
      </c>
      <c r="AY504" s="3" t="s">
        <v>133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79</v>
      </c>
      <c r="BK504" s="161" t="n">
        <f aca="false">ROUND(I504*H504,2)</f>
        <v>0</v>
      </c>
      <c r="BL504" s="3" t="s">
        <v>267</v>
      </c>
      <c r="BM504" s="160" t="s">
        <v>655</v>
      </c>
    </row>
    <row r="505" s="22" customFormat="true" ht="19.5" hidden="false" customHeight="false" outlineLevel="0" collapsed="false">
      <c r="B505" s="23"/>
      <c r="D505" s="162" t="s">
        <v>143</v>
      </c>
      <c r="F505" s="163" t="s">
        <v>656</v>
      </c>
      <c r="I505" s="164"/>
      <c r="L505" s="23"/>
      <c r="M505" s="165"/>
      <c r="T505" s="54"/>
      <c r="AT505" s="3" t="s">
        <v>143</v>
      </c>
      <c r="AU505" s="3" t="s">
        <v>81</v>
      </c>
    </row>
    <row r="506" s="22" customFormat="true" ht="11.25" hidden="false" customHeight="false" outlineLevel="0" collapsed="false">
      <c r="B506" s="23"/>
      <c r="D506" s="166" t="s">
        <v>145</v>
      </c>
      <c r="F506" s="167" t="s">
        <v>657</v>
      </c>
      <c r="I506" s="164"/>
      <c r="L506" s="23"/>
      <c r="M506" s="165"/>
      <c r="T506" s="54"/>
      <c r="AT506" s="3" t="s">
        <v>145</v>
      </c>
      <c r="AU506" s="3" t="s">
        <v>81</v>
      </c>
    </row>
    <row r="507" s="168" customFormat="true" ht="11.25" hidden="false" customHeight="false" outlineLevel="0" collapsed="false">
      <c r="B507" s="169"/>
      <c r="D507" s="162" t="s">
        <v>147</v>
      </c>
      <c r="E507" s="170"/>
      <c r="F507" s="171" t="s">
        <v>162</v>
      </c>
      <c r="H507" s="170"/>
      <c r="I507" s="172"/>
      <c r="L507" s="169"/>
      <c r="M507" s="173"/>
      <c r="T507" s="174"/>
      <c r="AT507" s="170" t="s">
        <v>147</v>
      </c>
      <c r="AU507" s="170" t="s">
        <v>81</v>
      </c>
      <c r="AV507" s="168" t="s">
        <v>79</v>
      </c>
      <c r="AW507" s="168" t="s">
        <v>32</v>
      </c>
      <c r="AX507" s="168" t="s">
        <v>71</v>
      </c>
      <c r="AY507" s="170" t="s">
        <v>133</v>
      </c>
    </row>
    <row r="508" s="175" customFormat="true" ht="11.25" hidden="false" customHeight="false" outlineLevel="0" collapsed="false">
      <c r="B508" s="176"/>
      <c r="D508" s="162" t="s">
        <v>147</v>
      </c>
      <c r="E508" s="177"/>
      <c r="F508" s="178" t="s">
        <v>658</v>
      </c>
      <c r="H508" s="179" t="n">
        <v>4</v>
      </c>
      <c r="I508" s="180"/>
      <c r="L508" s="176"/>
      <c r="M508" s="181"/>
      <c r="T508" s="182"/>
      <c r="AT508" s="177" t="s">
        <v>147</v>
      </c>
      <c r="AU508" s="177" t="s">
        <v>81</v>
      </c>
      <c r="AV508" s="175" t="s">
        <v>81</v>
      </c>
      <c r="AW508" s="175" t="s">
        <v>32</v>
      </c>
      <c r="AX508" s="175" t="s">
        <v>79</v>
      </c>
      <c r="AY508" s="177" t="s">
        <v>133</v>
      </c>
    </row>
    <row r="509" s="22" customFormat="true" ht="16.5" hidden="false" customHeight="true" outlineLevel="0" collapsed="false">
      <c r="B509" s="23"/>
      <c r="C509" s="149" t="s">
        <v>659</v>
      </c>
      <c r="D509" s="149" t="s">
        <v>136</v>
      </c>
      <c r="E509" s="150" t="s">
        <v>660</v>
      </c>
      <c r="F509" s="151" t="s">
        <v>661</v>
      </c>
      <c r="G509" s="152" t="s">
        <v>548</v>
      </c>
      <c r="H509" s="153" t="n">
        <v>5</v>
      </c>
      <c r="I509" s="154"/>
      <c r="J509" s="155" t="n">
        <f aca="false">ROUND(I509*H509,2)</f>
        <v>0</v>
      </c>
      <c r="K509" s="151" t="s">
        <v>140</v>
      </c>
      <c r="L509" s="23"/>
      <c r="M509" s="156"/>
      <c r="N509" s="157" t="s">
        <v>42</v>
      </c>
      <c r="P509" s="158" t="n">
        <f aca="false">O509*H509</f>
        <v>0</v>
      </c>
      <c r="Q509" s="158" t="n">
        <v>0</v>
      </c>
      <c r="R509" s="158" t="n">
        <f aca="false">Q509*H509</f>
        <v>0</v>
      </c>
      <c r="S509" s="158" t="n">
        <v>0.00156</v>
      </c>
      <c r="T509" s="159" t="n">
        <f aca="false">S509*H509</f>
        <v>0.0078</v>
      </c>
      <c r="AR509" s="160" t="s">
        <v>267</v>
      </c>
      <c r="AT509" s="160" t="s">
        <v>136</v>
      </c>
      <c r="AU509" s="160" t="s">
        <v>81</v>
      </c>
      <c r="AY509" s="3" t="s">
        <v>133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9</v>
      </c>
      <c r="BK509" s="161" t="n">
        <f aca="false">ROUND(I509*H509,2)</f>
        <v>0</v>
      </c>
      <c r="BL509" s="3" t="s">
        <v>267</v>
      </c>
      <c r="BM509" s="160" t="s">
        <v>662</v>
      </c>
    </row>
    <row r="510" s="22" customFormat="true" ht="11.25" hidden="false" customHeight="false" outlineLevel="0" collapsed="false">
      <c r="B510" s="23"/>
      <c r="D510" s="162" t="s">
        <v>143</v>
      </c>
      <c r="F510" s="163" t="s">
        <v>663</v>
      </c>
      <c r="I510" s="164"/>
      <c r="L510" s="23"/>
      <c r="M510" s="165"/>
      <c r="T510" s="54"/>
      <c r="AT510" s="3" t="s">
        <v>143</v>
      </c>
      <c r="AU510" s="3" t="s">
        <v>81</v>
      </c>
    </row>
    <row r="511" s="22" customFormat="true" ht="11.25" hidden="false" customHeight="false" outlineLevel="0" collapsed="false">
      <c r="B511" s="23"/>
      <c r="D511" s="166" t="s">
        <v>145</v>
      </c>
      <c r="F511" s="167" t="s">
        <v>664</v>
      </c>
      <c r="I511" s="164"/>
      <c r="L511" s="23"/>
      <c r="M511" s="165"/>
      <c r="T511" s="54"/>
      <c r="AT511" s="3" t="s">
        <v>145</v>
      </c>
      <c r="AU511" s="3" t="s">
        <v>81</v>
      </c>
    </row>
    <row r="512" s="168" customFormat="true" ht="11.25" hidden="false" customHeight="false" outlineLevel="0" collapsed="false">
      <c r="B512" s="169"/>
      <c r="D512" s="162" t="s">
        <v>147</v>
      </c>
      <c r="E512" s="170"/>
      <c r="F512" s="171" t="s">
        <v>162</v>
      </c>
      <c r="H512" s="170"/>
      <c r="I512" s="172"/>
      <c r="L512" s="169"/>
      <c r="M512" s="173"/>
      <c r="T512" s="174"/>
      <c r="AT512" s="170" t="s">
        <v>147</v>
      </c>
      <c r="AU512" s="170" t="s">
        <v>81</v>
      </c>
      <c r="AV512" s="168" t="s">
        <v>79</v>
      </c>
      <c r="AW512" s="168" t="s">
        <v>32</v>
      </c>
      <c r="AX512" s="168" t="s">
        <v>71</v>
      </c>
      <c r="AY512" s="170" t="s">
        <v>133</v>
      </c>
    </row>
    <row r="513" s="175" customFormat="true" ht="11.25" hidden="false" customHeight="false" outlineLevel="0" collapsed="false">
      <c r="B513" s="176"/>
      <c r="D513" s="162" t="s">
        <v>147</v>
      </c>
      <c r="E513" s="177"/>
      <c r="F513" s="178" t="s">
        <v>665</v>
      </c>
      <c r="H513" s="179" t="n">
        <v>5</v>
      </c>
      <c r="I513" s="180"/>
      <c r="L513" s="176"/>
      <c r="M513" s="181"/>
      <c r="T513" s="182"/>
      <c r="AT513" s="177" t="s">
        <v>147</v>
      </c>
      <c r="AU513" s="177" t="s">
        <v>81</v>
      </c>
      <c r="AV513" s="175" t="s">
        <v>81</v>
      </c>
      <c r="AW513" s="175" t="s">
        <v>32</v>
      </c>
      <c r="AX513" s="175" t="s">
        <v>79</v>
      </c>
      <c r="AY513" s="177" t="s">
        <v>133</v>
      </c>
    </row>
    <row r="514" s="22" customFormat="true" ht="21.75" hidden="false" customHeight="true" outlineLevel="0" collapsed="false">
      <c r="B514" s="23"/>
      <c r="C514" s="149" t="s">
        <v>666</v>
      </c>
      <c r="D514" s="149" t="s">
        <v>136</v>
      </c>
      <c r="E514" s="150" t="s">
        <v>667</v>
      </c>
      <c r="F514" s="151" t="s">
        <v>668</v>
      </c>
      <c r="G514" s="152" t="s">
        <v>548</v>
      </c>
      <c r="H514" s="153" t="n">
        <v>3</v>
      </c>
      <c r="I514" s="154"/>
      <c r="J514" s="155" t="n">
        <f aca="false">ROUND(I514*H514,2)</f>
        <v>0</v>
      </c>
      <c r="K514" s="151" t="s">
        <v>140</v>
      </c>
      <c r="L514" s="23"/>
      <c r="M514" s="156"/>
      <c r="N514" s="157" t="s">
        <v>42</v>
      </c>
      <c r="P514" s="158" t="n">
        <f aca="false">O514*H514</f>
        <v>0</v>
      </c>
      <c r="Q514" s="158" t="n">
        <v>0.0018</v>
      </c>
      <c r="R514" s="158" t="n">
        <f aca="false">Q514*H514</f>
        <v>0.0054</v>
      </c>
      <c r="S514" s="158" t="n">
        <v>0</v>
      </c>
      <c r="T514" s="159" t="n">
        <f aca="false">S514*H514</f>
        <v>0</v>
      </c>
      <c r="AR514" s="160" t="s">
        <v>267</v>
      </c>
      <c r="AT514" s="160" t="s">
        <v>136</v>
      </c>
      <c r="AU514" s="160" t="s">
        <v>81</v>
      </c>
      <c r="AY514" s="3" t="s">
        <v>133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267</v>
      </c>
      <c r="BM514" s="160" t="s">
        <v>669</v>
      </c>
    </row>
    <row r="515" s="22" customFormat="true" ht="11.25" hidden="false" customHeight="false" outlineLevel="0" collapsed="false">
      <c r="B515" s="23"/>
      <c r="D515" s="162" t="s">
        <v>143</v>
      </c>
      <c r="F515" s="163" t="s">
        <v>670</v>
      </c>
      <c r="I515" s="164"/>
      <c r="L515" s="23"/>
      <c r="M515" s="165"/>
      <c r="T515" s="54"/>
      <c r="AT515" s="3" t="s">
        <v>143</v>
      </c>
      <c r="AU515" s="3" t="s">
        <v>81</v>
      </c>
    </row>
    <row r="516" s="22" customFormat="true" ht="11.25" hidden="false" customHeight="false" outlineLevel="0" collapsed="false">
      <c r="B516" s="23"/>
      <c r="D516" s="166" t="s">
        <v>145</v>
      </c>
      <c r="F516" s="167" t="s">
        <v>671</v>
      </c>
      <c r="I516" s="164"/>
      <c r="L516" s="23"/>
      <c r="M516" s="165"/>
      <c r="T516" s="54"/>
      <c r="AT516" s="3" t="s">
        <v>145</v>
      </c>
      <c r="AU516" s="3" t="s">
        <v>81</v>
      </c>
    </row>
    <row r="517" s="168" customFormat="true" ht="11.25" hidden="false" customHeight="false" outlineLevel="0" collapsed="false">
      <c r="B517" s="169"/>
      <c r="D517" s="162" t="s">
        <v>147</v>
      </c>
      <c r="E517" s="170"/>
      <c r="F517" s="171" t="s">
        <v>219</v>
      </c>
      <c r="H517" s="170"/>
      <c r="I517" s="172"/>
      <c r="L517" s="169"/>
      <c r="M517" s="173"/>
      <c r="T517" s="174"/>
      <c r="AT517" s="170" t="s">
        <v>147</v>
      </c>
      <c r="AU517" s="170" t="s">
        <v>81</v>
      </c>
      <c r="AV517" s="168" t="s">
        <v>79</v>
      </c>
      <c r="AW517" s="168" t="s">
        <v>32</v>
      </c>
      <c r="AX517" s="168" t="s">
        <v>71</v>
      </c>
      <c r="AY517" s="170" t="s">
        <v>133</v>
      </c>
    </row>
    <row r="518" s="175" customFormat="true" ht="11.25" hidden="false" customHeight="false" outlineLevel="0" collapsed="false">
      <c r="B518" s="176"/>
      <c r="D518" s="162" t="s">
        <v>147</v>
      </c>
      <c r="E518" s="177"/>
      <c r="F518" s="178" t="s">
        <v>639</v>
      </c>
      <c r="H518" s="179" t="n">
        <v>3</v>
      </c>
      <c r="I518" s="180"/>
      <c r="L518" s="176"/>
      <c r="M518" s="181"/>
      <c r="T518" s="182"/>
      <c r="AT518" s="177" t="s">
        <v>147</v>
      </c>
      <c r="AU518" s="177" t="s">
        <v>81</v>
      </c>
      <c r="AV518" s="175" t="s">
        <v>81</v>
      </c>
      <c r="AW518" s="175" t="s">
        <v>32</v>
      </c>
      <c r="AX518" s="175" t="s">
        <v>79</v>
      </c>
      <c r="AY518" s="177" t="s">
        <v>133</v>
      </c>
    </row>
    <row r="519" s="22" customFormat="true" ht="16.5" hidden="false" customHeight="true" outlineLevel="0" collapsed="false">
      <c r="B519" s="23"/>
      <c r="C519" s="149" t="s">
        <v>672</v>
      </c>
      <c r="D519" s="149" t="s">
        <v>136</v>
      </c>
      <c r="E519" s="150" t="s">
        <v>673</v>
      </c>
      <c r="F519" s="151" t="s">
        <v>674</v>
      </c>
      <c r="G519" s="152" t="s">
        <v>548</v>
      </c>
      <c r="H519" s="153" t="n">
        <v>1</v>
      </c>
      <c r="I519" s="154"/>
      <c r="J519" s="155" t="n">
        <f aca="false">ROUND(I519*H519,2)</f>
        <v>0</v>
      </c>
      <c r="K519" s="151" t="s">
        <v>140</v>
      </c>
      <c r="L519" s="23"/>
      <c r="M519" s="156"/>
      <c r="N519" s="157" t="s">
        <v>42</v>
      </c>
      <c r="P519" s="158" t="n">
        <f aca="false">O519*H519</f>
        <v>0</v>
      </c>
      <c r="Q519" s="158" t="n">
        <v>0.00184</v>
      </c>
      <c r="R519" s="158" t="n">
        <f aca="false">Q519*H519</f>
        <v>0.00184</v>
      </c>
      <c r="S519" s="158" t="n">
        <v>0</v>
      </c>
      <c r="T519" s="159" t="n">
        <f aca="false">S519*H519</f>
        <v>0</v>
      </c>
      <c r="AR519" s="160" t="s">
        <v>267</v>
      </c>
      <c r="AT519" s="160" t="s">
        <v>136</v>
      </c>
      <c r="AU519" s="160" t="s">
        <v>81</v>
      </c>
      <c r="AY519" s="3" t="s">
        <v>133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79</v>
      </c>
      <c r="BK519" s="161" t="n">
        <f aca="false">ROUND(I519*H519,2)</f>
        <v>0</v>
      </c>
      <c r="BL519" s="3" t="s">
        <v>267</v>
      </c>
      <c r="BM519" s="160" t="s">
        <v>675</v>
      </c>
    </row>
    <row r="520" s="22" customFormat="true" ht="11.25" hidden="false" customHeight="false" outlineLevel="0" collapsed="false">
      <c r="B520" s="23"/>
      <c r="D520" s="162" t="s">
        <v>143</v>
      </c>
      <c r="F520" s="163" t="s">
        <v>676</v>
      </c>
      <c r="I520" s="164"/>
      <c r="L520" s="23"/>
      <c r="M520" s="165"/>
      <c r="T520" s="54"/>
      <c r="AT520" s="3" t="s">
        <v>143</v>
      </c>
      <c r="AU520" s="3" t="s">
        <v>81</v>
      </c>
    </row>
    <row r="521" s="22" customFormat="true" ht="11.25" hidden="false" customHeight="false" outlineLevel="0" collapsed="false">
      <c r="B521" s="23"/>
      <c r="D521" s="166" t="s">
        <v>145</v>
      </c>
      <c r="F521" s="167" t="s">
        <v>677</v>
      </c>
      <c r="I521" s="164"/>
      <c r="L521" s="23"/>
      <c r="M521" s="165"/>
      <c r="T521" s="54"/>
      <c r="AT521" s="3" t="s">
        <v>145</v>
      </c>
      <c r="AU521" s="3" t="s">
        <v>81</v>
      </c>
    </row>
    <row r="522" s="168" customFormat="true" ht="11.25" hidden="false" customHeight="false" outlineLevel="0" collapsed="false">
      <c r="B522" s="169"/>
      <c r="D522" s="162" t="s">
        <v>147</v>
      </c>
      <c r="E522" s="170"/>
      <c r="F522" s="171" t="s">
        <v>219</v>
      </c>
      <c r="H522" s="170"/>
      <c r="I522" s="172"/>
      <c r="L522" s="169"/>
      <c r="M522" s="173"/>
      <c r="T522" s="174"/>
      <c r="AT522" s="170" t="s">
        <v>147</v>
      </c>
      <c r="AU522" s="170" t="s">
        <v>81</v>
      </c>
      <c r="AV522" s="168" t="s">
        <v>79</v>
      </c>
      <c r="AW522" s="168" t="s">
        <v>32</v>
      </c>
      <c r="AX522" s="168" t="s">
        <v>71</v>
      </c>
      <c r="AY522" s="170" t="s">
        <v>133</v>
      </c>
    </row>
    <row r="523" s="175" customFormat="true" ht="11.25" hidden="false" customHeight="false" outlineLevel="0" collapsed="false">
      <c r="B523" s="176"/>
      <c r="D523" s="162" t="s">
        <v>147</v>
      </c>
      <c r="E523" s="177"/>
      <c r="F523" s="178" t="s">
        <v>626</v>
      </c>
      <c r="H523" s="179" t="n">
        <v>1</v>
      </c>
      <c r="I523" s="180"/>
      <c r="L523" s="176"/>
      <c r="M523" s="181"/>
      <c r="T523" s="182"/>
      <c r="AT523" s="177" t="s">
        <v>147</v>
      </c>
      <c r="AU523" s="177" t="s">
        <v>81</v>
      </c>
      <c r="AV523" s="175" t="s">
        <v>81</v>
      </c>
      <c r="AW523" s="175" t="s">
        <v>32</v>
      </c>
      <c r="AX523" s="175" t="s">
        <v>79</v>
      </c>
      <c r="AY523" s="177" t="s">
        <v>133</v>
      </c>
    </row>
    <row r="524" s="22" customFormat="true" ht="24" hidden="false" customHeight="true" outlineLevel="0" collapsed="false">
      <c r="B524" s="23"/>
      <c r="C524" s="149" t="s">
        <v>678</v>
      </c>
      <c r="D524" s="149" t="s">
        <v>136</v>
      </c>
      <c r="E524" s="150" t="s">
        <v>679</v>
      </c>
      <c r="F524" s="151" t="s">
        <v>680</v>
      </c>
      <c r="G524" s="152" t="s">
        <v>139</v>
      </c>
      <c r="H524" s="153" t="n">
        <v>1</v>
      </c>
      <c r="I524" s="154"/>
      <c r="J524" s="155" t="n">
        <f aca="false">ROUND(I524*H524,2)</f>
        <v>0</v>
      </c>
      <c r="K524" s="151" t="s">
        <v>140</v>
      </c>
      <c r="L524" s="23"/>
      <c r="M524" s="156"/>
      <c r="N524" s="157" t="s">
        <v>42</v>
      </c>
      <c r="P524" s="158" t="n">
        <f aca="false">O524*H524</f>
        <v>0</v>
      </c>
      <c r="Q524" s="158" t="n">
        <v>0.00012</v>
      </c>
      <c r="R524" s="158" t="n">
        <f aca="false">Q524*H524</f>
        <v>0.00012</v>
      </c>
      <c r="S524" s="158" t="n">
        <v>0</v>
      </c>
      <c r="T524" s="159" t="n">
        <f aca="false">S524*H524</f>
        <v>0</v>
      </c>
      <c r="AR524" s="160" t="s">
        <v>267</v>
      </c>
      <c r="AT524" s="160" t="s">
        <v>136</v>
      </c>
      <c r="AU524" s="160" t="s">
        <v>81</v>
      </c>
      <c r="AY524" s="3" t="s">
        <v>133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79</v>
      </c>
      <c r="BK524" s="161" t="n">
        <f aca="false">ROUND(I524*H524,2)</f>
        <v>0</v>
      </c>
      <c r="BL524" s="3" t="s">
        <v>267</v>
      </c>
      <c r="BM524" s="160" t="s">
        <v>681</v>
      </c>
    </row>
    <row r="525" s="22" customFormat="true" ht="19.5" hidden="false" customHeight="false" outlineLevel="0" collapsed="false">
      <c r="B525" s="23"/>
      <c r="D525" s="162" t="s">
        <v>143</v>
      </c>
      <c r="F525" s="163" t="s">
        <v>682</v>
      </c>
      <c r="I525" s="164"/>
      <c r="L525" s="23"/>
      <c r="M525" s="165"/>
      <c r="T525" s="54"/>
      <c r="AT525" s="3" t="s">
        <v>143</v>
      </c>
      <c r="AU525" s="3" t="s">
        <v>81</v>
      </c>
    </row>
    <row r="526" s="22" customFormat="true" ht="11.25" hidden="false" customHeight="false" outlineLevel="0" collapsed="false">
      <c r="B526" s="23"/>
      <c r="D526" s="166" t="s">
        <v>145</v>
      </c>
      <c r="F526" s="167" t="s">
        <v>683</v>
      </c>
      <c r="I526" s="164"/>
      <c r="L526" s="23"/>
      <c r="M526" s="165"/>
      <c r="T526" s="54"/>
      <c r="AT526" s="3" t="s">
        <v>145</v>
      </c>
      <c r="AU526" s="3" t="s">
        <v>81</v>
      </c>
    </row>
    <row r="527" s="168" customFormat="true" ht="11.25" hidden="false" customHeight="false" outlineLevel="0" collapsed="false">
      <c r="B527" s="169"/>
      <c r="D527" s="162" t="s">
        <v>147</v>
      </c>
      <c r="E527" s="170"/>
      <c r="F527" s="171" t="s">
        <v>219</v>
      </c>
      <c r="H527" s="170"/>
      <c r="I527" s="172"/>
      <c r="L527" s="169"/>
      <c r="M527" s="173"/>
      <c r="T527" s="174"/>
      <c r="AT527" s="170" t="s">
        <v>147</v>
      </c>
      <c r="AU527" s="170" t="s">
        <v>81</v>
      </c>
      <c r="AV527" s="168" t="s">
        <v>79</v>
      </c>
      <c r="AW527" s="168" t="s">
        <v>32</v>
      </c>
      <c r="AX527" s="168" t="s">
        <v>71</v>
      </c>
      <c r="AY527" s="170" t="s">
        <v>133</v>
      </c>
    </row>
    <row r="528" s="175" customFormat="true" ht="11.25" hidden="false" customHeight="false" outlineLevel="0" collapsed="false">
      <c r="B528" s="176"/>
      <c r="D528" s="162" t="s">
        <v>147</v>
      </c>
      <c r="E528" s="177"/>
      <c r="F528" s="178" t="s">
        <v>626</v>
      </c>
      <c r="H528" s="179" t="n">
        <v>1</v>
      </c>
      <c r="I528" s="180"/>
      <c r="L528" s="176"/>
      <c r="M528" s="181"/>
      <c r="T528" s="182"/>
      <c r="AT528" s="177" t="s">
        <v>147</v>
      </c>
      <c r="AU528" s="177" t="s">
        <v>81</v>
      </c>
      <c r="AV528" s="175" t="s">
        <v>81</v>
      </c>
      <c r="AW528" s="175" t="s">
        <v>32</v>
      </c>
      <c r="AX528" s="175" t="s">
        <v>79</v>
      </c>
      <c r="AY528" s="177" t="s">
        <v>133</v>
      </c>
    </row>
    <row r="529" s="22" customFormat="true" ht="24" hidden="false" customHeight="true" outlineLevel="0" collapsed="false">
      <c r="B529" s="23"/>
      <c r="C529" s="199" t="s">
        <v>684</v>
      </c>
      <c r="D529" s="199" t="s">
        <v>319</v>
      </c>
      <c r="E529" s="200" t="s">
        <v>685</v>
      </c>
      <c r="F529" s="201" t="s">
        <v>686</v>
      </c>
      <c r="G529" s="202" t="s">
        <v>139</v>
      </c>
      <c r="H529" s="203" t="n">
        <v>1</v>
      </c>
      <c r="I529" s="204"/>
      <c r="J529" s="205" t="n">
        <f aca="false">ROUND(I529*H529,2)</f>
        <v>0</v>
      </c>
      <c r="K529" s="201" t="s">
        <v>140</v>
      </c>
      <c r="L529" s="206"/>
      <c r="M529" s="207"/>
      <c r="N529" s="208" t="s">
        <v>42</v>
      </c>
      <c r="P529" s="158" t="n">
        <f aca="false">O529*H529</f>
        <v>0</v>
      </c>
      <c r="Q529" s="158" t="n">
        <v>0.00538</v>
      </c>
      <c r="R529" s="158" t="n">
        <f aca="false">Q529*H529</f>
        <v>0.00538</v>
      </c>
      <c r="S529" s="158" t="n">
        <v>0</v>
      </c>
      <c r="T529" s="159" t="n">
        <f aca="false">S529*H529</f>
        <v>0</v>
      </c>
      <c r="AR529" s="160" t="s">
        <v>394</v>
      </c>
      <c r="AT529" s="160" t="s">
        <v>319</v>
      </c>
      <c r="AU529" s="160" t="s">
        <v>81</v>
      </c>
      <c r="AY529" s="3" t="s">
        <v>133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79</v>
      </c>
      <c r="BK529" s="161" t="n">
        <f aca="false">ROUND(I529*H529,2)</f>
        <v>0</v>
      </c>
      <c r="BL529" s="3" t="s">
        <v>267</v>
      </c>
      <c r="BM529" s="160" t="s">
        <v>687</v>
      </c>
    </row>
    <row r="530" s="22" customFormat="true" ht="11.25" hidden="false" customHeight="false" outlineLevel="0" collapsed="false">
      <c r="B530" s="23"/>
      <c r="D530" s="162" t="s">
        <v>143</v>
      </c>
      <c r="F530" s="163" t="s">
        <v>686</v>
      </c>
      <c r="I530" s="164"/>
      <c r="L530" s="23"/>
      <c r="M530" s="165"/>
      <c r="T530" s="54"/>
      <c r="AT530" s="3" t="s">
        <v>143</v>
      </c>
      <c r="AU530" s="3" t="s">
        <v>81</v>
      </c>
    </row>
    <row r="531" s="168" customFormat="true" ht="11.25" hidden="false" customHeight="false" outlineLevel="0" collapsed="false">
      <c r="B531" s="169"/>
      <c r="D531" s="162" t="s">
        <v>147</v>
      </c>
      <c r="E531" s="170"/>
      <c r="F531" s="171" t="s">
        <v>219</v>
      </c>
      <c r="H531" s="170"/>
      <c r="I531" s="172"/>
      <c r="L531" s="169"/>
      <c r="M531" s="173"/>
      <c r="T531" s="174"/>
      <c r="AT531" s="170" t="s">
        <v>147</v>
      </c>
      <c r="AU531" s="170" t="s">
        <v>81</v>
      </c>
      <c r="AV531" s="168" t="s">
        <v>79</v>
      </c>
      <c r="AW531" s="168" t="s">
        <v>32</v>
      </c>
      <c r="AX531" s="168" t="s">
        <v>71</v>
      </c>
      <c r="AY531" s="170" t="s">
        <v>133</v>
      </c>
    </row>
    <row r="532" s="175" customFormat="true" ht="11.25" hidden="false" customHeight="false" outlineLevel="0" collapsed="false">
      <c r="B532" s="176"/>
      <c r="D532" s="162" t="s">
        <v>147</v>
      </c>
      <c r="E532" s="177"/>
      <c r="F532" s="178" t="s">
        <v>626</v>
      </c>
      <c r="H532" s="179" t="n">
        <v>1</v>
      </c>
      <c r="I532" s="180"/>
      <c r="L532" s="176"/>
      <c r="M532" s="181"/>
      <c r="T532" s="182"/>
      <c r="AT532" s="177" t="s">
        <v>147</v>
      </c>
      <c r="AU532" s="177" t="s">
        <v>81</v>
      </c>
      <c r="AV532" s="175" t="s">
        <v>81</v>
      </c>
      <c r="AW532" s="175" t="s">
        <v>32</v>
      </c>
      <c r="AX532" s="175" t="s">
        <v>79</v>
      </c>
      <c r="AY532" s="177" t="s">
        <v>133</v>
      </c>
    </row>
    <row r="533" s="22" customFormat="true" ht="16.5" hidden="false" customHeight="true" outlineLevel="0" collapsed="false">
      <c r="B533" s="23"/>
      <c r="C533" s="149" t="s">
        <v>688</v>
      </c>
      <c r="D533" s="149" t="s">
        <v>136</v>
      </c>
      <c r="E533" s="150" t="s">
        <v>689</v>
      </c>
      <c r="F533" s="151" t="s">
        <v>690</v>
      </c>
      <c r="G533" s="152" t="s">
        <v>139</v>
      </c>
      <c r="H533" s="153" t="n">
        <v>5</v>
      </c>
      <c r="I533" s="154"/>
      <c r="J533" s="155" t="n">
        <f aca="false">ROUND(I533*H533,2)</f>
        <v>0</v>
      </c>
      <c r="K533" s="151" t="s">
        <v>140</v>
      </c>
      <c r="L533" s="23"/>
      <c r="M533" s="156"/>
      <c r="N533" s="157" t="s">
        <v>42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.00085</v>
      </c>
      <c r="T533" s="159" t="n">
        <f aca="false">S533*H533</f>
        <v>0.00425</v>
      </c>
      <c r="AR533" s="160" t="s">
        <v>267</v>
      </c>
      <c r="AT533" s="160" t="s">
        <v>136</v>
      </c>
      <c r="AU533" s="160" t="s">
        <v>81</v>
      </c>
      <c r="AY533" s="3" t="s">
        <v>133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79</v>
      </c>
      <c r="BK533" s="161" t="n">
        <f aca="false">ROUND(I533*H533,2)</f>
        <v>0</v>
      </c>
      <c r="BL533" s="3" t="s">
        <v>267</v>
      </c>
      <c r="BM533" s="160" t="s">
        <v>691</v>
      </c>
    </row>
    <row r="534" s="22" customFormat="true" ht="19.5" hidden="false" customHeight="false" outlineLevel="0" collapsed="false">
      <c r="B534" s="23"/>
      <c r="D534" s="162" t="s">
        <v>143</v>
      </c>
      <c r="F534" s="163" t="s">
        <v>692</v>
      </c>
      <c r="I534" s="164"/>
      <c r="L534" s="23"/>
      <c r="M534" s="165"/>
      <c r="T534" s="54"/>
      <c r="AT534" s="3" t="s">
        <v>143</v>
      </c>
      <c r="AU534" s="3" t="s">
        <v>81</v>
      </c>
    </row>
    <row r="535" s="22" customFormat="true" ht="11.25" hidden="false" customHeight="false" outlineLevel="0" collapsed="false">
      <c r="B535" s="23"/>
      <c r="D535" s="166" t="s">
        <v>145</v>
      </c>
      <c r="F535" s="167" t="s">
        <v>693</v>
      </c>
      <c r="I535" s="164"/>
      <c r="L535" s="23"/>
      <c r="M535" s="165"/>
      <c r="T535" s="54"/>
      <c r="AT535" s="3" t="s">
        <v>145</v>
      </c>
      <c r="AU535" s="3" t="s">
        <v>81</v>
      </c>
    </row>
    <row r="536" s="168" customFormat="true" ht="11.25" hidden="false" customHeight="false" outlineLevel="0" collapsed="false">
      <c r="B536" s="169"/>
      <c r="D536" s="162" t="s">
        <v>147</v>
      </c>
      <c r="E536" s="170"/>
      <c r="F536" s="171" t="s">
        <v>162</v>
      </c>
      <c r="H536" s="170"/>
      <c r="I536" s="172"/>
      <c r="L536" s="169"/>
      <c r="M536" s="173"/>
      <c r="T536" s="174"/>
      <c r="AT536" s="170" t="s">
        <v>147</v>
      </c>
      <c r="AU536" s="170" t="s">
        <v>81</v>
      </c>
      <c r="AV536" s="168" t="s">
        <v>79</v>
      </c>
      <c r="AW536" s="168" t="s">
        <v>32</v>
      </c>
      <c r="AX536" s="168" t="s">
        <v>71</v>
      </c>
      <c r="AY536" s="170" t="s">
        <v>133</v>
      </c>
    </row>
    <row r="537" s="175" customFormat="true" ht="11.25" hidden="false" customHeight="false" outlineLevel="0" collapsed="false">
      <c r="B537" s="176"/>
      <c r="D537" s="162" t="s">
        <v>147</v>
      </c>
      <c r="E537" s="177"/>
      <c r="F537" s="178" t="s">
        <v>665</v>
      </c>
      <c r="H537" s="179" t="n">
        <v>5</v>
      </c>
      <c r="I537" s="180"/>
      <c r="L537" s="176"/>
      <c r="M537" s="181"/>
      <c r="T537" s="182"/>
      <c r="AT537" s="177" t="s">
        <v>147</v>
      </c>
      <c r="AU537" s="177" t="s">
        <v>81</v>
      </c>
      <c r="AV537" s="175" t="s">
        <v>81</v>
      </c>
      <c r="AW537" s="175" t="s">
        <v>32</v>
      </c>
      <c r="AX537" s="175" t="s">
        <v>79</v>
      </c>
      <c r="AY537" s="177" t="s">
        <v>133</v>
      </c>
    </row>
    <row r="538" s="22" customFormat="true" ht="16.5" hidden="false" customHeight="true" outlineLevel="0" collapsed="false">
      <c r="B538" s="23"/>
      <c r="C538" s="149" t="s">
        <v>694</v>
      </c>
      <c r="D538" s="149" t="s">
        <v>136</v>
      </c>
      <c r="E538" s="150" t="s">
        <v>695</v>
      </c>
      <c r="F538" s="151" t="s">
        <v>696</v>
      </c>
      <c r="G538" s="152" t="s">
        <v>139</v>
      </c>
      <c r="H538" s="153" t="n">
        <v>3</v>
      </c>
      <c r="I538" s="154"/>
      <c r="J538" s="155" t="n">
        <f aca="false">ROUND(I538*H538,2)</f>
        <v>0</v>
      </c>
      <c r="K538" s="151" t="s">
        <v>140</v>
      </c>
      <c r="L538" s="23"/>
      <c r="M538" s="156"/>
      <c r="N538" s="157" t="s">
        <v>42</v>
      </c>
      <c r="P538" s="158" t="n">
        <f aca="false">O538*H538</f>
        <v>0</v>
      </c>
      <c r="Q538" s="158" t="n">
        <v>0.00023</v>
      </c>
      <c r="R538" s="158" t="n">
        <f aca="false">Q538*H538</f>
        <v>0.00069</v>
      </c>
      <c r="S538" s="158" t="n">
        <v>0</v>
      </c>
      <c r="T538" s="159" t="n">
        <f aca="false">S538*H538</f>
        <v>0</v>
      </c>
      <c r="AR538" s="160" t="s">
        <v>267</v>
      </c>
      <c r="AT538" s="160" t="s">
        <v>136</v>
      </c>
      <c r="AU538" s="160" t="s">
        <v>81</v>
      </c>
      <c r="AY538" s="3" t="s">
        <v>133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67</v>
      </c>
      <c r="BM538" s="160" t="s">
        <v>697</v>
      </c>
    </row>
    <row r="539" s="22" customFormat="true" ht="11.25" hidden="false" customHeight="false" outlineLevel="0" collapsed="false">
      <c r="B539" s="23"/>
      <c r="D539" s="162" t="s">
        <v>143</v>
      </c>
      <c r="F539" s="163" t="s">
        <v>698</v>
      </c>
      <c r="I539" s="164"/>
      <c r="L539" s="23"/>
      <c r="M539" s="165"/>
      <c r="T539" s="54"/>
      <c r="AT539" s="3" t="s">
        <v>143</v>
      </c>
      <c r="AU539" s="3" t="s">
        <v>81</v>
      </c>
    </row>
    <row r="540" s="22" customFormat="true" ht="11.25" hidden="false" customHeight="false" outlineLevel="0" collapsed="false">
      <c r="B540" s="23"/>
      <c r="D540" s="166" t="s">
        <v>145</v>
      </c>
      <c r="F540" s="167" t="s">
        <v>699</v>
      </c>
      <c r="I540" s="164"/>
      <c r="L540" s="23"/>
      <c r="M540" s="165"/>
      <c r="T540" s="54"/>
      <c r="AT540" s="3" t="s">
        <v>145</v>
      </c>
      <c r="AU540" s="3" t="s">
        <v>81</v>
      </c>
    </row>
    <row r="541" s="168" customFormat="true" ht="11.25" hidden="false" customHeight="false" outlineLevel="0" collapsed="false">
      <c r="B541" s="169"/>
      <c r="D541" s="162" t="s">
        <v>147</v>
      </c>
      <c r="E541" s="170"/>
      <c r="F541" s="171" t="s">
        <v>219</v>
      </c>
      <c r="H541" s="170"/>
      <c r="I541" s="172"/>
      <c r="L541" s="169"/>
      <c r="M541" s="173"/>
      <c r="T541" s="174"/>
      <c r="AT541" s="170" t="s">
        <v>147</v>
      </c>
      <c r="AU541" s="170" t="s">
        <v>81</v>
      </c>
      <c r="AV541" s="168" t="s">
        <v>79</v>
      </c>
      <c r="AW541" s="168" t="s">
        <v>32</v>
      </c>
      <c r="AX541" s="168" t="s">
        <v>71</v>
      </c>
      <c r="AY541" s="170" t="s">
        <v>133</v>
      </c>
    </row>
    <row r="542" s="175" customFormat="true" ht="11.25" hidden="false" customHeight="false" outlineLevel="0" collapsed="false">
      <c r="B542" s="176"/>
      <c r="D542" s="162" t="s">
        <v>147</v>
      </c>
      <c r="E542" s="177"/>
      <c r="F542" s="178" t="s">
        <v>639</v>
      </c>
      <c r="H542" s="179" t="n">
        <v>3</v>
      </c>
      <c r="I542" s="180"/>
      <c r="L542" s="176"/>
      <c r="M542" s="181"/>
      <c r="T542" s="182"/>
      <c r="AT542" s="177" t="s">
        <v>147</v>
      </c>
      <c r="AU542" s="177" t="s">
        <v>81</v>
      </c>
      <c r="AV542" s="175" t="s">
        <v>81</v>
      </c>
      <c r="AW542" s="175" t="s">
        <v>32</v>
      </c>
      <c r="AX542" s="175" t="s">
        <v>79</v>
      </c>
      <c r="AY542" s="177" t="s">
        <v>133</v>
      </c>
    </row>
    <row r="543" s="22" customFormat="true" ht="16.5" hidden="false" customHeight="true" outlineLevel="0" collapsed="false">
      <c r="B543" s="23"/>
      <c r="C543" s="149" t="s">
        <v>700</v>
      </c>
      <c r="D543" s="149" t="s">
        <v>136</v>
      </c>
      <c r="E543" s="150" t="s">
        <v>701</v>
      </c>
      <c r="F543" s="151" t="s">
        <v>702</v>
      </c>
      <c r="G543" s="152" t="s">
        <v>139</v>
      </c>
      <c r="H543" s="153" t="n">
        <v>3</v>
      </c>
      <c r="I543" s="154"/>
      <c r="J543" s="155" t="n">
        <f aca="false">ROUND(I543*H543,2)</f>
        <v>0</v>
      </c>
      <c r="K543" s="151" t="s">
        <v>140</v>
      </c>
      <c r="L543" s="23"/>
      <c r="M543" s="156"/>
      <c r="N543" s="157" t="s">
        <v>42</v>
      </c>
      <c r="P543" s="158" t="n">
        <f aca="false">O543*H543</f>
        <v>0</v>
      </c>
      <c r="Q543" s="158" t="n">
        <v>0.00028</v>
      </c>
      <c r="R543" s="158" t="n">
        <f aca="false">Q543*H543</f>
        <v>0.00084</v>
      </c>
      <c r="S543" s="158" t="n">
        <v>0</v>
      </c>
      <c r="T543" s="159" t="n">
        <f aca="false">S543*H543</f>
        <v>0</v>
      </c>
      <c r="AR543" s="160" t="s">
        <v>267</v>
      </c>
      <c r="AT543" s="160" t="s">
        <v>136</v>
      </c>
      <c r="AU543" s="160" t="s">
        <v>81</v>
      </c>
      <c r="AY543" s="3" t="s">
        <v>133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79</v>
      </c>
      <c r="BK543" s="161" t="n">
        <f aca="false">ROUND(I543*H543,2)</f>
        <v>0</v>
      </c>
      <c r="BL543" s="3" t="s">
        <v>267</v>
      </c>
      <c r="BM543" s="160" t="s">
        <v>703</v>
      </c>
    </row>
    <row r="544" s="22" customFormat="true" ht="11.25" hidden="false" customHeight="false" outlineLevel="0" collapsed="false">
      <c r="B544" s="23"/>
      <c r="D544" s="162" t="s">
        <v>143</v>
      </c>
      <c r="F544" s="163" t="s">
        <v>704</v>
      </c>
      <c r="I544" s="164"/>
      <c r="L544" s="23"/>
      <c r="M544" s="165"/>
      <c r="T544" s="54"/>
      <c r="AT544" s="3" t="s">
        <v>143</v>
      </c>
      <c r="AU544" s="3" t="s">
        <v>81</v>
      </c>
    </row>
    <row r="545" s="22" customFormat="true" ht="11.25" hidden="false" customHeight="false" outlineLevel="0" collapsed="false">
      <c r="B545" s="23"/>
      <c r="D545" s="166" t="s">
        <v>145</v>
      </c>
      <c r="F545" s="167" t="s">
        <v>705</v>
      </c>
      <c r="I545" s="164"/>
      <c r="L545" s="23"/>
      <c r="M545" s="165"/>
      <c r="T545" s="54"/>
      <c r="AT545" s="3" t="s">
        <v>145</v>
      </c>
      <c r="AU545" s="3" t="s">
        <v>81</v>
      </c>
    </row>
    <row r="546" s="168" customFormat="true" ht="11.25" hidden="false" customHeight="false" outlineLevel="0" collapsed="false">
      <c r="B546" s="169"/>
      <c r="D546" s="162" t="s">
        <v>147</v>
      </c>
      <c r="E546" s="170"/>
      <c r="F546" s="171" t="s">
        <v>219</v>
      </c>
      <c r="H546" s="170"/>
      <c r="I546" s="172"/>
      <c r="L546" s="169"/>
      <c r="M546" s="173"/>
      <c r="T546" s="174"/>
      <c r="AT546" s="170" t="s">
        <v>147</v>
      </c>
      <c r="AU546" s="170" t="s">
        <v>81</v>
      </c>
      <c r="AV546" s="168" t="s">
        <v>79</v>
      </c>
      <c r="AW546" s="168" t="s">
        <v>32</v>
      </c>
      <c r="AX546" s="168" t="s">
        <v>71</v>
      </c>
      <c r="AY546" s="170" t="s">
        <v>133</v>
      </c>
    </row>
    <row r="547" s="175" customFormat="true" ht="11.25" hidden="false" customHeight="false" outlineLevel="0" collapsed="false">
      <c r="B547" s="176"/>
      <c r="D547" s="162" t="s">
        <v>147</v>
      </c>
      <c r="E547" s="177"/>
      <c r="F547" s="178" t="s">
        <v>639</v>
      </c>
      <c r="H547" s="179" t="n">
        <v>3</v>
      </c>
      <c r="I547" s="180"/>
      <c r="L547" s="176"/>
      <c r="M547" s="181"/>
      <c r="T547" s="182"/>
      <c r="AT547" s="177" t="s">
        <v>147</v>
      </c>
      <c r="AU547" s="177" t="s">
        <v>81</v>
      </c>
      <c r="AV547" s="175" t="s">
        <v>81</v>
      </c>
      <c r="AW547" s="175" t="s">
        <v>32</v>
      </c>
      <c r="AX547" s="175" t="s">
        <v>79</v>
      </c>
      <c r="AY547" s="177" t="s">
        <v>133</v>
      </c>
    </row>
    <row r="548" s="22" customFormat="true" ht="24" hidden="false" customHeight="true" outlineLevel="0" collapsed="false">
      <c r="B548" s="23"/>
      <c r="C548" s="149" t="s">
        <v>706</v>
      </c>
      <c r="D548" s="149" t="s">
        <v>136</v>
      </c>
      <c r="E548" s="150" t="s">
        <v>707</v>
      </c>
      <c r="F548" s="151" t="s">
        <v>708</v>
      </c>
      <c r="G548" s="152" t="s">
        <v>139</v>
      </c>
      <c r="H548" s="153" t="n">
        <v>1</v>
      </c>
      <c r="I548" s="154"/>
      <c r="J548" s="155" t="n">
        <f aca="false">ROUND(I548*H548,2)</f>
        <v>0</v>
      </c>
      <c r="K548" s="151" t="s">
        <v>140</v>
      </c>
      <c r="L548" s="23"/>
      <c r="M548" s="156"/>
      <c r="N548" s="157" t="s">
        <v>42</v>
      </c>
      <c r="P548" s="158" t="n">
        <f aca="false">O548*H548</f>
        <v>0</v>
      </c>
      <c r="Q548" s="158" t="n">
        <v>0.00075</v>
      </c>
      <c r="R548" s="158" t="n">
        <f aca="false">Q548*H548</f>
        <v>0.00075</v>
      </c>
      <c r="S548" s="158" t="n">
        <v>0</v>
      </c>
      <c r="T548" s="159" t="n">
        <f aca="false">S548*H548</f>
        <v>0</v>
      </c>
      <c r="AR548" s="160" t="s">
        <v>267</v>
      </c>
      <c r="AT548" s="160" t="s">
        <v>136</v>
      </c>
      <c r="AU548" s="160" t="s">
        <v>81</v>
      </c>
      <c r="AY548" s="3" t="s">
        <v>133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67</v>
      </c>
      <c r="BM548" s="160" t="s">
        <v>709</v>
      </c>
    </row>
    <row r="549" s="22" customFormat="true" ht="19.5" hidden="false" customHeight="false" outlineLevel="0" collapsed="false">
      <c r="B549" s="23"/>
      <c r="D549" s="162" t="s">
        <v>143</v>
      </c>
      <c r="F549" s="163" t="s">
        <v>710</v>
      </c>
      <c r="I549" s="164"/>
      <c r="L549" s="23"/>
      <c r="M549" s="165"/>
      <c r="T549" s="54"/>
      <c r="AT549" s="3" t="s">
        <v>143</v>
      </c>
      <c r="AU549" s="3" t="s">
        <v>81</v>
      </c>
    </row>
    <row r="550" s="22" customFormat="true" ht="11.25" hidden="false" customHeight="false" outlineLevel="0" collapsed="false">
      <c r="B550" s="23"/>
      <c r="D550" s="166" t="s">
        <v>145</v>
      </c>
      <c r="F550" s="167" t="s">
        <v>711</v>
      </c>
      <c r="I550" s="164"/>
      <c r="L550" s="23"/>
      <c r="M550" s="165"/>
      <c r="T550" s="54"/>
      <c r="AT550" s="3" t="s">
        <v>145</v>
      </c>
      <c r="AU550" s="3" t="s">
        <v>81</v>
      </c>
    </row>
    <row r="551" s="168" customFormat="true" ht="11.25" hidden="false" customHeight="false" outlineLevel="0" collapsed="false">
      <c r="B551" s="169"/>
      <c r="D551" s="162" t="s">
        <v>147</v>
      </c>
      <c r="E551" s="170"/>
      <c r="F551" s="171" t="s">
        <v>219</v>
      </c>
      <c r="H551" s="170"/>
      <c r="I551" s="172"/>
      <c r="L551" s="169"/>
      <c r="M551" s="173"/>
      <c r="T551" s="174"/>
      <c r="AT551" s="170" t="s">
        <v>147</v>
      </c>
      <c r="AU551" s="170" t="s">
        <v>81</v>
      </c>
      <c r="AV551" s="168" t="s">
        <v>79</v>
      </c>
      <c r="AW551" s="168" t="s">
        <v>32</v>
      </c>
      <c r="AX551" s="168" t="s">
        <v>71</v>
      </c>
      <c r="AY551" s="170" t="s">
        <v>133</v>
      </c>
    </row>
    <row r="552" s="175" customFormat="true" ht="11.25" hidden="false" customHeight="false" outlineLevel="0" collapsed="false">
      <c r="B552" s="176"/>
      <c r="D552" s="162" t="s">
        <v>147</v>
      </c>
      <c r="E552" s="177"/>
      <c r="F552" s="178" t="s">
        <v>626</v>
      </c>
      <c r="H552" s="179" t="n">
        <v>1</v>
      </c>
      <c r="I552" s="180"/>
      <c r="L552" s="176"/>
      <c r="M552" s="181"/>
      <c r="T552" s="182"/>
      <c r="AT552" s="177" t="s">
        <v>147</v>
      </c>
      <c r="AU552" s="177" t="s">
        <v>81</v>
      </c>
      <c r="AV552" s="175" t="s">
        <v>81</v>
      </c>
      <c r="AW552" s="175" t="s">
        <v>32</v>
      </c>
      <c r="AX552" s="175" t="s">
        <v>79</v>
      </c>
      <c r="AY552" s="177" t="s">
        <v>133</v>
      </c>
    </row>
    <row r="553" s="22" customFormat="true" ht="24" hidden="false" customHeight="true" outlineLevel="0" collapsed="false">
      <c r="B553" s="23"/>
      <c r="C553" s="149" t="s">
        <v>712</v>
      </c>
      <c r="D553" s="149" t="s">
        <v>136</v>
      </c>
      <c r="E553" s="150" t="s">
        <v>713</v>
      </c>
      <c r="F553" s="151" t="s">
        <v>714</v>
      </c>
      <c r="G553" s="152" t="s">
        <v>532</v>
      </c>
      <c r="H553" s="209"/>
      <c r="I553" s="154"/>
      <c r="J553" s="155" t="n">
        <f aca="false">ROUND(I553*H553,2)</f>
        <v>0</v>
      </c>
      <c r="K553" s="151" t="s">
        <v>140</v>
      </c>
      <c r="L553" s="23"/>
      <c r="M553" s="156"/>
      <c r="N553" s="157" t="s">
        <v>42</v>
      </c>
      <c r="P553" s="158" t="n">
        <f aca="false">O553*H553</f>
        <v>0</v>
      </c>
      <c r="Q553" s="158" t="n">
        <v>0</v>
      </c>
      <c r="R553" s="158" t="n">
        <f aca="false">Q553*H553</f>
        <v>0</v>
      </c>
      <c r="S553" s="158" t="n">
        <v>0</v>
      </c>
      <c r="T553" s="159" t="n">
        <f aca="false">S553*H553</f>
        <v>0</v>
      </c>
      <c r="AR553" s="160" t="s">
        <v>267</v>
      </c>
      <c r="AT553" s="160" t="s">
        <v>136</v>
      </c>
      <c r="AU553" s="160" t="s">
        <v>81</v>
      </c>
      <c r="AY553" s="3" t="s">
        <v>133</v>
      </c>
      <c r="BE553" s="161" t="n">
        <f aca="false">IF(N553="základní",J553,0)</f>
        <v>0</v>
      </c>
      <c r="BF553" s="161" t="n">
        <f aca="false">IF(N553="snížená",J553,0)</f>
        <v>0</v>
      </c>
      <c r="BG553" s="161" t="n">
        <f aca="false">IF(N553="zákl. přenesená",J553,0)</f>
        <v>0</v>
      </c>
      <c r="BH553" s="161" t="n">
        <f aca="false">IF(N553="sníž. přenesená",J553,0)</f>
        <v>0</v>
      </c>
      <c r="BI553" s="161" t="n">
        <f aca="false">IF(N553="nulová",J553,0)</f>
        <v>0</v>
      </c>
      <c r="BJ553" s="3" t="s">
        <v>79</v>
      </c>
      <c r="BK553" s="161" t="n">
        <f aca="false">ROUND(I553*H553,2)</f>
        <v>0</v>
      </c>
      <c r="BL553" s="3" t="s">
        <v>267</v>
      </c>
      <c r="BM553" s="160" t="s">
        <v>715</v>
      </c>
    </row>
    <row r="554" s="22" customFormat="true" ht="29.25" hidden="false" customHeight="false" outlineLevel="0" collapsed="false">
      <c r="B554" s="23"/>
      <c r="D554" s="162" t="s">
        <v>143</v>
      </c>
      <c r="F554" s="163" t="s">
        <v>716</v>
      </c>
      <c r="I554" s="164"/>
      <c r="L554" s="23"/>
      <c r="M554" s="165"/>
      <c r="T554" s="54"/>
      <c r="AT554" s="3" t="s">
        <v>143</v>
      </c>
      <c r="AU554" s="3" t="s">
        <v>81</v>
      </c>
    </row>
    <row r="555" s="22" customFormat="true" ht="11.25" hidden="false" customHeight="false" outlineLevel="0" collapsed="false">
      <c r="B555" s="23"/>
      <c r="D555" s="166" t="s">
        <v>145</v>
      </c>
      <c r="F555" s="167" t="s">
        <v>717</v>
      </c>
      <c r="I555" s="164"/>
      <c r="L555" s="23"/>
      <c r="M555" s="165"/>
      <c r="T555" s="54"/>
      <c r="AT555" s="3" t="s">
        <v>145</v>
      </c>
      <c r="AU555" s="3" t="s">
        <v>81</v>
      </c>
    </row>
    <row r="556" s="136" customFormat="true" ht="22.5" hidden="false" customHeight="true" outlineLevel="0" collapsed="false">
      <c r="B556" s="137"/>
      <c r="D556" s="138" t="s">
        <v>70</v>
      </c>
      <c r="E556" s="147" t="s">
        <v>718</v>
      </c>
      <c r="F556" s="147" t="s">
        <v>719</v>
      </c>
      <c r="I556" s="140"/>
      <c r="J556" s="148" t="n">
        <f aca="false">BK556</f>
        <v>0</v>
      </c>
      <c r="L556" s="137"/>
      <c r="M556" s="142"/>
      <c r="P556" s="143" t="n">
        <f aca="false">SUM(P557:P564)</f>
        <v>0</v>
      </c>
      <c r="R556" s="143" t="n">
        <f aca="false">SUM(R557:R564)</f>
        <v>0.0092</v>
      </c>
      <c r="T556" s="144" t="n">
        <f aca="false">SUM(T557:T564)</f>
        <v>0</v>
      </c>
      <c r="AR556" s="138" t="s">
        <v>81</v>
      </c>
      <c r="AT556" s="145" t="s">
        <v>70</v>
      </c>
      <c r="AU556" s="145" t="s">
        <v>79</v>
      </c>
      <c r="AY556" s="138" t="s">
        <v>133</v>
      </c>
      <c r="BK556" s="146" t="n">
        <f aca="false">SUM(BK557:BK564)</f>
        <v>0</v>
      </c>
    </row>
    <row r="557" s="22" customFormat="true" ht="33" hidden="false" customHeight="true" outlineLevel="0" collapsed="false">
      <c r="B557" s="23"/>
      <c r="C557" s="149" t="s">
        <v>720</v>
      </c>
      <c r="D557" s="149" t="s">
        <v>136</v>
      </c>
      <c r="E557" s="150" t="s">
        <v>721</v>
      </c>
      <c r="F557" s="151" t="s">
        <v>722</v>
      </c>
      <c r="G557" s="152" t="s">
        <v>548</v>
      </c>
      <c r="H557" s="153" t="n">
        <v>1</v>
      </c>
      <c r="I557" s="154"/>
      <c r="J557" s="155" t="n">
        <f aca="false">ROUND(I557*H557,2)</f>
        <v>0</v>
      </c>
      <c r="K557" s="151" t="s">
        <v>140</v>
      </c>
      <c r="L557" s="23"/>
      <c r="M557" s="156"/>
      <c r="N557" s="157" t="s">
        <v>42</v>
      </c>
      <c r="P557" s="158" t="n">
        <f aca="false">O557*H557</f>
        <v>0</v>
      </c>
      <c r="Q557" s="158" t="n">
        <v>0.0092</v>
      </c>
      <c r="R557" s="158" t="n">
        <f aca="false">Q557*H557</f>
        <v>0.0092</v>
      </c>
      <c r="S557" s="158" t="n">
        <v>0</v>
      </c>
      <c r="T557" s="159" t="n">
        <f aca="false">S557*H557</f>
        <v>0</v>
      </c>
      <c r="AR557" s="160" t="s">
        <v>267</v>
      </c>
      <c r="AT557" s="160" t="s">
        <v>136</v>
      </c>
      <c r="AU557" s="160" t="s">
        <v>81</v>
      </c>
      <c r="AY557" s="3" t="s">
        <v>133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67</v>
      </c>
      <c r="BM557" s="160" t="s">
        <v>723</v>
      </c>
    </row>
    <row r="558" s="22" customFormat="true" ht="29.25" hidden="false" customHeight="false" outlineLevel="0" collapsed="false">
      <c r="B558" s="23"/>
      <c r="D558" s="162" t="s">
        <v>143</v>
      </c>
      <c r="F558" s="163" t="s">
        <v>724</v>
      </c>
      <c r="I558" s="164"/>
      <c r="L558" s="23"/>
      <c r="M558" s="165"/>
      <c r="T558" s="54"/>
      <c r="AT558" s="3" t="s">
        <v>143</v>
      </c>
      <c r="AU558" s="3" t="s">
        <v>81</v>
      </c>
    </row>
    <row r="559" s="22" customFormat="true" ht="11.25" hidden="false" customHeight="false" outlineLevel="0" collapsed="false">
      <c r="B559" s="23"/>
      <c r="D559" s="166" t="s">
        <v>145</v>
      </c>
      <c r="F559" s="167" t="s">
        <v>725</v>
      </c>
      <c r="I559" s="164"/>
      <c r="L559" s="23"/>
      <c r="M559" s="165"/>
      <c r="T559" s="54"/>
      <c r="AT559" s="3" t="s">
        <v>145</v>
      </c>
      <c r="AU559" s="3" t="s">
        <v>81</v>
      </c>
    </row>
    <row r="560" s="168" customFormat="true" ht="11.25" hidden="false" customHeight="false" outlineLevel="0" collapsed="false">
      <c r="B560" s="169"/>
      <c r="D560" s="162" t="s">
        <v>147</v>
      </c>
      <c r="E560" s="170"/>
      <c r="F560" s="171" t="s">
        <v>219</v>
      </c>
      <c r="H560" s="170"/>
      <c r="I560" s="172"/>
      <c r="L560" s="169"/>
      <c r="M560" s="173"/>
      <c r="T560" s="174"/>
      <c r="AT560" s="170" t="s">
        <v>147</v>
      </c>
      <c r="AU560" s="170" t="s">
        <v>81</v>
      </c>
      <c r="AV560" s="168" t="s">
        <v>79</v>
      </c>
      <c r="AW560" s="168" t="s">
        <v>32</v>
      </c>
      <c r="AX560" s="168" t="s">
        <v>71</v>
      </c>
      <c r="AY560" s="170" t="s">
        <v>133</v>
      </c>
    </row>
    <row r="561" s="175" customFormat="true" ht="11.25" hidden="false" customHeight="false" outlineLevel="0" collapsed="false">
      <c r="B561" s="176"/>
      <c r="D561" s="162" t="s">
        <v>147</v>
      </c>
      <c r="E561" s="177"/>
      <c r="F561" s="178" t="s">
        <v>626</v>
      </c>
      <c r="H561" s="179" t="n">
        <v>1</v>
      </c>
      <c r="I561" s="180"/>
      <c r="L561" s="176"/>
      <c r="M561" s="181"/>
      <c r="T561" s="182"/>
      <c r="AT561" s="177" t="s">
        <v>147</v>
      </c>
      <c r="AU561" s="177" t="s">
        <v>81</v>
      </c>
      <c r="AV561" s="175" t="s">
        <v>81</v>
      </c>
      <c r="AW561" s="175" t="s">
        <v>32</v>
      </c>
      <c r="AX561" s="175" t="s">
        <v>79</v>
      </c>
      <c r="AY561" s="177" t="s">
        <v>133</v>
      </c>
    </row>
    <row r="562" s="22" customFormat="true" ht="24" hidden="false" customHeight="true" outlineLevel="0" collapsed="false">
      <c r="B562" s="23"/>
      <c r="C562" s="149" t="s">
        <v>726</v>
      </c>
      <c r="D562" s="149" t="s">
        <v>136</v>
      </c>
      <c r="E562" s="150" t="s">
        <v>727</v>
      </c>
      <c r="F562" s="151" t="s">
        <v>728</v>
      </c>
      <c r="G562" s="152" t="s">
        <v>532</v>
      </c>
      <c r="H562" s="209"/>
      <c r="I562" s="154"/>
      <c r="J562" s="155" t="n">
        <f aca="false">ROUND(I562*H562,2)</f>
        <v>0</v>
      </c>
      <c r="K562" s="151" t="s">
        <v>140</v>
      </c>
      <c r="L562" s="23"/>
      <c r="M562" s="156"/>
      <c r="N562" s="157" t="s">
        <v>42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267</v>
      </c>
      <c r="AT562" s="160" t="s">
        <v>136</v>
      </c>
      <c r="AU562" s="160" t="s">
        <v>81</v>
      </c>
      <c r="AY562" s="3" t="s">
        <v>133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3" t="s">
        <v>79</v>
      </c>
      <c r="BK562" s="161" t="n">
        <f aca="false">ROUND(I562*H562,2)</f>
        <v>0</v>
      </c>
      <c r="BL562" s="3" t="s">
        <v>267</v>
      </c>
      <c r="BM562" s="160" t="s">
        <v>729</v>
      </c>
    </row>
    <row r="563" s="22" customFormat="true" ht="29.25" hidden="false" customHeight="false" outlineLevel="0" collapsed="false">
      <c r="B563" s="23"/>
      <c r="D563" s="162" t="s">
        <v>143</v>
      </c>
      <c r="F563" s="163" t="s">
        <v>730</v>
      </c>
      <c r="I563" s="164"/>
      <c r="L563" s="23"/>
      <c r="M563" s="165"/>
      <c r="T563" s="54"/>
      <c r="AT563" s="3" t="s">
        <v>143</v>
      </c>
      <c r="AU563" s="3" t="s">
        <v>81</v>
      </c>
    </row>
    <row r="564" s="22" customFormat="true" ht="11.25" hidden="false" customHeight="false" outlineLevel="0" collapsed="false">
      <c r="B564" s="23"/>
      <c r="D564" s="166" t="s">
        <v>145</v>
      </c>
      <c r="F564" s="167" t="s">
        <v>731</v>
      </c>
      <c r="I564" s="164"/>
      <c r="L564" s="23"/>
      <c r="M564" s="165"/>
      <c r="T564" s="54"/>
      <c r="AT564" s="3" t="s">
        <v>145</v>
      </c>
      <c r="AU564" s="3" t="s">
        <v>81</v>
      </c>
    </row>
    <row r="565" s="136" customFormat="true" ht="22.5" hidden="false" customHeight="true" outlineLevel="0" collapsed="false">
      <c r="B565" s="137"/>
      <c r="D565" s="138" t="s">
        <v>70</v>
      </c>
      <c r="E565" s="147" t="s">
        <v>732</v>
      </c>
      <c r="F565" s="147" t="s">
        <v>733</v>
      </c>
      <c r="I565" s="140"/>
      <c r="J565" s="148" t="n">
        <f aca="false">BK565</f>
        <v>0</v>
      </c>
      <c r="L565" s="137"/>
      <c r="M565" s="142"/>
      <c r="P565" s="143" t="n">
        <f aca="false">SUM(P566:P622)</f>
        <v>0</v>
      </c>
      <c r="R565" s="143" t="n">
        <f aca="false">SUM(R566:R622)</f>
        <v>0</v>
      </c>
      <c r="T565" s="144" t="n">
        <f aca="false">SUM(T566:T622)</f>
        <v>0.063</v>
      </c>
      <c r="AR565" s="138" t="s">
        <v>81</v>
      </c>
      <c r="AT565" s="145" t="s">
        <v>70</v>
      </c>
      <c r="AU565" s="145" t="s">
        <v>79</v>
      </c>
      <c r="AY565" s="138" t="s">
        <v>133</v>
      </c>
      <c r="BK565" s="146" t="n">
        <f aca="false">SUM(BK566:BK622)</f>
        <v>0</v>
      </c>
    </row>
    <row r="566" s="22" customFormat="true" ht="33" hidden="false" customHeight="true" outlineLevel="0" collapsed="false">
      <c r="B566" s="23"/>
      <c r="C566" s="149" t="s">
        <v>734</v>
      </c>
      <c r="D566" s="149" t="s">
        <v>136</v>
      </c>
      <c r="E566" s="150" t="s">
        <v>735</v>
      </c>
      <c r="F566" s="151" t="s">
        <v>736</v>
      </c>
      <c r="G566" s="152" t="s">
        <v>737</v>
      </c>
      <c r="H566" s="153" t="n">
        <v>1</v>
      </c>
      <c r="I566" s="154"/>
      <c r="J566" s="155" t="n">
        <f aca="false">ROUND(I566*H566,2)</f>
        <v>0</v>
      </c>
      <c r="K566" s="151"/>
      <c r="L566" s="23"/>
      <c r="M566" s="156"/>
      <c r="N566" s="157" t="s">
        <v>42</v>
      </c>
      <c r="P566" s="158" t="n">
        <f aca="false">O566*H566</f>
        <v>0</v>
      </c>
      <c r="Q566" s="158" t="n">
        <v>0</v>
      </c>
      <c r="R566" s="158" t="n">
        <f aca="false">Q566*H566</f>
        <v>0</v>
      </c>
      <c r="S566" s="158" t="n">
        <v>0</v>
      </c>
      <c r="T566" s="159" t="n">
        <f aca="false">S566*H566</f>
        <v>0</v>
      </c>
      <c r="AR566" s="160" t="s">
        <v>267</v>
      </c>
      <c r="AT566" s="160" t="s">
        <v>136</v>
      </c>
      <c r="AU566" s="160" t="s">
        <v>81</v>
      </c>
      <c r="AY566" s="3" t="s">
        <v>133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67</v>
      </c>
      <c r="BM566" s="160" t="s">
        <v>738</v>
      </c>
    </row>
    <row r="567" s="22" customFormat="true" ht="19.5" hidden="false" customHeight="false" outlineLevel="0" collapsed="false">
      <c r="B567" s="23"/>
      <c r="D567" s="162" t="s">
        <v>143</v>
      </c>
      <c r="F567" s="163" t="s">
        <v>739</v>
      </c>
      <c r="I567" s="164"/>
      <c r="L567" s="23"/>
      <c r="M567" s="165"/>
      <c r="T567" s="54"/>
      <c r="AT567" s="3" t="s">
        <v>143</v>
      </c>
      <c r="AU567" s="3" t="s">
        <v>81</v>
      </c>
    </row>
    <row r="568" s="175" customFormat="true" ht="11.25" hidden="false" customHeight="false" outlineLevel="0" collapsed="false">
      <c r="B568" s="176"/>
      <c r="D568" s="162" t="s">
        <v>147</v>
      </c>
      <c r="E568" s="177"/>
      <c r="F568" s="178" t="s">
        <v>740</v>
      </c>
      <c r="H568" s="179" t="n">
        <v>1</v>
      </c>
      <c r="I568" s="180"/>
      <c r="L568" s="176"/>
      <c r="M568" s="181"/>
      <c r="T568" s="182"/>
      <c r="AT568" s="177" t="s">
        <v>147</v>
      </c>
      <c r="AU568" s="177" t="s">
        <v>81</v>
      </c>
      <c r="AV568" s="175" t="s">
        <v>81</v>
      </c>
      <c r="AW568" s="175" t="s">
        <v>32</v>
      </c>
      <c r="AX568" s="175" t="s">
        <v>79</v>
      </c>
      <c r="AY568" s="177" t="s">
        <v>133</v>
      </c>
    </row>
    <row r="569" s="168" customFormat="true" ht="11.25" hidden="false" customHeight="false" outlineLevel="0" collapsed="false">
      <c r="B569" s="169"/>
      <c r="D569" s="162" t="s">
        <v>147</v>
      </c>
      <c r="E569" s="170"/>
      <c r="F569" s="171" t="s">
        <v>741</v>
      </c>
      <c r="H569" s="170"/>
      <c r="I569" s="172"/>
      <c r="L569" s="169"/>
      <c r="M569" s="173"/>
      <c r="T569" s="174"/>
      <c r="AT569" s="170" t="s">
        <v>147</v>
      </c>
      <c r="AU569" s="170" t="s">
        <v>81</v>
      </c>
      <c r="AV569" s="168" t="s">
        <v>79</v>
      </c>
      <c r="AW569" s="168" t="s">
        <v>32</v>
      </c>
      <c r="AX569" s="168" t="s">
        <v>71</v>
      </c>
      <c r="AY569" s="170" t="s">
        <v>133</v>
      </c>
    </row>
    <row r="570" s="168" customFormat="true" ht="11.25" hidden="false" customHeight="false" outlineLevel="0" collapsed="false">
      <c r="B570" s="169"/>
      <c r="D570" s="162" t="s">
        <v>147</v>
      </c>
      <c r="E570" s="170"/>
      <c r="F570" s="171" t="s">
        <v>742</v>
      </c>
      <c r="H570" s="170"/>
      <c r="I570" s="172"/>
      <c r="L570" s="169"/>
      <c r="M570" s="173"/>
      <c r="T570" s="174"/>
      <c r="AT570" s="170" t="s">
        <v>147</v>
      </c>
      <c r="AU570" s="170" t="s">
        <v>81</v>
      </c>
      <c r="AV570" s="168" t="s">
        <v>79</v>
      </c>
      <c r="AW570" s="168" t="s">
        <v>32</v>
      </c>
      <c r="AX570" s="168" t="s">
        <v>71</v>
      </c>
      <c r="AY570" s="170" t="s">
        <v>133</v>
      </c>
    </row>
    <row r="571" s="168" customFormat="true" ht="22.5" hidden="false" customHeight="false" outlineLevel="0" collapsed="false">
      <c r="B571" s="169"/>
      <c r="D571" s="162" t="s">
        <v>147</v>
      </c>
      <c r="E571" s="170"/>
      <c r="F571" s="171" t="s">
        <v>743</v>
      </c>
      <c r="H571" s="170"/>
      <c r="I571" s="172"/>
      <c r="L571" s="169"/>
      <c r="M571" s="173"/>
      <c r="T571" s="174"/>
      <c r="AT571" s="170" t="s">
        <v>147</v>
      </c>
      <c r="AU571" s="170" t="s">
        <v>81</v>
      </c>
      <c r="AV571" s="168" t="s">
        <v>79</v>
      </c>
      <c r="AW571" s="168" t="s">
        <v>32</v>
      </c>
      <c r="AX571" s="168" t="s">
        <v>71</v>
      </c>
      <c r="AY571" s="170" t="s">
        <v>133</v>
      </c>
    </row>
    <row r="572" s="168" customFormat="true" ht="11.25" hidden="false" customHeight="false" outlineLevel="0" collapsed="false">
      <c r="B572" s="169"/>
      <c r="D572" s="162" t="s">
        <v>147</v>
      </c>
      <c r="E572" s="170"/>
      <c r="F572" s="171" t="s">
        <v>744</v>
      </c>
      <c r="H572" s="170"/>
      <c r="I572" s="172"/>
      <c r="L572" s="169"/>
      <c r="M572" s="173"/>
      <c r="T572" s="174"/>
      <c r="AT572" s="170" t="s">
        <v>147</v>
      </c>
      <c r="AU572" s="170" t="s">
        <v>81</v>
      </c>
      <c r="AV572" s="168" t="s">
        <v>79</v>
      </c>
      <c r="AW572" s="168" t="s">
        <v>32</v>
      </c>
      <c r="AX572" s="168" t="s">
        <v>71</v>
      </c>
      <c r="AY572" s="170" t="s">
        <v>133</v>
      </c>
    </row>
    <row r="573" s="22" customFormat="true" ht="24" hidden="false" customHeight="true" outlineLevel="0" collapsed="false">
      <c r="B573" s="23"/>
      <c r="C573" s="149" t="s">
        <v>745</v>
      </c>
      <c r="D573" s="149" t="s">
        <v>136</v>
      </c>
      <c r="E573" s="150" t="s">
        <v>746</v>
      </c>
      <c r="F573" s="151" t="s">
        <v>747</v>
      </c>
      <c r="G573" s="152" t="s">
        <v>737</v>
      </c>
      <c r="H573" s="153" t="n">
        <v>1</v>
      </c>
      <c r="I573" s="154"/>
      <c r="J573" s="155" t="n">
        <f aca="false">ROUND(I573*H573,2)</f>
        <v>0</v>
      </c>
      <c r="K573" s="151" t="s">
        <v>270</v>
      </c>
      <c r="L573" s="23"/>
      <c r="M573" s="156"/>
      <c r="N573" s="157" t="s">
        <v>42</v>
      </c>
      <c r="P573" s="158" t="n">
        <f aca="false">O573*H573</f>
        <v>0</v>
      </c>
      <c r="Q573" s="158" t="n">
        <v>0</v>
      </c>
      <c r="R573" s="158" t="n">
        <f aca="false">Q573*H573</f>
        <v>0</v>
      </c>
      <c r="S573" s="158" t="n">
        <v>0</v>
      </c>
      <c r="T573" s="159" t="n">
        <f aca="false">S573*H573</f>
        <v>0</v>
      </c>
      <c r="AR573" s="160" t="s">
        <v>267</v>
      </c>
      <c r="AT573" s="160" t="s">
        <v>136</v>
      </c>
      <c r="AU573" s="160" t="s">
        <v>81</v>
      </c>
      <c r="AY573" s="3" t="s">
        <v>133</v>
      </c>
      <c r="BE573" s="161" t="n">
        <f aca="false">IF(N573="základní",J573,0)</f>
        <v>0</v>
      </c>
      <c r="BF573" s="161" t="n">
        <f aca="false">IF(N573="snížená",J573,0)</f>
        <v>0</v>
      </c>
      <c r="BG573" s="161" t="n">
        <f aca="false">IF(N573="zákl. přenesená",J573,0)</f>
        <v>0</v>
      </c>
      <c r="BH573" s="161" t="n">
        <f aca="false">IF(N573="sníž. přenesená",J573,0)</f>
        <v>0</v>
      </c>
      <c r="BI573" s="161" t="n">
        <f aca="false">IF(N573="nulová",J573,0)</f>
        <v>0</v>
      </c>
      <c r="BJ573" s="3" t="s">
        <v>79</v>
      </c>
      <c r="BK573" s="161" t="n">
        <f aca="false">ROUND(I573*H573,2)</f>
        <v>0</v>
      </c>
      <c r="BL573" s="3" t="s">
        <v>267</v>
      </c>
      <c r="BM573" s="160" t="s">
        <v>748</v>
      </c>
    </row>
    <row r="574" s="22" customFormat="true" ht="11.25" hidden="false" customHeight="false" outlineLevel="0" collapsed="false">
      <c r="B574" s="23"/>
      <c r="D574" s="162" t="s">
        <v>143</v>
      </c>
      <c r="F574" s="163" t="s">
        <v>747</v>
      </c>
      <c r="I574" s="164"/>
      <c r="L574" s="23"/>
      <c r="M574" s="165"/>
      <c r="T574" s="54"/>
      <c r="AT574" s="3" t="s">
        <v>143</v>
      </c>
      <c r="AU574" s="3" t="s">
        <v>81</v>
      </c>
    </row>
    <row r="575" s="175" customFormat="true" ht="11.25" hidden="false" customHeight="false" outlineLevel="0" collapsed="false">
      <c r="B575" s="176"/>
      <c r="D575" s="162" t="s">
        <v>147</v>
      </c>
      <c r="E575" s="177"/>
      <c r="F575" s="178" t="s">
        <v>740</v>
      </c>
      <c r="H575" s="179" t="n">
        <v>1</v>
      </c>
      <c r="I575" s="180"/>
      <c r="L575" s="176"/>
      <c r="M575" s="181"/>
      <c r="T575" s="182"/>
      <c r="AT575" s="177" t="s">
        <v>147</v>
      </c>
      <c r="AU575" s="177" t="s">
        <v>81</v>
      </c>
      <c r="AV575" s="175" t="s">
        <v>81</v>
      </c>
      <c r="AW575" s="175" t="s">
        <v>32</v>
      </c>
      <c r="AX575" s="175" t="s">
        <v>79</v>
      </c>
      <c r="AY575" s="177" t="s">
        <v>133</v>
      </c>
    </row>
    <row r="576" s="168" customFormat="true" ht="11.25" hidden="false" customHeight="false" outlineLevel="0" collapsed="false">
      <c r="B576" s="169"/>
      <c r="D576" s="162" t="s">
        <v>147</v>
      </c>
      <c r="E576" s="170"/>
      <c r="F576" s="171" t="s">
        <v>749</v>
      </c>
      <c r="H576" s="170"/>
      <c r="I576" s="172"/>
      <c r="L576" s="169"/>
      <c r="M576" s="173"/>
      <c r="T576" s="174"/>
      <c r="AT576" s="170" t="s">
        <v>147</v>
      </c>
      <c r="AU576" s="170" t="s">
        <v>81</v>
      </c>
      <c r="AV576" s="168" t="s">
        <v>79</v>
      </c>
      <c r="AW576" s="168" t="s">
        <v>32</v>
      </c>
      <c r="AX576" s="168" t="s">
        <v>71</v>
      </c>
      <c r="AY576" s="170" t="s">
        <v>133</v>
      </c>
    </row>
    <row r="577" s="168" customFormat="true" ht="11.25" hidden="false" customHeight="false" outlineLevel="0" collapsed="false">
      <c r="B577" s="169"/>
      <c r="D577" s="162" t="s">
        <v>147</v>
      </c>
      <c r="E577" s="170"/>
      <c r="F577" s="171" t="s">
        <v>750</v>
      </c>
      <c r="H577" s="170"/>
      <c r="I577" s="172"/>
      <c r="L577" s="169"/>
      <c r="M577" s="173"/>
      <c r="T577" s="174"/>
      <c r="AT577" s="170" t="s">
        <v>147</v>
      </c>
      <c r="AU577" s="170" t="s">
        <v>81</v>
      </c>
      <c r="AV577" s="168" t="s">
        <v>79</v>
      </c>
      <c r="AW577" s="168" t="s">
        <v>32</v>
      </c>
      <c r="AX577" s="168" t="s">
        <v>71</v>
      </c>
      <c r="AY577" s="170" t="s">
        <v>133</v>
      </c>
    </row>
    <row r="578" s="22" customFormat="true" ht="37.5" hidden="false" customHeight="true" outlineLevel="0" collapsed="false">
      <c r="B578" s="23"/>
      <c r="C578" s="149" t="s">
        <v>751</v>
      </c>
      <c r="D578" s="149" t="s">
        <v>136</v>
      </c>
      <c r="E578" s="150" t="s">
        <v>752</v>
      </c>
      <c r="F578" s="151" t="s">
        <v>753</v>
      </c>
      <c r="G578" s="152" t="s">
        <v>139</v>
      </c>
      <c r="H578" s="153" t="n">
        <v>21</v>
      </c>
      <c r="I578" s="154"/>
      <c r="J578" s="155" t="n">
        <f aca="false">ROUND(I578*H578,2)</f>
        <v>0</v>
      </c>
      <c r="K578" s="151" t="s">
        <v>140</v>
      </c>
      <c r="L578" s="23"/>
      <c r="M578" s="156"/>
      <c r="N578" s="157" t="s">
        <v>42</v>
      </c>
      <c r="P578" s="158" t="n">
        <f aca="false">O578*H578</f>
        <v>0</v>
      </c>
      <c r="Q578" s="158" t="n">
        <v>0</v>
      </c>
      <c r="R578" s="158" t="n">
        <f aca="false">Q578*H578</f>
        <v>0</v>
      </c>
      <c r="S578" s="158" t="n">
        <v>0.003</v>
      </c>
      <c r="T578" s="159" t="n">
        <f aca="false">S578*H578</f>
        <v>0.063</v>
      </c>
      <c r="AR578" s="160" t="s">
        <v>267</v>
      </c>
      <c r="AT578" s="160" t="s">
        <v>136</v>
      </c>
      <c r="AU578" s="160" t="s">
        <v>81</v>
      </c>
      <c r="AY578" s="3" t="s">
        <v>133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3" t="s">
        <v>79</v>
      </c>
      <c r="BK578" s="161" t="n">
        <f aca="false">ROUND(I578*H578,2)</f>
        <v>0</v>
      </c>
      <c r="BL578" s="3" t="s">
        <v>267</v>
      </c>
      <c r="BM578" s="160" t="s">
        <v>754</v>
      </c>
    </row>
    <row r="579" s="22" customFormat="true" ht="29.25" hidden="false" customHeight="false" outlineLevel="0" collapsed="false">
      <c r="B579" s="23"/>
      <c r="D579" s="162" t="s">
        <v>143</v>
      </c>
      <c r="F579" s="163" t="s">
        <v>755</v>
      </c>
      <c r="I579" s="164"/>
      <c r="L579" s="23"/>
      <c r="M579" s="165"/>
      <c r="T579" s="54"/>
      <c r="AT579" s="3" t="s">
        <v>143</v>
      </c>
      <c r="AU579" s="3" t="s">
        <v>81</v>
      </c>
    </row>
    <row r="580" s="22" customFormat="true" ht="11.25" hidden="false" customHeight="false" outlineLevel="0" collapsed="false">
      <c r="B580" s="23"/>
      <c r="D580" s="166" t="s">
        <v>145</v>
      </c>
      <c r="F580" s="167" t="s">
        <v>756</v>
      </c>
      <c r="I580" s="164"/>
      <c r="L580" s="23"/>
      <c r="M580" s="165"/>
      <c r="T580" s="54"/>
      <c r="AT580" s="3" t="s">
        <v>145</v>
      </c>
      <c r="AU580" s="3" t="s">
        <v>81</v>
      </c>
    </row>
    <row r="581" s="175" customFormat="true" ht="11.25" hidden="false" customHeight="false" outlineLevel="0" collapsed="false">
      <c r="B581" s="176"/>
      <c r="D581" s="162" t="s">
        <v>147</v>
      </c>
      <c r="E581" s="177"/>
      <c r="F581" s="178" t="s">
        <v>757</v>
      </c>
      <c r="H581" s="179" t="n">
        <v>21</v>
      </c>
      <c r="I581" s="180"/>
      <c r="L581" s="176"/>
      <c r="M581" s="181"/>
      <c r="T581" s="182"/>
      <c r="AT581" s="177" t="s">
        <v>147</v>
      </c>
      <c r="AU581" s="177" t="s">
        <v>81</v>
      </c>
      <c r="AV581" s="175" t="s">
        <v>81</v>
      </c>
      <c r="AW581" s="175" t="s">
        <v>32</v>
      </c>
      <c r="AX581" s="175" t="s">
        <v>79</v>
      </c>
      <c r="AY581" s="177" t="s">
        <v>133</v>
      </c>
    </row>
    <row r="582" s="22" customFormat="true" ht="37.5" hidden="false" customHeight="true" outlineLevel="0" collapsed="false">
      <c r="B582" s="23"/>
      <c r="C582" s="149" t="s">
        <v>758</v>
      </c>
      <c r="D582" s="149" t="s">
        <v>136</v>
      </c>
      <c r="E582" s="150" t="s">
        <v>759</v>
      </c>
      <c r="F582" s="151" t="s">
        <v>760</v>
      </c>
      <c r="G582" s="152" t="s">
        <v>139</v>
      </c>
      <c r="H582" s="153" t="n">
        <v>0</v>
      </c>
      <c r="I582" s="154"/>
      <c r="J582" s="155" t="n">
        <f aca="false">ROUND(I582*H582,2)</f>
        <v>0</v>
      </c>
      <c r="K582" s="151" t="s">
        <v>140</v>
      </c>
      <c r="L582" s="23"/>
      <c r="M582" s="156"/>
      <c r="N582" s="157" t="s">
        <v>42</v>
      </c>
      <c r="P582" s="158" t="n">
        <f aca="false">O582*H582</f>
        <v>0</v>
      </c>
      <c r="Q582" s="158" t="n">
        <v>0</v>
      </c>
      <c r="R582" s="158" t="n">
        <f aca="false">Q582*H582</f>
        <v>0</v>
      </c>
      <c r="S582" s="158" t="n">
        <v>0</v>
      </c>
      <c r="T582" s="159" t="n">
        <f aca="false">S582*H582</f>
        <v>0</v>
      </c>
      <c r="AR582" s="160" t="s">
        <v>267</v>
      </c>
      <c r="AT582" s="160" t="s">
        <v>136</v>
      </c>
      <c r="AU582" s="160" t="s">
        <v>81</v>
      </c>
      <c r="AY582" s="3" t="s">
        <v>133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79</v>
      </c>
      <c r="BK582" s="161" t="n">
        <f aca="false">ROUND(I582*H582,2)</f>
        <v>0</v>
      </c>
      <c r="BL582" s="3" t="s">
        <v>267</v>
      </c>
      <c r="BM582" s="160" t="s">
        <v>761</v>
      </c>
    </row>
    <row r="583" s="22" customFormat="true" ht="29.25" hidden="false" customHeight="false" outlineLevel="0" collapsed="false">
      <c r="B583" s="23"/>
      <c r="D583" s="162" t="s">
        <v>143</v>
      </c>
      <c r="F583" s="163" t="s">
        <v>762</v>
      </c>
      <c r="I583" s="164"/>
      <c r="L583" s="23"/>
      <c r="M583" s="165"/>
      <c r="T583" s="54"/>
      <c r="AT583" s="3" t="s">
        <v>143</v>
      </c>
      <c r="AU583" s="3" t="s">
        <v>81</v>
      </c>
    </row>
    <row r="584" s="22" customFormat="true" ht="11.25" hidden="false" customHeight="false" outlineLevel="0" collapsed="false">
      <c r="B584" s="23"/>
      <c r="D584" s="166" t="s">
        <v>145</v>
      </c>
      <c r="F584" s="167" t="s">
        <v>763</v>
      </c>
      <c r="I584" s="164"/>
      <c r="L584" s="23"/>
      <c r="M584" s="165"/>
      <c r="T584" s="54"/>
      <c r="AT584" s="3" t="s">
        <v>145</v>
      </c>
      <c r="AU584" s="3" t="s">
        <v>81</v>
      </c>
    </row>
    <row r="585" s="168" customFormat="true" ht="11.25" hidden="false" customHeight="false" outlineLevel="0" collapsed="false">
      <c r="B585" s="169"/>
      <c r="D585" s="162" t="s">
        <v>147</v>
      </c>
      <c r="E585" s="170"/>
      <c r="F585" s="171" t="s">
        <v>219</v>
      </c>
      <c r="H585" s="170"/>
      <c r="I585" s="172"/>
      <c r="L585" s="169"/>
      <c r="M585" s="173"/>
      <c r="T585" s="174"/>
      <c r="AT585" s="170" t="s">
        <v>147</v>
      </c>
      <c r="AU585" s="170" t="s">
        <v>81</v>
      </c>
      <c r="AV585" s="168" t="s">
        <v>79</v>
      </c>
      <c r="AW585" s="168" t="s">
        <v>32</v>
      </c>
      <c r="AX585" s="168" t="s">
        <v>71</v>
      </c>
      <c r="AY585" s="170" t="s">
        <v>133</v>
      </c>
    </row>
    <row r="586" s="168" customFormat="true" ht="11.25" hidden="false" customHeight="false" outlineLevel="0" collapsed="false">
      <c r="B586" s="169"/>
      <c r="D586" s="162" t="s">
        <v>147</v>
      </c>
      <c r="E586" s="170"/>
      <c r="F586" s="171" t="s">
        <v>764</v>
      </c>
      <c r="H586" s="170"/>
      <c r="I586" s="172"/>
      <c r="L586" s="169"/>
      <c r="M586" s="173"/>
      <c r="T586" s="174"/>
      <c r="AT586" s="170" t="s">
        <v>147</v>
      </c>
      <c r="AU586" s="170" t="s">
        <v>81</v>
      </c>
      <c r="AV586" s="168" t="s">
        <v>79</v>
      </c>
      <c r="AW586" s="168" t="s">
        <v>32</v>
      </c>
      <c r="AX586" s="168" t="s">
        <v>71</v>
      </c>
      <c r="AY586" s="170" t="s">
        <v>133</v>
      </c>
    </row>
    <row r="587" s="175" customFormat="true" ht="11.25" hidden="false" customHeight="false" outlineLevel="0" collapsed="false">
      <c r="B587" s="176"/>
      <c r="D587" s="162" t="s">
        <v>147</v>
      </c>
      <c r="E587" s="177"/>
      <c r="F587" s="178" t="s">
        <v>765</v>
      </c>
      <c r="H587" s="179" t="n">
        <v>1</v>
      </c>
      <c r="I587" s="180"/>
      <c r="L587" s="176"/>
      <c r="M587" s="181"/>
      <c r="T587" s="182"/>
      <c r="AT587" s="177" t="s">
        <v>147</v>
      </c>
      <c r="AU587" s="177" t="s">
        <v>81</v>
      </c>
      <c r="AV587" s="175" t="s">
        <v>81</v>
      </c>
      <c r="AW587" s="175" t="s">
        <v>32</v>
      </c>
      <c r="AX587" s="175" t="s">
        <v>79</v>
      </c>
      <c r="AY587" s="177" t="s">
        <v>133</v>
      </c>
    </row>
    <row r="588" s="22" customFormat="true" ht="33" hidden="false" customHeight="true" outlineLevel="0" collapsed="false">
      <c r="B588" s="23"/>
      <c r="C588" s="199" t="s">
        <v>766</v>
      </c>
      <c r="D588" s="199" t="s">
        <v>319</v>
      </c>
      <c r="E588" s="200" t="s">
        <v>767</v>
      </c>
      <c r="F588" s="201" t="s">
        <v>768</v>
      </c>
      <c r="G588" s="202" t="s">
        <v>139</v>
      </c>
      <c r="H588" s="203" t="n">
        <v>0</v>
      </c>
      <c r="I588" s="204"/>
      <c r="J588" s="205" t="n">
        <f aca="false">ROUND(I588*H588,2)</f>
        <v>0</v>
      </c>
      <c r="K588" s="201" t="s">
        <v>270</v>
      </c>
      <c r="L588" s="206"/>
      <c r="M588" s="207"/>
      <c r="N588" s="208" t="s">
        <v>42</v>
      </c>
      <c r="P588" s="158" t="n">
        <f aca="false">O588*H588</f>
        <v>0</v>
      </c>
      <c r="Q588" s="158" t="n">
        <v>0.0013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394</v>
      </c>
      <c r="AT588" s="160" t="s">
        <v>319</v>
      </c>
      <c r="AU588" s="160" t="s">
        <v>81</v>
      </c>
      <c r="AY588" s="3" t="s">
        <v>133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79</v>
      </c>
      <c r="BK588" s="161" t="n">
        <f aca="false">ROUND(I588*H588,2)</f>
        <v>0</v>
      </c>
      <c r="BL588" s="3" t="s">
        <v>267</v>
      </c>
      <c r="BM588" s="160" t="s">
        <v>769</v>
      </c>
    </row>
    <row r="589" s="22" customFormat="true" ht="19.5" hidden="false" customHeight="false" outlineLevel="0" collapsed="false">
      <c r="B589" s="23"/>
      <c r="D589" s="162" t="s">
        <v>143</v>
      </c>
      <c r="F589" s="163" t="s">
        <v>768</v>
      </c>
      <c r="I589" s="164"/>
      <c r="L589" s="23"/>
      <c r="M589" s="165"/>
      <c r="T589" s="54"/>
      <c r="AT589" s="3" t="s">
        <v>143</v>
      </c>
      <c r="AU589" s="3" t="s">
        <v>81</v>
      </c>
    </row>
    <row r="590" s="168" customFormat="true" ht="11.25" hidden="false" customHeight="false" outlineLevel="0" collapsed="false">
      <c r="B590" s="169"/>
      <c r="D590" s="162" t="s">
        <v>147</v>
      </c>
      <c r="E590" s="170"/>
      <c r="F590" s="171" t="s">
        <v>219</v>
      </c>
      <c r="H590" s="170"/>
      <c r="I590" s="172"/>
      <c r="L590" s="169"/>
      <c r="M590" s="173"/>
      <c r="T590" s="174"/>
      <c r="AT590" s="170" t="s">
        <v>147</v>
      </c>
      <c r="AU590" s="170" t="s">
        <v>81</v>
      </c>
      <c r="AV590" s="168" t="s">
        <v>79</v>
      </c>
      <c r="AW590" s="168" t="s">
        <v>32</v>
      </c>
      <c r="AX590" s="168" t="s">
        <v>71</v>
      </c>
      <c r="AY590" s="170" t="s">
        <v>133</v>
      </c>
    </row>
    <row r="591" s="168" customFormat="true" ht="11.25" hidden="false" customHeight="false" outlineLevel="0" collapsed="false">
      <c r="B591" s="169"/>
      <c r="D591" s="162" t="s">
        <v>147</v>
      </c>
      <c r="E591" s="170"/>
      <c r="F591" s="171" t="s">
        <v>764</v>
      </c>
      <c r="H591" s="170"/>
      <c r="I591" s="172"/>
      <c r="L591" s="169"/>
      <c r="M591" s="173"/>
      <c r="T591" s="174"/>
      <c r="AT591" s="170" t="s">
        <v>147</v>
      </c>
      <c r="AU591" s="170" t="s">
        <v>81</v>
      </c>
      <c r="AV591" s="168" t="s">
        <v>79</v>
      </c>
      <c r="AW591" s="168" t="s">
        <v>32</v>
      </c>
      <c r="AX591" s="168" t="s">
        <v>71</v>
      </c>
      <c r="AY591" s="170" t="s">
        <v>133</v>
      </c>
    </row>
    <row r="592" s="175" customFormat="true" ht="11.25" hidden="false" customHeight="false" outlineLevel="0" collapsed="false">
      <c r="B592" s="176"/>
      <c r="D592" s="162" t="s">
        <v>147</v>
      </c>
      <c r="E592" s="177"/>
      <c r="F592" s="178" t="s">
        <v>765</v>
      </c>
      <c r="H592" s="179" t="n">
        <v>1</v>
      </c>
      <c r="I592" s="180"/>
      <c r="L592" s="176"/>
      <c r="M592" s="181"/>
      <c r="T592" s="182"/>
      <c r="AT592" s="177" t="s">
        <v>147</v>
      </c>
      <c r="AU592" s="177" t="s">
        <v>81</v>
      </c>
      <c r="AV592" s="175" t="s">
        <v>81</v>
      </c>
      <c r="AW592" s="175" t="s">
        <v>32</v>
      </c>
      <c r="AX592" s="175" t="s">
        <v>79</v>
      </c>
      <c r="AY592" s="177" t="s">
        <v>133</v>
      </c>
    </row>
    <row r="593" s="22" customFormat="true" ht="24" hidden="false" customHeight="true" outlineLevel="0" collapsed="false">
      <c r="B593" s="23"/>
      <c r="C593" s="149" t="s">
        <v>770</v>
      </c>
      <c r="D593" s="149" t="s">
        <v>136</v>
      </c>
      <c r="E593" s="150" t="s">
        <v>771</v>
      </c>
      <c r="F593" s="151" t="s">
        <v>772</v>
      </c>
      <c r="G593" s="152" t="s">
        <v>139</v>
      </c>
      <c r="H593" s="153" t="n">
        <v>1</v>
      </c>
      <c r="I593" s="154"/>
      <c r="J593" s="155" t="n">
        <f aca="false">ROUND(I593*H593,2)</f>
        <v>0</v>
      </c>
      <c r="K593" s="151" t="s">
        <v>140</v>
      </c>
      <c r="L593" s="23"/>
      <c r="M593" s="156"/>
      <c r="N593" s="157" t="s">
        <v>42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</v>
      </c>
      <c r="T593" s="159" t="n">
        <f aca="false">S593*H593</f>
        <v>0</v>
      </c>
      <c r="AR593" s="160" t="s">
        <v>267</v>
      </c>
      <c r="AT593" s="160" t="s">
        <v>136</v>
      </c>
      <c r="AU593" s="160" t="s">
        <v>81</v>
      </c>
      <c r="AY593" s="3" t="s">
        <v>133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67</v>
      </c>
      <c r="BM593" s="160" t="s">
        <v>773</v>
      </c>
    </row>
    <row r="594" s="22" customFormat="true" ht="19.5" hidden="false" customHeight="false" outlineLevel="0" collapsed="false">
      <c r="B594" s="23"/>
      <c r="D594" s="162" t="s">
        <v>143</v>
      </c>
      <c r="F594" s="163" t="s">
        <v>774</v>
      </c>
      <c r="I594" s="164"/>
      <c r="L594" s="23"/>
      <c r="M594" s="165"/>
      <c r="T594" s="54"/>
      <c r="AT594" s="3" t="s">
        <v>143</v>
      </c>
      <c r="AU594" s="3" t="s">
        <v>81</v>
      </c>
    </row>
    <row r="595" s="22" customFormat="true" ht="11.25" hidden="false" customHeight="false" outlineLevel="0" collapsed="false">
      <c r="B595" s="23"/>
      <c r="D595" s="166" t="s">
        <v>145</v>
      </c>
      <c r="F595" s="167" t="s">
        <v>775</v>
      </c>
      <c r="I595" s="164"/>
      <c r="L595" s="23"/>
      <c r="M595" s="165"/>
      <c r="T595" s="54"/>
      <c r="AT595" s="3" t="s">
        <v>145</v>
      </c>
      <c r="AU595" s="3" t="s">
        <v>81</v>
      </c>
    </row>
    <row r="596" s="168" customFormat="true" ht="11.25" hidden="false" customHeight="false" outlineLevel="0" collapsed="false">
      <c r="B596" s="169"/>
      <c r="D596" s="162" t="s">
        <v>147</v>
      </c>
      <c r="E596" s="170"/>
      <c r="F596" s="171" t="s">
        <v>219</v>
      </c>
      <c r="H596" s="170"/>
      <c r="I596" s="172"/>
      <c r="L596" s="169"/>
      <c r="M596" s="173"/>
      <c r="T596" s="174"/>
      <c r="AT596" s="170" t="s">
        <v>147</v>
      </c>
      <c r="AU596" s="170" t="s">
        <v>81</v>
      </c>
      <c r="AV596" s="168" t="s">
        <v>79</v>
      </c>
      <c r="AW596" s="168" t="s">
        <v>32</v>
      </c>
      <c r="AX596" s="168" t="s">
        <v>71</v>
      </c>
      <c r="AY596" s="170" t="s">
        <v>133</v>
      </c>
    </row>
    <row r="597" s="168" customFormat="true" ht="11.25" hidden="false" customHeight="false" outlineLevel="0" collapsed="false">
      <c r="B597" s="169"/>
      <c r="D597" s="162" t="s">
        <v>147</v>
      </c>
      <c r="E597" s="170"/>
      <c r="F597" s="171" t="s">
        <v>764</v>
      </c>
      <c r="H597" s="170"/>
      <c r="I597" s="172"/>
      <c r="L597" s="169"/>
      <c r="M597" s="173"/>
      <c r="T597" s="174"/>
      <c r="AT597" s="170" t="s">
        <v>147</v>
      </c>
      <c r="AU597" s="170" t="s">
        <v>81</v>
      </c>
      <c r="AV597" s="168" t="s">
        <v>79</v>
      </c>
      <c r="AW597" s="168" t="s">
        <v>32</v>
      </c>
      <c r="AX597" s="168" t="s">
        <v>71</v>
      </c>
      <c r="AY597" s="170" t="s">
        <v>133</v>
      </c>
    </row>
    <row r="598" s="175" customFormat="true" ht="11.25" hidden="false" customHeight="false" outlineLevel="0" collapsed="false">
      <c r="B598" s="176"/>
      <c r="D598" s="162" t="s">
        <v>147</v>
      </c>
      <c r="E598" s="177"/>
      <c r="F598" s="178" t="s">
        <v>776</v>
      </c>
      <c r="H598" s="179" t="n">
        <v>1</v>
      </c>
      <c r="I598" s="180"/>
      <c r="L598" s="176"/>
      <c r="M598" s="181"/>
      <c r="T598" s="182"/>
      <c r="AT598" s="177" t="s">
        <v>147</v>
      </c>
      <c r="AU598" s="177" t="s">
        <v>81</v>
      </c>
      <c r="AV598" s="175" t="s">
        <v>81</v>
      </c>
      <c r="AW598" s="175" t="s">
        <v>32</v>
      </c>
      <c r="AX598" s="175" t="s">
        <v>79</v>
      </c>
      <c r="AY598" s="177" t="s">
        <v>133</v>
      </c>
    </row>
    <row r="599" s="22" customFormat="true" ht="16.5" hidden="false" customHeight="true" outlineLevel="0" collapsed="false">
      <c r="B599" s="23"/>
      <c r="C599" s="199" t="s">
        <v>777</v>
      </c>
      <c r="D599" s="199" t="s">
        <v>319</v>
      </c>
      <c r="E599" s="200" t="s">
        <v>778</v>
      </c>
      <c r="F599" s="201" t="s">
        <v>779</v>
      </c>
      <c r="G599" s="202" t="s">
        <v>139</v>
      </c>
      <c r="H599" s="203" t="n">
        <v>0</v>
      </c>
      <c r="I599" s="204"/>
      <c r="J599" s="205" t="n">
        <f aca="false">ROUND(I599*H599,2)</f>
        <v>0</v>
      </c>
      <c r="K599" s="201" t="s">
        <v>140</v>
      </c>
      <c r="L599" s="206"/>
      <c r="M599" s="207"/>
      <c r="N599" s="208" t="s">
        <v>42</v>
      </c>
      <c r="P599" s="158" t="n">
        <f aca="false">O599*H599</f>
        <v>0</v>
      </c>
      <c r="Q599" s="158" t="n">
        <v>7E-005</v>
      </c>
      <c r="R599" s="158" t="n">
        <f aca="false">Q599*H599</f>
        <v>0</v>
      </c>
      <c r="S599" s="158" t="n">
        <v>0</v>
      </c>
      <c r="T599" s="159" t="n">
        <f aca="false">S599*H599</f>
        <v>0</v>
      </c>
      <c r="AR599" s="160" t="s">
        <v>394</v>
      </c>
      <c r="AT599" s="160" t="s">
        <v>319</v>
      </c>
      <c r="AU599" s="160" t="s">
        <v>81</v>
      </c>
      <c r="AY599" s="3" t="s">
        <v>133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67</v>
      </c>
      <c r="BM599" s="160" t="s">
        <v>780</v>
      </c>
    </row>
    <row r="600" s="22" customFormat="true" ht="11.25" hidden="false" customHeight="false" outlineLevel="0" collapsed="false">
      <c r="B600" s="23"/>
      <c r="D600" s="162" t="s">
        <v>143</v>
      </c>
      <c r="F600" s="163" t="s">
        <v>779</v>
      </c>
      <c r="I600" s="164"/>
      <c r="L600" s="23"/>
      <c r="M600" s="165"/>
      <c r="T600" s="54"/>
      <c r="AT600" s="3" t="s">
        <v>143</v>
      </c>
      <c r="AU600" s="3" t="s">
        <v>81</v>
      </c>
    </row>
    <row r="601" s="175" customFormat="true" ht="22.5" hidden="false" customHeight="false" outlineLevel="0" collapsed="false">
      <c r="B601" s="176"/>
      <c r="D601" s="162" t="s">
        <v>147</v>
      </c>
      <c r="E601" s="177"/>
      <c r="F601" s="178" t="s">
        <v>781</v>
      </c>
      <c r="H601" s="179" t="n">
        <v>1</v>
      </c>
      <c r="I601" s="180"/>
      <c r="L601" s="176"/>
      <c r="M601" s="181"/>
      <c r="T601" s="182"/>
      <c r="AT601" s="177" t="s">
        <v>147</v>
      </c>
      <c r="AU601" s="177" t="s">
        <v>81</v>
      </c>
      <c r="AV601" s="175" t="s">
        <v>81</v>
      </c>
      <c r="AW601" s="175" t="s">
        <v>32</v>
      </c>
      <c r="AX601" s="175" t="s">
        <v>79</v>
      </c>
      <c r="AY601" s="177" t="s">
        <v>133</v>
      </c>
    </row>
    <row r="602" s="22" customFormat="true" ht="37.5" hidden="false" customHeight="true" outlineLevel="0" collapsed="false">
      <c r="B602" s="23"/>
      <c r="C602" s="149" t="s">
        <v>782</v>
      </c>
      <c r="D602" s="149" t="s">
        <v>136</v>
      </c>
      <c r="E602" s="150" t="s">
        <v>783</v>
      </c>
      <c r="F602" s="151" t="s">
        <v>784</v>
      </c>
      <c r="G602" s="152" t="s">
        <v>139</v>
      </c>
      <c r="H602" s="153" t="n">
        <v>0</v>
      </c>
      <c r="I602" s="154"/>
      <c r="J602" s="155" t="n">
        <f aca="false">ROUND(I602*H602,2)</f>
        <v>0</v>
      </c>
      <c r="K602" s="151" t="s">
        <v>140</v>
      </c>
      <c r="L602" s="23"/>
      <c r="M602" s="156"/>
      <c r="N602" s="157" t="s">
        <v>42</v>
      </c>
      <c r="P602" s="158" t="n">
        <f aca="false">O602*H602</f>
        <v>0</v>
      </c>
      <c r="Q602" s="158" t="n">
        <v>0</v>
      </c>
      <c r="R602" s="158" t="n">
        <f aca="false">Q602*H602</f>
        <v>0</v>
      </c>
      <c r="S602" s="158" t="n">
        <v>0</v>
      </c>
      <c r="T602" s="159" t="n">
        <f aca="false">S602*H602</f>
        <v>0</v>
      </c>
      <c r="AR602" s="160" t="s">
        <v>267</v>
      </c>
      <c r="AT602" s="160" t="s">
        <v>136</v>
      </c>
      <c r="AU602" s="160" t="s">
        <v>81</v>
      </c>
      <c r="AY602" s="3" t="s">
        <v>133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9</v>
      </c>
      <c r="BK602" s="161" t="n">
        <f aca="false">ROUND(I602*H602,2)</f>
        <v>0</v>
      </c>
      <c r="BL602" s="3" t="s">
        <v>267</v>
      </c>
      <c r="BM602" s="160" t="s">
        <v>785</v>
      </c>
    </row>
    <row r="603" s="22" customFormat="true" ht="29.25" hidden="false" customHeight="false" outlineLevel="0" collapsed="false">
      <c r="B603" s="23"/>
      <c r="D603" s="162" t="s">
        <v>143</v>
      </c>
      <c r="F603" s="163" t="s">
        <v>786</v>
      </c>
      <c r="I603" s="164"/>
      <c r="L603" s="23"/>
      <c r="M603" s="165"/>
      <c r="T603" s="54"/>
      <c r="AT603" s="3" t="s">
        <v>143</v>
      </c>
      <c r="AU603" s="3" t="s">
        <v>81</v>
      </c>
    </row>
    <row r="604" s="22" customFormat="true" ht="11.25" hidden="false" customHeight="false" outlineLevel="0" collapsed="false">
      <c r="B604" s="23"/>
      <c r="D604" s="166" t="s">
        <v>145</v>
      </c>
      <c r="F604" s="167" t="s">
        <v>787</v>
      </c>
      <c r="I604" s="164"/>
      <c r="L604" s="23"/>
      <c r="M604" s="165"/>
      <c r="T604" s="54"/>
      <c r="AT604" s="3" t="s">
        <v>145</v>
      </c>
      <c r="AU604" s="3" t="s">
        <v>81</v>
      </c>
    </row>
    <row r="605" s="168" customFormat="true" ht="11.25" hidden="false" customHeight="false" outlineLevel="0" collapsed="false">
      <c r="B605" s="169"/>
      <c r="D605" s="162" t="s">
        <v>147</v>
      </c>
      <c r="E605" s="170"/>
      <c r="F605" s="171" t="s">
        <v>219</v>
      </c>
      <c r="H605" s="170"/>
      <c r="I605" s="172"/>
      <c r="L605" s="169"/>
      <c r="M605" s="173"/>
      <c r="T605" s="174"/>
      <c r="AT605" s="170" t="s">
        <v>147</v>
      </c>
      <c r="AU605" s="170" t="s">
        <v>81</v>
      </c>
      <c r="AV605" s="168" t="s">
        <v>79</v>
      </c>
      <c r="AW605" s="168" t="s">
        <v>32</v>
      </c>
      <c r="AX605" s="168" t="s">
        <v>71</v>
      </c>
      <c r="AY605" s="170" t="s">
        <v>133</v>
      </c>
    </row>
    <row r="606" s="168" customFormat="true" ht="11.25" hidden="false" customHeight="false" outlineLevel="0" collapsed="false">
      <c r="B606" s="169"/>
      <c r="D606" s="162" t="s">
        <v>147</v>
      </c>
      <c r="E606" s="170"/>
      <c r="F606" s="171" t="s">
        <v>764</v>
      </c>
      <c r="H606" s="170"/>
      <c r="I606" s="172"/>
      <c r="L606" s="169"/>
      <c r="M606" s="173"/>
      <c r="T606" s="174"/>
      <c r="AT606" s="170" t="s">
        <v>147</v>
      </c>
      <c r="AU606" s="170" t="s">
        <v>81</v>
      </c>
      <c r="AV606" s="168" t="s">
        <v>79</v>
      </c>
      <c r="AW606" s="168" t="s">
        <v>32</v>
      </c>
      <c r="AX606" s="168" t="s">
        <v>71</v>
      </c>
      <c r="AY606" s="170" t="s">
        <v>133</v>
      </c>
    </row>
    <row r="607" s="175" customFormat="true" ht="11.25" hidden="false" customHeight="false" outlineLevel="0" collapsed="false">
      <c r="B607" s="176"/>
      <c r="D607" s="162" t="s">
        <v>147</v>
      </c>
      <c r="E607" s="177"/>
      <c r="F607" s="178" t="s">
        <v>788</v>
      </c>
      <c r="H607" s="179" t="n">
        <v>17</v>
      </c>
      <c r="I607" s="180"/>
      <c r="L607" s="176"/>
      <c r="M607" s="181"/>
      <c r="T607" s="182"/>
      <c r="AT607" s="177" t="s">
        <v>147</v>
      </c>
      <c r="AU607" s="177" t="s">
        <v>81</v>
      </c>
      <c r="AV607" s="175" t="s">
        <v>81</v>
      </c>
      <c r="AW607" s="175" t="s">
        <v>32</v>
      </c>
      <c r="AX607" s="175" t="s">
        <v>71</v>
      </c>
      <c r="AY607" s="177" t="s">
        <v>133</v>
      </c>
    </row>
    <row r="608" s="175" customFormat="true" ht="11.25" hidden="false" customHeight="false" outlineLevel="0" collapsed="false">
      <c r="B608" s="176"/>
      <c r="D608" s="162" t="s">
        <v>147</v>
      </c>
      <c r="E608" s="177"/>
      <c r="F608" s="178" t="s">
        <v>789</v>
      </c>
      <c r="H608" s="179" t="n">
        <v>4</v>
      </c>
      <c r="I608" s="180"/>
      <c r="L608" s="176"/>
      <c r="M608" s="181"/>
      <c r="T608" s="182"/>
      <c r="AT608" s="177" t="s">
        <v>147</v>
      </c>
      <c r="AU608" s="177" t="s">
        <v>81</v>
      </c>
      <c r="AV608" s="175" t="s">
        <v>81</v>
      </c>
      <c r="AW608" s="175" t="s">
        <v>32</v>
      </c>
      <c r="AX608" s="175" t="s">
        <v>71</v>
      </c>
      <c r="AY608" s="177" t="s">
        <v>133</v>
      </c>
    </row>
    <row r="609" s="183" customFormat="true" ht="11.25" hidden="false" customHeight="false" outlineLevel="0" collapsed="false">
      <c r="B609" s="184"/>
      <c r="D609" s="162" t="s">
        <v>147</v>
      </c>
      <c r="E609" s="185"/>
      <c r="F609" s="186" t="s">
        <v>173</v>
      </c>
      <c r="H609" s="187" t="n">
        <v>21</v>
      </c>
      <c r="I609" s="188"/>
      <c r="L609" s="184"/>
      <c r="M609" s="189"/>
      <c r="T609" s="190"/>
      <c r="AT609" s="185" t="s">
        <v>147</v>
      </c>
      <c r="AU609" s="185" t="s">
        <v>81</v>
      </c>
      <c r="AV609" s="183" t="s">
        <v>141</v>
      </c>
      <c r="AW609" s="183" t="s">
        <v>32</v>
      </c>
      <c r="AX609" s="183" t="s">
        <v>79</v>
      </c>
      <c r="AY609" s="185" t="s">
        <v>133</v>
      </c>
    </row>
    <row r="610" s="22" customFormat="true" ht="24" hidden="false" customHeight="true" outlineLevel="0" collapsed="false">
      <c r="B610" s="23"/>
      <c r="C610" s="199" t="s">
        <v>790</v>
      </c>
      <c r="D610" s="199" t="s">
        <v>319</v>
      </c>
      <c r="E610" s="200" t="s">
        <v>791</v>
      </c>
      <c r="F610" s="201" t="s">
        <v>792</v>
      </c>
      <c r="G610" s="202" t="s">
        <v>139</v>
      </c>
      <c r="H610" s="203" t="n">
        <v>0</v>
      </c>
      <c r="I610" s="204"/>
      <c r="J610" s="205" t="n">
        <f aca="false">ROUND(I610*H610,2)</f>
        <v>0</v>
      </c>
      <c r="K610" s="201" t="s">
        <v>270</v>
      </c>
      <c r="L610" s="206"/>
      <c r="M610" s="207"/>
      <c r="N610" s="208" t="s">
        <v>42</v>
      </c>
      <c r="P610" s="158" t="n">
        <f aca="false">O610*H610</f>
        <v>0</v>
      </c>
      <c r="Q610" s="158" t="n">
        <v>0.00255</v>
      </c>
      <c r="R610" s="158" t="n">
        <f aca="false">Q610*H610</f>
        <v>0</v>
      </c>
      <c r="S610" s="158" t="n">
        <v>0</v>
      </c>
      <c r="T610" s="159" t="n">
        <f aca="false">S610*H610</f>
        <v>0</v>
      </c>
      <c r="AR610" s="160" t="s">
        <v>394</v>
      </c>
      <c r="AT610" s="160" t="s">
        <v>319</v>
      </c>
      <c r="AU610" s="160" t="s">
        <v>81</v>
      </c>
      <c r="AY610" s="3" t="s">
        <v>133</v>
      </c>
      <c r="BE610" s="161" t="n">
        <f aca="false">IF(N610="základní",J610,0)</f>
        <v>0</v>
      </c>
      <c r="BF610" s="161" t="n">
        <f aca="false">IF(N610="snížená",J610,0)</f>
        <v>0</v>
      </c>
      <c r="BG610" s="161" t="n">
        <f aca="false">IF(N610="zákl. přenesená",J610,0)</f>
        <v>0</v>
      </c>
      <c r="BH610" s="161" t="n">
        <f aca="false">IF(N610="sníž. přenesená",J610,0)</f>
        <v>0</v>
      </c>
      <c r="BI610" s="161" t="n">
        <f aca="false">IF(N610="nulová",J610,0)</f>
        <v>0</v>
      </c>
      <c r="BJ610" s="3" t="s">
        <v>79</v>
      </c>
      <c r="BK610" s="161" t="n">
        <f aca="false">ROUND(I610*H610,2)</f>
        <v>0</v>
      </c>
      <c r="BL610" s="3" t="s">
        <v>267</v>
      </c>
      <c r="BM610" s="160" t="s">
        <v>793</v>
      </c>
    </row>
    <row r="611" s="22" customFormat="true" ht="11.25" hidden="false" customHeight="false" outlineLevel="0" collapsed="false">
      <c r="B611" s="23"/>
      <c r="D611" s="162" t="s">
        <v>143</v>
      </c>
      <c r="F611" s="163" t="s">
        <v>792</v>
      </c>
      <c r="I611" s="164"/>
      <c r="L611" s="23"/>
      <c r="M611" s="165"/>
      <c r="T611" s="54"/>
      <c r="AT611" s="3" t="s">
        <v>143</v>
      </c>
      <c r="AU611" s="3" t="s">
        <v>81</v>
      </c>
    </row>
    <row r="612" s="168" customFormat="true" ht="11.25" hidden="false" customHeight="false" outlineLevel="0" collapsed="false">
      <c r="B612" s="169"/>
      <c r="D612" s="162" t="s">
        <v>147</v>
      </c>
      <c r="E612" s="170"/>
      <c r="F612" s="171" t="s">
        <v>219</v>
      </c>
      <c r="H612" s="170"/>
      <c r="I612" s="172"/>
      <c r="L612" s="169"/>
      <c r="M612" s="173"/>
      <c r="T612" s="174"/>
      <c r="AT612" s="170" t="s">
        <v>147</v>
      </c>
      <c r="AU612" s="170" t="s">
        <v>81</v>
      </c>
      <c r="AV612" s="168" t="s">
        <v>79</v>
      </c>
      <c r="AW612" s="168" t="s">
        <v>32</v>
      </c>
      <c r="AX612" s="168" t="s">
        <v>71</v>
      </c>
      <c r="AY612" s="170" t="s">
        <v>133</v>
      </c>
    </row>
    <row r="613" s="168" customFormat="true" ht="11.25" hidden="false" customHeight="false" outlineLevel="0" collapsed="false">
      <c r="B613" s="169"/>
      <c r="D613" s="162" t="s">
        <v>147</v>
      </c>
      <c r="E613" s="170"/>
      <c r="F613" s="171" t="s">
        <v>764</v>
      </c>
      <c r="H613" s="170"/>
      <c r="I613" s="172"/>
      <c r="L613" s="169"/>
      <c r="M613" s="173"/>
      <c r="T613" s="174"/>
      <c r="AT613" s="170" t="s">
        <v>147</v>
      </c>
      <c r="AU613" s="170" t="s">
        <v>81</v>
      </c>
      <c r="AV613" s="168" t="s">
        <v>79</v>
      </c>
      <c r="AW613" s="168" t="s">
        <v>32</v>
      </c>
      <c r="AX613" s="168" t="s">
        <v>71</v>
      </c>
      <c r="AY613" s="170" t="s">
        <v>133</v>
      </c>
    </row>
    <row r="614" s="175" customFormat="true" ht="11.25" hidden="false" customHeight="false" outlineLevel="0" collapsed="false">
      <c r="B614" s="176"/>
      <c r="D614" s="162" t="s">
        <v>147</v>
      </c>
      <c r="E614" s="177"/>
      <c r="F614" s="178" t="s">
        <v>789</v>
      </c>
      <c r="H614" s="179" t="n">
        <v>4</v>
      </c>
      <c r="I614" s="180"/>
      <c r="L614" s="176"/>
      <c r="M614" s="181"/>
      <c r="T614" s="182"/>
      <c r="AT614" s="177" t="s">
        <v>147</v>
      </c>
      <c r="AU614" s="177" t="s">
        <v>81</v>
      </c>
      <c r="AV614" s="175" t="s">
        <v>81</v>
      </c>
      <c r="AW614" s="175" t="s">
        <v>32</v>
      </c>
      <c r="AX614" s="175" t="s">
        <v>79</v>
      </c>
      <c r="AY614" s="177" t="s">
        <v>133</v>
      </c>
    </row>
    <row r="615" s="22" customFormat="true" ht="24" hidden="false" customHeight="true" outlineLevel="0" collapsed="false">
      <c r="B615" s="23"/>
      <c r="C615" s="199" t="s">
        <v>794</v>
      </c>
      <c r="D615" s="199" t="s">
        <v>319</v>
      </c>
      <c r="E615" s="200" t="s">
        <v>795</v>
      </c>
      <c r="F615" s="201" t="s">
        <v>796</v>
      </c>
      <c r="G615" s="202" t="s">
        <v>139</v>
      </c>
      <c r="H615" s="203" t="n">
        <v>0</v>
      </c>
      <c r="I615" s="204"/>
      <c r="J615" s="205" t="n">
        <f aca="false">ROUND(I615*H615,2)</f>
        <v>0</v>
      </c>
      <c r="K615" s="201" t="s">
        <v>270</v>
      </c>
      <c r="L615" s="206"/>
      <c r="M615" s="207"/>
      <c r="N615" s="208" t="s">
        <v>42</v>
      </c>
      <c r="P615" s="158" t="n">
        <f aca="false">O615*H615</f>
        <v>0</v>
      </c>
      <c r="Q615" s="158" t="n">
        <v>0.00255</v>
      </c>
      <c r="R615" s="158" t="n">
        <f aca="false">Q615*H615</f>
        <v>0</v>
      </c>
      <c r="S615" s="158" t="n">
        <v>0</v>
      </c>
      <c r="T615" s="159" t="n">
        <f aca="false">S615*H615</f>
        <v>0</v>
      </c>
      <c r="AR615" s="160" t="s">
        <v>394</v>
      </c>
      <c r="AT615" s="160" t="s">
        <v>319</v>
      </c>
      <c r="AU615" s="160" t="s">
        <v>81</v>
      </c>
      <c r="AY615" s="3" t="s">
        <v>133</v>
      </c>
      <c r="BE615" s="161" t="n">
        <f aca="false">IF(N615="základní",J615,0)</f>
        <v>0</v>
      </c>
      <c r="BF615" s="161" t="n">
        <f aca="false">IF(N615="snížená",J615,0)</f>
        <v>0</v>
      </c>
      <c r="BG615" s="161" t="n">
        <f aca="false">IF(N615="zákl. přenesená",J615,0)</f>
        <v>0</v>
      </c>
      <c r="BH615" s="161" t="n">
        <f aca="false">IF(N615="sníž. přenesená",J615,0)</f>
        <v>0</v>
      </c>
      <c r="BI615" s="161" t="n">
        <f aca="false">IF(N615="nulová",J615,0)</f>
        <v>0</v>
      </c>
      <c r="BJ615" s="3" t="s">
        <v>79</v>
      </c>
      <c r="BK615" s="161" t="n">
        <f aca="false">ROUND(I615*H615,2)</f>
        <v>0</v>
      </c>
      <c r="BL615" s="3" t="s">
        <v>267</v>
      </c>
      <c r="BM615" s="160" t="s">
        <v>797</v>
      </c>
    </row>
    <row r="616" s="22" customFormat="true" ht="19.5" hidden="false" customHeight="false" outlineLevel="0" collapsed="false">
      <c r="B616" s="23"/>
      <c r="D616" s="162" t="s">
        <v>143</v>
      </c>
      <c r="F616" s="163" t="s">
        <v>796</v>
      </c>
      <c r="I616" s="164"/>
      <c r="L616" s="23"/>
      <c r="M616" s="165"/>
      <c r="T616" s="54"/>
      <c r="AT616" s="3" t="s">
        <v>143</v>
      </c>
      <c r="AU616" s="3" t="s">
        <v>81</v>
      </c>
    </row>
    <row r="617" s="168" customFormat="true" ht="11.25" hidden="false" customHeight="false" outlineLevel="0" collapsed="false">
      <c r="B617" s="169"/>
      <c r="D617" s="162" t="s">
        <v>147</v>
      </c>
      <c r="E617" s="170"/>
      <c r="F617" s="171" t="s">
        <v>219</v>
      </c>
      <c r="H617" s="170"/>
      <c r="I617" s="172"/>
      <c r="L617" s="169"/>
      <c r="M617" s="173"/>
      <c r="T617" s="174"/>
      <c r="AT617" s="170" t="s">
        <v>147</v>
      </c>
      <c r="AU617" s="170" t="s">
        <v>81</v>
      </c>
      <c r="AV617" s="168" t="s">
        <v>79</v>
      </c>
      <c r="AW617" s="168" t="s">
        <v>32</v>
      </c>
      <c r="AX617" s="168" t="s">
        <v>71</v>
      </c>
      <c r="AY617" s="170" t="s">
        <v>133</v>
      </c>
    </row>
    <row r="618" s="168" customFormat="true" ht="11.25" hidden="false" customHeight="false" outlineLevel="0" collapsed="false">
      <c r="B618" s="169"/>
      <c r="D618" s="162" t="s">
        <v>147</v>
      </c>
      <c r="E618" s="170"/>
      <c r="F618" s="171" t="s">
        <v>764</v>
      </c>
      <c r="H618" s="170"/>
      <c r="I618" s="172"/>
      <c r="L618" s="169"/>
      <c r="M618" s="173"/>
      <c r="T618" s="174"/>
      <c r="AT618" s="170" t="s">
        <v>147</v>
      </c>
      <c r="AU618" s="170" t="s">
        <v>81</v>
      </c>
      <c r="AV618" s="168" t="s">
        <v>79</v>
      </c>
      <c r="AW618" s="168" t="s">
        <v>32</v>
      </c>
      <c r="AX618" s="168" t="s">
        <v>71</v>
      </c>
      <c r="AY618" s="170" t="s">
        <v>133</v>
      </c>
    </row>
    <row r="619" s="175" customFormat="true" ht="11.25" hidden="false" customHeight="false" outlineLevel="0" collapsed="false">
      <c r="B619" s="176"/>
      <c r="D619" s="162" t="s">
        <v>147</v>
      </c>
      <c r="E619" s="177"/>
      <c r="F619" s="178" t="s">
        <v>788</v>
      </c>
      <c r="H619" s="179" t="n">
        <v>17</v>
      </c>
      <c r="I619" s="180"/>
      <c r="L619" s="176"/>
      <c r="M619" s="181"/>
      <c r="T619" s="182"/>
      <c r="AT619" s="177" t="s">
        <v>147</v>
      </c>
      <c r="AU619" s="177" t="s">
        <v>81</v>
      </c>
      <c r="AV619" s="175" t="s">
        <v>81</v>
      </c>
      <c r="AW619" s="175" t="s">
        <v>32</v>
      </c>
      <c r="AX619" s="175" t="s">
        <v>79</v>
      </c>
      <c r="AY619" s="177" t="s">
        <v>133</v>
      </c>
    </row>
    <row r="620" s="22" customFormat="true" ht="24" hidden="false" customHeight="true" outlineLevel="0" collapsed="false">
      <c r="B620" s="23"/>
      <c r="C620" s="149" t="s">
        <v>798</v>
      </c>
      <c r="D620" s="149" t="s">
        <v>136</v>
      </c>
      <c r="E620" s="150" t="s">
        <v>799</v>
      </c>
      <c r="F620" s="151" t="s">
        <v>800</v>
      </c>
      <c r="G620" s="152" t="s">
        <v>532</v>
      </c>
      <c r="H620" s="209"/>
      <c r="I620" s="154"/>
      <c r="J620" s="155" t="n">
        <f aca="false">ROUND(I620*H620,2)</f>
        <v>0</v>
      </c>
      <c r="K620" s="151" t="s">
        <v>140</v>
      </c>
      <c r="L620" s="23"/>
      <c r="M620" s="156"/>
      <c r="N620" s="157" t="s">
        <v>42</v>
      </c>
      <c r="P620" s="158" t="n">
        <f aca="false">O620*H620</f>
        <v>0</v>
      </c>
      <c r="Q620" s="158" t="n">
        <v>0</v>
      </c>
      <c r="R620" s="158" t="n">
        <f aca="false">Q620*H620</f>
        <v>0</v>
      </c>
      <c r="S620" s="158" t="n">
        <v>0</v>
      </c>
      <c r="T620" s="159" t="n">
        <f aca="false">S620*H620</f>
        <v>0</v>
      </c>
      <c r="AR620" s="160" t="s">
        <v>267</v>
      </c>
      <c r="AT620" s="160" t="s">
        <v>136</v>
      </c>
      <c r="AU620" s="160" t="s">
        <v>81</v>
      </c>
      <c r="AY620" s="3" t="s">
        <v>133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79</v>
      </c>
      <c r="BK620" s="161" t="n">
        <f aca="false">ROUND(I620*H620,2)</f>
        <v>0</v>
      </c>
      <c r="BL620" s="3" t="s">
        <v>267</v>
      </c>
      <c r="BM620" s="160" t="s">
        <v>801</v>
      </c>
    </row>
    <row r="621" s="22" customFormat="true" ht="29.25" hidden="false" customHeight="false" outlineLevel="0" collapsed="false">
      <c r="B621" s="23"/>
      <c r="D621" s="162" t="s">
        <v>143</v>
      </c>
      <c r="F621" s="163" t="s">
        <v>802</v>
      </c>
      <c r="I621" s="164"/>
      <c r="L621" s="23"/>
      <c r="M621" s="165"/>
      <c r="T621" s="54"/>
      <c r="AT621" s="3" t="s">
        <v>143</v>
      </c>
      <c r="AU621" s="3" t="s">
        <v>81</v>
      </c>
    </row>
    <row r="622" s="22" customFormat="true" ht="11.25" hidden="false" customHeight="false" outlineLevel="0" collapsed="false">
      <c r="B622" s="23"/>
      <c r="D622" s="166" t="s">
        <v>145</v>
      </c>
      <c r="F622" s="167" t="s">
        <v>803</v>
      </c>
      <c r="I622" s="164"/>
      <c r="L622" s="23"/>
      <c r="M622" s="165"/>
      <c r="T622" s="54"/>
      <c r="AT622" s="3" t="s">
        <v>145</v>
      </c>
      <c r="AU622" s="3" t="s">
        <v>81</v>
      </c>
    </row>
    <row r="623" s="136" customFormat="true" ht="22.5" hidden="false" customHeight="true" outlineLevel="0" collapsed="false">
      <c r="B623" s="137"/>
      <c r="D623" s="138" t="s">
        <v>70</v>
      </c>
      <c r="E623" s="147" t="s">
        <v>804</v>
      </c>
      <c r="F623" s="147" t="s">
        <v>805</v>
      </c>
      <c r="I623" s="140"/>
      <c r="J623" s="148" t="n">
        <f aca="false">BK623</f>
        <v>0</v>
      </c>
      <c r="L623" s="137"/>
      <c r="M623" s="142"/>
      <c r="P623" s="143" t="n">
        <f aca="false">SUM(P624:P673)</f>
        <v>0</v>
      </c>
      <c r="R623" s="143" t="n">
        <f aca="false">SUM(R624:R673)</f>
        <v>0.16094</v>
      </c>
      <c r="T623" s="144" t="n">
        <f aca="false">SUM(T624:T673)</f>
        <v>0</v>
      </c>
      <c r="AR623" s="138" t="s">
        <v>81</v>
      </c>
      <c r="AT623" s="145" t="s">
        <v>70</v>
      </c>
      <c r="AU623" s="145" t="s">
        <v>79</v>
      </c>
      <c r="AY623" s="138" t="s">
        <v>133</v>
      </c>
      <c r="BK623" s="146" t="n">
        <f aca="false">SUM(BK624:BK673)</f>
        <v>0</v>
      </c>
    </row>
    <row r="624" s="22" customFormat="true" ht="24" hidden="false" customHeight="true" outlineLevel="0" collapsed="false">
      <c r="B624" s="23"/>
      <c r="C624" s="149" t="s">
        <v>806</v>
      </c>
      <c r="D624" s="149" t="s">
        <v>136</v>
      </c>
      <c r="E624" s="150" t="s">
        <v>807</v>
      </c>
      <c r="F624" s="151" t="s">
        <v>808</v>
      </c>
      <c r="G624" s="152" t="s">
        <v>139</v>
      </c>
      <c r="H624" s="153" t="n">
        <v>2</v>
      </c>
      <c r="I624" s="154"/>
      <c r="J624" s="155" t="n">
        <f aca="false">ROUND(I624*H624,2)</f>
        <v>0</v>
      </c>
      <c r="K624" s="151" t="s">
        <v>140</v>
      </c>
      <c r="L624" s="23"/>
      <c r="M624" s="156"/>
      <c r="N624" s="157" t="s">
        <v>42</v>
      </c>
      <c r="P624" s="158" t="n">
        <f aca="false">O624*H624</f>
        <v>0</v>
      </c>
      <c r="Q624" s="158" t="n">
        <v>0</v>
      </c>
      <c r="R624" s="158" t="n">
        <f aca="false">Q624*H624</f>
        <v>0</v>
      </c>
      <c r="S624" s="158" t="n">
        <v>0</v>
      </c>
      <c r="T624" s="159" t="n">
        <f aca="false">S624*H624</f>
        <v>0</v>
      </c>
      <c r="AR624" s="160" t="s">
        <v>267</v>
      </c>
      <c r="AT624" s="160" t="s">
        <v>136</v>
      </c>
      <c r="AU624" s="160" t="s">
        <v>81</v>
      </c>
      <c r="AY624" s="3" t="s">
        <v>133</v>
      </c>
      <c r="BE624" s="161" t="n">
        <f aca="false">IF(N624="základní",J624,0)</f>
        <v>0</v>
      </c>
      <c r="BF624" s="161" t="n">
        <f aca="false">IF(N624="snížená",J624,0)</f>
        <v>0</v>
      </c>
      <c r="BG624" s="161" t="n">
        <f aca="false">IF(N624="zákl. přenesená",J624,0)</f>
        <v>0</v>
      </c>
      <c r="BH624" s="161" t="n">
        <f aca="false">IF(N624="sníž. přenesená",J624,0)</f>
        <v>0</v>
      </c>
      <c r="BI624" s="161" t="n">
        <f aca="false">IF(N624="nulová",J624,0)</f>
        <v>0</v>
      </c>
      <c r="BJ624" s="3" t="s">
        <v>79</v>
      </c>
      <c r="BK624" s="161" t="n">
        <f aca="false">ROUND(I624*H624,2)</f>
        <v>0</v>
      </c>
      <c r="BL624" s="3" t="s">
        <v>267</v>
      </c>
      <c r="BM624" s="160" t="s">
        <v>809</v>
      </c>
    </row>
    <row r="625" s="22" customFormat="true" ht="19.5" hidden="false" customHeight="false" outlineLevel="0" collapsed="false">
      <c r="B625" s="23"/>
      <c r="D625" s="162" t="s">
        <v>143</v>
      </c>
      <c r="F625" s="163" t="s">
        <v>810</v>
      </c>
      <c r="I625" s="164"/>
      <c r="L625" s="23"/>
      <c r="M625" s="165"/>
      <c r="T625" s="54"/>
      <c r="AT625" s="3" t="s">
        <v>143</v>
      </c>
      <c r="AU625" s="3" t="s">
        <v>81</v>
      </c>
    </row>
    <row r="626" s="22" customFormat="true" ht="11.25" hidden="false" customHeight="false" outlineLevel="0" collapsed="false">
      <c r="B626" s="23"/>
      <c r="D626" s="166" t="s">
        <v>145</v>
      </c>
      <c r="F626" s="167" t="s">
        <v>811</v>
      </c>
      <c r="I626" s="164"/>
      <c r="L626" s="23"/>
      <c r="M626" s="165"/>
      <c r="T626" s="54"/>
      <c r="AT626" s="3" t="s">
        <v>145</v>
      </c>
      <c r="AU626" s="3" t="s">
        <v>81</v>
      </c>
    </row>
    <row r="627" s="175" customFormat="true" ht="11.25" hidden="false" customHeight="false" outlineLevel="0" collapsed="false">
      <c r="B627" s="176"/>
      <c r="D627" s="162" t="s">
        <v>147</v>
      </c>
      <c r="E627" s="177"/>
      <c r="F627" s="178" t="s">
        <v>812</v>
      </c>
      <c r="H627" s="179" t="n">
        <v>2</v>
      </c>
      <c r="I627" s="180"/>
      <c r="L627" s="176"/>
      <c r="M627" s="181"/>
      <c r="T627" s="182"/>
      <c r="AT627" s="177" t="s">
        <v>147</v>
      </c>
      <c r="AU627" s="177" t="s">
        <v>81</v>
      </c>
      <c r="AV627" s="175" t="s">
        <v>81</v>
      </c>
      <c r="AW627" s="175" t="s">
        <v>32</v>
      </c>
      <c r="AX627" s="175" t="s">
        <v>79</v>
      </c>
      <c r="AY627" s="177" t="s">
        <v>133</v>
      </c>
    </row>
    <row r="628" s="22" customFormat="true" ht="48.75" hidden="false" customHeight="true" outlineLevel="0" collapsed="false">
      <c r="B628" s="23"/>
      <c r="C628" s="199" t="s">
        <v>813</v>
      </c>
      <c r="D628" s="199" t="s">
        <v>319</v>
      </c>
      <c r="E628" s="200" t="s">
        <v>814</v>
      </c>
      <c r="F628" s="201" t="s">
        <v>815</v>
      </c>
      <c r="G628" s="202" t="s">
        <v>139</v>
      </c>
      <c r="H628" s="203" t="n">
        <v>2</v>
      </c>
      <c r="I628" s="204"/>
      <c r="J628" s="205" t="n">
        <f aca="false">ROUND(I628*H628,2)</f>
        <v>0</v>
      </c>
      <c r="K628" s="201" t="s">
        <v>270</v>
      </c>
      <c r="L628" s="206"/>
      <c r="M628" s="207"/>
      <c r="N628" s="208" t="s">
        <v>42</v>
      </c>
      <c r="P628" s="158" t="n">
        <f aca="false">O628*H628</f>
        <v>0</v>
      </c>
      <c r="Q628" s="158" t="n">
        <v>0.02</v>
      </c>
      <c r="R628" s="158" t="n">
        <f aca="false">Q628*H628</f>
        <v>0.04</v>
      </c>
      <c r="S628" s="158" t="n">
        <v>0</v>
      </c>
      <c r="T628" s="159" t="n">
        <f aca="false">S628*H628</f>
        <v>0</v>
      </c>
      <c r="AR628" s="160" t="s">
        <v>394</v>
      </c>
      <c r="AT628" s="160" t="s">
        <v>319</v>
      </c>
      <c r="AU628" s="160" t="s">
        <v>81</v>
      </c>
      <c r="AY628" s="3" t="s">
        <v>133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9</v>
      </c>
      <c r="BK628" s="161" t="n">
        <f aca="false">ROUND(I628*H628,2)</f>
        <v>0</v>
      </c>
      <c r="BL628" s="3" t="s">
        <v>267</v>
      </c>
      <c r="BM628" s="160" t="s">
        <v>816</v>
      </c>
    </row>
    <row r="629" s="22" customFormat="true" ht="29.25" hidden="false" customHeight="false" outlineLevel="0" collapsed="false">
      <c r="B629" s="23"/>
      <c r="D629" s="162" t="s">
        <v>143</v>
      </c>
      <c r="F629" s="163" t="s">
        <v>815</v>
      </c>
      <c r="I629" s="164"/>
      <c r="L629" s="23"/>
      <c r="M629" s="165"/>
      <c r="T629" s="54"/>
      <c r="AT629" s="3" t="s">
        <v>143</v>
      </c>
      <c r="AU629" s="3" t="s">
        <v>81</v>
      </c>
    </row>
    <row r="630" s="175" customFormat="true" ht="11.25" hidden="false" customHeight="false" outlineLevel="0" collapsed="false">
      <c r="B630" s="176"/>
      <c r="D630" s="162" t="s">
        <v>147</v>
      </c>
      <c r="E630" s="177"/>
      <c r="F630" s="178" t="s">
        <v>817</v>
      </c>
      <c r="H630" s="179" t="n">
        <v>2</v>
      </c>
      <c r="I630" s="180"/>
      <c r="L630" s="176"/>
      <c r="M630" s="181"/>
      <c r="T630" s="182"/>
      <c r="AT630" s="177" t="s">
        <v>147</v>
      </c>
      <c r="AU630" s="177" t="s">
        <v>81</v>
      </c>
      <c r="AV630" s="175" t="s">
        <v>81</v>
      </c>
      <c r="AW630" s="175" t="s">
        <v>32</v>
      </c>
      <c r="AX630" s="175" t="s">
        <v>79</v>
      </c>
      <c r="AY630" s="177" t="s">
        <v>133</v>
      </c>
    </row>
    <row r="631" s="22" customFormat="true" ht="16.5" hidden="false" customHeight="true" outlineLevel="0" collapsed="false">
      <c r="B631" s="23"/>
      <c r="C631" s="149" t="s">
        <v>818</v>
      </c>
      <c r="D631" s="149" t="s">
        <v>136</v>
      </c>
      <c r="E631" s="150" t="s">
        <v>819</v>
      </c>
      <c r="F631" s="151" t="s">
        <v>820</v>
      </c>
      <c r="G631" s="152" t="s">
        <v>139</v>
      </c>
      <c r="H631" s="153" t="n">
        <v>2</v>
      </c>
      <c r="I631" s="154"/>
      <c r="J631" s="155" t="n">
        <f aca="false">ROUND(I631*H631,2)</f>
        <v>0</v>
      </c>
      <c r="K631" s="151" t="s">
        <v>140</v>
      </c>
      <c r="L631" s="23"/>
      <c r="M631" s="156"/>
      <c r="N631" s="157" t="s">
        <v>42</v>
      </c>
      <c r="P631" s="158" t="n">
        <f aca="false">O631*H631</f>
        <v>0</v>
      </c>
      <c r="Q631" s="158" t="n">
        <v>0</v>
      </c>
      <c r="R631" s="158" t="n">
        <f aca="false">Q631*H631</f>
        <v>0</v>
      </c>
      <c r="S631" s="158" t="n">
        <v>0</v>
      </c>
      <c r="T631" s="159" t="n">
        <f aca="false">S631*H631</f>
        <v>0</v>
      </c>
      <c r="AR631" s="160" t="s">
        <v>267</v>
      </c>
      <c r="AT631" s="160" t="s">
        <v>136</v>
      </c>
      <c r="AU631" s="160" t="s">
        <v>81</v>
      </c>
      <c r="AY631" s="3" t="s">
        <v>133</v>
      </c>
      <c r="BE631" s="161" t="n">
        <f aca="false">IF(N631="základní",J631,0)</f>
        <v>0</v>
      </c>
      <c r="BF631" s="161" t="n">
        <f aca="false">IF(N631="snížená",J631,0)</f>
        <v>0</v>
      </c>
      <c r="BG631" s="161" t="n">
        <f aca="false">IF(N631="zákl. přenesená",J631,0)</f>
        <v>0</v>
      </c>
      <c r="BH631" s="161" t="n">
        <f aca="false">IF(N631="sníž. přenesená",J631,0)</f>
        <v>0</v>
      </c>
      <c r="BI631" s="161" t="n">
        <f aca="false">IF(N631="nulová",J631,0)</f>
        <v>0</v>
      </c>
      <c r="BJ631" s="3" t="s">
        <v>79</v>
      </c>
      <c r="BK631" s="161" t="n">
        <f aca="false">ROUND(I631*H631,2)</f>
        <v>0</v>
      </c>
      <c r="BL631" s="3" t="s">
        <v>267</v>
      </c>
      <c r="BM631" s="160" t="s">
        <v>821</v>
      </c>
    </row>
    <row r="632" s="22" customFormat="true" ht="19.5" hidden="false" customHeight="false" outlineLevel="0" collapsed="false">
      <c r="B632" s="23"/>
      <c r="D632" s="162" t="s">
        <v>143</v>
      </c>
      <c r="F632" s="163" t="s">
        <v>822</v>
      </c>
      <c r="I632" s="164"/>
      <c r="L632" s="23"/>
      <c r="M632" s="165"/>
      <c r="T632" s="54"/>
      <c r="AT632" s="3" t="s">
        <v>143</v>
      </c>
      <c r="AU632" s="3" t="s">
        <v>81</v>
      </c>
    </row>
    <row r="633" s="22" customFormat="true" ht="11.25" hidden="false" customHeight="false" outlineLevel="0" collapsed="false">
      <c r="B633" s="23"/>
      <c r="D633" s="166" t="s">
        <v>145</v>
      </c>
      <c r="F633" s="167" t="s">
        <v>823</v>
      </c>
      <c r="I633" s="164"/>
      <c r="L633" s="23"/>
      <c r="M633" s="165"/>
      <c r="T633" s="54"/>
      <c r="AT633" s="3" t="s">
        <v>145</v>
      </c>
      <c r="AU633" s="3" t="s">
        <v>81</v>
      </c>
    </row>
    <row r="634" s="175" customFormat="true" ht="11.25" hidden="false" customHeight="false" outlineLevel="0" collapsed="false">
      <c r="B634" s="176"/>
      <c r="D634" s="162" t="s">
        <v>147</v>
      </c>
      <c r="E634" s="177"/>
      <c r="F634" s="178" t="s">
        <v>824</v>
      </c>
      <c r="H634" s="179" t="n">
        <v>2</v>
      </c>
      <c r="I634" s="180"/>
      <c r="L634" s="176"/>
      <c r="M634" s="181"/>
      <c r="T634" s="182"/>
      <c r="AT634" s="177" t="s">
        <v>147</v>
      </c>
      <c r="AU634" s="177" t="s">
        <v>81</v>
      </c>
      <c r="AV634" s="175" t="s">
        <v>81</v>
      </c>
      <c r="AW634" s="175" t="s">
        <v>32</v>
      </c>
      <c r="AX634" s="175" t="s">
        <v>79</v>
      </c>
      <c r="AY634" s="177" t="s">
        <v>133</v>
      </c>
    </row>
    <row r="635" s="22" customFormat="true" ht="24" hidden="false" customHeight="true" outlineLevel="0" collapsed="false">
      <c r="B635" s="23"/>
      <c r="C635" s="199" t="s">
        <v>346</v>
      </c>
      <c r="D635" s="199" t="s">
        <v>319</v>
      </c>
      <c r="E635" s="200" t="s">
        <v>825</v>
      </c>
      <c r="F635" s="201" t="s">
        <v>826</v>
      </c>
      <c r="G635" s="202" t="s">
        <v>139</v>
      </c>
      <c r="H635" s="203" t="n">
        <v>2</v>
      </c>
      <c r="I635" s="204"/>
      <c r="J635" s="205" t="n">
        <f aca="false">ROUND(I635*H635,2)</f>
        <v>0</v>
      </c>
      <c r="K635" s="201" t="s">
        <v>270</v>
      </c>
      <c r="L635" s="206"/>
      <c r="M635" s="207"/>
      <c r="N635" s="208" t="s">
        <v>42</v>
      </c>
      <c r="P635" s="158" t="n">
        <f aca="false">O635*H635</f>
        <v>0</v>
      </c>
      <c r="Q635" s="158" t="n">
        <v>0.051</v>
      </c>
      <c r="R635" s="158" t="n">
        <f aca="false">Q635*H635</f>
        <v>0.102</v>
      </c>
      <c r="S635" s="158" t="n">
        <v>0</v>
      </c>
      <c r="T635" s="159" t="n">
        <f aca="false">S635*H635</f>
        <v>0</v>
      </c>
      <c r="AR635" s="160" t="s">
        <v>394</v>
      </c>
      <c r="AT635" s="160" t="s">
        <v>319</v>
      </c>
      <c r="AU635" s="160" t="s">
        <v>81</v>
      </c>
      <c r="AY635" s="3" t="s">
        <v>133</v>
      </c>
      <c r="BE635" s="161" t="n">
        <f aca="false">IF(N635="základní",J635,0)</f>
        <v>0</v>
      </c>
      <c r="BF635" s="161" t="n">
        <f aca="false">IF(N635="snížená",J635,0)</f>
        <v>0</v>
      </c>
      <c r="BG635" s="161" t="n">
        <f aca="false">IF(N635="zákl. přenesená",J635,0)</f>
        <v>0</v>
      </c>
      <c r="BH635" s="161" t="n">
        <f aca="false">IF(N635="sníž. přenesená",J635,0)</f>
        <v>0</v>
      </c>
      <c r="BI635" s="161" t="n">
        <f aca="false">IF(N635="nulová",J635,0)</f>
        <v>0</v>
      </c>
      <c r="BJ635" s="3" t="s">
        <v>79</v>
      </c>
      <c r="BK635" s="161" t="n">
        <f aca="false">ROUND(I635*H635,2)</f>
        <v>0</v>
      </c>
      <c r="BL635" s="3" t="s">
        <v>267</v>
      </c>
      <c r="BM635" s="160" t="s">
        <v>827</v>
      </c>
    </row>
    <row r="636" s="22" customFormat="true" ht="19.5" hidden="false" customHeight="false" outlineLevel="0" collapsed="false">
      <c r="B636" s="23"/>
      <c r="D636" s="162" t="s">
        <v>143</v>
      </c>
      <c r="F636" s="163" t="s">
        <v>826</v>
      </c>
      <c r="I636" s="164"/>
      <c r="L636" s="23"/>
      <c r="M636" s="165"/>
      <c r="T636" s="54"/>
      <c r="AT636" s="3" t="s">
        <v>143</v>
      </c>
      <c r="AU636" s="3" t="s">
        <v>81</v>
      </c>
    </row>
    <row r="637" s="175" customFormat="true" ht="11.25" hidden="false" customHeight="false" outlineLevel="0" collapsed="false">
      <c r="B637" s="176"/>
      <c r="D637" s="162" t="s">
        <v>147</v>
      </c>
      <c r="E637" s="177"/>
      <c r="F637" s="178" t="s">
        <v>828</v>
      </c>
      <c r="H637" s="179" t="n">
        <v>2</v>
      </c>
      <c r="I637" s="180"/>
      <c r="L637" s="176"/>
      <c r="M637" s="181"/>
      <c r="T637" s="182"/>
      <c r="AT637" s="177" t="s">
        <v>147</v>
      </c>
      <c r="AU637" s="177" t="s">
        <v>81</v>
      </c>
      <c r="AV637" s="175" t="s">
        <v>81</v>
      </c>
      <c r="AW637" s="175" t="s">
        <v>32</v>
      </c>
      <c r="AX637" s="175" t="s">
        <v>79</v>
      </c>
      <c r="AY637" s="177" t="s">
        <v>133</v>
      </c>
    </row>
    <row r="638" s="22" customFormat="true" ht="24" hidden="false" customHeight="true" outlineLevel="0" collapsed="false">
      <c r="B638" s="23"/>
      <c r="C638" s="149" t="s">
        <v>337</v>
      </c>
      <c r="D638" s="149" t="s">
        <v>136</v>
      </c>
      <c r="E638" s="150" t="s">
        <v>829</v>
      </c>
      <c r="F638" s="151" t="s">
        <v>830</v>
      </c>
      <c r="G638" s="152" t="s">
        <v>139</v>
      </c>
      <c r="H638" s="153" t="n">
        <v>2</v>
      </c>
      <c r="I638" s="154"/>
      <c r="J638" s="155" t="n">
        <f aca="false">ROUND(I638*H638,2)</f>
        <v>0</v>
      </c>
      <c r="K638" s="151" t="s">
        <v>270</v>
      </c>
      <c r="L638" s="23"/>
      <c r="M638" s="156"/>
      <c r="N638" s="157" t="s">
        <v>42</v>
      </c>
      <c r="P638" s="158" t="n">
        <f aca="false">O638*H638</f>
        <v>0</v>
      </c>
      <c r="Q638" s="158" t="n">
        <v>0</v>
      </c>
      <c r="R638" s="158" t="n">
        <f aca="false">Q638*H638</f>
        <v>0</v>
      </c>
      <c r="S638" s="158" t="n">
        <v>0</v>
      </c>
      <c r="T638" s="159" t="n">
        <f aca="false">S638*H638</f>
        <v>0</v>
      </c>
      <c r="AR638" s="160" t="s">
        <v>267</v>
      </c>
      <c r="AT638" s="160" t="s">
        <v>136</v>
      </c>
      <c r="AU638" s="160" t="s">
        <v>81</v>
      </c>
      <c r="AY638" s="3" t="s">
        <v>133</v>
      </c>
      <c r="BE638" s="161" t="n">
        <f aca="false">IF(N638="základní",J638,0)</f>
        <v>0</v>
      </c>
      <c r="BF638" s="161" t="n">
        <f aca="false">IF(N638="snížená",J638,0)</f>
        <v>0</v>
      </c>
      <c r="BG638" s="161" t="n">
        <f aca="false">IF(N638="zákl. přenesená",J638,0)</f>
        <v>0</v>
      </c>
      <c r="BH638" s="161" t="n">
        <f aca="false">IF(N638="sníž. přenesená",J638,0)</f>
        <v>0</v>
      </c>
      <c r="BI638" s="161" t="n">
        <f aca="false">IF(N638="nulová",J638,0)</f>
        <v>0</v>
      </c>
      <c r="BJ638" s="3" t="s">
        <v>79</v>
      </c>
      <c r="BK638" s="161" t="n">
        <f aca="false">ROUND(I638*H638,2)</f>
        <v>0</v>
      </c>
      <c r="BL638" s="3" t="s">
        <v>267</v>
      </c>
      <c r="BM638" s="160" t="s">
        <v>831</v>
      </c>
    </row>
    <row r="639" s="22" customFormat="true" ht="19.5" hidden="false" customHeight="false" outlineLevel="0" collapsed="false">
      <c r="B639" s="23"/>
      <c r="D639" s="162" t="s">
        <v>143</v>
      </c>
      <c r="F639" s="163" t="s">
        <v>830</v>
      </c>
      <c r="I639" s="164"/>
      <c r="L639" s="23"/>
      <c r="M639" s="165"/>
      <c r="T639" s="54"/>
      <c r="AT639" s="3" t="s">
        <v>143</v>
      </c>
      <c r="AU639" s="3" t="s">
        <v>81</v>
      </c>
    </row>
    <row r="640" s="175" customFormat="true" ht="11.25" hidden="false" customHeight="false" outlineLevel="0" collapsed="false">
      <c r="B640" s="176"/>
      <c r="D640" s="162" t="s">
        <v>147</v>
      </c>
      <c r="E640" s="177"/>
      <c r="F640" s="178" t="s">
        <v>832</v>
      </c>
      <c r="H640" s="179" t="n">
        <v>2</v>
      </c>
      <c r="I640" s="180"/>
      <c r="L640" s="176"/>
      <c r="M640" s="181"/>
      <c r="T640" s="182"/>
      <c r="AT640" s="177" t="s">
        <v>147</v>
      </c>
      <c r="AU640" s="177" t="s">
        <v>81</v>
      </c>
      <c r="AV640" s="175" t="s">
        <v>81</v>
      </c>
      <c r="AW640" s="175" t="s">
        <v>32</v>
      </c>
      <c r="AX640" s="175" t="s">
        <v>79</v>
      </c>
      <c r="AY640" s="177" t="s">
        <v>133</v>
      </c>
    </row>
    <row r="641" s="22" customFormat="true" ht="21.75" hidden="false" customHeight="true" outlineLevel="0" collapsed="false">
      <c r="B641" s="23"/>
      <c r="C641" s="149" t="s">
        <v>355</v>
      </c>
      <c r="D641" s="149" t="s">
        <v>136</v>
      </c>
      <c r="E641" s="150" t="s">
        <v>833</v>
      </c>
      <c r="F641" s="151" t="s">
        <v>834</v>
      </c>
      <c r="G641" s="152" t="s">
        <v>139</v>
      </c>
      <c r="H641" s="153" t="n">
        <v>2</v>
      </c>
      <c r="I641" s="154"/>
      <c r="J641" s="155" t="n">
        <f aca="false">ROUND(I641*H641,2)</f>
        <v>0</v>
      </c>
      <c r="K641" s="151" t="s">
        <v>270</v>
      </c>
      <c r="L641" s="23"/>
      <c r="M641" s="156"/>
      <c r="N641" s="157" t="s">
        <v>42</v>
      </c>
      <c r="P641" s="158" t="n">
        <f aca="false">O641*H641</f>
        <v>0</v>
      </c>
      <c r="Q641" s="158" t="n">
        <v>0</v>
      </c>
      <c r="R641" s="158" t="n">
        <f aca="false">Q641*H641</f>
        <v>0</v>
      </c>
      <c r="S641" s="158" t="n">
        <v>0</v>
      </c>
      <c r="T641" s="159" t="n">
        <f aca="false">S641*H641</f>
        <v>0</v>
      </c>
      <c r="AR641" s="160" t="s">
        <v>267</v>
      </c>
      <c r="AT641" s="160" t="s">
        <v>136</v>
      </c>
      <c r="AU641" s="160" t="s">
        <v>81</v>
      </c>
      <c r="AY641" s="3" t="s">
        <v>133</v>
      </c>
      <c r="BE641" s="161" t="n">
        <f aca="false">IF(N641="základní",J641,0)</f>
        <v>0</v>
      </c>
      <c r="BF641" s="161" t="n">
        <f aca="false">IF(N641="snížená",J641,0)</f>
        <v>0</v>
      </c>
      <c r="BG641" s="161" t="n">
        <f aca="false">IF(N641="zákl. přenesená",J641,0)</f>
        <v>0</v>
      </c>
      <c r="BH641" s="161" t="n">
        <f aca="false">IF(N641="sníž. přenesená",J641,0)</f>
        <v>0</v>
      </c>
      <c r="BI641" s="161" t="n">
        <f aca="false">IF(N641="nulová",J641,0)</f>
        <v>0</v>
      </c>
      <c r="BJ641" s="3" t="s">
        <v>79</v>
      </c>
      <c r="BK641" s="161" t="n">
        <f aca="false">ROUND(I641*H641,2)</f>
        <v>0</v>
      </c>
      <c r="BL641" s="3" t="s">
        <v>267</v>
      </c>
      <c r="BM641" s="160" t="s">
        <v>835</v>
      </c>
    </row>
    <row r="642" s="22" customFormat="true" ht="11.25" hidden="false" customHeight="false" outlineLevel="0" collapsed="false">
      <c r="B642" s="23"/>
      <c r="D642" s="162" t="s">
        <v>143</v>
      </c>
      <c r="F642" s="163" t="s">
        <v>834</v>
      </c>
      <c r="I642" s="164"/>
      <c r="L642" s="23"/>
      <c r="M642" s="165"/>
      <c r="T642" s="54"/>
      <c r="AT642" s="3" t="s">
        <v>143</v>
      </c>
      <c r="AU642" s="3" t="s">
        <v>81</v>
      </c>
    </row>
    <row r="643" s="175" customFormat="true" ht="11.25" hidden="false" customHeight="false" outlineLevel="0" collapsed="false">
      <c r="B643" s="176"/>
      <c r="D643" s="162" t="s">
        <v>147</v>
      </c>
      <c r="E643" s="177"/>
      <c r="F643" s="178" t="s">
        <v>836</v>
      </c>
      <c r="H643" s="179" t="n">
        <v>2</v>
      </c>
      <c r="I643" s="180"/>
      <c r="L643" s="176"/>
      <c r="M643" s="181"/>
      <c r="T643" s="182"/>
      <c r="AT643" s="177" t="s">
        <v>147</v>
      </c>
      <c r="AU643" s="177" t="s">
        <v>81</v>
      </c>
      <c r="AV643" s="175" t="s">
        <v>81</v>
      </c>
      <c r="AW643" s="175" t="s">
        <v>32</v>
      </c>
      <c r="AX643" s="175" t="s">
        <v>79</v>
      </c>
      <c r="AY643" s="177" t="s">
        <v>133</v>
      </c>
    </row>
    <row r="644" s="22" customFormat="true" ht="21.75" hidden="false" customHeight="true" outlineLevel="0" collapsed="false">
      <c r="B644" s="23"/>
      <c r="C644" s="149" t="s">
        <v>401</v>
      </c>
      <c r="D644" s="149" t="s">
        <v>136</v>
      </c>
      <c r="E644" s="150" t="s">
        <v>837</v>
      </c>
      <c r="F644" s="151" t="s">
        <v>834</v>
      </c>
      <c r="G644" s="152" t="s">
        <v>192</v>
      </c>
      <c r="H644" s="153" t="n">
        <v>2</v>
      </c>
      <c r="I644" s="154"/>
      <c r="J644" s="155" t="n">
        <f aca="false">ROUND(I644*H644,2)</f>
        <v>0</v>
      </c>
      <c r="K644" s="151" t="s">
        <v>270</v>
      </c>
      <c r="L644" s="23"/>
      <c r="M644" s="156"/>
      <c r="N644" s="157" t="s">
        <v>42</v>
      </c>
      <c r="P644" s="158" t="n">
        <f aca="false">O644*H644</f>
        <v>0</v>
      </c>
      <c r="Q644" s="158" t="n">
        <v>0</v>
      </c>
      <c r="R644" s="158" t="n">
        <f aca="false">Q644*H644</f>
        <v>0</v>
      </c>
      <c r="S644" s="158" t="n">
        <v>0</v>
      </c>
      <c r="T644" s="159" t="n">
        <f aca="false">S644*H644</f>
        <v>0</v>
      </c>
      <c r="AR644" s="160" t="s">
        <v>267</v>
      </c>
      <c r="AT644" s="160" t="s">
        <v>136</v>
      </c>
      <c r="AU644" s="160" t="s">
        <v>81</v>
      </c>
      <c r="AY644" s="3" t="s">
        <v>133</v>
      </c>
      <c r="BE644" s="161" t="n">
        <f aca="false">IF(N644="základní",J644,0)</f>
        <v>0</v>
      </c>
      <c r="BF644" s="161" t="n">
        <f aca="false">IF(N644="snížená",J644,0)</f>
        <v>0</v>
      </c>
      <c r="BG644" s="161" t="n">
        <f aca="false">IF(N644="zákl. přenesená",J644,0)</f>
        <v>0</v>
      </c>
      <c r="BH644" s="161" t="n">
        <f aca="false">IF(N644="sníž. přenesená",J644,0)</f>
        <v>0</v>
      </c>
      <c r="BI644" s="161" t="n">
        <f aca="false">IF(N644="nulová",J644,0)</f>
        <v>0</v>
      </c>
      <c r="BJ644" s="3" t="s">
        <v>79</v>
      </c>
      <c r="BK644" s="161" t="n">
        <f aca="false">ROUND(I644*H644,2)</f>
        <v>0</v>
      </c>
      <c r="BL644" s="3" t="s">
        <v>267</v>
      </c>
      <c r="BM644" s="160" t="s">
        <v>838</v>
      </c>
    </row>
    <row r="645" s="22" customFormat="true" ht="11.25" hidden="false" customHeight="false" outlineLevel="0" collapsed="false">
      <c r="B645" s="23"/>
      <c r="D645" s="162" t="s">
        <v>143</v>
      </c>
      <c r="F645" s="163" t="s">
        <v>839</v>
      </c>
      <c r="I645" s="164"/>
      <c r="L645" s="23"/>
      <c r="M645" s="165"/>
      <c r="T645" s="54"/>
      <c r="AT645" s="3" t="s">
        <v>143</v>
      </c>
      <c r="AU645" s="3" t="s">
        <v>81</v>
      </c>
    </row>
    <row r="646" s="175" customFormat="true" ht="11.25" hidden="false" customHeight="false" outlineLevel="0" collapsed="false">
      <c r="B646" s="176"/>
      <c r="D646" s="162" t="s">
        <v>147</v>
      </c>
      <c r="E646" s="177"/>
      <c r="F646" s="178" t="s">
        <v>840</v>
      </c>
      <c r="H646" s="179" t="n">
        <v>2</v>
      </c>
      <c r="I646" s="180"/>
      <c r="L646" s="176"/>
      <c r="M646" s="181"/>
      <c r="T646" s="182"/>
      <c r="AT646" s="177" t="s">
        <v>147</v>
      </c>
      <c r="AU646" s="177" t="s">
        <v>81</v>
      </c>
      <c r="AV646" s="175" t="s">
        <v>81</v>
      </c>
      <c r="AW646" s="175" t="s">
        <v>32</v>
      </c>
      <c r="AX646" s="175" t="s">
        <v>79</v>
      </c>
      <c r="AY646" s="177" t="s">
        <v>133</v>
      </c>
    </row>
    <row r="647" s="22" customFormat="true" ht="16.5" hidden="false" customHeight="true" outlineLevel="0" collapsed="false">
      <c r="B647" s="23"/>
      <c r="C647" s="149" t="s">
        <v>841</v>
      </c>
      <c r="D647" s="149" t="s">
        <v>136</v>
      </c>
      <c r="E647" s="150" t="s">
        <v>842</v>
      </c>
      <c r="F647" s="151" t="s">
        <v>843</v>
      </c>
      <c r="G647" s="152" t="s">
        <v>737</v>
      </c>
      <c r="H647" s="153" t="n">
        <v>2</v>
      </c>
      <c r="I647" s="154"/>
      <c r="J647" s="155" t="n">
        <f aca="false">ROUND(I647*H647,2)</f>
        <v>0</v>
      </c>
      <c r="K647" s="151" t="s">
        <v>270</v>
      </c>
      <c r="L647" s="23"/>
      <c r="M647" s="156"/>
      <c r="N647" s="157" t="s">
        <v>42</v>
      </c>
      <c r="P647" s="158" t="n">
        <f aca="false">O647*H647</f>
        <v>0</v>
      </c>
      <c r="Q647" s="158" t="n">
        <v>0</v>
      </c>
      <c r="R647" s="158" t="n">
        <f aca="false">Q647*H647</f>
        <v>0</v>
      </c>
      <c r="S647" s="158" t="n">
        <v>0</v>
      </c>
      <c r="T647" s="159" t="n">
        <f aca="false">S647*H647</f>
        <v>0</v>
      </c>
      <c r="AR647" s="160" t="s">
        <v>267</v>
      </c>
      <c r="AT647" s="160" t="s">
        <v>136</v>
      </c>
      <c r="AU647" s="160" t="s">
        <v>81</v>
      </c>
      <c r="AY647" s="3" t="s">
        <v>133</v>
      </c>
      <c r="BE647" s="161" t="n">
        <f aca="false">IF(N647="základní",J647,0)</f>
        <v>0</v>
      </c>
      <c r="BF647" s="161" t="n">
        <f aca="false">IF(N647="snížená",J647,0)</f>
        <v>0</v>
      </c>
      <c r="BG647" s="161" t="n">
        <f aca="false">IF(N647="zákl. přenesená",J647,0)</f>
        <v>0</v>
      </c>
      <c r="BH647" s="161" t="n">
        <f aca="false">IF(N647="sníž. přenesená",J647,0)</f>
        <v>0</v>
      </c>
      <c r="BI647" s="161" t="n">
        <f aca="false">IF(N647="nulová",J647,0)</f>
        <v>0</v>
      </c>
      <c r="BJ647" s="3" t="s">
        <v>79</v>
      </c>
      <c r="BK647" s="161" t="n">
        <f aca="false">ROUND(I647*H647,2)</f>
        <v>0</v>
      </c>
      <c r="BL647" s="3" t="s">
        <v>267</v>
      </c>
      <c r="BM647" s="160" t="s">
        <v>844</v>
      </c>
    </row>
    <row r="648" s="22" customFormat="true" ht="11.25" hidden="false" customHeight="false" outlineLevel="0" collapsed="false">
      <c r="B648" s="23"/>
      <c r="D648" s="162" t="s">
        <v>143</v>
      </c>
      <c r="F648" s="163" t="s">
        <v>843</v>
      </c>
      <c r="I648" s="164"/>
      <c r="L648" s="23"/>
      <c r="M648" s="165"/>
      <c r="T648" s="54"/>
      <c r="AT648" s="3" t="s">
        <v>143</v>
      </c>
      <c r="AU648" s="3" t="s">
        <v>81</v>
      </c>
    </row>
    <row r="649" s="175" customFormat="true" ht="11.25" hidden="false" customHeight="false" outlineLevel="0" collapsed="false">
      <c r="B649" s="176"/>
      <c r="D649" s="162" t="s">
        <v>147</v>
      </c>
      <c r="E649" s="177"/>
      <c r="F649" s="178" t="s">
        <v>812</v>
      </c>
      <c r="H649" s="179" t="n">
        <v>2</v>
      </c>
      <c r="I649" s="180"/>
      <c r="L649" s="176"/>
      <c r="M649" s="181"/>
      <c r="T649" s="182"/>
      <c r="AT649" s="177" t="s">
        <v>147</v>
      </c>
      <c r="AU649" s="177" t="s">
        <v>81</v>
      </c>
      <c r="AV649" s="175" t="s">
        <v>81</v>
      </c>
      <c r="AW649" s="175" t="s">
        <v>32</v>
      </c>
      <c r="AX649" s="175" t="s">
        <v>79</v>
      </c>
      <c r="AY649" s="177" t="s">
        <v>133</v>
      </c>
    </row>
    <row r="650" s="22" customFormat="true" ht="21.75" hidden="false" customHeight="true" outlineLevel="0" collapsed="false">
      <c r="B650" s="23"/>
      <c r="C650" s="149" t="s">
        <v>845</v>
      </c>
      <c r="D650" s="149" t="s">
        <v>136</v>
      </c>
      <c r="E650" s="150" t="s">
        <v>846</v>
      </c>
      <c r="F650" s="151" t="s">
        <v>847</v>
      </c>
      <c r="G650" s="152" t="s">
        <v>139</v>
      </c>
      <c r="H650" s="153" t="n">
        <v>2</v>
      </c>
      <c r="I650" s="154"/>
      <c r="J650" s="155" t="n">
        <f aca="false">ROUND(I650*H650,2)</f>
        <v>0</v>
      </c>
      <c r="K650" s="151" t="s">
        <v>140</v>
      </c>
      <c r="L650" s="23"/>
      <c r="M650" s="156"/>
      <c r="N650" s="157" t="s">
        <v>42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267</v>
      </c>
      <c r="AT650" s="160" t="s">
        <v>136</v>
      </c>
      <c r="AU650" s="160" t="s">
        <v>81</v>
      </c>
      <c r="AY650" s="3" t="s">
        <v>133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79</v>
      </c>
      <c r="BK650" s="161" t="n">
        <f aca="false">ROUND(I650*H650,2)</f>
        <v>0</v>
      </c>
      <c r="BL650" s="3" t="s">
        <v>267</v>
      </c>
      <c r="BM650" s="160" t="s">
        <v>848</v>
      </c>
    </row>
    <row r="651" s="22" customFormat="true" ht="19.5" hidden="false" customHeight="false" outlineLevel="0" collapsed="false">
      <c r="B651" s="23"/>
      <c r="D651" s="162" t="s">
        <v>143</v>
      </c>
      <c r="F651" s="163" t="s">
        <v>849</v>
      </c>
      <c r="I651" s="164"/>
      <c r="L651" s="23"/>
      <c r="M651" s="165"/>
      <c r="T651" s="54"/>
      <c r="AT651" s="3" t="s">
        <v>143</v>
      </c>
      <c r="AU651" s="3" t="s">
        <v>81</v>
      </c>
    </row>
    <row r="652" s="22" customFormat="true" ht="11.25" hidden="false" customHeight="false" outlineLevel="0" collapsed="false">
      <c r="B652" s="23"/>
      <c r="D652" s="166" t="s">
        <v>145</v>
      </c>
      <c r="F652" s="167" t="s">
        <v>850</v>
      </c>
      <c r="I652" s="164"/>
      <c r="L652" s="23"/>
      <c r="M652" s="165"/>
      <c r="T652" s="54"/>
      <c r="AT652" s="3" t="s">
        <v>145</v>
      </c>
      <c r="AU652" s="3" t="s">
        <v>81</v>
      </c>
    </row>
    <row r="653" s="175" customFormat="true" ht="11.25" hidden="false" customHeight="false" outlineLevel="0" collapsed="false">
      <c r="B653" s="176"/>
      <c r="D653" s="162" t="s">
        <v>147</v>
      </c>
      <c r="E653" s="177"/>
      <c r="F653" s="178" t="s">
        <v>851</v>
      </c>
      <c r="H653" s="179" t="n">
        <v>2</v>
      </c>
      <c r="I653" s="180"/>
      <c r="L653" s="176"/>
      <c r="M653" s="181"/>
      <c r="T653" s="182"/>
      <c r="AT653" s="177" t="s">
        <v>147</v>
      </c>
      <c r="AU653" s="177" t="s">
        <v>81</v>
      </c>
      <c r="AV653" s="175" t="s">
        <v>81</v>
      </c>
      <c r="AW653" s="175" t="s">
        <v>32</v>
      </c>
      <c r="AX653" s="175" t="s">
        <v>79</v>
      </c>
      <c r="AY653" s="177" t="s">
        <v>133</v>
      </c>
    </row>
    <row r="654" s="22" customFormat="true" ht="24" hidden="false" customHeight="true" outlineLevel="0" collapsed="false">
      <c r="B654" s="23"/>
      <c r="C654" s="199" t="s">
        <v>852</v>
      </c>
      <c r="D654" s="199" t="s">
        <v>319</v>
      </c>
      <c r="E654" s="200" t="s">
        <v>853</v>
      </c>
      <c r="F654" s="201" t="s">
        <v>854</v>
      </c>
      <c r="G654" s="202" t="s">
        <v>139</v>
      </c>
      <c r="H654" s="203" t="n">
        <v>2</v>
      </c>
      <c r="I654" s="204"/>
      <c r="J654" s="205" t="n">
        <f aca="false">ROUND(I654*H654,2)</f>
        <v>0</v>
      </c>
      <c r="K654" s="201" t="s">
        <v>140</v>
      </c>
      <c r="L654" s="206"/>
      <c r="M654" s="207"/>
      <c r="N654" s="208" t="s">
        <v>42</v>
      </c>
      <c r="P654" s="158" t="n">
        <f aca="false">O654*H654</f>
        <v>0</v>
      </c>
      <c r="Q654" s="158" t="n">
        <v>0.0004</v>
      </c>
      <c r="R654" s="158" t="n">
        <f aca="false">Q654*H654</f>
        <v>0.0008</v>
      </c>
      <c r="S654" s="158" t="n">
        <v>0</v>
      </c>
      <c r="T654" s="159" t="n">
        <f aca="false">S654*H654</f>
        <v>0</v>
      </c>
      <c r="AR654" s="160" t="s">
        <v>394</v>
      </c>
      <c r="AT654" s="160" t="s">
        <v>319</v>
      </c>
      <c r="AU654" s="160" t="s">
        <v>81</v>
      </c>
      <c r="AY654" s="3" t="s">
        <v>133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79</v>
      </c>
      <c r="BK654" s="161" t="n">
        <f aca="false">ROUND(I654*H654,2)</f>
        <v>0</v>
      </c>
      <c r="BL654" s="3" t="s">
        <v>267</v>
      </c>
      <c r="BM654" s="160" t="s">
        <v>855</v>
      </c>
    </row>
    <row r="655" s="22" customFormat="true" ht="19.5" hidden="false" customHeight="false" outlineLevel="0" collapsed="false">
      <c r="B655" s="23"/>
      <c r="D655" s="162" t="s">
        <v>143</v>
      </c>
      <c r="F655" s="163" t="s">
        <v>854</v>
      </c>
      <c r="I655" s="164"/>
      <c r="L655" s="23"/>
      <c r="M655" s="165"/>
      <c r="T655" s="54"/>
      <c r="AT655" s="3" t="s">
        <v>143</v>
      </c>
      <c r="AU655" s="3" t="s">
        <v>81</v>
      </c>
    </row>
    <row r="656" s="175" customFormat="true" ht="11.25" hidden="false" customHeight="false" outlineLevel="0" collapsed="false">
      <c r="B656" s="176"/>
      <c r="D656" s="162" t="s">
        <v>147</v>
      </c>
      <c r="E656" s="177"/>
      <c r="F656" s="178" t="s">
        <v>851</v>
      </c>
      <c r="H656" s="179" t="n">
        <v>2</v>
      </c>
      <c r="I656" s="180"/>
      <c r="L656" s="176"/>
      <c r="M656" s="181"/>
      <c r="T656" s="182"/>
      <c r="AT656" s="177" t="s">
        <v>147</v>
      </c>
      <c r="AU656" s="177" t="s">
        <v>81</v>
      </c>
      <c r="AV656" s="175" t="s">
        <v>81</v>
      </c>
      <c r="AW656" s="175" t="s">
        <v>32</v>
      </c>
      <c r="AX656" s="175" t="s">
        <v>79</v>
      </c>
      <c r="AY656" s="177" t="s">
        <v>133</v>
      </c>
    </row>
    <row r="657" s="22" customFormat="true" ht="33" hidden="false" customHeight="true" outlineLevel="0" collapsed="false">
      <c r="B657" s="23"/>
      <c r="C657" s="149" t="s">
        <v>856</v>
      </c>
      <c r="D657" s="149" t="s">
        <v>136</v>
      </c>
      <c r="E657" s="150" t="s">
        <v>857</v>
      </c>
      <c r="F657" s="151" t="s">
        <v>858</v>
      </c>
      <c r="G657" s="152" t="s">
        <v>192</v>
      </c>
      <c r="H657" s="153" t="n">
        <v>12</v>
      </c>
      <c r="I657" s="154"/>
      <c r="J657" s="155" t="n">
        <f aca="false">ROUND(I657*H657,2)</f>
        <v>0</v>
      </c>
      <c r="K657" s="151" t="s">
        <v>140</v>
      </c>
      <c r="L657" s="23"/>
      <c r="M657" s="156"/>
      <c r="N657" s="157" t="s">
        <v>42</v>
      </c>
      <c r="P657" s="158" t="n">
        <f aca="false">O657*H657</f>
        <v>0</v>
      </c>
      <c r="Q657" s="158" t="n">
        <v>0</v>
      </c>
      <c r="R657" s="158" t="n">
        <f aca="false">Q657*H657</f>
        <v>0</v>
      </c>
      <c r="S657" s="158" t="n">
        <v>0</v>
      </c>
      <c r="T657" s="159" t="n">
        <f aca="false">S657*H657</f>
        <v>0</v>
      </c>
      <c r="AR657" s="160" t="s">
        <v>267</v>
      </c>
      <c r="AT657" s="160" t="s">
        <v>136</v>
      </c>
      <c r="AU657" s="160" t="s">
        <v>81</v>
      </c>
      <c r="AY657" s="3" t="s">
        <v>133</v>
      </c>
      <c r="BE657" s="161" t="n">
        <f aca="false">IF(N657="základní",J657,0)</f>
        <v>0</v>
      </c>
      <c r="BF657" s="161" t="n">
        <f aca="false">IF(N657="snížená",J657,0)</f>
        <v>0</v>
      </c>
      <c r="BG657" s="161" t="n">
        <f aca="false">IF(N657="zákl. přenesená",J657,0)</f>
        <v>0</v>
      </c>
      <c r="BH657" s="161" t="n">
        <f aca="false">IF(N657="sníž. přenesená",J657,0)</f>
        <v>0</v>
      </c>
      <c r="BI657" s="161" t="n">
        <f aca="false">IF(N657="nulová",J657,0)</f>
        <v>0</v>
      </c>
      <c r="BJ657" s="3" t="s">
        <v>79</v>
      </c>
      <c r="BK657" s="161" t="n">
        <f aca="false">ROUND(I657*H657,2)</f>
        <v>0</v>
      </c>
      <c r="BL657" s="3" t="s">
        <v>267</v>
      </c>
      <c r="BM657" s="160" t="s">
        <v>859</v>
      </c>
    </row>
    <row r="658" s="22" customFormat="true" ht="19.5" hidden="false" customHeight="false" outlineLevel="0" collapsed="false">
      <c r="B658" s="23"/>
      <c r="D658" s="162" t="s">
        <v>143</v>
      </c>
      <c r="F658" s="163" t="s">
        <v>860</v>
      </c>
      <c r="I658" s="164"/>
      <c r="L658" s="23"/>
      <c r="M658" s="165"/>
      <c r="T658" s="54"/>
      <c r="AT658" s="3" t="s">
        <v>143</v>
      </c>
      <c r="AU658" s="3" t="s">
        <v>81</v>
      </c>
    </row>
    <row r="659" s="22" customFormat="true" ht="11.25" hidden="false" customHeight="false" outlineLevel="0" collapsed="false">
      <c r="B659" s="23"/>
      <c r="D659" s="166" t="s">
        <v>145</v>
      </c>
      <c r="F659" s="167" t="s">
        <v>861</v>
      </c>
      <c r="I659" s="164"/>
      <c r="L659" s="23"/>
      <c r="M659" s="165"/>
      <c r="T659" s="54"/>
      <c r="AT659" s="3" t="s">
        <v>145</v>
      </c>
      <c r="AU659" s="3" t="s">
        <v>81</v>
      </c>
    </row>
    <row r="660" s="175" customFormat="true" ht="11.25" hidden="false" customHeight="false" outlineLevel="0" collapsed="false">
      <c r="B660" s="176"/>
      <c r="D660" s="162" t="s">
        <v>147</v>
      </c>
      <c r="E660" s="177"/>
      <c r="F660" s="178" t="s">
        <v>862</v>
      </c>
      <c r="H660" s="179" t="n">
        <v>12</v>
      </c>
      <c r="I660" s="180"/>
      <c r="L660" s="176"/>
      <c r="M660" s="181"/>
      <c r="T660" s="182"/>
      <c r="AT660" s="177" t="s">
        <v>147</v>
      </c>
      <c r="AU660" s="177" t="s">
        <v>81</v>
      </c>
      <c r="AV660" s="175" t="s">
        <v>81</v>
      </c>
      <c r="AW660" s="175" t="s">
        <v>32</v>
      </c>
      <c r="AX660" s="175" t="s">
        <v>79</v>
      </c>
      <c r="AY660" s="177" t="s">
        <v>133</v>
      </c>
    </row>
    <row r="661" s="22" customFormat="true" ht="37.5" hidden="false" customHeight="true" outlineLevel="0" collapsed="false">
      <c r="B661" s="23"/>
      <c r="C661" s="199" t="s">
        <v>863</v>
      </c>
      <c r="D661" s="199" t="s">
        <v>319</v>
      </c>
      <c r="E661" s="200" t="s">
        <v>864</v>
      </c>
      <c r="F661" s="201" t="s">
        <v>865</v>
      </c>
      <c r="G661" s="202" t="s">
        <v>192</v>
      </c>
      <c r="H661" s="203" t="n">
        <v>13.8</v>
      </c>
      <c r="I661" s="204"/>
      <c r="J661" s="205" t="n">
        <f aca="false">ROUND(I661*H661,2)</f>
        <v>0</v>
      </c>
      <c r="K661" s="201" t="s">
        <v>270</v>
      </c>
      <c r="L661" s="206"/>
      <c r="M661" s="207"/>
      <c r="N661" s="208" t="s">
        <v>42</v>
      </c>
      <c r="P661" s="158" t="n">
        <f aca="false">O661*H661</f>
        <v>0</v>
      </c>
      <c r="Q661" s="158" t="n">
        <v>0.0013</v>
      </c>
      <c r="R661" s="158" t="n">
        <f aca="false">Q661*H661</f>
        <v>0.01794</v>
      </c>
      <c r="S661" s="158" t="n">
        <v>0</v>
      </c>
      <c r="T661" s="159" t="n">
        <f aca="false">S661*H661</f>
        <v>0</v>
      </c>
      <c r="AR661" s="160" t="s">
        <v>394</v>
      </c>
      <c r="AT661" s="160" t="s">
        <v>319</v>
      </c>
      <c r="AU661" s="160" t="s">
        <v>81</v>
      </c>
      <c r="AY661" s="3" t="s">
        <v>133</v>
      </c>
      <c r="BE661" s="161" t="n">
        <f aca="false">IF(N661="základní",J661,0)</f>
        <v>0</v>
      </c>
      <c r="BF661" s="161" t="n">
        <f aca="false">IF(N661="snížená",J661,0)</f>
        <v>0</v>
      </c>
      <c r="BG661" s="161" t="n">
        <f aca="false">IF(N661="zákl. přenesená",J661,0)</f>
        <v>0</v>
      </c>
      <c r="BH661" s="161" t="n">
        <f aca="false">IF(N661="sníž. přenesená",J661,0)</f>
        <v>0</v>
      </c>
      <c r="BI661" s="161" t="n">
        <f aca="false">IF(N661="nulová",J661,0)</f>
        <v>0</v>
      </c>
      <c r="BJ661" s="3" t="s">
        <v>79</v>
      </c>
      <c r="BK661" s="161" t="n">
        <f aca="false">ROUND(I661*H661,2)</f>
        <v>0</v>
      </c>
      <c r="BL661" s="3" t="s">
        <v>267</v>
      </c>
      <c r="BM661" s="160" t="s">
        <v>866</v>
      </c>
    </row>
    <row r="662" s="22" customFormat="true" ht="19.5" hidden="false" customHeight="false" outlineLevel="0" collapsed="false">
      <c r="B662" s="23"/>
      <c r="D662" s="162" t="s">
        <v>143</v>
      </c>
      <c r="F662" s="163" t="s">
        <v>865</v>
      </c>
      <c r="I662" s="164"/>
      <c r="L662" s="23"/>
      <c r="M662" s="165"/>
      <c r="T662" s="54"/>
      <c r="AT662" s="3" t="s">
        <v>143</v>
      </c>
      <c r="AU662" s="3" t="s">
        <v>81</v>
      </c>
    </row>
    <row r="663" s="175" customFormat="true" ht="11.25" hidden="false" customHeight="false" outlineLevel="0" collapsed="false">
      <c r="B663" s="176"/>
      <c r="D663" s="162" t="s">
        <v>147</v>
      </c>
      <c r="E663" s="177"/>
      <c r="F663" s="178" t="s">
        <v>867</v>
      </c>
      <c r="H663" s="179" t="n">
        <v>13.8</v>
      </c>
      <c r="I663" s="180"/>
      <c r="L663" s="176"/>
      <c r="M663" s="181"/>
      <c r="T663" s="182"/>
      <c r="AT663" s="177" t="s">
        <v>147</v>
      </c>
      <c r="AU663" s="177" t="s">
        <v>81</v>
      </c>
      <c r="AV663" s="175" t="s">
        <v>81</v>
      </c>
      <c r="AW663" s="175" t="s">
        <v>32</v>
      </c>
      <c r="AX663" s="175" t="s">
        <v>79</v>
      </c>
      <c r="AY663" s="177" t="s">
        <v>133</v>
      </c>
    </row>
    <row r="664" s="22" customFormat="true" ht="16.5" hidden="false" customHeight="true" outlineLevel="0" collapsed="false">
      <c r="B664" s="23"/>
      <c r="C664" s="149" t="s">
        <v>868</v>
      </c>
      <c r="D664" s="149" t="s">
        <v>136</v>
      </c>
      <c r="E664" s="150" t="s">
        <v>869</v>
      </c>
      <c r="F664" s="151" t="s">
        <v>870</v>
      </c>
      <c r="G664" s="152" t="s">
        <v>139</v>
      </c>
      <c r="H664" s="153" t="n">
        <v>1</v>
      </c>
      <c r="I664" s="154"/>
      <c r="J664" s="155" t="n">
        <f aca="false">ROUND(I664*H664,2)</f>
        <v>0</v>
      </c>
      <c r="K664" s="151" t="s">
        <v>140</v>
      </c>
      <c r="L664" s="23"/>
      <c r="M664" s="156"/>
      <c r="N664" s="157" t="s">
        <v>42</v>
      </c>
      <c r="P664" s="158" t="n">
        <f aca="false">O664*H664</f>
        <v>0</v>
      </c>
      <c r="Q664" s="158" t="n">
        <v>0</v>
      </c>
      <c r="R664" s="158" t="n">
        <f aca="false">Q664*H664</f>
        <v>0</v>
      </c>
      <c r="S664" s="158" t="n">
        <v>0</v>
      </c>
      <c r="T664" s="159" t="n">
        <f aca="false">S664*H664</f>
        <v>0</v>
      </c>
      <c r="AR664" s="160" t="s">
        <v>267</v>
      </c>
      <c r="AT664" s="160" t="s">
        <v>136</v>
      </c>
      <c r="AU664" s="160" t="s">
        <v>81</v>
      </c>
      <c r="AY664" s="3" t="s">
        <v>133</v>
      </c>
      <c r="BE664" s="161" t="n">
        <f aca="false">IF(N664="základní",J664,0)</f>
        <v>0</v>
      </c>
      <c r="BF664" s="161" t="n">
        <f aca="false">IF(N664="snížená",J664,0)</f>
        <v>0</v>
      </c>
      <c r="BG664" s="161" t="n">
        <f aca="false">IF(N664="zákl. přenesená",J664,0)</f>
        <v>0</v>
      </c>
      <c r="BH664" s="161" t="n">
        <f aca="false">IF(N664="sníž. přenesená",J664,0)</f>
        <v>0</v>
      </c>
      <c r="BI664" s="161" t="n">
        <f aca="false">IF(N664="nulová",J664,0)</f>
        <v>0</v>
      </c>
      <c r="BJ664" s="3" t="s">
        <v>79</v>
      </c>
      <c r="BK664" s="161" t="n">
        <f aca="false">ROUND(I664*H664,2)</f>
        <v>0</v>
      </c>
      <c r="BL664" s="3" t="s">
        <v>267</v>
      </c>
      <c r="BM664" s="160" t="s">
        <v>871</v>
      </c>
    </row>
    <row r="665" s="22" customFormat="true" ht="11.25" hidden="false" customHeight="false" outlineLevel="0" collapsed="false">
      <c r="B665" s="23"/>
      <c r="D665" s="162" t="s">
        <v>143</v>
      </c>
      <c r="F665" s="163" t="s">
        <v>872</v>
      </c>
      <c r="I665" s="164"/>
      <c r="L665" s="23"/>
      <c r="M665" s="165"/>
      <c r="T665" s="54"/>
      <c r="AT665" s="3" t="s">
        <v>143</v>
      </c>
      <c r="AU665" s="3" t="s">
        <v>81</v>
      </c>
    </row>
    <row r="666" s="22" customFormat="true" ht="11.25" hidden="false" customHeight="false" outlineLevel="0" collapsed="false">
      <c r="B666" s="23"/>
      <c r="D666" s="166" t="s">
        <v>145</v>
      </c>
      <c r="F666" s="167" t="s">
        <v>873</v>
      </c>
      <c r="I666" s="164"/>
      <c r="L666" s="23"/>
      <c r="M666" s="165"/>
      <c r="T666" s="54"/>
      <c r="AT666" s="3" t="s">
        <v>145</v>
      </c>
      <c r="AU666" s="3" t="s">
        <v>81</v>
      </c>
    </row>
    <row r="667" s="175" customFormat="true" ht="11.25" hidden="false" customHeight="false" outlineLevel="0" collapsed="false">
      <c r="B667" s="176"/>
      <c r="D667" s="162" t="s">
        <v>147</v>
      </c>
      <c r="E667" s="177"/>
      <c r="F667" s="178" t="s">
        <v>874</v>
      </c>
      <c r="H667" s="179" t="n">
        <v>1</v>
      </c>
      <c r="I667" s="180"/>
      <c r="L667" s="176"/>
      <c r="M667" s="181"/>
      <c r="T667" s="182"/>
      <c r="AT667" s="177" t="s">
        <v>147</v>
      </c>
      <c r="AU667" s="177" t="s">
        <v>81</v>
      </c>
      <c r="AV667" s="175" t="s">
        <v>81</v>
      </c>
      <c r="AW667" s="175" t="s">
        <v>32</v>
      </c>
      <c r="AX667" s="175" t="s">
        <v>79</v>
      </c>
      <c r="AY667" s="177" t="s">
        <v>133</v>
      </c>
    </row>
    <row r="668" s="22" customFormat="true" ht="16.5" hidden="false" customHeight="true" outlineLevel="0" collapsed="false">
      <c r="B668" s="23"/>
      <c r="C668" s="199" t="s">
        <v>875</v>
      </c>
      <c r="D668" s="199" t="s">
        <v>319</v>
      </c>
      <c r="E668" s="200" t="s">
        <v>876</v>
      </c>
      <c r="F668" s="201" t="s">
        <v>877</v>
      </c>
      <c r="G668" s="202" t="s">
        <v>139</v>
      </c>
      <c r="H668" s="203" t="n">
        <v>1</v>
      </c>
      <c r="I668" s="204"/>
      <c r="J668" s="205" t="n">
        <f aca="false">ROUND(I668*H668,2)</f>
        <v>0</v>
      </c>
      <c r="K668" s="201" t="s">
        <v>140</v>
      </c>
      <c r="L668" s="206"/>
      <c r="M668" s="207"/>
      <c r="N668" s="208" t="s">
        <v>42</v>
      </c>
      <c r="P668" s="158" t="n">
        <f aca="false">O668*H668</f>
        <v>0</v>
      </c>
      <c r="Q668" s="158" t="n">
        <v>0.0002</v>
      </c>
      <c r="R668" s="158" t="n">
        <f aca="false">Q668*H668</f>
        <v>0.0002</v>
      </c>
      <c r="S668" s="158" t="n">
        <v>0</v>
      </c>
      <c r="T668" s="159" t="n">
        <f aca="false">S668*H668</f>
        <v>0</v>
      </c>
      <c r="AR668" s="160" t="s">
        <v>394</v>
      </c>
      <c r="AT668" s="160" t="s">
        <v>319</v>
      </c>
      <c r="AU668" s="160" t="s">
        <v>81</v>
      </c>
      <c r="AY668" s="3" t="s">
        <v>133</v>
      </c>
      <c r="BE668" s="161" t="n">
        <f aca="false">IF(N668="základní",J668,0)</f>
        <v>0</v>
      </c>
      <c r="BF668" s="161" t="n">
        <f aca="false">IF(N668="snížená",J668,0)</f>
        <v>0</v>
      </c>
      <c r="BG668" s="161" t="n">
        <f aca="false">IF(N668="zákl. přenesená",J668,0)</f>
        <v>0</v>
      </c>
      <c r="BH668" s="161" t="n">
        <f aca="false">IF(N668="sníž. přenesená",J668,0)</f>
        <v>0</v>
      </c>
      <c r="BI668" s="161" t="n">
        <f aca="false">IF(N668="nulová",J668,0)</f>
        <v>0</v>
      </c>
      <c r="BJ668" s="3" t="s">
        <v>79</v>
      </c>
      <c r="BK668" s="161" t="n">
        <f aca="false">ROUND(I668*H668,2)</f>
        <v>0</v>
      </c>
      <c r="BL668" s="3" t="s">
        <v>267</v>
      </c>
      <c r="BM668" s="160" t="s">
        <v>878</v>
      </c>
    </row>
    <row r="669" s="22" customFormat="true" ht="11.25" hidden="false" customHeight="false" outlineLevel="0" collapsed="false">
      <c r="B669" s="23"/>
      <c r="D669" s="162" t="s">
        <v>143</v>
      </c>
      <c r="F669" s="163" t="s">
        <v>877</v>
      </c>
      <c r="I669" s="164"/>
      <c r="L669" s="23"/>
      <c r="M669" s="165"/>
      <c r="T669" s="54"/>
      <c r="AT669" s="3" t="s">
        <v>143</v>
      </c>
      <c r="AU669" s="3" t="s">
        <v>81</v>
      </c>
    </row>
    <row r="670" s="175" customFormat="true" ht="11.25" hidden="false" customHeight="false" outlineLevel="0" collapsed="false">
      <c r="B670" s="176"/>
      <c r="D670" s="162" t="s">
        <v>147</v>
      </c>
      <c r="E670" s="177"/>
      <c r="F670" s="178" t="s">
        <v>874</v>
      </c>
      <c r="H670" s="179" t="n">
        <v>1</v>
      </c>
      <c r="I670" s="180"/>
      <c r="L670" s="176"/>
      <c r="M670" s="181"/>
      <c r="T670" s="182"/>
      <c r="AT670" s="177" t="s">
        <v>147</v>
      </c>
      <c r="AU670" s="177" t="s">
        <v>81</v>
      </c>
      <c r="AV670" s="175" t="s">
        <v>81</v>
      </c>
      <c r="AW670" s="175" t="s">
        <v>32</v>
      </c>
      <c r="AX670" s="175" t="s">
        <v>79</v>
      </c>
      <c r="AY670" s="177" t="s">
        <v>133</v>
      </c>
    </row>
    <row r="671" s="22" customFormat="true" ht="24" hidden="false" customHeight="true" outlineLevel="0" collapsed="false">
      <c r="B671" s="23"/>
      <c r="C671" s="149" t="s">
        <v>879</v>
      </c>
      <c r="D671" s="149" t="s">
        <v>136</v>
      </c>
      <c r="E671" s="150" t="s">
        <v>880</v>
      </c>
      <c r="F671" s="151" t="s">
        <v>881</v>
      </c>
      <c r="G671" s="152" t="s">
        <v>532</v>
      </c>
      <c r="H671" s="209"/>
      <c r="I671" s="154"/>
      <c r="J671" s="155" t="n">
        <f aca="false">ROUND(I671*H671,2)</f>
        <v>0</v>
      </c>
      <c r="K671" s="151" t="s">
        <v>140</v>
      </c>
      <c r="L671" s="23"/>
      <c r="M671" s="156"/>
      <c r="N671" s="157" t="s">
        <v>42</v>
      </c>
      <c r="P671" s="158" t="n">
        <f aca="false">O671*H671</f>
        <v>0</v>
      </c>
      <c r="Q671" s="158" t="n">
        <v>0</v>
      </c>
      <c r="R671" s="158" t="n">
        <f aca="false">Q671*H671</f>
        <v>0</v>
      </c>
      <c r="S671" s="158" t="n">
        <v>0</v>
      </c>
      <c r="T671" s="159" t="n">
        <f aca="false">S671*H671</f>
        <v>0</v>
      </c>
      <c r="AR671" s="160" t="s">
        <v>267</v>
      </c>
      <c r="AT671" s="160" t="s">
        <v>136</v>
      </c>
      <c r="AU671" s="160" t="s">
        <v>81</v>
      </c>
      <c r="AY671" s="3" t="s">
        <v>133</v>
      </c>
      <c r="BE671" s="161" t="n">
        <f aca="false">IF(N671="základní",J671,0)</f>
        <v>0</v>
      </c>
      <c r="BF671" s="161" t="n">
        <f aca="false">IF(N671="snížená",J671,0)</f>
        <v>0</v>
      </c>
      <c r="BG671" s="161" t="n">
        <f aca="false">IF(N671="zákl. přenesená",J671,0)</f>
        <v>0</v>
      </c>
      <c r="BH671" s="161" t="n">
        <f aca="false">IF(N671="sníž. přenesená",J671,0)</f>
        <v>0</v>
      </c>
      <c r="BI671" s="161" t="n">
        <f aca="false">IF(N671="nulová",J671,0)</f>
        <v>0</v>
      </c>
      <c r="BJ671" s="3" t="s">
        <v>79</v>
      </c>
      <c r="BK671" s="161" t="n">
        <f aca="false">ROUND(I671*H671,2)</f>
        <v>0</v>
      </c>
      <c r="BL671" s="3" t="s">
        <v>267</v>
      </c>
      <c r="BM671" s="160" t="s">
        <v>882</v>
      </c>
    </row>
    <row r="672" s="22" customFormat="true" ht="29.25" hidden="false" customHeight="false" outlineLevel="0" collapsed="false">
      <c r="B672" s="23"/>
      <c r="D672" s="162" t="s">
        <v>143</v>
      </c>
      <c r="F672" s="163" t="s">
        <v>883</v>
      </c>
      <c r="I672" s="164"/>
      <c r="L672" s="23"/>
      <c r="M672" s="165"/>
      <c r="T672" s="54"/>
      <c r="AT672" s="3" t="s">
        <v>143</v>
      </c>
      <c r="AU672" s="3" t="s">
        <v>81</v>
      </c>
    </row>
    <row r="673" s="22" customFormat="true" ht="11.25" hidden="false" customHeight="false" outlineLevel="0" collapsed="false">
      <c r="B673" s="23"/>
      <c r="D673" s="166" t="s">
        <v>145</v>
      </c>
      <c r="F673" s="167" t="s">
        <v>884</v>
      </c>
      <c r="I673" s="164"/>
      <c r="L673" s="23"/>
      <c r="M673" s="165"/>
      <c r="T673" s="54"/>
      <c r="AT673" s="3" t="s">
        <v>145</v>
      </c>
      <c r="AU673" s="3" t="s">
        <v>81</v>
      </c>
    </row>
    <row r="674" s="136" customFormat="true" ht="22.5" hidden="false" customHeight="true" outlineLevel="0" collapsed="false">
      <c r="B674" s="137"/>
      <c r="D674" s="138" t="s">
        <v>70</v>
      </c>
      <c r="E674" s="147" t="s">
        <v>885</v>
      </c>
      <c r="F674" s="147" t="s">
        <v>886</v>
      </c>
      <c r="I674" s="140"/>
      <c r="J674" s="148" t="n">
        <f aca="false">BK674</f>
        <v>0</v>
      </c>
      <c r="L674" s="137"/>
      <c r="M674" s="142"/>
      <c r="P674" s="143" t="n">
        <f aca="false">SUM(P675:P728)</f>
        <v>0</v>
      </c>
      <c r="R674" s="143" t="n">
        <f aca="false">SUM(R675:R728)</f>
        <v>0.7890414</v>
      </c>
      <c r="T674" s="144" t="n">
        <f aca="false">SUM(T675:T728)</f>
        <v>0.809099</v>
      </c>
      <c r="AR674" s="138" t="s">
        <v>81</v>
      </c>
      <c r="AT674" s="145" t="s">
        <v>70</v>
      </c>
      <c r="AU674" s="145" t="s">
        <v>79</v>
      </c>
      <c r="AY674" s="138" t="s">
        <v>133</v>
      </c>
      <c r="BK674" s="146" t="n">
        <f aca="false">SUM(BK675:BK728)</f>
        <v>0</v>
      </c>
    </row>
    <row r="675" s="22" customFormat="true" ht="24" hidden="false" customHeight="true" outlineLevel="0" collapsed="false">
      <c r="B675" s="23"/>
      <c r="C675" s="149" t="s">
        <v>887</v>
      </c>
      <c r="D675" s="149" t="s">
        <v>136</v>
      </c>
      <c r="E675" s="150" t="s">
        <v>888</v>
      </c>
      <c r="F675" s="151" t="s">
        <v>889</v>
      </c>
      <c r="G675" s="152" t="s">
        <v>167</v>
      </c>
      <c r="H675" s="153" t="n">
        <v>2.56</v>
      </c>
      <c r="I675" s="154"/>
      <c r="J675" s="155" t="n">
        <f aca="false">ROUND(I675*H675,2)</f>
        <v>0</v>
      </c>
      <c r="K675" s="151" t="s">
        <v>140</v>
      </c>
      <c r="L675" s="23"/>
      <c r="M675" s="156"/>
      <c r="N675" s="157" t="s">
        <v>42</v>
      </c>
      <c r="P675" s="158" t="n">
        <f aca="false">O675*H675</f>
        <v>0</v>
      </c>
      <c r="Q675" s="158" t="n">
        <v>0.01259</v>
      </c>
      <c r="R675" s="158" t="n">
        <f aca="false">Q675*H675</f>
        <v>0.0322304</v>
      </c>
      <c r="S675" s="158" t="n">
        <v>0</v>
      </c>
      <c r="T675" s="159" t="n">
        <f aca="false">S675*H675</f>
        <v>0</v>
      </c>
      <c r="AR675" s="160" t="s">
        <v>267</v>
      </c>
      <c r="AT675" s="160" t="s">
        <v>136</v>
      </c>
      <c r="AU675" s="160" t="s">
        <v>81</v>
      </c>
      <c r="AY675" s="3" t="s">
        <v>133</v>
      </c>
      <c r="BE675" s="161" t="n">
        <f aca="false">IF(N675="základní",J675,0)</f>
        <v>0</v>
      </c>
      <c r="BF675" s="161" t="n">
        <f aca="false">IF(N675="snížená",J675,0)</f>
        <v>0</v>
      </c>
      <c r="BG675" s="161" t="n">
        <f aca="false">IF(N675="zákl. přenesená",J675,0)</f>
        <v>0</v>
      </c>
      <c r="BH675" s="161" t="n">
        <f aca="false">IF(N675="sníž. přenesená",J675,0)</f>
        <v>0</v>
      </c>
      <c r="BI675" s="161" t="n">
        <f aca="false">IF(N675="nulová",J675,0)</f>
        <v>0</v>
      </c>
      <c r="BJ675" s="3" t="s">
        <v>79</v>
      </c>
      <c r="BK675" s="161" t="n">
        <f aca="false">ROUND(I675*H675,2)</f>
        <v>0</v>
      </c>
      <c r="BL675" s="3" t="s">
        <v>267</v>
      </c>
      <c r="BM675" s="160" t="s">
        <v>890</v>
      </c>
    </row>
    <row r="676" s="22" customFormat="true" ht="29.25" hidden="false" customHeight="false" outlineLevel="0" collapsed="false">
      <c r="B676" s="23"/>
      <c r="D676" s="162" t="s">
        <v>143</v>
      </c>
      <c r="F676" s="163" t="s">
        <v>891</v>
      </c>
      <c r="I676" s="164"/>
      <c r="L676" s="23"/>
      <c r="M676" s="165"/>
      <c r="T676" s="54"/>
      <c r="AT676" s="3" t="s">
        <v>143</v>
      </c>
      <c r="AU676" s="3" t="s">
        <v>81</v>
      </c>
    </row>
    <row r="677" s="22" customFormat="true" ht="11.25" hidden="false" customHeight="false" outlineLevel="0" collapsed="false">
      <c r="B677" s="23"/>
      <c r="D677" s="166" t="s">
        <v>145</v>
      </c>
      <c r="F677" s="167" t="s">
        <v>892</v>
      </c>
      <c r="I677" s="164"/>
      <c r="L677" s="23"/>
      <c r="M677" s="165"/>
      <c r="T677" s="54"/>
      <c r="AT677" s="3" t="s">
        <v>145</v>
      </c>
      <c r="AU677" s="3" t="s">
        <v>81</v>
      </c>
    </row>
    <row r="678" s="168" customFormat="true" ht="11.25" hidden="false" customHeight="false" outlineLevel="0" collapsed="false">
      <c r="B678" s="169"/>
      <c r="D678" s="162" t="s">
        <v>147</v>
      </c>
      <c r="E678" s="170"/>
      <c r="F678" s="171" t="s">
        <v>219</v>
      </c>
      <c r="H678" s="170"/>
      <c r="I678" s="172"/>
      <c r="L678" s="169"/>
      <c r="M678" s="173"/>
      <c r="T678" s="174"/>
      <c r="AT678" s="170" t="s">
        <v>147</v>
      </c>
      <c r="AU678" s="170" t="s">
        <v>81</v>
      </c>
      <c r="AV678" s="168" t="s">
        <v>79</v>
      </c>
      <c r="AW678" s="168" t="s">
        <v>32</v>
      </c>
      <c r="AX678" s="168" t="s">
        <v>71</v>
      </c>
      <c r="AY678" s="170" t="s">
        <v>133</v>
      </c>
    </row>
    <row r="679" s="175" customFormat="true" ht="11.25" hidden="false" customHeight="false" outlineLevel="0" collapsed="false">
      <c r="B679" s="176"/>
      <c r="D679" s="162" t="s">
        <v>147</v>
      </c>
      <c r="E679" s="177"/>
      <c r="F679" s="178" t="s">
        <v>893</v>
      </c>
      <c r="H679" s="179" t="n">
        <v>2.56</v>
      </c>
      <c r="I679" s="180"/>
      <c r="L679" s="176"/>
      <c r="M679" s="181"/>
      <c r="T679" s="182"/>
      <c r="AT679" s="177" t="s">
        <v>147</v>
      </c>
      <c r="AU679" s="177" t="s">
        <v>81</v>
      </c>
      <c r="AV679" s="175" t="s">
        <v>81</v>
      </c>
      <c r="AW679" s="175" t="s">
        <v>32</v>
      </c>
      <c r="AX679" s="175" t="s">
        <v>79</v>
      </c>
      <c r="AY679" s="177" t="s">
        <v>133</v>
      </c>
    </row>
    <row r="680" s="22" customFormat="true" ht="21.75" hidden="false" customHeight="true" outlineLevel="0" collapsed="false">
      <c r="B680" s="23"/>
      <c r="C680" s="149" t="s">
        <v>894</v>
      </c>
      <c r="D680" s="149" t="s">
        <v>136</v>
      </c>
      <c r="E680" s="150" t="s">
        <v>895</v>
      </c>
      <c r="F680" s="151" t="s">
        <v>896</v>
      </c>
      <c r="G680" s="152" t="s">
        <v>167</v>
      </c>
      <c r="H680" s="153" t="n">
        <v>2.56</v>
      </c>
      <c r="I680" s="154"/>
      <c r="J680" s="155" t="n">
        <f aca="false">ROUND(I680*H680,2)</f>
        <v>0</v>
      </c>
      <c r="K680" s="151" t="s">
        <v>140</v>
      </c>
      <c r="L680" s="23"/>
      <c r="M680" s="156"/>
      <c r="N680" s="157" t="s">
        <v>42</v>
      </c>
      <c r="P680" s="158" t="n">
        <f aca="false">O680*H680</f>
        <v>0</v>
      </c>
      <c r="Q680" s="158" t="n">
        <v>0.0007</v>
      </c>
      <c r="R680" s="158" t="n">
        <f aca="false">Q680*H680</f>
        <v>0.001792</v>
      </c>
      <c r="S680" s="158" t="n">
        <v>0</v>
      </c>
      <c r="T680" s="159" t="n">
        <f aca="false">S680*H680</f>
        <v>0</v>
      </c>
      <c r="AR680" s="160" t="s">
        <v>267</v>
      </c>
      <c r="AT680" s="160" t="s">
        <v>136</v>
      </c>
      <c r="AU680" s="160" t="s">
        <v>81</v>
      </c>
      <c r="AY680" s="3" t="s">
        <v>133</v>
      </c>
      <c r="BE680" s="161" t="n">
        <f aca="false">IF(N680="základní",J680,0)</f>
        <v>0</v>
      </c>
      <c r="BF680" s="161" t="n">
        <f aca="false">IF(N680="snížená",J680,0)</f>
        <v>0</v>
      </c>
      <c r="BG680" s="161" t="n">
        <f aca="false">IF(N680="zákl. přenesená",J680,0)</f>
        <v>0</v>
      </c>
      <c r="BH680" s="161" t="n">
        <f aca="false">IF(N680="sníž. přenesená",J680,0)</f>
        <v>0</v>
      </c>
      <c r="BI680" s="161" t="n">
        <f aca="false">IF(N680="nulová",J680,0)</f>
        <v>0</v>
      </c>
      <c r="BJ680" s="3" t="s">
        <v>79</v>
      </c>
      <c r="BK680" s="161" t="n">
        <f aca="false">ROUND(I680*H680,2)</f>
        <v>0</v>
      </c>
      <c r="BL680" s="3" t="s">
        <v>267</v>
      </c>
      <c r="BM680" s="160" t="s">
        <v>897</v>
      </c>
    </row>
    <row r="681" s="22" customFormat="true" ht="19.5" hidden="false" customHeight="false" outlineLevel="0" collapsed="false">
      <c r="B681" s="23"/>
      <c r="D681" s="162" t="s">
        <v>143</v>
      </c>
      <c r="F681" s="163" t="s">
        <v>898</v>
      </c>
      <c r="I681" s="164"/>
      <c r="L681" s="23"/>
      <c r="M681" s="165"/>
      <c r="T681" s="54"/>
      <c r="AT681" s="3" t="s">
        <v>143</v>
      </c>
      <c r="AU681" s="3" t="s">
        <v>81</v>
      </c>
    </row>
    <row r="682" s="22" customFormat="true" ht="11.25" hidden="false" customHeight="false" outlineLevel="0" collapsed="false">
      <c r="B682" s="23"/>
      <c r="D682" s="166" t="s">
        <v>145</v>
      </c>
      <c r="F682" s="167" t="s">
        <v>899</v>
      </c>
      <c r="I682" s="164"/>
      <c r="L682" s="23"/>
      <c r="M682" s="165"/>
      <c r="T682" s="54"/>
      <c r="AT682" s="3" t="s">
        <v>145</v>
      </c>
      <c r="AU682" s="3" t="s">
        <v>81</v>
      </c>
    </row>
    <row r="683" s="168" customFormat="true" ht="11.25" hidden="false" customHeight="false" outlineLevel="0" collapsed="false">
      <c r="B683" s="169"/>
      <c r="D683" s="162" t="s">
        <v>147</v>
      </c>
      <c r="E683" s="170"/>
      <c r="F683" s="171" t="s">
        <v>219</v>
      </c>
      <c r="H683" s="170"/>
      <c r="I683" s="172"/>
      <c r="L683" s="169"/>
      <c r="M683" s="173"/>
      <c r="T683" s="174"/>
      <c r="AT683" s="170" t="s">
        <v>147</v>
      </c>
      <c r="AU683" s="170" t="s">
        <v>81</v>
      </c>
      <c r="AV683" s="168" t="s">
        <v>79</v>
      </c>
      <c r="AW683" s="168" t="s">
        <v>32</v>
      </c>
      <c r="AX683" s="168" t="s">
        <v>71</v>
      </c>
      <c r="AY683" s="170" t="s">
        <v>133</v>
      </c>
    </row>
    <row r="684" s="175" customFormat="true" ht="11.25" hidden="false" customHeight="false" outlineLevel="0" collapsed="false">
      <c r="B684" s="176"/>
      <c r="D684" s="162" t="s">
        <v>147</v>
      </c>
      <c r="E684" s="177"/>
      <c r="F684" s="178" t="s">
        <v>893</v>
      </c>
      <c r="H684" s="179" t="n">
        <v>2.56</v>
      </c>
      <c r="I684" s="180"/>
      <c r="L684" s="176"/>
      <c r="M684" s="181"/>
      <c r="T684" s="182"/>
      <c r="AT684" s="177" t="s">
        <v>147</v>
      </c>
      <c r="AU684" s="177" t="s">
        <v>81</v>
      </c>
      <c r="AV684" s="175" t="s">
        <v>81</v>
      </c>
      <c r="AW684" s="175" t="s">
        <v>32</v>
      </c>
      <c r="AX684" s="175" t="s">
        <v>79</v>
      </c>
      <c r="AY684" s="177" t="s">
        <v>133</v>
      </c>
    </row>
    <row r="685" s="22" customFormat="true" ht="33" hidden="false" customHeight="true" outlineLevel="0" collapsed="false">
      <c r="B685" s="23"/>
      <c r="C685" s="149" t="s">
        <v>900</v>
      </c>
      <c r="D685" s="149" t="s">
        <v>136</v>
      </c>
      <c r="E685" s="150" t="s">
        <v>901</v>
      </c>
      <c r="F685" s="151" t="s">
        <v>902</v>
      </c>
      <c r="G685" s="152" t="s">
        <v>167</v>
      </c>
      <c r="H685" s="153" t="n">
        <v>65.34</v>
      </c>
      <c r="I685" s="154"/>
      <c r="J685" s="155" t="n">
        <f aca="false">ROUND(I685*H685,2)</f>
        <v>0</v>
      </c>
      <c r="K685" s="151" t="s">
        <v>140</v>
      </c>
      <c r="L685" s="23"/>
      <c r="M685" s="156"/>
      <c r="N685" s="157" t="s">
        <v>42</v>
      </c>
      <c r="P685" s="158" t="n">
        <f aca="false">O685*H685</f>
        <v>0</v>
      </c>
      <c r="Q685" s="158" t="n">
        <v>0.00125</v>
      </c>
      <c r="R685" s="158" t="n">
        <f aca="false">Q685*H685</f>
        <v>0.081675</v>
      </c>
      <c r="S685" s="158" t="n">
        <v>0</v>
      </c>
      <c r="T685" s="159" t="n">
        <f aca="false">S685*H685</f>
        <v>0</v>
      </c>
      <c r="AR685" s="160" t="s">
        <v>267</v>
      </c>
      <c r="AT685" s="160" t="s">
        <v>136</v>
      </c>
      <c r="AU685" s="160" t="s">
        <v>81</v>
      </c>
      <c r="AY685" s="3" t="s">
        <v>133</v>
      </c>
      <c r="BE685" s="161" t="n">
        <f aca="false">IF(N685="základní",J685,0)</f>
        <v>0</v>
      </c>
      <c r="BF685" s="161" t="n">
        <f aca="false">IF(N685="snížená",J685,0)</f>
        <v>0</v>
      </c>
      <c r="BG685" s="161" t="n">
        <f aca="false">IF(N685="zákl. přenesená",J685,0)</f>
        <v>0</v>
      </c>
      <c r="BH685" s="161" t="n">
        <f aca="false">IF(N685="sníž. přenesená",J685,0)</f>
        <v>0</v>
      </c>
      <c r="BI685" s="161" t="n">
        <f aca="false">IF(N685="nulová",J685,0)</f>
        <v>0</v>
      </c>
      <c r="BJ685" s="3" t="s">
        <v>79</v>
      </c>
      <c r="BK685" s="161" t="n">
        <f aca="false">ROUND(I685*H685,2)</f>
        <v>0</v>
      </c>
      <c r="BL685" s="3" t="s">
        <v>267</v>
      </c>
      <c r="BM685" s="160" t="s">
        <v>903</v>
      </c>
    </row>
    <row r="686" s="22" customFormat="true" ht="29.25" hidden="false" customHeight="false" outlineLevel="0" collapsed="false">
      <c r="B686" s="23"/>
      <c r="D686" s="162" t="s">
        <v>143</v>
      </c>
      <c r="F686" s="163" t="s">
        <v>904</v>
      </c>
      <c r="I686" s="164"/>
      <c r="L686" s="23"/>
      <c r="M686" s="165"/>
      <c r="T686" s="54"/>
      <c r="AT686" s="3" t="s">
        <v>143</v>
      </c>
      <c r="AU686" s="3" t="s">
        <v>81</v>
      </c>
    </row>
    <row r="687" s="22" customFormat="true" ht="11.25" hidden="false" customHeight="false" outlineLevel="0" collapsed="false">
      <c r="B687" s="23"/>
      <c r="D687" s="166" t="s">
        <v>145</v>
      </c>
      <c r="F687" s="167" t="s">
        <v>905</v>
      </c>
      <c r="I687" s="164"/>
      <c r="L687" s="23"/>
      <c r="M687" s="165"/>
      <c r="T687" s="54"/>
      <c r="AT687" s="3" t="s">
        <v>145</v>
      </c>
      <c r="AU687" s="3" t="s">
        <v>81</v>
      </c>
    </row>
    <row r="688" s="168" customFormat="true" ht="11.25" hidden="false" customHeight="false" outlineLevel="0" collapsed="false">
      <c r="B688" s="169"/>
      <c r="D688" s="162" t="s">
        <v>147</v>
      </c>
      <c r="E688" s="170"/>
      <c r="F688" s="171" t="s">
        <v>219</v>
      </c>
      <c r="H688" s="170"/>
      <c r="I688" s="172"/>
      <c r="L688" s="169"/>
      <c r="M688" s="173"/>
      <c r="T688" s="174"/>
      <c r="AT688" s="170" t="s">
        <v>147</v>
      </c>
      <c r="AU688" s="170" t="s">
        <v>81</v>
      </c>
      <c r="AV688" s="168" t="s">
        <v>79</v>
      </c>
      <c r="AW688" s="168" t="s">
        <v>32</v>
      </c>
      <c r="AX688" s="168" t="s">
        <v>71</v>
      </c>
      <c r="AY688" s="170" t="s">
        <v>133</v>
      </c>
    </row>
    <row r="689" s="175" customFormat="true" ht="11.25" hidden="false" customHeight="false" outlineLevel="0" collapsed="false">
      <c r="B689" s="176"/>
      <c r="D689" s="162" t="s">
        <v>147</v>
      </c>
      <c r="E689" s="177"/>
      <c r="F689" s="178" t="s">
        <v>906</v>
      </c>
      <c r="H689" s="179" t="n">
        <v>23.8</v>
      </c>
      <c r="I689" s="180"/>
      <c r="L689" s="176"/>
      <c r="M689" s="181"/>
      <c r="T689" s="182"/>
      <c r="AT689" s="177" t="s">
        <v>147</v>
      </c>
      <c r="AU689" s="177" t="s">
        <v>81</v>
      </c>
      <c r="AV689" s="175" t="s">
        <v>81</v>
      </c>
      <c r="AW689" s="175" t="s">
        <v>32</v>
      </c>
      <c r="AX689" s="175" t="s">
        <v>71</v>
      </c>
      <c r="AY689" s="177" t="s">
        <v>133</v>
      </c>
    </row>
    <row r="690" s="175" customFormat="true" ht="11.25" hidden="false" customHeight="false" outlineLevel="0" collapsed="false">
      <c r="B690" s="176"/>
      <c r="D690" s="162" t="s">
        <v>147</v>
      </c>
      <c r="E690" s="177"/>
      <c r="F690" s="178" t="s">
        <v>907</v>
      </c>
      <c r="H690" s="179" t="n">
        <v>15.31</v>
      </c>
      <c r="I690" s="180"/>
      <c r="L690" s="176"/>
      <c r="M690" s="181"/>
      <c r="T690" s="182"/>
      <c r="AT690" s="177" t="s">
        <v>147</v>
      </c>
      <c r="AU690" s="177" t="s">
        <v>81</v>
      </c>
      <c r="AV690" s="175" t="s">
        <v>81</v>
      </c>
      <c r="AW690" s="175" t="s">
        <v>32</v>
      </c>
      <c r="AX690" s="175" t="s">
        <v>71</v>
      </c>
      <c r="AY690" s="177" t="s">
        <v>133</v>
      </c>
    </row>
    <row r="691" s="175" customFormat="true" ht="11.25" hidden="false" customHeight="false" outlineLevel="0" collapsed="false">
      <c r="B691" s="176"/>
      <c r="D691" s="162" t="s">
        <v>147</v>
      </c>
      <c r="E691" s="177"/>
      <c r="F691" s="178" t="s">
        <v>908</v>
      </c>
      <c r="H691" s="179" t="n">
        <v>10.58</v>
      </c>
      <c r="I691" s="180"/>
      <c r="L691" s="176"/>
      <c r="M691" s="181"/>
      <c r="T691" s="182"/>
      <c r="AT691" s="177" t="s">
        <v>147</v>
      </c>
      <c r="AU691" s="177" t="s">
        <v>81</v>
      </c>
      <c r="AV691" s="175" t="s">
        <v>81</v>
      </c>
      <c r="AW691" s="175" t="s">
        <v>32</v>
      </c>
      <c r="AX691" s="175" t="s">
        <v>71</v>
      </c>
      <c r="AY691" s="177" t="s">
        <v>133</v>
      </c>
    </row>
    <row r="692" s="175" customFormat="true" ht="11.25" hidden="false" customHeight="false" outlineLevel="0" collapsed="false">
      <c r="B692" s="176"/>
      <c r="D692" s="162" t="s">
        <v>147</v>
      </c>
      <c r="E692" s="177"/>
      <c r="F692" s="178" t="s">
        <v>909</v>
      </c>
      <c r="H692" s="179" t="n">
        <v>3.48</v>
      </c>
      <c r="I692" s="180"/>
      <c r="L692" s="176"/>
      <c r="M692" s="181"/>
      <c r="T692" s="182"/>
      <c r="AT692" s="177" t="s">
        <v>147</v>
      </c>
      <c r="AU692" s="177" t="s">
        <v>81</v>
      </c>
      <c r="AV692" s="175" t="s">
        <v>81</v>
      </c>
      <c r="AW692" s="175" t="s">
        <v>32</v>
      </c>
      <c r="AX692" s="175" t="s">
        <v>71</v>
      </c>
      <c r="AY692" s="177" t="s">
        <v>133</v>
      </c>
    </row>
    <row r="693" s="175" customFormat="true" ht="11.25" hidden="false" customHeight="false" outlineLevel="0" collapsed="false">
      <c r="B693" s="176"/>
      <c r="D693" s="162" t="s">
        <v>147</v>
      </c>
      <c r="E693" s="177"/>
      <c r="F693" s="178" t="s">
        <v>910</v>
      </c>
      <c r="H693" s="179" t="n">
        <v>12.17</v>
      </c>
      <c r="I693" s="180"/>
      <c r="L693" s="176"/>
      <c r="M693" s="181"/>
      <c r="T693" s="182"/>
      <c r="AT693" s="177" t="s">
        <v>147</v>
      </c>
      <c r="AU693" s="177" t="s">
        <v>81</v>
      </c>
      <c r="AV693" s="175" t="s">
        <v>81</v>
      </c>
      <c r="AW693" s="175" t="s">
        <v>32</v>
      </c>
      <c r="AX693" s="175" t="s">
        <v>71</v>
      </c>
      <c r="AY693" s="177" t="s">
        <v>133</v>
      </c>
    </row>
    <row r="694" s="183" customFormat="true" ht="11.25" hidden="false" customHeight="false" outlineLevel="0" collapsed="false">
      <c r="B694" s="184"/>
      <c r="D694" s="162" t="s">
        <v>147</v>
      </c>
      <c r="E694" s="185"/>
      <c r="F694" s="186" t="s">
        <v>173</v>
      </c>
      <c r="H694" s="187" t="n">
        <v>65.34</v>
      </c>
      <c r="I694" s="188"/>
      <c r="L694" s="184"/>
      <c r="M694" s="189"/>
      <c r="T694" s="190"/>
      <c r="AT694" s="185" t="s">
        <v>147</v>
      </c>
      <c r="AU694" s="185" t="s">
        <v>81</v>
      </c>
      <c r="AV694" s="183" t="s">
        <v>141</v>
      </c>
      <c r="AW694" s="183" t="s">
        <v>32</v>
      </c>
      <c r="AX694" s="183" t="s">
        <v>79</v>
      </c>
      <c r="AY694" s="185" t="s">
        <v>133</v>
      </c>
    </row>
    <row r="695" s="22" customFormat="true" ht="33" hidden="false" customHeight="true" outlineLevel="0" collapsed="false">
      <c r="B695" s="23"/>
      <c r="C695" s="199" t="s">
        <v>911</v>
      </c>
      <c r="D695" s="199" t="s">
        <v>319</v>
      </c>
      <c r="E695" s="200" t="s">
        <v>912</v>
      </c>
      <c r="F695" s="201" t="s">
        <v>913</v>
      </c>
      <c r="G695" s="202" t="s">
        <v>167</v>
      </c>
      <c r="H695" s="203" t="n">
        <v>68.607</v>
      </c>
      <c r="I695" s="204"/>
      <c r="J695" s="205" t="n">
        <f aca="false">ROUND(I695*H695,2)</f>
        <v>0</v>
      </c>
      <c r="K695" s="201" t="s">
        <v>270</v>
      </c>
      <c r="L695" s="206"/>
      <c r="M695" s="207"/>
      <c r="N695" s="208" t="s">
        <v>42</v>
      </c>
      <c r="P695" s="158" t="n">
        <f aca="false">O695*H695</f>
        <v>0</v>
      </c>
      <c r="Q695" s="158" t="n">
        <v>0.008</v>
      </c>
      <c r="R695" s="158" t="n">
        <f aca="false">Q695*H695</f>
        <v>0.548856</v>
      </c>
      <c r="S695" s="158" t="n">
        <v>0</v>
      </c>
      <c r="T695" s="159" t="n">
        <f aca="false">S695*H695</f>
        <v>0</v>
      </c>
      <c r="AR695" s="160" t="s">
        <v>394</v>
      </c>
      <c r="AT695" s="160" t="s">
        <v>319</v>
      </c>
      <c r="AU695" s="160" t="s">
        <v>81</v>
      </c>
      <c r="AY695" s="3" t="s">
        <v>133</v>
      </c>
      <c r="BE695" s="161" t="n">
        <f aca="false">IF(N695="základní",J695,0)</f>
        <v>0</v>
      </c>
      <c r="BF695" s="161" t="n">
        <f aca="false">IF(N695="snížená",J695,0)</f>
        <v>0</v>
      </c>
      <c r="BG695" s="161" t="n">
        <f aca="false">IF(N695="zákl. přenesená",J695,0)</f>
        <v>0</v>
      </c>
      <c r="BH695" s="161" t="n">
        <f aca="false">IF(N695="sníž. přenesená",J695,0)</f>
        <v>0</v>
      </c>
      <c r="BI695" s="161" t="n">
        <f aca="false">IF(N695="nulová",J695,0)</f>
        <v>0</v>
      </c>
      <c r="BJ695" s="3" t="s">
        <v>79</v>
      </c>
      <c r="BK695" s="161" t="n">
        <f aca="false">ROUND(I695*H695,2)</f>
        <v>0</v>
      </c>
      <c r="BL695" s="3" t="s">
        <v>267</v>
      </c>
      <c r="BM695" s="160" t="s">
        <v>914</v>
      </c>
    </row>
    <row r="696" s="22" customFormat="true" ht="19.5" hidden="false" customHeight="false" outlineLevel="0" collapsed="false">
      <c r="B696" s="23"/>
      <c r="D696" s="162" t="s">
        <v>143</v>
      </c>
      <c r="F696" s="163" t="s">
        <v>913</v>
      </c>
      <c r="I696" s="164"/>
      <c r="L696" s="23"/>
      <c r="M696" s="165"/>
      <c r="T696" s="54"/>
      <c r="AT696" s="3" t="s">
        <v>143</v>
      </c>
      <c r="AU696" s="3" t="s">
        <v>81</v>
      </c>
    </row>
    <row r="697" s="175" customFormat="true" ht="11.25" hidden="false" customHeight="false" outlineLevel="0" collapsed="false">
      <c r="B697" s="176"/>
      <c r="D697" s="162" t="s">
        <v>147</v>
      </c>
      <c r="E697" s="177"/>
      <c r="F697" s="178" t="s">
        <v>915</v>
      </c>
      <c r="H697" s="179" t="n">
        <v>65.34</v>
      </c>
      <c r="I697" s="180"/>
      <c r="L697" s="176"/>
      <c r="M697" s="181"/>
      <c r="T697" s="182"/>
      <c r="AT697" s="177" t="s">
        <v>147</v>
      </c>
      <c r="AU697" s="177" t="s">
        <v>81</v>
      </c>
      <c r="AV697" s="175" t="s">
        <v>81</v>
      </c>
      <c r="AW697" s="175" t="s">
        <v>32</v>
      </c>
      <c r="AX697" s="175" t="s">
        <v>79</v>
      </c>
      <c r="AY697" s="177" t="s">
        <v>133</v>
      </c>
    </row>
    <row r="698" s="175" customFormat="true" ht="11.25" hidden="false" customHeight="false" outlineLevel="0" collapsed="false">
      <c r="B698" s="176"/>
      <c r="D698" s="162" t="s">
        <v>147</v>
      </c>
      <c r="F698" s="178" t="s">
        <v>916</v>
      </c>
      <c r="H698" s="179" t="n">
        <v>68.607</v>
      </c>
      <c r="I698" s="180"/>
      <c r="L698" s="176"/>
      <c r="M698" s="181"/>
      <c r="T698" s="182"/>
      <c r="AT698" s="177" t="s">
        <v>147</v>
      </c>
      <c r="AU698" s="177" t="s">
        <v>81</v>
      </c>
      <c r="AV698" s="175" t="s">
        <v>81</v>
      </c>
      <c r="AW698" s="175" t="s">
        <v>4</v>
      </c>
      <c r="AX698" s="175" t="s">
        <v>79</v>
      </c>
      <c r="AY698" s="177" t="s">
        <v>133</v>
      </c>
    </row>
    <row r="699" s="22" customFormat="true" ht="16.5" hidden="false" customHeight="true" outlineLevel="0" collapsed="false">
      <c r="B699" s="23"/>
      <c r="C699" s="149" t="s">
        <v>917</v>
      </c>
      <c r="D699" s="149" t="s">
        <v>136</v>
      </c>
      <c r="E699" s="150" t="s">
        <v>918</v>
      </c>
      <c r="F699" s="151" t="s">
        <v>919</v>
      </c>
      <c r="G699" s="152" t="s">
        <v>167</v>
      </c>
      <c r="H699" s="153" t="n">
        <v>10</v>
      </c>
      <c r="I699" s="154"/>
      <c r="J699" s="155" t="n">
        <f aca="false">ROUND(I699*H699,2)</f>
        <v>0</v>
      </c>
      <c r="K699" s="151" t="s">
        <v>140</v>
      </c>
      <c r="L699" s="23"/>
      <c r="M699" s="156"/>
      <c r="N699" s="157" t="s">
        <v>42</v>
      </c>
      <c r="P699" s="158" t="n">
        <f aca="false">O699*H699</f>
        <v>0</v>
      </c>
      <c r="Q699" s="158" t="n">
        <v>0</v>
      </c>
      <c r="R699" s="158" t="n">
        <f aca="false">Q699*H699</f>
        <v>0</v>
      </c>
      <c r="S699" s="158" t="n">
        <v>0</v>
      </c>
      <c r="T699" s="159" t="n">
        <f aca="false">S699*H699</f>
        <v>0</v>
      </c>
      <c r="AR699" s="160" t="s">
        <v>267</v>
      </c>
      <c r="AT699" s="160" t="s">
        <v>136</v>
      </c>
      <c r="AU699" s="160" t="s">
        <v>81</v>
      </c>
      <c r="AY699" s="3" t="s">
        <v>133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3" t="s">
        <v>79</v>
      </c>
      <c r="BK699" s="161" t="n">
        <f aca="false">ROUND(I699*H699,2)</f>
        <v>0</v>
      </c>
      <c r="BL699" s="3" t="s">
        <v>267</v>
      </c>
      <c r="BM699" s="160" t="s">
        <v>920</v>
      </c>
    </row>
    <row r="700" s="22" customFormat="true" ht="11.25" hidden="false" customHeight="false" outlineLevel="0" collapsed="false">
      <c r="B700" s="23"/>
      <c r="D700" s="162" t="s">
        <v>143</v>
      </c>
      <c r="F700" s="163" t="s">
        <v>921</v>
      </c>
      <c r="I700" s="164"/>
      <c r="L700" s="23"/>
      <c r="M700" s="165"/>
      <c r="T700" s="54"/>
      <c r="AT700" s="3" t="s">
        <v>143</v>
      </c>
      <c r="AU700" s="3" t="s">
        <v>81</v>
      </c>
    </row>
    <row r="701" s="22" customFormat="true" ht="11.25" hidden="false" customHeight="false" outlineLevel="0" collapsed="false">
      <c r="B701" s="23"/>
      <c r="D701" s="166" t="s">
        <v>145</v>
      </c>
      <c r="F701" s="167" t="s">
        <v>922</v>
      </c>
      <c r="I701" s="164"/>
      <c r="L701" s="23"/>
      <c r="M701" s="165"/>
      <c r="T701" s="54"/>
      <c r="AT701" s="3" t="s">
        <v>145</v>
      </c>
      <c r="AU701" s="3" t="s">
        <v>81</v>
      </c>
    </row>
    <row r="702" s="168" customFormat="true" ht="11.25" hidden="false" customHeight="false" outlineLevel="0" collapsed="false">
      <c r="B702" s="169"/>
      <c r="D702" s="162" t="s">
        <v>147</v>
      </c>
      <c r="E702" s="170"/>
      <c r="F702" s="171" t="s">
        <v>923</v>
      </c>
      <c r="H702" s="170"/>
      <c r="I702" s="172"/>
      <c r="L702" s="169"/>
      <c r="M702" s="173"/>
      <c r="T702" s="174"/>
      <c r="AT702" s="170" t="s">
        <v>147</v>
      </c>
      <c r="AU702" s="170" t="s">
        <v>81</v>
      </c>
      <c r="AV702" s="168" t="s">
        <v>79</v>
      </c>
      <c r="AW702" s="168" t="s">
        <v>32</v>
      </c>
      <c r="AX702" s="168" t="s">
        <v>71</v>
      </c>
      <c r="AY702" s="170" t="s">
        <v>133</v>
      </c>
    </row>
    <row r="703" s="175" customFormat="true" ht="11.25" hidden="false" customHeight="false" outlineLevel="0" collapsed="false">
      <c r="B703" s="176"/>
      <c r="D703" s="162" t="s">
        <v>147</v>
      </c>
      <c r="E703" s="177"/>
      <c r="F703" s="178" t="s">
        <v>924</v>
      </c>
      <c r="H703" s="179" t="n">
        <v>10</v>
      </c>
      <c r="I703" s="180"/>
      <c r="L703" s="176"/>
      <c r="M703" s="181"/>
      <c r="T703" s="182"/>
      <c r="AT703" s="177" t="s">
        <v>147</v>
      </c>
      <c r="AU703" s="177" t="s">
        <v>81</v>
      </c>
      <c r="AV703" s="175" t="s">
        <v>81</v>
      </c>
      <c r="AW703" s="175" t="s">
        <v>32</v>
      </c>
      <c r="AX703" s="175" t="s">
        <v>79</v>
      </c>
      <c r="AY703" s="177" t="s">
        <v>133</v>
      </c>
    </row>
    <row r="704" s="168" customFormat="true" ht="11.25" hidden="false" customHeight="false" outlineLevel="0" collapsed="false">
      <c r="B704" s="169"/>
      <c r="D704" s="162" t="s">
        <v>147</v>
      </c>
      <c r="E704" s="170"/>
      <c r="F704" s="171" t="s">
        <v>925</v>
      </c>
      <c r="H704" s="170"/>
      <c r="I704" s="172"/>
      <c r="L704" s="169"/>
      <c r="M704" s="173"/>
      <c r="T704" s="174"/>
      <c r="AT704" s="170" t="s">
        <v>147</v>
      </c>
      <c r="AU704" s="170" t="s">
        <v>81</v>
      </c>
      <c r="AV704" s="168" t="s">
        <v>79</v>
      </c>
      <c r="AW704" s="168" t="s">
        <v>32</v>
      </c>
      <c r="AX704" s="168" t="s">
        <v>71</v>
      </c>
      <c r="AY704" s="170" t="s">
        <v>133</v>
      </c>
    </row>
    <row r="705" s="22" customFormat="true" ht="24" hidden="false" customHeight="true" outlineLevel="0" collapsed="false">
      <c r="B705" s="23"/>
      <c r="C705" s="149" t="s">
        <v>926</v>
      </c>
      <c r="D705" s="149" t="s">
        <v>136</v>
      </c>
      <c r="E705" s="150" t="s">
        <v>927</v>
      </c>
      <c r="F705" s="151" t="s">
        <v>928</v>
      </c>
      <c r="G705" s="152" t="s">
        <v>167</v>
      </c>
      <c r="H705" s="153" t="n">
        <v>68.46</v>
      </c>
      <c r="I705" s="154"/>
      <c r="J705" s="155" t="n">
        <f aca="false">ROUND(I705*H705,2)</f>
        <v>0</v>
      </c>
      <c r="K705" s="151" t="s">
        <v>140</v>
      </c>
      <c r="L705" s="23"/>
      <c r="M705" s="156"/>
      <c r="N705" s="157" t="s">
        <v>42</v>
      </c>
      <c r="P705" s="158" t="n">
        <f aca="false">O705*H705</f>
        <v>0</v>
      </c>
      <c r="Q705" s="158" t="n">
        <v>0</v>
      </c>
      <c r="R705" s="158" t="n">
        <f aca="false">Q705*H705</f>
        <v>0</v>
      </c>
      <c r="S705" s="158" t="n">
        <v>0.01065</v>
      </c>
      <c r="T705" s="159" t="n">
        <f aca="false">S705*H705</f>
        <v>0.729099</v>
      </c>
      <c r="AR705" s="160" t="s">
        <v>267</v>
      </c>
      <c r="AT705" s="160" t="s">
        <v>136</v>
      </c>
      <c r="AU705" s="160" t="s">
        <v>81</v>
      </c>
      <c r="AY705" s="3" t="s">
        <v>133</v>
      </c>
      <c r="BE705" s="161" t="n">
        <f aca="false">IF(N705="základní",J705,0)</f>
        <v>0</v>
      </c>
      <c r="BF705" s="161" t="n">
        <f aca="false">IF(N705="snížená",J705,0)</f>
        <v>0</v>
      </c>
      <c r="BG705" s="161" t="n">
        <f aca="false">IF(N705="zákl. přenesená",J705,0)</f>
        <v>0</v>
      </c>
      <c r="BH705" s="161" t="n">
        <f aca="false">IF(N705="sníž. přenesená",J705,0)</f>
        <v>0</v>
      </c>
      <c r="BI705" s="161" t="n">
        <f aca="false">IF(N705="nulová",J705,0)</f>
        <v>0</v>
      </c>
      <c r="BJ705" s="3" t="s">
        <v>79</v>
      </c>
      <c r="BK705" s="161" t="n">
        <f aca="false">ROUND(I705*H705,2)</f>
        <v>0</v>
      </c>
      <c r="BL705" s="3" t="s">
        <v>267</v>
      </c>
      <c r="BM705" s="160" t="s">
        <v>929</v>
      </c>
    </row>
    <row r="706" s="22" customFormat="true" ht="19.5" hidden="false" customHeight="false" outlineLevel="0" collapsed="false">
      <c r="B706" s="23"/>
      <c r="D706" s="162" t="s">
        <v>143</v>
      </c>
      <c r="F706" s="163" t="s">
        <v>930</v>
      </c>
      <c r="I706" s="164"/>
      <c r="L706" s="23"/>
      <c r="M706" s="165"/>
      <c r="T706" s="54"/>
      <c r="AT706" s="3" t="s">
        <v>143</v>
      </c>
      <c r="AU706" s="3" t="s">
        <v>81</v>
      </c>
    </row>
    <row r="707" s="22" customFormat="true" ht="11.25" hidden="false" customHeight="false" outlineLevel="0" collapsed="false">
      <c r="B707" s="23"/>
      <c r="D707" s="166" t="s">
        <v>145</v>
      </c>
      <c r="F707" s="167" t="s">
        <v>931</v>
      </c>
      <c r="I707" s="164"/>
      <c r="L707" s="23"/>
      <c r="M707" s="165"/>
      <c r="T707" s="54"/>
      <c r="AT707" s="3" t="s">
        <v>145</v>
      </c>
      <c r="AU707" s="3" t="s">
        <v>81</v>
      </c>
    </row>
    <row r="708" s="168" customFormat="true" ht="11.25" hidden="false" customHeight="false" outlineLevel="0" collapsed="false">
      <c r="B708" s="169"/>
      <c r="D708" s="162" t="s">
        <v>147</v>
      </c>
      <c r="E708" s="170"/>
      <c r="F708" s="171" t="s">
        <v>162</v>
      </c>
      <c r="H708" s="170"/>
      <c r="I708" s="172"/>
      <c r="L708" s="169"/>
      <c r="M708" s="173"/>
      <c r="T708" s="174"/>
      <c r="AT708" s="170" t="s">
        <v>147</v>
      </c>
      <c r="AU708" s="170" t="s">
        <v>81</v>
      </c>
      <c r="AV708" s="168" t="s">
        <v>79</v>
      </c>
      <c r="AW708" s="168" t="s">
        <v>32</v>
      </c>
      <c r="AX708" s="168" t="s">
        <v>71</v>
      </c>
      <c r="AY708" s="170" t="s">
        <v>133</v>
      </c>
    </row>
    <row r="709" s="168" customFormat="true" ht="11.25" hidden="false" customHeight="false" outlineLevel="0" collapsed="false">
      <c r="B709" s="169"/>
      <c r="D709" s="162" t="s">
        <v>147</v>
      </c>
      <c r="E709" s="170"/>
      <c r="F709" s="171" t="s">
        <v>932</v>
      </c>
      <c r="H709" s="170"/>
      <c r="I709" s="172"/>
      <c r="L709" s="169"/>
      <c r="M709" s="173"/>
      <c r="T709" s="174"/>
      <c r="AT709" s="170" t="s">
        <v>147</v>
      </c>
      <c r="AU709" s="170" t="s">
        <v>81</v>
      </c>
      <c r="AV709" s="168" t="s">
        <v>79</v>
      </c>
      <c r="AW709" s="168" t="s">
        <v>32</v>
      </c>
      <c r="AX709" s="168" t="s">
        <v>71</v>
      </c>
      <c r="AY709" s="170" t="s">
        <v>133</v>
      </c>
    </row>
    <row r="710" s="175" customFormat="true" ht="11.25" hidden="false" customHeight="false" outlineLevel="0" collapsed="false">
      <c r="B710" s="176"/>
      <c r="D710" s="162" t="s">
        <v>147</v>
      </c>
      <c r="E710" s="177"/>
      <c r="F710" s="178" t="s">
        <v>371</v>
      </c>
      <c r="H710" s="179" t="n">
        <v>13.48</v>
      </c>
      <c r="I710" s="180"/>
      <c r="L710" s="176"/>
      <c r="M710" s="181"/>
      <c r="T710" s="182"/>
      <c r="AT710" s="177" t="s">
        <v>147</v>
      </c>
      <c r="AU710" s="177" t="s">
        <v>81</v>
      </c>
      <c r="AV710" s="175" t="s">
        <v>81</v>
      </c>
      <c r="AW710" s="175" t="s">
        <v>32</v>
      </c>
      <c r="AX710" s="175" t="s">
        <v>71</v>
      </c>
      <c r="AY710" s="177" t="s">
        <v>133</v>
      </c>
    </row>
    <row r="711" s="175" customFormat="true" ht="11.25" hidden="false" customHeight="false" outlineLevel="0" collapsed="false">
      <c r="B711" s="176"/>
      <c r="D711" s="162" t="s">
        <v>147</v>
      </c>
      <c r="E711" s="177"/>
      <c r="F711" s="178" t="s">
        <v>372</v>
      </c>
      <c r="H711" s="179" t="n">
        <v>15.5</v>
      </c>
      <c r="I711" s="180"/>
      <c r="L711" s="176"/>
      <c r="M711" s="181"/>
      <c r="T711" s="182"/>
      <c r="AT711" s="177" t="s">
        <v>147</v>
      </c>
      <c r="AU711" s="177" t="s">
        <v>81</v>
      </c>
      <c r="AV711" s="175" t="s">
        <v>81</v>
      </c>
      <c r="AW711" s="175" t="s">
        <v>32</v>
      </c>
      <c r="AX711" s="175" t="s">
        <v>71</v>
      </c>
      <c r="AY711" s="177" t="s">
        <v>133</v>
      </c>
    </row>
    <row r="712" s="175" customFormat="true" ht="11.25" hidden="false" customHeight="false" outlineLevel="0" collapsed="false">
      <c r="B712" s="176"/>
      <c r="D712" s="162" t="s">
        <v>147</v>
      </c>
      <c r="E712" s="177"/>
      <c r="F712" s="178" t="s">
        <v>373</v>
      </c>
      <c r="H712" s="179" t="n">
        <v>14.63</v>
      </c>
      <c r="I712" s="180"/>
      <c r="L712" s="176"/>
      <c r="M712" s="181"/>
      <c r="T712" s="182"/>
      <c r="AT712" s="177" t="s">
        <v>147</v>
      </c>
      <c r="AU712" s="177" t="s">
        <v>81</v>
      </c>
      <c r="AV712" s="175" t="s">
        <v>81</v>
      </c>
      <c r="AW712" s="175" t="s">
        <v>32</v>
      </c>
      <c r="AX712" s="175" t="s">
        <v>71</v>
      </c>
      <c r="AY712" s="177" t="s">
        <v>133</v>
      </c>
    </row>
    <row r="713" s="175" customFormat="true" ht="11.25" hidden="false" customHeight="false" outlineLevel="0" collapsed="false">
      <c r="B713" s="176"/>
      <c r="D713" s="162" t="s">
        <v>147</v>
      </c>
      <c r="E713" s="177"/>
      <c r="F713" s="178" t="s">
        <v>374</v>
      </c>
      <c r="H713" s="179" t="n">
        <v>12.67</v>
      </c>
      <c r="I713" s="180"/>
      <c r="L713" s="176"/>
      <c r="M713" s="181"/>
      <c r="T713" s="182"/>
      <c r="AT713" s="177" t="s">
        <v>147</v>
      </c>
      <c r="AU713" s="177" t="s">
        <v>81</v>
      </c>
      <c r="AV713" s="175" t="s">
        <v>81</v>
      </c>
      <c r="AW713" s="175" t="s">
        <v>32</v>
      </c>
      <c r="AX713" s="175" t="s">
        <v>71</v>
      </c>
      <c r="AY713" s="177" t="s">
        <v>133</v>
      </c>
    </row>
    <row r="714" s="175" customFormat="true" ht="11.25" hidden="false" customHeight="false" outlineLevel="0" collapsed="false">
      <c r="B714" s="176"/>
      <c r="D714" s="162" t="s">
        <v>147</v>
      </c>
      <c r="E714" s="177"/>
      <c r="F714" s="178" t="s">
        <v>375</v>
      </c>
      <c r="H714" s="179" t="n">
        <v>12.18</v>
      </c>
      <c r="I714" s="180"/>
      <c r="L714" s="176"/>
      <c r="M714" s="181"/>
      <c r="T714" s="182"/>
      <c r="AT714" s="177" t="s">
        <v>147</v>
      </c>
      <c r="AU714" s="177" t="s">
        <v>81</v>
      </c>
      <c r="AV714" s="175" t="s">
        <v>81</v>
      </c>
      <c r="AW714" s="175" t="s">
        <v>32</v>
      </c>
      <c r="AX714" s="175" t="s">
        <v>71</v>
      </c>
      <c r="AY714" s="177" t="s">
        <v>133</v>
      </c>
    </row>
    <row r="715" s="183" customFormat="true" ht="11.25" hidden="false" customHeight="false" outlineLevel="0" collapsed="false">
      <c r="B715" s="184"/>
      <c r="D715" s="162" t="s">
        <v>147</v>
      </c>
      <c r="E715" s="185"/>
      <c r="F715" s="186" t="s">
        <v>173</v>
      </c>
      <c r="H715" s="187" t="n">
        <v>68.46</v>
      </c>
      <c r="I715" s="188"/>
      <c r="L715" s="184"/>
      <c r="M715" s="189"/>
      <c r="T715" s="190"/>
      <c r="AT715" s="185" t="s">
        <v>147</v>
      </c>
      <c r="AU715" s="185" t="s">
        <v>81</v>
      </c>
      <c r="AV715" s="183" t="s">
        <v>141</v>
      </c>
      <c r="AW715" s="183" t="s">
        <v>32</v>
      </c>
      <c r="AX715" s="183" t="s">
        <v>79</v>
      </c>
      <c r="AY715" s="185" t="s">
        <v>133</v>
      </c>
    </row>
    <row r="716" s="22" customFormat="true" ht="16.5" hidden="false" customHeight="true" outlineLevel="0" collapsed="false">
      <c r="B716" s="23"/>
      <c r="C716" s="149" t="s">
        <v>933</v>
      </c>
      <c r="D716" s="149" t="s">
        <v>136</v>
      </c>
      <c r="E716" s="150" t="s">
        <v>934</v>
      </c>
      <c r="F716" s="151" t="s">
        <v>935</v>
      </c>
      <c r="G716" s="152" t="s">
        <v>167</v>
      </c>
      <c r="H716" s="153" t="n">
        <v>10</v>
      </c>
      <c r="I716" s="154"/>
      <c r="J716" s="155" t="n">
        <f aca="false">ROUND(I716*H716,2)</f>
        <v>0</v>
      </c>
      <c r="K716" s="151" t="s">
        <v>140</v>
      </c>
      <c r="L716" s="23"/>
      <c r="M716" s="156"/>
      <c r="N716" s="157" t="s">
        <v>42</v>
      </c>
      <c r="P716" s="158" t="n">
        <f aca="false">O716*H716</f>
        <v>0</v>
      </c>
      <c r="Q716" s="158" t="n">
        <v>0</v>
      </c>
      <c r="R716" s="158" t="n">
        <f aca="false">Q716*H716</f>
        <v>0</v>
      </c>
      <c r="S716" s="158" t="n">
        <v>0.008</v>
      </c>
      <c r="T716" s="159" t="n">
        <f aca="false">S716*H716</f>
        <v>0.08</v>
      </c>
      <c r="AR716" s="160" t="s">
        <v>267</v>
      </c>
      <c r="AT716" s="160" t="s">
        <v>136</v>
      </c>
      <c r="AU716" s="160" t="s">
        <v>81</v>
      </c>
      <c r="AY716" s="3" t="s">
        <v>133</v>
      </c>
      <c r="BE716" s="161" t="n">
        <f aca="false">IF(N716="základní",J716,0)</f>
        <v>0</v>
      </c>
      <c r="BF716" s="161" t="n">
        <f aca="false">IF(N716="snížená",J716,0)</f>
        <v>0</v>
      </c>
      <c r="BG716" s="161" t="n">
        <f aca="false">IF(N716="zákl. přenesená",J716,0)</f>
        <v>0</v>
      </c>
      <c r="BH716" s="161" t="n">
        <f aca="false">IF(N716="sníž. přenesená",J716,0)</f>
        <v>0</v>
      </c>
      <c r="BI716" s="161" t="n">
        <f aca="false">IF(N716="nulová",J716,0)</f>
        <v>0</v>
      </c>
      <c r="BJ716" s="3" t="s">
        <v>79</v>
      </c>
      <c r="BK716" s="161" t="n">
        <f aca="false">ROUND(I716*H716,2)</f>
        <v>0</v>
      </c>
      <c r="BL716" s="3" t="s">
        <v>267</v>
      </c>
      <c r="BM716" s="160" t="s">
        <v>936</v>
      </c>
    </row>
    <row r="717" s="22" customFormat="true" ht="11.25" hidden="false" customHeight="false" outlineLevel="0" collapsed="false">
      <c r="B717" s="23"/>
      <c r="D717" s="162" t="s">
        <v>143</v>
      </c>
      <c r="F717" s="163" t="s">
        <v>937</v>
      </c>
      <c r="I717" s="164"/>
      <c r="L717" s="23"/>
      <c r="M717" s="165"/>
      <c r="T717" s="54"/>
      <c r="AT717" s="3" t="s">
        <v>143</v>
      </c>
      <c r="AU717" s="3" t="s">
        <v>81</v>
      </c>
    </row>
    <row r="718" s="22" customFormat="true" ht="11.25" hidden="false" customHeight="false" outlineLevel="0" collapsed="false">
      <c r="B718" s="23"/>
      <c r="D718" s="166" t="s">
        <v>145</v>
      </c>
      <c r="F718" s="167" t="s">
        <v>938</v>
      </c>
      <c r="I718" s="164"/>
      <c r="L718" s="23"/>
      <c r="M718" s="165"/>
      <c r="T718" s="54"/>
      <c r="AT718" s="3" t="s">
        <v>145</v>
      </c>
      <c r="AU718" s="3" t="s">
        <v>81</v>
      </c>
    </row>
    <row r="719" s="168" customFormat="true" ht="11.25" hidden="false" customHeight="false" outlineLevel="0" collapsed="false">
      <c r="B719" s="169"/>
      <c r="D719" s="162" t="s">
        <v>147</v>
      </c>
      <c r="E719" s="170"/>
      <c r="F719" s="171" t="s">
        <v>923</v>
      </c>
      <c r="H719" s="170"/>
      <c r="I719" s="172"/>
      <c r="L719" s="169"/>
      <c r="M719" s="173"/>
      <c r="T719" s="174"/>
      <c r="AT719" s="170" t="s">
        <v>147</v>
      </c>
      <c r="AU719" s="170" t="s">
        <v>81</v>
      </c>
      <c r="AV719" s="168" t="s">
        <v>79</v>
      </c>
      <c r="AW719" s="168" t="s">
        <v>32</v>
      </c>
      <c r="AX719" s="168" t="s">
        <v>71</v>
      </c>
      <c r="AY719" s="170" t="s">
        <v>133</v>
      </c>
    </row>
    <row r="720" s="175" customFormat="true" ht="11.25" hidden="false" customHeight="false" outlineLevel="0" collapsed="false">
      <c r="B720" s="176"/>
      <c r="D720" s="162" t="s">
        <v>147</v>
      </c>
      <c r="E720" s="177"/>
      <c r="F720" s="178" t="s">
        <v>924</v>
      </c>
      <c r="H720" s="179" t="n">
        <v>10</v>
      </c>
      <c r="I720" s="180"/>
      <c r="L720" s="176"/>
      <c r="M720" s="181"/>
      <c r="T720" s="182"/>
      <c r="AT720" s="177" t="s">
        <v>147</v>
      </c>
      <c r="AU720" s="177" t="s">
        <v>81</v>
      </c>
      <c r="AV720" s="175" t="s">
        <v>81</v>
      </c>
      <c r="AW720" s="175" t="s">
        <v>32</v>
      </c>
      <c r="AX720" s="175" t="s">
        <v>79</v>
      </c>
      <c r="AY720" s="177" t="s">
        <v>133</v>
      </c>
    </row>
    <row r="721" s="22" customFormat="true" ht="21.75" hidden="false" customHeight="true" outlineLevel="0" collapsed="false">
      <c r="B721" s="23"/>
      <c r="C721" s="149" t="s">
        <v>939</v>
      </c>
      <c r="D721" s="149" t="s">
        <v>136</v>
      </c>
      <c r="E721" s="150" t="s">
        <v>940</v>
      </c>
      <c r="F721" s="151" t="s">
        <v>941</v>
      </c>
      <c r="G721" s="152" t="s">
        <v>167</v>
      </c>
      <c r="H721" s="153" t="n">
        <v>7.2</v>
      </c>
      <c r="I721" s="154"/>
      <c r="J721" s="155" t="n">
        <f aca="false">ROUND(I721*H721,2)</f>
        <v>0</v>
      </c>
      <c r="K721" s="151" t="s">
        <v>140</v>
      </c>
      <c r="L721" s="23"/>
      <c r="M721" s="156"/>
      <c r="N721" s="157" t="s">
        <v>42</v>
      </c>
      <c r="P721" s="158" t="n">
        <f aca="false">O721*H721</f>
        <v>0</v>
      </c>
      <c r="Q721" s="158" t="n">
        <v>0.01729</v>
      </c>
      <c r="R721" s="158" t="n">
        <f aca="false">Q721*H721</f>
        <v>0.124488</v>
      </c>
      <c r="S721" s="158" t="n">
        <v>0</v>
      </c>
      <c r="T721" s="159" t="n">
        <f aca="false">S721*H721</f>
        <v>0</v>
      </c>
      <c r="AR721" s="160" t="s">
        <v>267</v>
      </c>
      <c r="AT721" s="160" t="s">
        <v>136</v>
      </c>
      <c r="AU721" s="160" t="s">
        <v>81</v>
      </c>
      <c r="AY721" s="3" t="s">
        <v>133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79</v>
      </c>
      <c r="BK721" s="161" t="n">
        <f aca="false">ROUND(I721*H721,2)</f>
        <v>0</v>
      </c>
      <c r="BL721" s="3" t="s">
        <v>267</v>
      </c>
      <c r="BM721" s="160" t="s">
        <v>942</v>
      </c>
    </row>
    <row r="722" s="22" customFormat="true" ht="29.25" hidden="false" customHeight="false" outlineLevel="0" collapsed="false">
      <c r="B722" s="23"/>
      <c r="D722" s="162" t="s">
        <v>143</v>
      </c>
      <c r="F722" s="163" t="s">
        <v>943</v>
      </c>
      <c r="I722" s="164"/>
      <c r="L722" s="23"/>
      <c r="M722" s="165"/>
      <c r="T722" s="54"/>
      <c r="AT722" s="3" t="s">
        <v>143</v>
      </c>
      <c r="AU722" s="3" t="s">
        <v>81</v>
      </c>
    </row>
    <row r="723" s="22" customFormat="true" ht="11.25" hidden="false" customHeight="false" outlineLevel="0" collapsed="false">
      <c r="B723" s="23"/>
      <c r="D723" s="166" t="s">
        <v>145</v>
      </c>
      <c r="F723" s="167" t="s">
        <v>944</v>
      </c>
      <c r="I723" s="164"/>
      <c r="L723" s="23"/>
      <c r="M723" s="165"/>
      <c r="T723" s="54"/>
      <c r="AT723" s="3" t="s">
        <v>145</v>
      </c>
      <c r="AU723" s="3" t="s">
        <v>81</v>
      </c>
    </row>
    <row r="724" s="168" customFormat="true" ht="11.25" hidden="false" customHeight="false" outlineLevel="0" collapsed="false">
      <c r="B724" s="169"/>
      <c r="D724" s="162" t="s">
        <v>147</v>
      </c>
      <c r="E724" s="170"/>
      <c r="F724" s="171" t="s">
        <v>945</v>
      </c>
      <c r="H724" s="170"/>
      <c r="I724" s="172"/>
      <c r="L724" s="169"/>
      <c r="M724" s="173"/>
      <c r="T724" s="174"/>
      <c r="AT724" s="170" t="s">
        <v>147</v>
      </c>
      <c r="AU724" s="170" t="s">
        <v>81</v>
      </c>
      <c r="AV724" s="168" t="s">
        <v>79</v>
      </c>
      <c r="AW724" s="168" t="s">
        <v>32</v>
      </c>
      <c r="AX724" s="168" t="s">
        <v>71</v>
      </c>
      <c r="AY724" s="170" t="s">
        <v>133</v>
      </c>
    </row>
    <row r="725" s="175" customFormat="true" ht="11.25" hidden="false" customHeight="false" outlineLevel="0" collapsed="false">
      <c r="B725" s="176"/>
      <c r="D725" s="162" t="s">
        <v>147</v>
      </c>
      <c r="E725" s="177"/>
      <c r="F725" s="178" t="s">
        <v>946</v>
      </c>
      <c r="H725" s="179" t="n">
        <v>7.2</v>
      </c>
      <c r="I725" s="180"/>
      <c r="L725" s="176"/>
      <c r="M725" s="181"/>
      <c r="T725" s="182"/>
      <c r="AT725" s="177" t="s">
        <v>147</v>
      </c>
      <c r="AU725" s="177" t="s">
        <v>81</v>
      </c>
      <c r="AV725" s="175" t="s">
        <v>81</v>
      </c>
      <c r="AW725" s="175" t="s">
        <v>32</v>
      </c>
      <c r="AX725" s="175" t="s">
        <v>79</v>
      </c>
      <c r="AY725" s="177" t="s">
        <v>133</v>
      </c>
    </row>
    <row r="726" s="22" customFormat="true" ht="33" hidden="false" customHeight="true" outlineLevel="0" collapsed="false">
      <c r="B726" s="23"/>
      <c r="C726" s="149" t="s">
        <v>947</v>
      </c>
      <c r="D726" s="149" t="s">
        <v>136</v>
      </c>
      <c r="E726" s="150" t="s">
        <v>948</v>
      </c>
      <c r="F726" s="151" t="s">
        <v>949</v>
      </c>
      <c r="G726" s="152" t="s">
        <v>532</v>
      </c>
      <c r="H726" s="209"/>
      <c r="I726" s="154"/>
      <c r="J726" s="155" t="n">
        <f aca="false">ROUND(I726*H726,2)</f>
        <v>0</v>
      </c>
      <c r="K726" s="151" t="s">
        <v>140</v>
      </c>
      <c r="L726" s="23"/>
      <c r="M726" s="156"/>
      <c r="N726" s="157" t="s">
        <v>42</v>
      </c>
      <c r="P726" s="158" t="n">
        <f aca="false">O726*H726</f>
        <v>0</v>
      </c>
      <c r="Q726" s="158" t="n">
        <v>0</v>
      </c>
      <c r="R726" s="158" t="n">
        <f aca="false">Q726*H726</f>
        <v>0</v>
      </c>
      <c r="S726" s="158" t="n">
        <v>0</v>
      </c>
      <c r="T726" s="159" t="n">
        <f aca="false">S726*H726</f>
        <v>0</v>
      </c>
      <c r="AR726" s="160" t="s">
        <v>267</v>
      </c>
      <c r="AT726" s="160" t="s">
        <v>136</v>
      </c>
      <c r="AU726" s="160" t="s">
        <v>81</v>
      </c>
      <c r="AY726" s="3" t="s">
        <v>133</v>
      </c>
      <c r="BE726" s="161" t="n">
        <f aca="false">IF(N726="základní",J726,0)</f>
        <v>0</v>
      </c>
      <c r="BF726" s="161" t="n">
        <f aca="false">IF(N726="snížená",J726,0)</f>
        <v>0</v>
      </c>
      <c r="BG726" s="161" t="n">
        <f aca="false">IF(N726="zákl. přenesená",J726,0)</f>
        <v>0</v>
      </c>
      <c r="BH726" s="161" t="n">
        <f aca="false">IF(N726="sníž. přenesená",J726,0)</f>
        <v>0</v>
      </c>
      <c r="BI726" s="161" t="n">
        <f aca="false">IF(N726="nulová",J726,0)</f>
        <v>0</v>
      </c>
      <c r="BJ726" s="3" t="s">
        <v>79</v>
      </c>
      <c r="BK726" s="161" t="n">
        <f aca="false">ROUND(I726*H726,2)</f>
        <v>0</v>
      </c>
      <c r="BL726" s="3" t="s">
        <v>267</v>
      </c>
      <c r="BM726" s="160" t="s">
        <v>950</v>
      </c>
    </row>
    <row r="727" s="22" customFormat="true" ht="39" hidden="false" customHeight="false" outlineLevel="0" collapsed="false">
      <c r="B727" s="23"/>
      <c r="D727" s="162" t="s">
        <v>143</v>
      </c>
      <c r="F727" s="163" t="s">
        <v>951</v>
      </c>
      <c r="I727" s="164"/>
      <c r="L727" s="23"/>
      <c r="M727" s="165"/>
      <c r="T727" s="54"/>
      <c r="AT727" s="3" t="s">
        <v>143</v>
      </c>
      <c r="AU727" s="3" t="s">
        <v>81</v>
      </c>
    </row>
    <row r="728" s="22" customFormat="true" ht="11.25" hidden="false" customHeight="false" outlineLevel="0" collapsed="false">
      <c r="B728" s="23"/>
      <c r="D728" s="166" t="s">
        <v>145</v>
      </c>
      <c r="F728" s="167" t="s">
        <v>952</v>
      </c>
      <c r="I728" s="164"/>
      <c r="L728" s="23"/>
      <c r="M728" s="165"/>
      <c r="T728" s="54"/>
      <c r="AT728" s="3" t="s">
        <v>145</v>
      </c>
      <c r="AU728" s="3" t="s">
        <v>81</v>
      </c>
    </row>
    <row r="729" s="136" customFormat="true" ht="22.5" hidden="false" customHeight="true" outlineLevel="0" collapsed="false">
      <c r="B729" s="137"/>
      <c r="D729" s="138" t="s">
        <v>70</v>
      </c>
      <c r="E729" s="147" t="s">
        <v>953</v>
      </c>
      <c r="F729" s="147" t="s">
        <v>954</v>
      </c>
      <c r="I729" s="140"/>
      <c r="J729" s="148" t="n">
        <f aca="false">BK729</f>
        <v>0</v>
      </c>
      <c r="L729" s="137"/>
      <c r="M729" s="142"/>
      <c r="P729" s="143" t="n">
        <f aca="false">SUM(P730:P799)</f>
        <v>0</v>
      </c>
      <c r="R729" s="143" t="n">
        <f aca="false">SUM(R730:R799)</f>
        <v>0.18128</v>
      </c>
      <c r="T729" s="144" t="n">
        <f aca="false">SUM(T730:T799)</f>
        <v>0.524</v>
      </c>
      <c r="AR729" s="138" t="s">
        <v>81</v>
      </c>
      <c r="AT729" s="145" t="s">
        <v>70</v>
      </c>
      <c r="AU729" s="145" t="s">
        <v>79</v>
      </c>
      <c r="AY729" s="138" t="s">
        <v>133</v>
      </c>
      <c r="BK729" s="146" t="n">
        <f aca="false">SUM(BK730:BK799)</f>
        <v>0</v>
      </c>
    </row>
    <row r="730" s="22" customFormat="true" ht="24" hidden="false" customHeight="true" outlineLevel="0" collapsed="false">
      <c r="B730" s="23"/>
      <c r="C730" s="149" t="s">
        <v>955</v>
      </c>
      <c r="D730" s="149" t="s">
        <v>136</v>
      </c>
      <c r="E730" s="150" t="s">
        <v>956</v>
      </c>
      <c r="F730" s="151" t="s">
        <v>957</v>
      </c>
      <c r="G730" s="152" t="s">
        <v>139</v>
      </c>
      <c r="H730" s="153" t="n">
        <v>7</v>
      </c>
      <c r="I730" s="154"/>
      <c r="J730" s="155" t="n">
        <f aca="false">ROUND(I730*H730,2)</f>
        <v>0</v>
      </c>
      <c r="K730" s="151" t="s">
        <v>140</v>
      </c>
      <c r="L730" s="23"/>
      <c r="M730" s="156"/>
      <c r="N730" s="157" t="s">
        <v>42</v>
      </c>
      <c r="P730" s="158" t="n">
        <f aca="false">O730*H730</f>
        <v>0</v>
      </c>
      <c r="Q730" s="158" t="n">
        <v>0</v>
      </c>
      <c r="R730" s="158" t="n">
        <f aca="false">Q730*H730</f>
        <v>0</v>
      </c>
      <c r="S730" s="158" t="n">
        <v>0</v>
      </c>
      <c r="T730" s="159" t="n">
        <f aca="false">S730*H730</f>
        <v>0</v>
      </c>
      <c r="AR730" s="160" t="s">
        <v>267</v>
      </c>
      <c r="AT730" s="160" t="s">
        <v>136</v>
      </c>
      <c r="AU730" s="160" t="s">
        <v>81</v>
      </c>
      <c r="AY730" s="3" t="s">
        <v>133</v>
      </c>
      <c r="BE730" s="161" t="n">
        <f aca="false">IF(N730="základní",J730,0)</f>
        <v>0</v>
      </c>
      <c r="BF730" s="161" t="n">
        <f aca="false">IF(N730="snížená",J730,0)</f>
        <v>0</v>
      </c>
      <c r="BG730" s="161" t="n">
        <f aca="false">IF(N730="zákl. přenesená",J730,0)</f>
        <v>0</v>
      </c>
      <c r="BH730" s="161" t="n">
        <f aca="false">IF(N730="sníž. přenesená",J730,0)</f>
        <v>0</v>
      </c>
      <c r="BI730" s="161" t="n">
        <f aca="false">IF(N730="nulová",J730,0)</f>
        <v>0</v>
      </c>
      <c r="BJ730" s="3" t="s">
        <v>79</v>
      </c>
      <c r="BK730" s="161" t="n">
        <f aca="false">ROUND(I730*H730,2)</f>
        <v>0</v>
      </c>
      <c r="BL730" s="3" t="s">
        <v>267</v>
      </c>
      <c r="BM730" s="160" t="s">
        <v>958</v>
      </c>
    </row>
    <row r="731" s="22" customFormat="true" ht="29.25" hidden="false" customHeight="false" outlineLevel="0" collapsed="false">
      <c r="B731" s="23"/>
      <c r="D731" s="162" t="s">
        <v>143</v>
      </c>
      <c r="F731" s="163" t="s">
        <v>959</v>
      </c>
      <c r="I731" s="164"/>
      <c r="L731" s="23"/>
      <c r="M731" s="165"/>
      <c r="T731" s="54"/>
      <c r="AT731" s="3" t="s">
        <v>143</v>
      </c>
      <c r="AU731" s="3" t="s">
        <v>81</v>
      </c>
    </row>
    <row r="732" s="22" customFormat="true" ht="11.25" hidden="false" customHeight="false" outlineLevel="0" collapsed="false">
      <c r="B732" s="23"/>
      <c r="D732" s="166" t="s">
        <v>145</v>
      </c>
      <c r="F732" s="167" t="s">
        <v>960</v>
      </c>
      <c r="I732" s="164"/>
      <c r="L732" s="23"/>
      <c r="M732" s="165"/>
      <c r="T732" s="54"/>
      <c r="AT732" s="3" t="s">
        <v>145</v>
      </c>
      <c r="AU732" s="3" t="s">
        <v>81</v>
      </c>
    </row>
    <row r="733" s="168" customFormat="true" ht="11.25" hidden="false" customHeight="false" outlineLevel="0" collapsed="false">
      <c r="B733" s="169"/>
      <c r="D733" s="162" t="s">
        <v>147</v>
      </c>
      <c r="E733" s="170"/>
      <c r="F733" s="171" t="s">
        <v>219</v>
      </c>
      <c r="H733" s="170"/>
      <c r="I733" s="172"/>
      <c r="L733" s="169"/>
      <c r="M733" s="173"/>
      <c r="T733" s="174"/>
      <c r="AT733" s="170" t="s">
        <v>147</v>
      </c>
      <c r="AU733" s="170" t="s">
        <v>81</v>
      </c>
      <c r="AV733" s="168" t="s">
        <v>79</v>
      </c>
      <c r="AW733" s="168" t="s">
        <v>32</v>
      </c>
      <c r="AX733" s="168" t="s">
        <v>71</v>
      </c>
      <c r="AY733" s="170" t="s">
        <v>133</v>
      </c>
    </row>
    <row r="734" s="168" customFormat="true" ht="11.25" hidden="false" customHeight="false" outlineLevel="0" collapsed="false">
      <c r="B734" s="169"/>
      <c r="D734" s="162" t="s">
        <v>147</v>
      </c>
      <c r="E734" s="170"/>
      <c r="F734" s="171" t="s">
        <v>961</v>
      </c>
      <c r="H734" s="170"/>
      <c r="I734" s="172"/>
      <c r="L734" s="169"/>
      <c r="M734" s="173"/>
      <c r="T734" s="174"/>
      <c r="AT734" s="170" t="s">
        <v>147</v>
      </c>
      <c r="AU734" s="170" t="s">
        <v>81</v>
      </c>
      <c r="AV734" s="168" t="s">
        <v>79</v>
      </c>
      <c r="AW734" s="168" t="s">
        <v>32</v>
      </c>
      <c r="AX734" s="168" t="s">
        <v>71</v>
      </c>
      <c r="AY734" s="170" t="s">
        <v>133</v>
      </c>
    </row>
    <row r="735" s="175" customFormat="true" ht="11.25" hidden="false" customHeight="false" outlineLevel="0" collapsed="false">
      <c r="B735" s="176"/>
      <c r="D735" s="162" t="s">
        <v>147</v>
      </c>
      <c r="E735" s="177"/>
      <c r="F735" s="178" t="s">
        <v>314</v>
      </c>
      <c r="H735" s="179" t="n">
        <v>1</v>
      </c>
      <c r="I735" s="180"/>
      <c r="L735" s="176"/>
      <c r="M735" s="181"/>
      <c r="T735" s="182"/>
      <c r="AT735" s="177" t="s">
        <v>147</v>
      </c>
      <c r="AU735" s="177" t="s">
        <v>81</v>
      </c>
      <c r="AV735" s="175" t="s">
        <v>81</v>
      </c>
      <c r="AW735" s="175" t="s">
        <v>32</v>
      </c>
      <c r="AX735" s="175" t="s">
        <v>71</v>
      </c>
      <c r="AY735" s="177" t="s">
        <v>133</v>
      </c>
    </row>
    <row r="736" s="175" customFormat="true" ht="11.25" hidden="false" customHeight="false" outlineLevel="0" collapsed="false">
      <c r="B736" s="176"/>
      <c r="D736" s="162" t="s">
        <v>147</v>
      </c>
      <c r="E736" s="177"/>
      <c r="F736" s="178" t="s">
        <v>315</v>
      </c>
      <c r="H736" s="179" t="n">
        <v>6</v>
      </c>
      <c r="I736" s="180"/>
      <c r="L736" s="176"/>
      <c r="M736" s="181"/>
      <c r="T736" s="182"/>
      <c r="AT736" s="177" t="s">
        <v>147</v>
      </c>
      <c r="AU736" s="177" t="s">
        <v>81</v>
      </c>
      <c r="AV736" s="175" t="s">
        <v>81</v>
      </c>
      <c r="AW736" s="175" t="s">
        <v>32</v>
      </c>
      <c r="AX736" s="175" t="s">
        <v>71</v>
      </c>
      <c r="AY736" s="177" t="s">
        <v>133</v>
      </c>
    </row>
    <row r="737" s="183" customFormat="true" ht="11.25" hidden="false" customHeight="false" outlineLevel="0" collapsed="false">
      <c r="B737" s="184"/>
      <c r="D737" s="162" t="s">
        <v>147</v>
      </c>
      <c r="E737" s="185"/>
      <c r="F737" s="186" t="s">
        <v>173</v>
      </c>
      <c r="H737" s="187" t="n">
        <v>7</v>
      </c>
      <c r="I737" s="188"/>
      <c r="L737" s="184"/>
      <c r="M737" s="189"/>
      <c r="T737" s="190"/>
      <c r="AT737" s="185" t="s">
        <v>147</v>
      </c>
      <c r="AU737" s="185" t="s">
        <v>81</v>
      </c>
      <c r="AV737" s="183" t="s">
        <v>141</v>
      </c>
      <c r="AW737" s="183" t="s">
        <v>32</v>
      </c>
      <c r="AX737" s="183" t="s">
        <v>79</v>
      </c>
      <c r="AY737" s="185" t="s">
        <v>133</v>
      </c>
    </row>
    <row r="738" s="22" customFormat="true" ht="24" hidden="false" customHeight="true" outlineLevel="0" collapsed="false">
      <c r="B738" s="23"/>
      <c r="C738" s="199" t="s">
        <v>962</v>
      </c>
      <c r="D738" s="199" t="s">
        <v>319</v>
      </c>
      <c r="E738" s="200" t="s">
        <v>963</v>
      </c>
      <c r="F738" s="201" t="s">
        <v>964</v>
      </c>
      <c r="G738" s="202" t="s">
        <v>139</v>
      </c>
      <c r="H738" s="203" t="n">
        <v>1</v>
      </c>
      <c r="I738" s="204"/>
      <c r="J738" s="205" t="n">
        <f aca="false">ROUND(I738*H738,2)</f>
        <v>0</v>
      </c>
      <c r="K738" s="201" t="s">
        <v>270</v>
      </c>
      <c r="L738" s="206"/>
      <c r="M738" s="207"/>
      <c r="N738" s="208" t="s">
        <v>42</v>
      </c>
      <c r="P738" s="158" t="n">
        <f aca="false">O738*H738</f>
        <v>0</v>
      </c>
      <c r="Q738" s="158" t="n">
        <v>0.0175</v>
      </c>
      <c r="R738" s="158" t="n">
        <f aca="false">Q738*H738</f>
        <v>0.0175</v>
      </c>
      <c r="S738" s="158" t="n">
        <v>0</v>
      </c>
      <c r="T738" s="159" t="n">
        <f aca="false">S738*H738</f>
        <v>0</v>
      </c>
      <c r="AR738" s="160" t="s">
        <v>394</v>
      </c>
      <c r="AT738" s="160" t="s">
        <v>319</v>
      </c>
      <c r="AU738" s="160" t="s">
        <v>81</v>
      </c>
      <c r="AY738" s="3" t="s">
        <v>133</v>
      </c>
      <c r="BE738" s="161" t="n">
        <f aca="false">IF(N738="základní",J738,0)</f>
        <v>0</v>
      </c>
      <c r="BF738" s="161" t="n">
        <f aca="false">IF(N738="snížená",J738,0)</f>
        <v>0</v>
      </c>
      <c r="BG738" s="161" t="n">
        <f aca="false">IF(N738="zákl. přenesená",J738,0)</f>
        <v>0</v>
      </c>
      <c r="BH738" s="161" t="n">
        <f aca="false">IF(N738="sníž. přenesená",J738,0)</f>
        <v>0</v>
      </c>
      <c r="BI738" s="161" t="n">
        <f aca="false">IF(N738="nulová",J738,0)</f>
        <v>0</v>
      </c>
      <c r="BJ738" s="3" t="s">
        <v>79</v>
      </c>
      <c r="BK738" s="161" t="n">
        <f aca="false">ROUND(I738*H738,2)</f>
        <v>0</v>
      </c>
      <c r="BL738" s="3" t="s">
        <v>267</v>
      </c>
      <c r="BM738" s="160" t="s">
        <v>965</v>
      </c>
    </row>
    <row r="739" s="22" customFormat="true" ht="19.5" hidden="false" customHeight="false" outlineLevel="0" collapsed="false">
      <c r="B739" s="23"/>
      <c r="D739" s="162" t="s">
        <v>143</v>
      </c>
      <c r="F739" s="163" t="s">
        <v>964</v>
      </c>
      <c r="I739" s="164"/>
      <c r="L739" s="23"/>
      <c r="M739" s="165"/>
      <c r="T739" s="54"/>
      <c r="AT739" s="3" t="s">
        <v>143</v>
      </c>
      <c r="AU739" s="3" t="s">
        <v>81</v>
      </c>
    </row>
    <row r="740" s="168" customFormat="true" ht="11.25" hidden="false" customHeight="false" outlineLevel="0" collapsed="false">
      <c r="B740" s="169"/>
      <c r="D740" s="162" t="s">
        <v>147</v>
      </c>
      <c r="E740" s="170"/>
      <c r="F740" s="171" t="s">
        <v>966</v>
      </c>
      <c r="H740" s="170"/>
      <c r="I740" s="172"/>
      <c r="L740" s="169"/>
      <c r="M740" s="173"/>
      <c r="T740" s="174"/>
      <c r="AT740" s="170" t="s">
        <v>147</v>
      </c>
      <c r="AU740" s="170" t="s">
        <v>81</v>
      </c>
      <c r="AV740" s="168" t="s">
        <v>79</v>
      </c>
      <c r="AW740" s="168" t="s">
        <v>32</v>
      </c>
      <c r="AX740" s="168" t="s">
        <v>71</v>
      </c>
      <c r="AY740" s="170" t="s">
        <v>133</v>
      </c>
    </row>
    <row r="741" s="175" customFormat="true" ht="11.25" hidden="false" customHeight="false" outlineLevel="0" collapsed="false">
      <c r="B741" s="176"/>
      <c r="D741" s="162" t="s">
        <v>147</v>
      </c>
      <c r="E741" s="177"/>
      <c r="F741" s="178" t="s">
        <v>967</v>
      </c>
      <c r="H741" s="179" t="n">
        <v>1</v>
      </c>
      <c r="I741" s="180"/>
      <c r="L741" s="176"/>
      <c r="M741" s="181"/>
      <c r="T741" s="182"/>
      <c r="AT741" s="177" t="s">
        <v>147</v>
      </c>
      <c r="AU741" s="177" t="s">
        <v>81</v>
      </c>
      <c r="AV741" s="175" t="s">
        <v>81</v>
      </c>
      <c r="AW741" s="175" t="s">
        <v>32</v>
      </c>
      <c r="AX741" s="175" t="s">
        <v>79</v>
      </c>
      <c r="AY741" s="177" t="s">
        <v>133</v>
      </c>
    </row>
    <row r="742" s="22" customFormat="true" ht="24" hidden="false" customHeight="true" outlineLevel="0" collapsed="false">
      <c r="B742" s="23"/>
      <c r="C742" s="199" t="s">
        <v>968</v>
      </c>
      <c r="D742" s="199" t="s">
        <v>319</v>
      </c>
      <c r="E742" s="200" t="s">
        <v>969</v>
      </c>
      <c r="F742" s="201" t="s">
        <v>970</v>
      </c>
      <c r="G742" s="202" t="s">
        <v>139</v>
      </c>
      <c r="H742" s="203" t="n">
        <v>6</v>
      </c>
      <c r="I742" s="204"/>
      <c r="J742" s="205" t="n">
        <f aca="false">ROUND(I742*H742,2)</f>
        <v>0</v>
      </c>
      <c r="K742" s="201" t="s">
        <v>140</v>
      </c>
      <c r="L742" s="206"/>
      <c r="M742" s="207"/>
      <c r="N742" s="208" t="s">
        <v>42</v>
      </c>
      <c r="P742" s="158" t="n">
        <f aca="false">O742*H742</f>
        <v>0</v>
      </c>
      <c r="Q742" s="158" t="n">
        <v>0.0195</v>
      </c>
      <c r="R742" s="158" t="n">
        <f aca="false">Q742*H742</f>
        <v>0.117</v>
      </c>
      <c r="S742" s="158" t="n">
        <v>0</v>
      </c>
      <c r="T742" s="159" t="n">
        <f aca="false">S742*H742</f>
        <v>0</v>
      </c>
      <c r="AR742" s="160" t="s">
        <v>394</v>
      </c>
      <c r="AT742" s="160" t="s">
        <v>319</v>
      </c>
      <c r="AU742" s="160" t="s">
        <v>81</v>
      </c>
      <c r="AY742" s="3" t="s">
        <v>133</v>
      </c>
      <c r="BE742" s="161" t="n">
        <f aca="false">IF(N742="základní",J742,0)</f>
        <v>0</v>
      </c>
      <c r="BF742" s="161" t="n">
        <f aca="false">IF(N742="snížená",J742,0)</f>
        <v>0</v>
      </c>
      <c r="BG742" s="161" t="n">
        <f aca="false">IF(N742="zákl. přenesená",J742,0)</f>
        <v>0</v>
      </c>
      <c r="BH742" s="161" t="n">
        <f aca="false">IF(N742="sníž. přenesená",J742,0)</f>
        <v>0</v>
      </c>
      <c r="BI742" s="161" t="n">
        <f aca="false">IF(N742="nulová",J742,0)</f>
        <v>0</v>
      </c>
      <c r="BJ742" s="3" t="s">
        <v>79</v>
      </c>
      <c r="BK742" s="161" t="n">
        <f aca="false">ROUND(I742*H742,2)</f>
        <v>0</v>
      </c>
      <c r="BL742" s="3" t="s">
        <v>267</v>
      </c>
      <c r="BM742" s="160" t="s">
        <v>971</v>
      </c>
    </row>
    <row r="743" s="22" customFormat="true" ht="19.5" hidden="false" customHeight="false" outlineLevel="0" collapsed="false">
      <c r="B743" s="23"/>
      <c r="D743" s="162" t="s">
        <v>143</v>
      </c>
      <c r="F743" s="163" t="s">
        <v>970</v>
      </c>
      <c r="I743" s="164"/>
      <c r="L743" s="23"/>
      <c r="M743" s="165"/>
      <c r="T743" s="54"/>
      <c r="AT743" s="3" t="s">
        <v>143</v>
      </c>
      <c r="AU743" s="3" t="s">
        <v>81</v>
      </c>
    </row>
    <row r="744" s="168" customFormat="true" ht="11.25" hidden="false" customHeight="false" outlineLevel="0" collapsed="false">
      <c r="B744" s="169"/>
      <c r="D744" s="162" t="s">
        <v>147</v>
      </c>
      <c r="E744" s="170"/>
      <c r="F744" s="171" t="s">
        <v>966</v>
      </c>
      <c r="H744" s="170"/>
      <c r="I744" s="172"/>
      <c r="L744" s="169"/>
      <c r="M744" s="173"/>
      <c r="T744" s="174"/>
      <c r="AT744" s="170" t="s">
        <v>147</v>
      </c>
      <c r="AU744" s="170" t="s">
        <v>81</v>
      </c>
      <c r="AV744" s="168" t="s">
        <v>79</v>
      </c>
      <c r="AW744" s="168" t="s">
        <v>32</v>
      </c>
      <c r="AX744" s="168" t="s">
        <v>71</v>
      </c>
      <c r="AY744" s="170" t="s">
        <v>133</v>
      </c>
    </row>
    <row r="745" s="175" customFormat="true" ht="11.25" hidden="false" customHeight="false" outlineLevel="0" collapsed="false">
      <c r="B745" s="176"/>
      <c r="D745" s="162" t="s">
        <v>147</v>
      </c>
      <c r="E745" s="177"/>
      <c r="F745" s="178" t="s">
        <v>972</v>
      </c>
      <c r="H745" s="179" t="n">
        <v>6</v>
      </c>
      <c r="I745" s="180"/>
      <c r="L745" s="176"/>
      <c r="M745" s="181"/>
      <c r="T745" s="182"/>
      <c r="AT745" s="177" t="s">
        <v>147</v>
      </c>
      <c r="AU745" s="177" t="s">
        <v>81</v>
      </c>
      <c r="AV745" s="175" t="s">
        <v>81</v>
      </c>
      <c r="AW745" s="175" t="s">
        <v>32</v>
      </c>
      <c r="AX745" s="175" t="s">
        <v>79</v>
      </c>
      <c r="AY745" s="177" t="s">
        <v>133</v>
      </c>
    </row>
    <row r="746" s="22" customFormat="true" ht="24" hidden="false" customHeight="true" outlineLevel="0" collapsed="false">
      <c r="B746" s="23"/>
      <c r="C746" s="149" t="s">
        <v>973</v>
      </c>
      <c r="D746" s="149" t="s">
        <v>136</v>
      </c>
      <c r="E746" s="150" t="s">
        <v>974</v>
      </c>
      <c r="F746" s="151" t="s">
        <v>975</v>
      </c>
      <c r="G746" s="152" t="s">
        <v>139</v>
      </c>
      <c r="H746" s="153" t="n">
        <v>2</v>
      </c>
      <c r="I746" s="154"/>
      <c r="J746" s="155" t="n">
        <f aca="false">ROUND(I746*H746,2)</f>
        <v>0</v>
      </c>
      <c r="K746" s="151" t="s">
        <v>140</v>
      </c>
      <c r="L746" s="23"/>
      <c r="M746" s="156"/>
      <c r="N746" s="157" t="s">
        <v>42</v>
      </c>
      <c r="P746" s="158" t="n">
        <f aca="false">O746*H746</f>
        <v>0</v>
      </c>
      <c r="Q746" s="158" t="n">
        <v>0</v>
      </c>
      <c r="R746" s="158" t="n">
        <f aca="false">Q746*H746</f>
        <v>0</v>
      </c>
      <c r="S746" s="158" t="n">
        <v>0</v>
      </c>
      <c r="T746" s="159" t="n">
        <f aca="false">S746*H746</f>
        <v>0</v>
      </c>
      <c r="AR746" s="160" t="s">
        <v>267</v>
      </c>
      <c r="AT746" s="160" t="s">
        <v>136</v>
      </c>
      <c r="AU746" s="160" t="s">
        <v>81</v>
      </c>
      <c r="AY746" s="3" t="s">
        <v>133</v>
      </c>
      <c r="BE746" s="161" t="n">
        <f aca="false">IF(N746="základní",J746,0)</f>
        <v>0</v>
      </c>
      <c r="BF746" s="161" t="n">
        <f aca="false">IF(N746="snížená",J746,0)</f>
        <v>0</v>
      </c>
      <c r="BG746" s="161" t="n">
        <f aca="false">IF(N746="zákl. přenesená",J746,0)</f>
        <v>0</v>
      </c>
      <c r="BH746" s="161" t="n">
        <f aca="false">IF(N746="sníž. přenesená",J746,0)</f>
        <v>0</v>
      </c>
      <c r="BI746" s="161" t="n">
        <f aca="false">IF(N746="nulová",J746,0)</f>
        <v>0</v>
      </c>
      <c r="BJ746" s="3" t="s">
        <v>79</v>
      </c>
      <c r="BK746" s="161" t="n">
        <f aca="false">ROUND(I746*H746,2)</f>
        <v>0</v>
      </c>
      <c r="BL746" s="3" t="s">
        <v>267</v>
      </c>
      <c r="BM746" s="160" t="s">
        <v>976</v>
      </c>
    </row>
    <row r="747" s="22" customFormat="true" ht="29.25" hidden="false" customHeight="false" outlineLevel="0" collapsed="false">
      <c r="B747" s="23"/>
      <c r="D747" s="162" t="s">
        <v>143</v>
      </c>
      <c r="F747" s="163" t="s">
        <v>977</v>
      </c>
      <c r="I747" s="164"/>
      <c r="L747" s="23"/>
      <c r="M747" s="165"/>
      <c r="T747" s="54"/>
      <c r="AT747" s="3" t="s">
        <v>143</v>
      </c>
      <c r="AU747" s="3" t="s">
        <v>81</v>
      </c>
    </row>
    <row r="748" s="22" customFormat="true" ht="11.25" hidden="false" customHeight="false" outlineLevel="0" collapsed="false">
      <c r="B748" s="23"/>
      <c r="D748" s="166" t="s">
        <v>145</v>
      </c>
      <c r="F748" s="167" t="s">
        <v>978</v>
      </c>
      <c r="I748" s="164"/>
      <c r="L748" s="23"/>
      <c r="M748" s="165"/>
      <c r="T748" s="54"/>
      <c r="AT748" s="3" t="s">
        <v>145</v>
      </c>
      <c r="AU748" s="3" t="s">
        <v>81</v>
      </c>
    </row>
    <row r="749" s="168" customFormat="true" ht="11.25" hidden="false" customHeight="false" outlineLevel="0" collapsed="false">
      <c r="B749" s="169"/>
      <c r="D749" s="162" t="s">
        <v>147</v>
      </c>
      <c r="E749" s="170"/>
      <c r="F749" s="171" t="s">
        <v>219</v>
      </c>
      <c r="H749" s="170"/>
      <c r="I749" s="172"/>
      <c r="L749" s="169"/>
      <c r="M749" s="173"/>
      <c r="T749" s="174"/>
      <c r="AT749" s="170" t="s">
        <v>147</v>
      </c>
      <c r="AU749" s="170" t="s">
        <v>81</v>
      </c>
      <c r="AV749" s="168" t="s">
        <v>79</v>
      </c>
      <c r="AW749" s="168" t="s">
        <v>32</v>
      </c>
      <c r="AX749" s="168" t="s">
        <v>71</v>
      </c>
      <c r="AY749" s="170" t="s">
        <v>133</v>
      </c>
    </row>
    <row r="750" s="168" customFormat="true" ht="11.25" hidden="false" customHeight="false" outlineLevel="0" collapsed="false">
      <c r="B750" s="169"/>
      <c r="D750" s="162" t="s">
        <v>147</v>
      </c>
      <c r="E750" s="170"/>
      <c r="F750" s="171" t="s">
        <v>961</v>
      </c>
      <c r="H750" s="170"/>
      <c r="I750" s="172"/>
      <c r="L750" s="169"/>
      <c r="M750" s="173"/>
      <c r="T750" s="174"/>
      <c r="AT750" s="170" t="s">
        <v>147</v>
      </c>
      <c r="AU750" s="170" t="s">
        <v>81</v>
      </c>
      <c r="AV750" s="168" t="s">
        <v>79</v>
      </c>
      <c r="AW750" s="168" t="s">
        <v>32</v>
      </c>
      <c r="AX750" s="168" t="s">
        <v>71</v>
      </c>
      <c r="AY750" s="170" t="s">
        <v>133</v>
      </c>
    </row>
    <row r="751" s="175" customFormat="true" ht="11.25" hidden="false" customHeight="false" outlineLevel="0" collapsed="false">
      <c r="B751" s="176"/>
      <c r="D751" s="162" t="s">
        <v>147</v>
      </c>
      <c r="E751" s="177"/>
      <c r="F751" s="178" t="s">
        <v>316</v>
      </c>
      <c r="H751" s="179" t="n">
        <v>1</v>
      </c>
      <c r="I751" s="180"/>
      <c r="L751" s="176"/>
      <c r="M751" s="181"/>
      <c r="T751" s="182"/>
      <c r="AT751" s="177" t="s">
        <v>147</v>
      </c>
      <c r="AU751" s="177" t="s">
        <v>81</v>
      </c>
      <c r="AV751" s="175" t="s">
        <v>81</v>
      </c>
      <c r="AW751" s="175" t="s">
        <v>32</v>
      </c>
      <c r="AX751" s="175" t="s">
        <v>71</v>
      </c>
      <c r="AY751" s="177" t="s">
        <v>133</v>
      </c>
    </row>
    <row r="752" s="175" customFormat="true" ht="11.25" hidden="false" customHeight="false" outlineLevel="0" collapsed="false">
      <c r="B752" s="176"/>
      <c r="D752" s="162" t="s">
        <v>147</v>
      </c>
      <c r="E752" s="177"/>
      <c r="F752" s="178" t="s">
        <v>317</v>
      </c>
      <c r="H752" s="179" t="n">
        <v>1</v>
      </c>
      <c r="I752" s="180"/>
      <c r="L752" s="176"/>
      <c r="M752" s="181"/>
      <c r="T752" s="182"/>
      <c r="AT752" s="177" t="s">
        <v>147</v>
      </c>
      <c r="AU752" s="177" t="s">
        <v>81</v>
      </c>
      <c r="AV752" s="175" t="s">
        <v>81</v>
      </c>
      <c r="AW752" s="175" t="s">
        <v>32</v>
      </c>
      <c r="AX752" s="175" t="s">
        <v>71</v>
      </c>
      <c r="AY752" s="177" t="s">
        <v>133</v>
      </c>
    </row>
    <row r="753" s="183" customFormat="true" ht="11.25" hidden="false" customHeight="false" outlineLevel="0" collapsed="false">
      <c r="B753" s="184"/>
      <c r="D753" s="162" t="s">
        <v>147</v>
      </c>
      <c r="E753" s="185"/>
      <c r="F753" s="186" t="s">
        <v>173</v>
      </c>
      <c r="H753" s="187" t="n">
        <v>2</v>
      </c>
      <c r="I753" s="188"/>
      <c r="L753" s="184"/>
      <c r="M753" s="189"/>
      <c r="T753" s="190"/>
      <c r="AT753" s="185" t="s">
        <v>147</v>
      </c>
      <c r="AU753" s="185" t="s">
        <v>81</v>
      </c>
      <c r="AV753" s="183" t="s">
        <v>141</v>
      </c>
      <c r="AW753" s="183" t="s">
        <v>32</v>
      </c>
      <c r="AX753" s="183" t="s">
        <v>79</v>
      </c>
      <c r="AY753" s="185" t="s">
        <v>133</v>
      </c>
    </row>
    <row r="754" s="22" customFormat="true" ht="24" hidden="false" customHeight="true" outlineLevel="0" collapsed="false">
      <c r="B754" s="23"/>
      <c r="C754" s="199" t="s">
        <v>979</v>
      </c>
      <c r="D754" s="199" t="s">
        <v>319</v>
      </c>
      <c r="E754" s="200" t="s">
        <v>980</v>
      </c>
      <c r="F754" s="201" t="s">
        <v>981</v>
      </c>
      <c r="G754" s="202" t="s">
        <v>139</v>
      </c>
      <c r="H754" s="203" t="n">
        <v>1</v>
      </c>
      <c r="I754" s="204"/>
      <c r="J754" s="205" t="n">
        <f aca="false">ROUND(I754*H754,2)</f>
        <v>0</v>
      </c>
      <c r="K754" s="201" t="s">
        <v>140</v>
      </c>
      <c r="L754" s="206"/>
      <c r="M754" s="207"/>
      <c r="N754" s="208" t="s">
        <v>42</v>
      </c>
      <c r="P754" s="158" t="n">
        <f aca="false">O754*H754</f>
        <v>0</v>
      </c>
      <c r="Q754" s="158" t="n">
        <v>0.0205</v>
      </c>
      <c r="R754" s="158" t="n">
        <f aca="false">Q754*H754</f>
        <v>0.0205</v>
      </c>
      <c r="S754" s="158" t="n">
        <v>0</v>
      </c>
      <c r="T754" s="159" t="n">
        <f aca="false">S754*H754</f>
        <v>0</v>
      </c>
      <c r="AR754" s="160" t="s">
        <v>394</v>
      </c>
      <c r="AT754" s="160" t="s">
        <v>319</v>
      </c>
      <c r="AU754" s="160" t="s">
        <v>81</v>
      </c>
      <c r="AY754" s="3" t="s">
        <v>133</v>
      </c>
      <c r="BE754" s="161" t="n">
        <f aca="false">IF(N754="základní",J754,0)</f>
        <v>0</v>
      </c>
      <c r="BF754" s="161" t="n">
        <f aca="false">IF(N754="snížená",J754,0)</f>
        <v>0</v>
      </c>
      <c r="BG754" s="161" t="n">
        <f aca="false">IF(N754="zákl. přenesená",J754,0)</f>
        <v>0</v>
      </c>
      <c r="BH754" s="161" t="n">
        <f aca="false">IF(N754="sníž. přenesená",J754,0)</f>
        <v>0</v>
      </c>
      <c r="BI754" s="161" t="n">
        <f aca="false">IF(N754="nulová",J754,0)</f>
        <v>0</v>
      </c>
      <c r="BJ754" s="3" t="s">
        <v>79</v>
      </c>
      <c r="BK754" s="161" t="n">
        <f aca="false">ROUND(I754*H754,2)</f>
        <v>0</v>
      </c>
      <c r="BL754" s="3" t="s">
        <v>267</v>
      </c>
      <c r="BM754" s="160" t="s">
        <v>982</v>
      </c>
    </row>
    <row r="755" s="22" customFormat="true" ht="19.5" hidden="false" customHeight="false" outlineLevel="0" collapsed="false">
      <c r="B755" s="23"/>
      <c r="D755" s="162" t="s">
        <v>143</v>
      </c>
      <c r="F755" s="163" t="s">
        <v>981</v>
      </c>
      <c r="I755" s="164"/>
      <c r="L755" s="23"/>
      <c r="M755" s="165"/>
      <c r="T755" s="54"/>
      <c r="AT755" s="3" t="s">
        <v>143</v>
      </c>
      <c r="AU755" s="3" t="s">
        <v>81</v>
      </c>
    </row>
    <row r="756" s="168" customFormat="true" ht="11.25" hidden="false" customHeight="false" outlineLevel="0" collapsed="false">
      <c r="B756" s="169"/>
      <c r="D756" s="162" t="s">
        <v>147</v>
      </c>
      <c r="E756" s="170"/>
      <c r="F756" s="171" t="s">
        <v>966</v>
      </c>
      <c r="H756" s="170"/>
      <c r="I756" s="172"/>
      <c r="L756" s="169"/>
      <c r="M756" s="173"/>
      <c r="T756" s="174"/>
      <c r="AT756" s="170" t="s">
        <v>147</v>
      </c>
      <c r="AU756" s="170" t="s">
        <v>81</v>
      </c>
      <c r="AV756" s="168" t="s">
        <v>79</v>
      </c>
      <c r="AW756" s="168" t="s">
        <v>32</v>
      </c>
      <c r="AX756" s="168" t="s">
        <v>71</v>
      </c>
      <c r="AY756" s="170" t="s">
        <v>133</v>
      </c>
    </row>
    <row r="757" s="175" customFormat="true" ht="11.25" hidden="false" customHeight="false" outlineLevel="0" collapsed="false">
      <c r="B757" s="176"/>
      <c r="D757" s="162" t="s">
        <v>147</v>
      </c>
      <c r="E757" s="177"/>
      <c r="F757" s="178" t="s">
        <v>967</v>
      </c>
      <c r="H757" s="179" t="n">
        <v>1</v>
      </c>
      <c r="I757" s="180"/>
      <c r="L757" s="176"/>
      <c r="M757" s="181"/>
      <c r="T757" s="182"/>
      <c r="AT757" s="177" t="s">
        <v>147</v>
      </c>
      <c r="AU757" s="177" t="s">
        <v>81</v>
      </c>
      <c r="AV757" s="175" t="s">
        <v>81</v>
      </c>
      <c r="AW757" s="175" t="s">
        <v>32</v>
      </c>
      <c r="AX757" s="175" t="s">
        <v>79</v>
      </c>
      <c r="AY757" s="177" t="s">
        <v>133</v>
      </c>
    </row>
    <row r="758" s="22" customFormat="true" ht="24" hidden="false" customHeight="true" outlineLevel="0" collapsed="false">
      <c r="B758" s="23"/>
      <c r="C758" s="199" t="s">
        <v>983</v>
      </c>
      <c r="D758" s="199" t="s">
        <v>319</v>
      </c>
      <c r="E758" s="200" t="s">
        <v>984</v>
      </c>
      <c r="F758" s="201" t="s">
        <v>985</v>
      </c>
      <c r="G758" s="202" t="s">
        <v>139</v>
      </c>
      <c r="H758" s="203" t="n">
        <v>1</v>
      </c>
      <c r="I758" s="204"/>
      <c r="J758" s="205" t="n">
        <f aca="false">ROUND(I758*H758,2)</f>
        <v>0</v>
      </c>
      <c r="K758" s="201" t="s">
        <v>140</v>
      </c>
      <c r="L758" s="206"/>
      <c r="M758" s="207"/>
      <c r="N758" s="208" t="s">
        <v>42</v>
      </c>
      <c r="P758" s="158" t="n">
        <f aca="false">O758*H758</f>
        <v>0</v>
      </c>
      <c r="Q758" s="158" t="n">
        <v>0.0225</v>
      </c>
      <c r="R758" s="158" t="n">
        <f aca="false">Q758*H758</f>
        <v>0.0225</v>
      </c>
      <c r="S758" s="158" t="n">
        <v>0</v>
      </c>
      <c r="T758" s="159" t="n">
        <f aca="false">S758*H758</f>
        <v>0</v>
      </c>
      <c r="AR758" s="160" t="s">
        <v>394</v>
      </c>
      <c r="AT758" s="160" t="s">
        <v>319</v>
      </c>
      <c r="AU758" s="160" t="s">
        <v>81</v>
      </c>
      <c r="AY758" s="3" t="s">
        <v>133</v>
      </c>
      <c r="BE758" s="161" t="n">
        <f aca="false">IF(N758="základní",J758,0)</f>
        <v>0</v>
      </c>
      <c r="BF758" s="161" t="n">
        <f aca="false">IF(N758="snížená",J758,0)</f>
        <v>0</v>
      </c>
      <c r="BG758" s="161" t="n">
        <f aca="false">IF(N758="zákl. přenesená",J758,0)</f>
        <v>0</v>
      </c>
      <c r="BH758" s="161" t="n">
        <f aca="false">IF(N758="sníž. přenesená",J758,0)</f>
        <v>0</v>
      </c>
      <c r="BI758" s="161" t="n">
        <f aca="false">IF(N758="nulová",J758,0)</f>
        <v>0</v>
      </c>
      <c r="BJ758" s="3" t="s">
        <v>79</v>
      </c>
      <c r="BK758" s="161" t="n">
        <f aca="false">ROUND(I758*H758,2)</f>
        <v>0</v>
      </c>
      <c r="BL758" s="3" t="s">
        <v>267</v>
      </c>
      <c r="BM758" s="160" t="s">
        <v>986</v>
      </c>
    </row>
    <row r="759" s="22" customFormat="true" ht="19.5" hidden="false" customHeight="false" outlineLevel="0" collapsed="false">
      <c r="B759" s="23"/>
      <c r="D759" s="162" t="s">
        <v>143</v>
      </c>
      <c r="F759" s="163" t="s">
        <v>985</v>
      </c>
      <c r="I759" s="164"/>
      <c r="L759" s="23"/>
      <c r="M759" s="165"/>
      <c r="T759" s="54"/>
      <c r="AT759" s="3" t="s">
        <v>143</v>
      </c>
      <c r="AU759" s="3" t="s">
        <v>81</v>
      </c>
    </row>
    <row r="760" s="168" customFormat="true" ht="11.25" hidden="false" customHeight="false" outlineLevel="0" collapsed="false">
      <c r="B760" s="169"/>
      <c r="D760" s="162" t="s">
        <v>147</v>
      </c>
      <c r="E760" s="170"/>
      <c r="F760" s="171" t="s">
        <v>966</v>
      </c>
      <c r="H760" s="170"/>
      <c r="I760" s="172"/>
      <c r="L760" s="169"/>
      <c r="M760" s="173"/>
      <c r="T760" s="174"/>
      <c r="AT760" s="170" t="s">
        <v>147</v>
      </c>
      <c r="AU760" s="170" t="s">
        <v>81</v>
      </c>
      <c r="AV760" s="168" t="s">
        <v>79</v>
      </c>
      <c r="AW760" s="168" t="s">
        <v>32</v>
      </c>
      <c r="AX760" s="168" t="s">
        <v>71</v>
      </c>
      <c r="AY760" s="170" t="s">
        <v>133</v>
      </c>
    </row>
    <row r="761" s="175" customFormat="true" ht="11.25" hidden="false" customHeight="false" outlineLevel="0" collapsed="false">
      <c r="B761" s="176"/>
      <c r="D761" s="162" t="s">
        <v>147</v>
      </c>
      <c r="E761" s="177"/>
      <c r="F761" s="178" t="s">
        <v>967</v>
      </c>
      <c r="H761" s="179" t="n">
        <v>1</v>
      </c>
      <c r="I761" s="180"/>
      <c r="L761" s="176"/>
      <c r="M761" s="181"/>
      <c r="T761" s="182"/>
      <c r="AT761" s="177" t="s">
        <v>147</v>
      </c>
      <c r="AU761" s="177" t="s">
        <v>81</v>
      </c>
      <c r="AV761" s="175" t="s">
        <v>81</v>
      </c>
      <c r="AW761" s="175" t="s">
        <v>32</v>
      </c>
      <c r="AX761" s="175" t="s">
        <v>79</v>
      </c>
      <c r="AY761" s="177" t="s">
        <v>133</v>
      </c>
    </row>
    <row r="762" s="22" customFormat="true" ht="24" hidden="false" customHeight="true" outlineLevel="0" collapsed="false">
      <c r="B762" s="23"/>
      <c r="C762" s="149" t="s">
        <v>987</v>
      </c>
      <c r="D762" s="149" t="s">
        <v>136</v>
      </c>
      <c r="E762" s="150" t="s">
        <v>988</v>
      </c>
      <c r="F762" s="151" t="s">
        <v>989</v>
      </c>
      <c r="G762" s="152" t="s">
        <v>139</v>
      </c>
      <c r="H762" s="153" t="n">
        <v>1</v>
      </c>
      <c r="I762" s="154"/>
      <c r="J762" s="155" t="n">
        <f aca="false">ROUND(I762*H762,2)</f>
        <v>0</v>
      </c>
      <c r="K762" s="151" t="s">
        <v>140</v>
      </c>
      <c r="L762" s="23"/>
      <c r="M762" s="156"/>
      <c r="N762" s="157" t="s">
        <v>42</v>
      </c>
      <c r="P762" s="158" t="n">
        <f aca="false">O762*H762</f>
        <v>0</v>
      </c>
      <c r="Q762" s="158" t="n">
        <v>0</v>
      </c>
      <c r="R762" s="158" t="n">
        <f aca="false">Q762*H762</f>
        <v>0</v>
      </c>
      <c r="S762" s="158" t="n">
        <v>0</v>
      </c>
      <c r="T762" s="159" t="n">
        <f aca="false">S762*H762</f>
        <v>0</v>
      </c>
      <c r="AR762" s="160" t="s">
        <v>267</v>
      </c>
      <c r="AT762" s="160" t="s">
        <v>136</v>
      </c>
      <c r="AU762" s="160" t="s">
        <v>81</v>
      </c>
      <c r="AY762" s="3" t="s">
        <v>133</v>
      </c>
      <c r="BE762" s="161" t="n">
        <f aca="false">IF(N762="základní",J762,0)</f>
        <v>0</v>
      </c>
      <c r="BF762" s="161" t="n">
        <f aca="false">IF(N762="snížená",J762,0)</f>
        <v>0</v>
      </c>
      <c r="BG762" s="161" t="n">
        <f aca="false">IF(N762="zákl. přenesená",J762,0)</f>
        <v>0</v>
      </c>
      <c r="BH762" s="161" t="n">
        <f aca="false">IF(N762="sníž. přenesená",J762,0)</f>
        <v>0</v>
      </c>
      <c r="BI762" s="161" t="n">
        <f aca="false">IF(N762="nulová",J762,0)</f>
        <v>0</v>
      </c>
      <c r="BJ762" s="3" t="s">
        <v>79</v>
      </c>
      <c r="BK762" s="161" t="n">
        <f aca="false">ROUND(I762*H762,2)</f>
        <v>0</v>
      </c>
      <c r="BL762" s="3" t="s">
        <v>267</v>
      </c>
      <c r="BM762" s="160" t="s">
        <v>990</v>
      </c>
    </row>
    <row r="763" s="22" customFormat="true" ht="11.25" hidden="false" customHeight="false" outlineLevel="0" collapsed="false">
      <c r="B763" s="23"/>
      <c r="D763" s="162" t="s">
        <v>143</v>
      </c>
      <c r="F763" s="163" t="s">
        <v>991</v>
      </c>
      <c r="I763" s="164"/>
      <c r="L763" s="23"/>
      <c r="M763" s="165"/>
      <c r="T763" s="54"/>
      <c r="AT763" s="3" t="s">
        <v>143</v>
      </c>
      <c r="AU763" s="3" t="s">
        <v>81</v>
      </c>
    </row>
    <row r="764" s="22" customFormat="true" ht="11.25" hidden="false" customHeight="false" outlineLevel="0" collapsed="false">
      <c r="B764" s="23"/>
      <c r="D764" s="166" t="s">
        <v>145</v>
      </c>
      <c r="F764" s="167" t="s">
        <v>992</v>
      </c>
      <c r="I764" s="164"/>
      <c r="L764" s="23"/>
      <c r="M764" s="165"/>
      <c r="T764" s="54"/>
      <c r="AT764" s="3" t="s">
        <v>145</v>
      </c>
      <c r="AU764" s="3" t="s">
        <v>81</v>
      </c>
    </row>
    <row r="765" s="168" customFormat="true" ht="11.25" hidden="false" customHeight="false" outlineLevel="0" collapsed="false">
      <c r="B765" s="169"/>
      <c r="D765" s="162" t="s">
        <v>147</v>
      </c>
      <c r="E765" s="170"/>
      <c r="F765" s="171" t="s">
        <v>219</v>
      </c>
      <c r="H765" s="170"/>
      <c r="I765" s="172"/>
      <c r="L765" s="169"/>
      <c r="M765" s="173"/>
      <c r="T765" s="174"/>
      <c r="AT765" s="170" t="s">
        <v>147</v>
      </c>
      <c r="AU765" s="170" t="s">
        <v>81</v>
      </c>
      <c r="AV765" s="168" t="s">
        <v>79</v>
      </c>
      <c r="AW765" s="168" t="s">
        <v>32</v>
      </c>
      <c r="AX765" s="168" t="s">
        <v>71</v>
      </c>
      <c r="AY765" s="170" t="s">
        <v>133</v>
      </c>
    </row>
    <row r="766" s="175" customFormat="true" ht="11.25" hidden="false" customHeight="false" outlineLevel="0" collapsed="false">
      <c r="B766" s="176"/>
      <c r="D766" s="162" t="s">
        <v>147</v>
      </c>
      <c r="E766" s="177"/>
      <c r="F766" s="178" t="s">
        <v>993</v>
      </c>
      <c r="H766" s="179" t="n">
        <v>1</v>
      </c>
      <c r="I766" s="180"/>
      <c r="L766" s="176"/>
      <c r="M766" s="181"/>
      <c r="T766" s="182"/>
      <c r="AT766" s="177" t="s">
        <v>147</v>
      </c>
      <c r="AU766" s="177" t="s">
        <v>81</v>
      </c>
      <c r="AV766" s="175" t="s">
        <v>81</v>
      </c>
      <c r="AW766" s="175" t="s">
        <v>32</v>
      </c>
      <c r="AX766" s="175" t="s">
        <v>79</v>
      </c>
      <c r="AY766" s="177" t="s">
        <v>133</v>
      </c>
    </row>
    <row r="767" s="22" customFormat="true" ht="16.5" hidden="false" customHeight="true" outlineLevel="0" collapsed="false">
      <c r="B767" s="23"/>
      <c r="C767" s="199" t="s">
        <v>994</v>
      </c>
      <c r="D767" s="199" t="s">
        <v>319</v>
      </c>
      <c r="E767" s="200" t="s">
        <v>995</v>
      </c>
      <c r="F767" s="201" t="s">
        <v>996</v>
      </c>
      <c r="G767" s="202" t="s">
        <v>139</v>
      </c>
      <c r="H767" s="203" t="n">
        <v>1</v>
      </c>
      <c r="I767" s="204"/>
      <c r="J767" s="205" t="n">
        <f aca="false">ROUND(I767*H767,2)</f>
        <v>0</v>
      </c>
      <c r="K767" s="201" t="s">
        <v>140</v>
      </c>
      <c r="L767" s="206"/>
      <c r="M767" s="207"/>
      <c r="N767" s="208" t="s">
        <v>42</v>
      </c>
      <c r="P767" s="158" t="n">
        <f aca="false">O767*H767</f>
        <v>0</v>
      </c>
      <c r="Q767" s="158" t="n">
        <v>0.0024</v>
      </c>
      <c r="R767" s="158" t="n">
        <f aca="false">Q767*H767</f>
        <v>0.0024</v>
      </c>
      <c r="S767" s="158" t="n">
        <v>0</v>
      </c>
      <c r="T767" s="159" t="n">
        <f aca="false">S767*H767</f>
        <v>0</v>
      </c>
      <c r="AR767" s="160" t="s">
        <v>394</v>
      </c>
      <c r="AT767" s="160" t="s">
        <v>319</v>
      </c>
      <c r="AU767" s="160" t="s">
        <v>81</v>
      </c>
      <c r="AY767" s="3" t="s">
        <v>133</v>
      </c>
      <c r="BE767" s="161" t="n">
        <f aca="false">IF(N767="základní",J767,0)</f>
        <v>0</v>
      </c>
      <c r="BF767" s="161" t="n">
        <f aca="false">IF(N767="snížená",J767,0)</f>
        <v>0</v>
      </c>
      <c r="BG767" s="161" t="n">
        <f aca="false">IF(N767="zákl. přenesená",J767,0)</f>
        <v>0</v>
      </c>
      <c r="BH767" s="161" t="n">
        <f aca="false">IF(N767="sníž. přenesená",J767,0)</f>
        <v>0</v>
      </c>
      <c r="BI767" s="161" t="n">
        <f aca="false">IF(N767="nulová",J767,0)</f>
        <v>0</v>
      </c>
      <c r="BJ767" s="3" t="s">
        <v>79</v>
      </c>
      <c r="BK767" s="161" t="n">
        <f aca="false">ROUND(I767*H767,2)</f>
        <v>0</v>
      </c>
      <c r="BL767" s="3" t="s">
        <v>267</v>
      </c>
      <c r="BM767" s="160" t="s">
        <v>997</v>
      </c>
    </row>
    <row r="768" s="22" customFormat="true" ht="11.25" hidden="false" customHeight="false" outlineLevel="0" collapsed="false">
      <c r="B768" s="23"/>
      <c r="D768" s="162" t="s">
        <v>143</v>
      </c>
      <c r="F768" s="163" t="s">
        <v>996</v>
      </c>
      <c r="I768" s="164"/>
      <c r="L768" s="23"/>
      <c r="M768" s="165"/>
      <c r="T768" s="54"/>
      <c r="AT768" s="3" t="s">
        <v>143</v>
      </c>
      <c r="AU768" s="3" t="s">
        <v>81</v>
      </c>
    </row>
    <row r="769" s="168" customFormat="true" ht="11.25" hidden="false" customHeight="false" outlineLevel="0" collapsed="false">
      <c r="B769" s="169"/>
      <c r="D769" s="162" t="s">
        <v>147</v>
      </c>
      <c r="E769" s="170"/>
      <c r="F769" s="171" t="s">
        <v>219</v>
      </c>
      <c r="H769" s="170"/>
      <c r="I769" s="172"/>
      <c r="L769" s="169"/>
      <c r="M769" s="173"/>
      <c r="T769" s="174"/>
      <c r="AT769" s="170" t="s">
        <v>147</v>
      </c>
      <c r="AU769" s="170" t="s">
        <v>81</v>
      </c>
      <c r="AV769" s="168" t="s">
        <v>79</v>
      </c>
      <c r="AW769" s="168" t="s">
        <v>32</v>
      </c>
      <c r="AX769" s="168" t="s">
        <v>71</v>
      </c>
      <c r="AY769" s="170" t="s">
        <v>133</v>
      </c>
    </row>
    <row r="770" s="175" customFormat="true" ht="11.25" hidden="false" customHeight="false" outlineLevel="0" collapsed="false">
      <c r="B770" s="176"/>
      <c r="D770" s="162" t="s">
        <v>147</v>
      </c>
      <c r="E770" s="177"/>
      <c r="F770" s="178" t="s">
        <v>993</v>
      </c>
      <c r="H770" s="179" t="n">
        <v>1</v>
      </c>
      <c r="I770" s="180"/>
      <c r="L770" s="176"/>
      <c r="M770" s="181"/>
      <c r="T770" s="182"/>
      <c r="AT770" s="177" t="s">
        <v>147</v>
      </c>
      <c r="AU770" s="177" t="s">
        <v>81</v>
      </c>
      <c r="AV770" s="175" t="s">
        <v>81</v>
      </c>
      <c r="AW770" s="175" t="s">
        <v>32</v>
      </c>
      <c r="AX770" s="175" t="s">
        <v>79</v>
      </c>
      <c r="AY770" s="177" t="s">
        <v>133</v>
      </c>
    </row>
    <row r="771" s="22" customFormat="true" ht="16.5" hidden="false" customHeight="true" outlineLevel="0" collapsed="false">
      <c r="B771" s="23"/>
      <c r="C771" s="149" t="s">
        <v>998</v>
      </c>
      <c r="D771" s="149" t="s">
        <v>136</v>
      </c>
      <c r="E771" s="150" t="s">
        <v>999</v>
      </c>
      <c r="F771" s="151" t="s">
        <v>1000</v>
      </c>
      <c r="G771" s="152" t="s">
        <v>139</v>
      </c>
      <c r="H771" s="153" t="n">
        <v>3</v>
      </c>
      <c r="I771" s="154"/>
      <c r="J771" s="155" t="n">
        <f aca="false">ROUND(I771*H771,2)</f>
        <v>0</v>
      </c>
      <c r="K771" s="151" t="s">
        <v>140</v>
      </c>
      <c r="L771" s="23"/>
      <c r="M771" s="156"/>
      <c r="N771" s="157" t="s">
        <v>42</v>
      </c>
      <c r="P771" s="158" t="n">
        <f aca="false">O771*H771</f>
        <v>0</v>
      </c>
      <c r="Q771" s="158" t="n">
        <v>0</v>
      </c>
      <c r="R771" s="158" t="n">
        <f aca="false">Q771*H771</f>
        <v>0</v>
      </c>
      <c r="S771" s="158" t="n">
        <v>0</v>
      </c>
      <c r="T771" s="159" t="n">
        <f aca="false">S771*H771</f>
        <v>0</v>
      </c>
      <c r="AR771" s="160" t="s">
        <v>267</v>
      </c>
      <c r="AT771" s="160" t="s">
        <v>136</v>
      </c>
      <c r="AU771" s="160" t="s">
        <v>81</v>
      </c>
      <c r="AY771" s="3" t="s">
        <v>133</v>
      </c>
      <c r="BE771" s="161" t="n">
        <f aca="false">IF(N771="základní",J771,0)</f>
        <v>0</v>
      </c>
      <c r="BF771" s="161" t="n">
        <f aca="false">IF(N771="snížená",J771,0)</f>
        <v>0</v>
      </c>
      <c r="BG771" s="161" t="n">
        <f aca="false">IF(N771="zákl. přenesená",J771,0)</f>
        <v>0</v>
      </c>
      <c r="BH771" s="161" t="n">
        <f aca="false">IF(N771="sníž. přenesená",J771,0)</f>
        <v>0</v>
      </c>
      <c r="BI771" s="161" t="n">
        <f aca="false">IF(N771="nulová",J771,0)</f>
        <v>0</v>
      </c>
      <c r="BJ771" s="3" t="s">
        <v>79</v>
      </c>
      <c r="BK771" s="161" t="n">
        <f aca="false">ROUND(I771*H771,2)</f>
        <v>0</v>
      </c>
      <c r="BL771" s="3" t="s">
        <v>267</v>
      </c>
      <c r="BM771" s="160" t="s">
        <v>1001</v>
      </c>
    </row>
    <row r="772" s="22" customFormat="true" ht="11.25" hidden="false" customHeight="false" outlineLevel="0" collapsed="false">
      <c r="B772" s="23"/>
      <c r="D772" s="162" t="s">
        <v>143</v>
      </c>
      <c r="F772" s="163" t="s">
        <v>1002</v>
      </c>
      <c r="I772" s="164"/>
      <c r="L772" s="23"/>
      <c r="M772" s="165"/>
      <c r="T772" s="54"/>
      <c r="AT772" s="3" t="s">
        <v>143</v>
      </c>
      <c r="AU772" s="3" t="s">
        <v>81</v>
      </c>
    </row>
    <row r="773" s="22" customFormat="true" ht="11.25" hidden="false" customHeight="false" outlineLevel="0" collapsed="false">
      <c r="B773" s="23"/>
      <c r="D773" s="166" t="s">
        <v>145</v>
      </c>
      <c r="F773" s="167" t="s">
        <v>1003</v>
      </c>
      <c r="I773" s="164"/>
      <c r="L773" s="23"/>
      <c r="M773" s="165"/>
      <c r="T773" s="54"/>
      <c r="AT773" s="3" t="s">
        <v>145</v>
      </c>
      <c r="AU773" s="3" t="s">
        <v>81</v>
      </c>
    </row>
    <row r="774" s="175" customFormat="true" ht="11.25" hidden="false" customHeight="false" outlineLevel="0" collapsed="false">
      <c r="B774" s="176"/>
      <c r="D774" s="162" t="s">
        <v>147</v>
      </c>
      <c r="E774" s="177"/>
      <c r="F774" s="178" t="s">
        <v>1004</v>
      </c>
      <c r="H774" s="179" t="n">
        <v>3</v>
      </c>
      <c r="I774" s="180"/>
      <c r="L774" s="176"/>
      <c r="M774" s="181"/>
      <c r="T774" s="182"/>
      <c r="AT774" s="177" t="s">
        <v>147</v>
      </c>
      <c r="AU774" s="177" t="s">
        <v>81</v>
      </c>
      <c r="AV774" s="175" t="s">
        <v>81</v>
      </c>
      <c r="AW774" s="175" t="s">
        <v>32</v>
      </c>
      <c r="AX774" s="175" t="s">
        <v>79</v>
      </c>
      <c r="AY774" s="177" t="s">
        <v>133</v>
      </c>
    </row>
    <row r="775" s="22" customFormat="true" ht="24" hidden="false" customHeight="true" outlineLevel="0" collapsed="false">
      <c r="B775" s="23"/>
      <c r="C775" s="199" t="s">
        <v>1005</v>
      </c>
      <c r="D775" s="199" t="s">
        <v>319</v>
      </c>
      <c r="E775" s="200" t="s">
        <v>1006</v>
      </c>
      <c r="F775" s="201" t="s">
        <v>1007</v>
      </c>
      <c r="G775" s="202" t="s">
        <v>139</v>
      </c>
      <c r="H775" s="203" t="n">
        <v>3</v>
      </c>
      <c r="I775" s="204"/>
      <c r="J775" s="205" t="n">
        <f aca="false">ROUND(I775*H775,2)</f>
        <v>0</v>
      </c>
      <c r="K775" s="201" t="s">
        <v>270</v>
      </c>
      <c r="L775" s="206"/>
      <c r="M775" s="207"/>
      <c r="N775" s="208" t="s">
        <v>42</v>
      </c>
      <c r="P775" s="158" t="n">
        <f aca="false">O775*H775</f>
        <v>0</v>
      </c>
      <c r="Q775" s="158" t="n">
        <v>0.00046</v>
      </c>
      <c r="R775" s="158" t="n">
        <f aca="false">Q775*H775</f>
        <v>0.00138</v>
      </c>
      <c r="S775" s="158" t="n">
        <v>0</v>
      </c>
      <c r="T775" s="159" t="n">
        <f aca="false">S775*H775</f>
        <v>0</v>
      </c>
      <c r="AR775" s="160" t="s">
        <v>394</v>
      </c>
      <c r="AT775" s="160" t="s">
        <v>319</v>
      </c>
      <c r="AU775" s="160" t="s">
        <v>81</v>
      </c>
      <c r="AY775" s="3" t="s">
        <v>133</v>
      </c>
      <c r="BE775" s="161" t="n">
        <f aca="false">IF(N775="základní",J775,0)</f>
        <v>0</v>
      </c>
      <c r="BF775" s="161" t="n">
        <f aca="false">IF(N775="snížená",J775,0)</f>
        <v>0</v>
      </c>
      <c r="BG775" s="161" t="n">
        <f aca="false">IF(N775="zákl. přenesená",J775,0)</f>
        <v>0</v>
      </c>
      <c r="BH775" s="161" t="n">
        <f aca="false">IF(N775="sníž. přenesená",J775,0)</f>
        <v>0</v>
      </c>
      <c r="BI775" s="161" t="n">
        <f aca="false">IF(N775="nulová",J775,0)</f>
        <v>0</v>
      </c>
      <c r="BJ775" s="3" t="s">
        <v>79</v>
      </c>
      <c r="BK775" s="161" t="n">
        <f aca="false">ROUND(I775*H775,2)</f>
        <v>0</v>
      </c>
      <c r="BL775" s="3" t="s">
        <v>267</v>
      </c>
      <c r="BM775" s="160" t="s">
        <v>1008</v>
      </c>
    </row>
    <row r="776" s="22" customFormat="true" ht="11.25" hidden="false" customHeight="false" outlineLevel="0" collapsed="false">
      <c r="B776" s="23"/>
      <c r="D776" s="162" t="s">
        <v>143</v>
      </c>
      <c r="F776" s="163" t="s">
        <v>1007</v>
      </c>
      <c r="I776" s="164"/>
      <c r="L776" s="23"/>
      <c r="M776" s="165"/>
      <c r="T776" s="54"/>
      <c r="AT776" s="3" t="s">
        <v>143</v>
      </c>
      <c r="AU776" s="3" t="s">
        <v>81</v>
      </c>
    </row>
    <row r="777" s="175" customFormat="true" ht="11.25" hidden="false" customHeight="false" outlineLevel="0" collapsed="false">
      <c r="B777" s="176"/>
      <c r="D777" s="162" t="s">
        <v>147</v>
      </c>
      <c r="E777" s="177"/>
      <c r="F777" s="178" t="s">
        <v>1009</v>
      </c>
      <c r="H777" s="179" t="n">
        <v>3</v>
      </c>
      <c r="I777" s="180"/>
      <c r="L777" s="176"/>
      <c r="M777" s="181"/>
      <c r="T777" s="182"/>
      <c r="AT777" s="177" t="s">
        <v>147</v>
      </c>
      <c r="AU777" s="177" t="s">
        <v>81</v>
      </c>
      <c r="AV777" s="175" t="s">
        <v>81</v>
      </c>
      <c r="AW777" s="175" t="s">
        <v>32</v>
      </c>
      <c r="AX777" s="175" t="s">
        <v>79</v>
      </c>
      <c r="AY777" s="177" t="s">
        <v>133</v>
      </c>
    </row>
    <row r="778" s="22" customFormat="true" ht="24" hidden="false" customHeight="true" outlineLevel="0" collapsed="false">
      <c r="B778" s="23"/>
      <c r="C778" s="149" t="s">
        <v>1010</v>
      </c>
      <c r="D778" s="149" t="s">
        <v>136</v>
      </c>
      <c r="E778" s="150" t="s">
        <v>1011</v>
      </c>
      <c r="F778" s="151" t="s">
        <v>1012</v>
      </c>
      <c r="G778" s="152" t="s">
        <v>139</v>
      </c>
      <c r="H778" s="153" t="n">
        <v>2</v>
      </c>
      <c r="I778" s="154"/>
      <c r="J778" s="155" t="n">
        <f aca="false">ROUND(I778*H778,2)</f>
        <v>0</v>
      </c>
      <c r="K778" s="151" t="s">
        <v>270</v>
      </c>
      <c r="L778" s="23"/>
      <c r="M778" s="156"/>
      <c r="N778" s="157" t="s">
        <v>42</v>
      </c>
      <c r="P778" s="158" t="n">
        <f aca="false">O778*H778</f>
        <v>0</v>
      </c>
      <c r="Q778" s="158" t="n">
        <v>0</v>
      </c>
      <c r="R778" s="158" t="n">
        <f aca="false">Q778*H778</f>
        <v>0</v>
      </c>
      <c r="S778" s="158" t="n">
        <v>0</v>
      </c>
      <c r="T778" s="159" t="n">
        <f aca="false">S778*H778</f>
        <v>0</v>
      </c>
      <c r="AR778" s="160" t="s">
        <v>267</v>
      </c>
      <c r="AT778" s="160" t="s">
        <v>136</v>
      </c>
      <c r="AU778" s="160" t="s">
        <v>81</v>
      </c>
      <c r="AY778" s="3" t="s">
        <v>133</v>
      </c>
      <c r="BE778" s="161" t="n">
        <f aca="false">IF(N778="základní",J778,0)</f>
        <v>0</v>
      </c>
      <c r="BF778" s="161" t="n">
        <f aca="false">IF(N778="snížená",J778,0)</f>
        <v>0</v>
      </c>
      <c r="BG778" s="161" t="n">
        <f aca="false">IF(N778="zákl. přenesená",J778,0)</f>
        <v>0</v>
      </c>
      <c r="BH778" s="161" t="n">
        <f aca="false">IF(N778="sníž. přenesená",J778,0)</f>
        <v>0</v>
      </c>
      <c r="BI778" s="161" t="n">
        <f aca="false">IF(N778="nulová",J778,0)</f>
        <v>0</v>
      </c>
      <c r="BJ778" s="3" t="s">
        <v>79</v>
      </c>
      <c r="BK778" s="161" t="n">
        <f aca="false">ROUND(I778*H778,2)</f>
        <v>0</v>
      </c>
      <c r="BL778" s="3" t="s">
        <v>267</v>
      </c>
      <c r="BM778" s="160" t="s">
        <v>1013</v>
      </c>
    </row>
    <row r="779" s="22" customFormat="true" ht="19.5" hidden="false" customHeight="false" outlineLevel="0" collapsed="false">
      <c r="B779" s="23"/>
      <c r="D779" s="162" t="s">
        <v>143</v>
      </c>
      <c r="F779" s="163" t="s">
        <v>1014</v>
      </c>
      <c r="I779" s="164"/>
      <c r="L779" s="23"/>
      <c r="M779" s="165"/>
      <c r="T779" s="54"/>
      <c r="AT779" s="3" t="s">
        <v>143</v>
      </c>
      <c r="AU779" s="3" t="s">
        <v>81</v>
      </c>
    </row>
    <row r="780" s="168" customFormat="true" ht="11.25" hidden="false" customHeight="false" outlineLevel="0" collapsed="false">
      <c r="B780" s="169"/>
      <c r="D780" s="162" t="s">
        <v>147</v>
      </c>
      <c r="E780" s="170"/>
      <c r="F780" s="171" t="s">
        <v>219</v>
      </c>
      <c r="H780" s="170"/>
      <c r="I780" s="172"/>
      <c r="L780" s="169"/>
      <c r="M780" s="173"/>
      <c r="T780" s="174"/>
      <c r="AT780" s="170" t="s">
        <v>147</v>
      </c>
      <c r="AU780" s="170" t="s">
        <v>81</v>
      </c>
      <c r="AV780" s="168" t="s">
        <v>79</v>
      </c>
      <c r="AW780" s="168" t="s">
        <v>32</v>
      </c>
      <c r="AX780" s="168" t="s">
        <v>71</v>
      </c>
      <c r="AY780" s="170" t="s">
        <v>133</v>
      </c>
    </row>
    <row r="781" s="175" customFormat="true" ht="11.25" hidden="false" customHeight="false" outlineLevel="0" collapsed="false">
      <c r="B781" s="176"/>
      <c r="D781" s="162" t="s">
        <v>147</v>
      </c>
      <c r="E781" s="177"/>
      <c r="F781" s="178" t="s">
        <v>1015</v>
      </c>
      <c r="H781" s="179" t="n">
        <v>2</v>
      </c>
      <c r="I781" s="180"/>
      <c r="L781" s="176"/>
      <c r="M781" s="181"/>
      <c r="T781" s="182"/>
      <c r="AT781" s="177" t="s">
        <v>147</v>
      </c>
      <c r="AU781" s="177" t="s">
        <v>81</v>
      </c>
      <c r="AV781" s="175" t="s">
        <v>81</v>
      </c>
      <c r="AW781" s="175" t="s">
        <v>32</v>
      </c>
      <c r="AX781" s="175" t="s">
        <v>79</v>
      </c>
      <c r="AY781" s="177" t="s">
        <v>133</v>
      </c>
    </row>
    <row r="782" s="168" customFormat="true" ht="22.5" hidden="false" customHeight="false" outlineLevel="0" collapsed="false">
      <c r="B782" s="169"/>
      <c r="D782" s="162" t="s">
        <v>147</v>
      </c>
      <c r="E782" s="170"/>
      <c r="F782" s="171" t="s">
        <v>1016</v>
      </c>
      <c r="H782" s="170"/>
      <c r="I782" s="172"/>
      <c r="L782" s="169"/>
      <c r="M782" s="173"/>
      <c r="T782" s="174"/>
      <c r="AT782" s="170" t="s">
        <v>147</v>
      </c>
      <c r="AU782" s="170" t="s">
        <v>81</v>
      </c>
      <c r="AV782" s="168" t="s">
        <v>79</v>
      </c>
      <c r="AW782" s="168" t="s">
        <v>32</v>
      </c>
      <c r="AX782" s="168" t="s">
        <v>71</v>
      </c>
      <c r="AY782" s="170" t="s">
        <v>133</v>
      </c>
    </row>
    <row r="783" s="168" customFormat="true" ht="22.5" hidden="false" customHeight="false" outlineLevel="0" collapsed="false">
      <c r="B783" s="169"/>
      <c r="D783" s="162" t="s">
        <v>147</v>
      </c>
      <c r="E783" s="170"/>
      <c r="F783" s="171" t="s">
        <v>1017</v>
      </c>
      <c r="H783" s="170"/>
      <c r="I783" s="172"/>
      <c r="L783" s="169"/>
      <c r="M783" s="173"/>
      <c r="T783" s="174"/>
      <c r="AT783" s="170" t="s">
        <v>147</v>
      </c>
      <c r="AU783" s="170" t="s">
        <v>81</v>
      </c>
      <c r="AV783" s="168" t="s">
        <v>79</v>
      </c>
      <c r="AW783" s="168" t="s">
        <v>32</v>
      </c>
      <c r="AX783" s="168" t="s">
        <v>71</v>
      </c>
      <c r="AY783" s="170" t="s">
        <v>133</v>
      </c>
    </row>
    <row r="784" s="168" customFormat="true" ht="11.25" hidden="false" customHeight="false" outlineLevel="0" collapsed="false">
      <c r="B784" s="169"/>
      <c r="D784" s="162" t="s">
        <v>147</v>
      </c>
      <c r="E784" s="170"/>
      <c r="F784" s="171" t="s">
        <v>1018</v>
      </c>
      <c r="H784" s="170"/>
      <c r="I784" s="172"/>
      <c r="L784" s="169"/>
      <c r="M784" s="173"/>
      <c r="T784" s="174"/>
      <c r="AT784" s="170" t="s">
        <v>147</v>
      </c>
      <c r="AU784" s="170" t="s">
        <v>81</v>
      </c>
      <c r="AV784" s="168" t="s">
        <v>79</v>
      </c>
      <c r="AW784" s="168" t="s">
        <v>32</v>
      </c>
      <c r="AX784" s="168" t="s">
        <v>71</v>
      </c>
      <c r="AY784" s="170" t="s">
        <v>133</v>
      </c>
    </row>
    <row r="785" s="22" customFormat="true" ht="24" hidden="false" customHeight="true" outlineLevel="0" collapsed="false">
      <c r="B785" s="23"/>
      <c r="C785" s="149" t="s">
        <v>1019</v>
      </c>
      <c r="D785" s="149" t="s">
        <v>136</v>
      </c>
      <c r="E785" s="150" t="s">
        <v>1020</v>
      </c>
      <c r="F785" s="151" t="s">
        <v>1021</v>
      </c>
      <c r="G785" s="152" t="s">
        <v>139</v>
      </c>
      <c r="H785" s="153" t="n">
        <v>1</v>
      </c>
      <c r="I785" s="154"/>
      <c r="J785" s="155" t="n">
        <f aca="false">ROUND(I785*H785,2)</f>
        <v>0</v>
      </c>
      <c r="K785" s="151" t="s">
        <v>270</v>
      </c>
      <c r="L785" s="23"/>
      <c r="M785" s="156"/>
      <c r="N785" s="157" t="s">
        <v>42</v>
      </c>
      <c r="P785" s="158" t="n">
        <f aca="false">O785*H785</f>
        <v>0</v>
      </c>
      <c r="Q785" s="158" t="n">
        <v>0</v>
      </c>
      <c r="R785" s="158" t="n">
        <f aca="false">Q785*H785</f>
        <v>0</v>
      </c>
      <c r="S785" s="158" t="n">
        <v>0</v>
      </c>
      <c r="T785" s="159" t="n">
        <f aca="false">S785*H785</f>
        <v>0</v>
      </c>
      <c r="AR785" s="160" t="s">
        <v>267</v>
      </c>
      <c r="AT785" s="160" t="s">
        <v>136</v>
      </c>
      <c r="AU785" s="160" t="s">
        <v>81</v>
      </c>
      <c r="AY785" s="3" t="s">
        <v>133</v>
      </c>
      <c r="BE785" s="161" t="n">
        <f aca="false">IF(N785="základní",J785,0)</f>
        <v>0</v>
      </c>
      <c r="BF785" s="161" t="n">
        <f aca="false">IF(N785="snížená",J785,0)</f>
        <v>0</v>
      </c>
      <c r="BG785" s="161" t="n">
        <f aca="false">IF(N785="zákl. přenesená",J785,0)</f>
        <v>0</v>
      </c>
      <c r="BH785" s="161" t="n">
        <f aca="false">IF(N785="sníž. přenesená",J785,0)</f>
        <v>0</v>
      </c>
      <c r="BI785" s="161" t="n">
        <f aca="false">IF(N785="nulová",J785,0)</f>
        <v>0</v>
      </c>
      <c r="BJ785" s="3" t="s">
        <v>79</v>
      </c>
      <c r="BK785" s="161" t="n">
        <f aca="false">ROUND(I785*H785,2)</f>
        <v>0</v>
      </c>
      <c r="BL785" s="3" t="s">
        <v>267</v>
      </c>
      <c r="BM785" s="160" t="s">
        <v>1022</v>
      </c>
    </row>
    <row r="786" s="22" customFormat="true" ht="19.5" hidden="false" customHeight="false" outlineLevel="0" collapsed="false">
      <c r="B786" s="23"/>
      <c r="D786" s="162" t="s">
        <v>143</v>
      </c>
      <c r="F786" s="163" t="s">
        <v>1023</v>
      </c>
      <c r="I786" s="164"/>
      <c r="L786" s="23"/>
      <c r="M786" s="165"/>
      <c r="T786" s="54"/>
      <c r="AT786" s="3" t="s">
        <v>143</v>
      </c>
      <c r="AU786" s="3" t="s">
        <v>81</v>
      </c>
    </row>
    <row r="787" s="168" customFormat="true" ht="11.25" hidden="false" customHeight="false" outlineLevel="0" collapsed="false">
      <c r="B787" s="169"/>
      <c r="D787" s="162" t="s">
        <v>147</v>
      </c>
      <c r="E787" s="170"/>
      <c r="F787" s="171" t="s">
        <v>219</v>
      </c>
      <c r="H787" s="170"/>
      <c r="I787" s="172"/>
      <c r="L787" s="169"/>
      <c r="M787" s="173"/>
      <c r="T787" s="174"/>
      <c r="AT787" s="170" t="s">
        <v>147</v>
      </c>
      <c r="AU787" s="170" t="s">
        <v>81</v>
      </c>
      <c r="AV787" s="168" t="s">
        <v>79</v>
      </c>
      <c r="AW787" s="168" t="s">
        <v>32</v>
      </c>
      <c r="AX787" s="168" t="s">
        <v>71</v>
      </c>
      <c r="AY787" s="170" t="s">
        <v>133</v>
      </c>
    </row>
    <row r="788" s="175" customFormat="true" ht="11.25" hidden="false" customHeight="false" outlineLevel="0" collapsed="false">
      <c r="B788" s="176"/>
      <c r="D788" s="162" t="s">
        <v>147</v>
      </c>
      <c r="E788" s="177"/>
      <c r="F788" s="178" t="s">
        <v>1024</v>
      </c>
      <c r="H788" s="179" t="n">
        <v>1</v>
      </c>
      <c r="I788" s="180"/>
      <c r="L788" s="176"/>
      <c r="M788" s="181"/>
      <c r="T788" s="182"/>
      <c r="AT788" s="177" t="s">
        <v>147</v>
      </c>
      <c r="AU788" s="177" t="s">
        <v>81</v>
      </c>
      <c r="AV788" s="175" t="s">
        <v>81</v>
      </c>
      <c r="AW788" s="175" t="s">
        <v>32</v>
      </c>
      <c r="AX788" s="175" t="s">
        <v>79</v>
      </c>
      <c r="AY788" s="177" t="s">
        <v>133</v>
      </c>
    </row>
    <row r="789" s="168" customFormat="true" ht="22.5" hidden="false" customHeight="false" outlineLevel="0" collapsed="false">
      <c r="B789" s="169"/>
      <c r="D789" s="162" t="s">
        <v>147</v>
      </c>
      <c r="E789" s="170"/>
      <c r="F789" s="171" t="s">
        <v>1016</v>
      </c>
      <c r="H789" s="170"/>
      <c r="I789" s="172"/>
      <c r="L789" s="169"/>
      <c r="M789" s="173"/>
      <c r="T789" s="174"/>
      <c r="AT789" s="170" t="s">
        <v>147</v>
      </c>
      <c r="AU789" s="170" t="s">
        <v>81</v>
      </c>
      <c r="AV789" s="168" t="s">
        <v>79</v>
      </c>
      <c r="AW789" s="168" t="s">
        <v>32</v>
      </c>
      <c r="AX789" s="168" t="s">
        <v>71</v>
      </c>
      <c r="AY789" s="170" t="s">
        <v>133</v>
      </c>
    </row>
    <row r="790" s="168" customFormat="true" ht="22.5" hidden="false" customHeight="false" outlineLevel="0" collapsed="false">
      <c r="B790" s="169"/>
      <c r="D790" s="162" t="s">
        <v>147</v>
      </c>
      <c r="E790" s="170"/>
      <c r="F790" s="171" t="s">
        <v>1025</v>
      </c>
      <c r="H790" s="170"/>
      <c r="I790" s="172"/>
      <c r="L790" s="169"/>
      <c r="M790" s="173"/>
      <c r="T790" s="174"/>
      <c r="AT790" s="170" t="s">
        <v>147</v>
      </c>
      <c r="AU790" s="170" t="s">
        <v>81</v>
      </c>
      <c r="AV790" s="168" t="s">
        <v>79</v>
      </c>
      <c r="AW790" s="168" t="s">
        <v>32</v>
      </c>
      <c r="AX790" s="168" t="s">
        <v>71</v>
      </c>
      <c r="AY790" s="170" t="s">
        <v>133</v>
      </c>
    </row>
    <row r="791" s="168" customFormat="true" ht="11.25" hidden="false" customHeight="false" outlineLevel="0" collapsed="false">
      <c r="B791" s="169"/>
      <c r="D791" s="162" t="s">
        <v>147</v>
      </c>
      <c r="E791" s="170"/>
      <c r="F791" s="171" t="s">
        <v>1026</v>
      </c>
      <c r="H791" s="170"/>
      <c r="I791" s="172"/>
      <c r="L791" s="169"/>
      <c r="M791" s="173"/>
      <c r="T791" s="174"/>
      <c r="AT791" s="170" t="s">
        <v>147</v>
      </c>
      <c r="AU791" s="170" t="s">
        <v>81</v>
      </c>
      <c r="AV791" s="168" t="s">
        <v>79</v>
      </c>
      <c r="AW791" s="168" t="s">
        <v>32</v>
      </c>
      <c r="AX791" s="168" t="s">
        <v>71</v>
      </c>
      <c r="AY791" s="170" t="s">
        <v>133</v>
      </c>
    </row>
    <row r="792" s="22" customFormat="true" ht="24" hidden="false" customHeight="true" outlineLevel="0" collapsed="false">
      <c r="B792" s="23"/>
      <c r="C792" s="149" t="s">
        <v>1027</v>
      </c>
      <c r="D792" s="149" t="s">
        <v>136</v>
      </c>
      <c r="E792" s="150" t="s">
        <v>1028</v>
      </c>
      <c r="F792" s="151" t="s">
        <v>1029</v>
      </c>
      <c r="G792" s="152" t="s">
        <v>139</v>
      </c>
      <c r="H792" s="153" t="n">
        <v>4</v>
      </c>
      <c r="I792" s="154"/>
      <c r="J792" s="155" t="n">
        <f aca="false">ROUND(I792*H792,2)</f>
        <v>0</v>
      </c>
      <c r="K792" s="151" t="s">
        <v>140</v>
      </c>
      <c r="L792" s="23"/>
      <c r="M792" s="156"/>
      <c r="N792" s="157" t="s">
        <v>42</v>
      </c>
      <c r="P792" s="158" t="n">
        <f aca="false">O792*H792</f>
        <v>0</v>
      </c>
      <c r="Q792" s="158" t="n">
        <v>0</v>
      </c>
      <c r="R792" s="158" t="n">
        <f aca="false">Q792*H792</f>
        <v>0</v>
      </c>
      <c r="S792" s="158" t="n">
        <v>0.131</v>
      </c>
      <c r="T792" s="159" t="n">
        <f aca="false">S792*H792</f>
        <v>0.524</v>
      </c>
      <c r="AR792" s="160" t="s">
        <v>267</v>
      </c>
      <c r="AT792" s="160" t="s">
        <v>136</v>
      </c>
      <c r="AU792" s="160" t="s">
        <v>81</v>
      </c>
      <c r="AY792" s="3" t="s">
        <v>133</v>
      </c>
      <c r="BE792" s="161" t="n">
        <f aca="false">IF(N792="základní",J792,0)</f>
        <v>0</v>
      </c>
      <c r="BF792" s="161" t="n">
        <f aca="false">IF(N792="snížená",J792,0)</f>
        <v>0</v>
      </c>
      <c r="BG792" s="161" t="n">
        <f aca="false">IF(N792="zákl. přenesená",J792,0)</f>
        <v>0</v>
      </c>
      <c r="BH792" s="161" t="n">
        <f aca="false">IF(N792="sníž. přenesená",J792,0)</f>
        <v>0</v>
      </c>
      <c r="BI792" s="161" t="n">
        <f aca="false">IF(N792="nulová",J792,0)</f>
        <v>0</v>
      </c>
      <c r="BJ792" s="3" t="s">
        <v>79</v>
      </c>
      <c r="BK792" s="161" t="n">
        <f aca="false">ROUND(I792*H792,2)</f>
        <v>0</v>
      </c>
      <c r="BL792" s="3" t="s">
        <v>267</v>
      </c>
      <c r="BM792" s="160" t="s">
        <v>1030</v>
      </c>
    </row>
    <row r="793" s="22" customFormat="true" ht="19.5" hidden="false" customHeight="false" outlineLevel="0" collapsed="false">
      <c r="B793" s="23"/>
      <c r="D793" s="162" t="s">
        <v>143</v>
      </c>
      <c r="F793" s="163" t="s">
        <v>1031</v>
      </c>
      <c r="I793" s="164"/>
      <c r="L793" s="23"/>
      <c r="M793" s="165"/>
      <c r="T793" s="54"/>
      <c r="AT793" s="3" t="s">
        <v>143</v>
      </c>
      <c r="AU793" s="3" t="s">
        <v>81</v>
      </c>
    </row>
    <row r="794" s="22" customFormat="true" ht="11.25" hidden="false" customHeight="false" outlineLevel="0" collapsed="false">
      <c r="B794" s="23"/>
      <c r="D794" s="166" t="s">
        <v>145</v>
      </c>
      <c r="F794" s="167" t="s">
        <v>1032</v>
      </c>
      <c r="I794" s="164"/>
      <c r="L794" s="23"/>
      <c r="M794" s="165"/>
      <c r="T794" s="54"/>
      <c r="AT794" s="3" t="s">
        <v>145</v>
      </c>
      <c r="AU794" s="3" t="s">
        <v>81</v>
      </c>
    </row>
    <row r="795" s="168" customFormat="true" ht="11.25" hidden="false" customHeight="false" outlineLevel="0" collapsed="false">
      <c r="B795" s="169"/>
      <c r="D795" s="162" t="s">
        <v>147</v>
      </c>
      <c r="E795" s="170"/>
      <c r="F795" s="171" t="s">
        <v>1033</v>
      </c>
      <c r="H795" s="170"/>
      <c r="I795" s="172"/>
      <c r="L795" s="169"/>
      <c r="M795" s="173"/>
      <c r="T795" s="174"/>
      <c r="AT795" s="170" t="s">
        <v>147</v>
      </c>
      <c r="AU795" s="170" t="s">
        <v>81</v>
      </c>
      <c r="AV795" s="168" t="s">
        <v>79</v>
      </c>
      <c r="AW795" s="168" t="s">
        <v>32</v>
      </c>
      <c r="AX795" s="168" t="s">
        <v>71</v>
      </c>
      <c r="AY795" s="170" t="s">
        <v>133</v>
      </c>
    </row>
    <row r="796" s="175" customFormat="true" ht="11.25" hidden="false" customHeight="false" outlineLevel="0" collapsed="false">
      <c r="B796" s="176"/>
      <c r="D796" s="162" t="s">
        <v>147</v>
      </c>
      <c r="E796" s="177"/>
      <c r="F796" s="178" t="s">
        <v>1034</v>
      </c>
      <c r="H796" s="179" t="n">
        <v>4</v>
      </c>
      <c r="I796" s="180"/>
      <c r="L796" s="176"/>
      <c r="M796" s="181"/>
      <c r="T796" s="182"/>
      <c r="AT796" s="177" t="s">
        <v>147</v>
      </c>
      <c r="AU796" s="177" t="s">
        <v>81</v>
      </c>
      <c r="AV796" s="175" t="s">
        <v>81</v>
      </c>
      <c r="AW796" s="175" t="s">
        <v>32</v>
      </c>
      <c r="AX796" s="175" t="s">
        <v>79</v>
      </c>
      <c r="AY796" s="177" t="s">
        <v>133</v>
      </c>
    </row>
    <row r="797" s="22" customFormat="true" ht="24" hidden="false" customHeight="true" outlineLevel="0" collapsed="false">
      <c r="B797" s="23"/>
      <c r="C797" s="149" t="s">
        <v>1035</v>
      </c>
      <c r="D797" s="149" t="s">
        <v>136</v>
      </c>
      <c r="E797" s="150" t="s">
        <v>1036</v>
      </c>
      <c r="F797" s="151" t="s">
        <v>1037</v>
      </c>
      <c r="G797" s="152" t="s">
        <v>532</v>
      </c>
      <c r="H797" s="209"/>
      <c r="I797" s="154"/>
      <c r="J797" s="155" t="n">
        <f aca="false">ROUND(I797*H797,2)</f>
        <v>0</v>
      </c>
      <c r="K797" s="151" t="s">
        <v>140</v>
      </c>
      <c r="L797" s="23"/>
      <c r="M797" s="156"/>
      <c r="N797" s="157" t="s">
        <v>42</v>
      </c>
      <c r="P797" s="158" t="n">
        <f aca="false">O797*H797</f>
        <v>0</v>
      </c>
      <c r="Q797" s="158" t="n">
        <v>0</v>
      </c>
      <c r="R797" s="158" t="n">
        <f aca="false">Q797*H797</f>
        <v>0</v>
      </c>
      <c r="S797" s="158" t="n">
        <v>0</v>
      </c>
      <c r="T797" s="159" t="n">
        <f aca="false">S797*H797</f>
        <v>0</v>
      </c>
      <c r="AR797" s="160" t="s">
        <v>267</v>
      </c>
      <c r="AT797" s="160" t="s">
        <v>136</v>
      </c>
      <c r="AU797" s="160" t="s">
        <v>81</v>
      </c>
      <c r="AY797" s="3" t="s">
        <v>133</v>
      </c>
      <c r="BE797" s="161" t="n">
        <f aca="false">IF(N797="základní",J797,0)</f>
        <v>0</v>
      </c>
      <c r="BF797" s="161" t="n">
        <f aca="false">IF(N797="snížená",J797,0)</f>
        <v>0</v>
      </c>
      <c r="BG797" s="161" t="n">
        <f aca="false">IF(N797="zákl. přenesená",J797,0)</f>
        <v>0</v>
      </c>
      <c r="BH797" s="161" t="n">
        <f aca="false">IF(N797="sníž. přenesená",J797,0)</f>
        <v>0</v>
      </c>
      <c r="BI797" s="161" t="n">
        <f aca="false">IF(N797="nulová",J797,0)</f>
        <v>0</v>
      </c>
      <c r="BJ797" s="3" t="s">
        <v>79</v>
      </c>
      <c r="BK797" s="161" t="n">
        <f aca="false">ROUND(I797*H797,2)</f>
        <v>0</v>
      </c>
      <c r="BL797" s="3" t="s">
        <v>267</v>
      </c>
      <c r="BM797" s="160" t="s">
        <v>1038</v>
      </c>
    </row>
    <row r="798" s="22" customFormat="true" ht="29.25" hidden="false" customHeight="false" outlineLevel="0" collapsed="false">
      <c r="B798" s="23"/>
      <c r="D798" s="162" t="s">
        <v>143</v>
      </c>
      <c r="F798" s="163" t="s">
        <v>1039</v>
      </c>
      <c r="I798" s="164"/>
      <c r="L798" s="23"/>
      <c r="M798" s="165"/>
      <c r="T798" s="54"/>
      <c r="AT798" s="3" t="s">
        <v>143</v>
      </c>
      <c r="AU798" s="3" t="s">
        <v>81</v>
      </c>
    </row>
    <row r="799" s="22" customFormat="true" ht="11.25" hidden="false" customHeight="false" outlineLevel="0" collapsed="false">
      <c r="B799" s="23"/>
      <c r="D799" s="166" t="s">
        <v>145</v>
      </c>
      <c r="F799" s="167" t="s">
        <v>1040</v>
      </c>
      <c r="I799" s="164"/>
      <c r="L799" s="23"/>
      <c r="M799" s="165"/>
      <c r="T799" s="54"/>
      <c r="AT799" s="3" t="s">
        <v>145</v>
      </c>
      <c r="AU799" s="3" t="s">
        <v>81</v>
      </c>
    </row>
    <row r="800" s="136" customFormat="true" ht="22.5" hidden="false" customHeight="true" outlineLevel="0" collapsed="false">
      <c r="B800" s="137"/>
      <c r="D800" s="138" t="s">
        <v>70</v>
      </c>
      <c r="E800" s="147" t="s">
        <v>1041</v>
      </c>
      <c r="F800" s="147" t="s">
        <v>1042</v>
      </c>
      <c r="I800" s="140"/>
      <c r="J800" s="148" t="n">
        <f aca="false">BK800</f>
        <v>0</v>
      </c>
      <c r="L800" s="137"/>
      <c r="M800" s="142"/>
      <c r="P800" s="143" t="n">
        <f aca="false">SUM(P801:P806)</f>
        <v>0</v>
      </c>
      <c r="R800" s="143" t="n">
        <f aca="false">SUM(R801:R806)</f>
        <v>0</v>
      </c>
      <c r="T800" s="144" t="n">
        <f aca="false">SUM(T801:T806)</f>
        <v>0.54715</v>
      </c>
      <c r="AR800" s="138" t="s">
        <v>81</v>
      </c>
      <c r="AT800" s="145" t="s">
        <v>70</v>
      </c>
      <c r="AU800" s="145" t="s">
        <v>79</v>
      </c>
      <c r="AY800" s="138" t="s">
        <v>133</v>
      </c>
      <c r="BK800" s="146" t="n">
        <f aca="false">SUM(BK801:BK806)</f>
        <v>0</v>
      </c>
    </row>
    <row r="801" s="22" customFormat="true" ht="16.5" hidden="false" customHeight="true" outlineLevel="0" collapsed="false">
      <c r="B801" s="23"/>
      <c r="C801" s="149" t="s">
        <v>1043</v>
      </c>
      <c r="D801" s="149" t="s">
        <v>136</v>
      </c>
      <c r="E801" s="150" t="s">
        <v>1044</v>
      </c>
      <c r="F801" s="151" t="s">
        <v>1045</v>
      </c>
      <c r="G801" s="152" t="s">
        <v>167</v>
      </c>
      <c r="H801" s="153" t="n">
        <v>15.5</v>
      </c>
      <c r="I801" s="154"/>
      <c r="J801" s="155" t="n">
        <f aca="false">ROUND(I801*H801,2)</f>
        <v>0</v>
      </c>
      <c r="K801" s="151" t="s">
        <v>140</v>
      </c>
      <c r="L801" s="23"/>
      <c r="M801" s="156"/>
      <c r="N801" s="157" t="s">
        <v>42</v>
      </c>
      <c r="P801" s="158" t="n">
        <f aca="false">O801*H801</f>
        <v>0</v>
      </c>
      <c r="Q801" s="158" t="n">
        <v>0</v>
      </c>
      <c r="R801" s="158" t="n">
        <f aca="false">Q801*H801</f>
        <v>0</v>
      </c>
      <c r="S801" s="158" t="n">
        <v>0.0353</v>
      </c>
      <c r="T801" s="159" t="n">
        <f aca="false">S801*H801</f>
        <v>0.54715</v>
      </c>
      <c r="AR801" s="160" t="s">
        <v>267</v>
      </c>
      <c r="AT801" s="160" t="s">
        <v>136</v>
      </c>
      <c r="AU801" s="160" t="s">
        <v>81</v>
      </c>
      <c r="AY801" s="3" t="s">
        <v>133</v>
      </c>
      <c r="BE801" s="161" t="n">
        <f aca="false">IF(N801="základní",J801,0)</f>
        <v>0</v>
      </c>
      <c r="BF801" s="161" t="n">
        <f aca="false">IF(N801="snížená",J801,0)</f>
        <v>0</v>
      </c>
      <c r="BG801" s="161" t="n">
        <f aca="false">IF(N801="zákl. přenesená",J801,0)</f>
        <v>0</v>
      </c>
      <c r="BH801" s="161" t="n">
        <f aca="false">IF(N801="sníž. přenesená",J801,0)</f>
        <v>0</v>
      </c>
      <c r="BI801" s="161" t="n">
        <f aca="false">IF(N801="nulová",J801,0)</f>
        <v>0</v>
      </c>
      <c r="BJ801" s="3" t="s">
        <v>79</v>
      </c>
      <c r="BK801" s="161" t="n">
        <f aca="false">ROUND(I801*H801,2)</f>
        <v>0</v>
      </c>
      <c r="BL801" s="3" t="s">
        <v>267</v>
      </c>
      <c r="BM801" s="160" t="s">
        <v>1046</v>
      </c>
    </row>
    <row r="802" s="22" customFormat="true" ht="11.25" hidden="false" customHeight="false" outlineLevel="0" collapsed="false">
      <c r="B802" s="23"/>
      <c r="D802" s="162" t="s">
        <v>143</v>
      </c>
      <c r="F802" s="163" t="s">
        <v>1045</v>
      </c>
      <c r="I802" s="164"/>
      <c r="L802" s="23"/>
      <c r="M802" s="165"/>
      <c r="T802" s="54"/>
      <c r="AT802" s="3" t="s">
        <v>143</v>
      </c>
      <c r="AU802" s="3" t="s">
        <v>81</v>
      </c>
    </row>
    <row r="803" s="22" customFormat="true" ht="11.25" hidden="false" customHeight="false" outlineLevel="0" collapsed="false">
      <c r="B803" s="23"/>
      <c r="D803" s="166" t="s">
        <v>145</v>
      </c>
      <c r="F803" s="167" t="s">
        <v>1047</v>
      </c>
      <c r="I803" s="164"/>
      <c r="L803" s="23"/>
      <c r="M803" s="165"/>
      <c r="T803" s="54"/>
      <c r="AT803" s="3" t="s">
        <v>145</v>
      </c>
      <c r="AU803" s="3" t="s">
        <v>81</v>
      </c>
    </row>
    <row r="804" s="168" customFormat="true" ht="11.25" hidden="false" customHeight="false" outlineLevel="0" collapsed="false">
      <c r="B804" s="169"/>
      <c r="D804" s="162" t="s">
        <v>147</v>
      </c>
      <c r="E804" s="170"/>
      <c r="F804" s="171" t="s">
        <v>162</v>
      </c>
      <c r="H804" s="170"/>
      <c r="I804" s="172"/>
      <c r="L804" s="169"/>
      <c r="M804" s="173"/>
      <c r="T804" s="174"/>
      <c r="AT804" s="170" t="s">
        <v>147</v>
      </c>
      <c r="AU804" s="170" t="s">
        <v>81</v>
      </c>
      <c r="AV804" s="168" t="s">
        <v>79</v>
      </c>
      <c r="AW804" s="168" t="s">
        <v>32</v>
      </c>
      <c r="AX804" s="168" t="s">
        <v>71</v>
      </c>
      <c r="AY804" s="170" t="s">
        <v>133</v>
      </c>
    </row>
    <row r="805" s="168" customFormat="true" ht="11.25" hidden="false" customHeight="false" outlineLevel="0" collapsed="false">
      <c r="B805" s="169"/>
      <c r="D805" s="162" t="s">
        <v>147</v>
      </c>
      <c r="E805" s="170"/>
      <c r="F805" s="171" t="s">
        <v>1048</v>
      </c>
      <c r="H805" s="170"/>
      <c r="I805" s="172"/>
      <c r="L805" s="169"/>
      <c r="M805" s="173"/>
      <c r="T805" s="174"/>
      <c r="AT805" s="170" t="s">
        <v>147</v>
      </c>
      <c r="AU805" s="170" t="s">
        <v>81</v>
      </c>
      <c r="AV805" s="168" t="s">
        <v>79</v>
      </c>
      <c r="AW805" s="168" t="s">
        <v>32</v>
      </c>
      <c r="AX805" s="168" t="s">
        <v>71</v>
      </c>
      <c r="AY805" s="170" t="s">
        <v>133</v>
      </c>
    </row>
    <row r="806" s="175" customFormat="true" ht="11.25" hidden="false" customHeight="false" outlineLevel="0" collapsed="false">
      <c r="B806" s="176"/>
      <c r="D806" s="162" t="s">
        <v>147</v>
      </c>
      <c r="E806" s="177"/>
      <c r="F806" s="178" t="s">
        <v>1049</v>
      </c>
      <c r="H806" s="179" t="n">
        <v>15.5</v>
      </c>
      <c r="I806" s="180"/>
      <c r="L806" s="176"/>
      <c r="M806" s="181"/>
      <c r="T806" s="182"/>
      <c r="AT806" s="177" t="s">
        <v>147</v>
      </c>
      <c r="AU806" s="177" t="s">
        <v>81</v>
      </c>
      <c r="AV806" s="175" t="s">
        <v>81</v>
      </c>
      <c r="AW806" s="175" t="s">
        <v>32</v>
      </c>
      <c r="AX806" s="175" t="s">
        <v>79</v>
      </c>
      <c r="AY806" s="177" t="s">
        <v>133</v>
      </c>
    </row>
    <row r="807" s="136" customFormat="true" ht="22.5" hidden="false" customHeight="true" outlineLevel="0" collapsed="false">
      <c r="B807" s="137"/>
      <c r="D807" s="138" t="s">
        <v>70</v>
      </c>
      <c r="E807" s="147" t="s">
        <v>1050</v>
      </c>
      <c r="F807" s="147" t="s">
        <v>1051</v>
      </c>
      <c r="I807" s="140"/>
      <c r="J807" s="148" t="n">
        <f aca="false">BK807</f>
        <v>0</v>
      </c>
      <c r="L807" s="137"/>
      <c r="M807" s="142"/>
      <c r="P807" s="143" t="n">
        <f aca="false">SUM(P808:P982)</f>
        <v>0</v>
      </c>
      <c r="R807" s="143" t="n">
        <f aca="false">SUM(R808:R982)</f>
        <v>1.33078137</v>
      </c>
      <c r="T807" s="144" t="n">
        <f aca="false">SUM(T808:T982)</f>
        <v>0.1967515</v>
      </c>
      <c r="AR807" s="138" t="s">
        <v>81</v>
      </c>
      <c r="AT807" s="145" t="s">
        <v>70</v>
      </c>
      <c r="AU807" s="145" t="s">
        <v>79</v>
      </c>
      <c r="AY807" s="138" t="s">
        <v>133</v>
      </c>
      <c r="BK807" s="146" t="n">
        <f aca="false">SUM(BK808:BK982)</f>
        <v>0</v>
      </c>
    </row>
    <row r="808" s="22" customFormat="true" ht="24" hidden="false" customHeight="true" outlineLevel="0" collapsed="false">
      <c r="B808" s="23"/>
      <c r="C808" s="149" t="s">
        <v>1052</v>
      </c>
      <c r="D808" s="149" t="s">
        <v>136</v>
      </c>
      <c r="E808" s="150" t="s">
        <v>1053</v>
      </c>
      <c r="F808" s="151" t="s">
        <v>1054</v>
      </c>
      <c r="G808" s="152" t="s">
        <v>167</v>
      </c>
      <c r="H808" s="153" t="n">
        <v>67.82</v>
      </c>
      <c r="I808" s="154"/>
      <c r="J808" s="155" t="n">
        <f aca="false">ROUND(I808*H808,2)</f>
        <v>0</v>
      </c>
      <c r="K808" s="151" t="s">
        <v>140</v>
      </c>
      <c r="L808" s="23"/>
      <c r="M808" s="156"/>
      <c r="N808" s="157" t="s">
        <v>42</v>
      </c>
      <c r="P808" s="158" t="n">
        <f aca="false">O808*H808</f>
        <v>0</v>
      </c>
      <c r="Q808" s="158" t="n">
        <v>0</v>
      </c>
      <c r="R808" s="158" t="n">
        <f aca="false">Q808*H808</f>
        <v>0</v>
      </c>
      <c r="S808" s="158" t="n">
        <v>0</v>
      </c>
      <c r="T808" s="159" t="n">
        <f aca="false">S808*H808</f>
        <v>0</v>
      </c>
      <c r="AR808" s="160" t="s">
        <v>267</v>
      </c>
      <c r="AT808" s="160" t="s">
        <v>136</v>
      </c>
      <c r="AU808" s="160" t="s">
        <v>81</v>
      </c>
      <c r="AY808" s="3" t="s">
        <v>133</v>
      </c>
      <c r="BE808" s="161" t="n">
        <f aca="false">IF(N808="základní",J808,0)</f>
        <v>0</v>
      </c>
      <c r="BF808" s="161" t="n">
        <f aca="false">IF(N808="snížená",J808,0)</f>
        <v>0</v>
      </c>
      <c r="BG808" s="161" t="n">
        <f aca="false">IF(N808="zákl. přenesená",J808,0)</f>
        <v>0</v>
      </c>
      <c r="BH808" s="161" t="n">
        <f aca="false">IF(N808="sníž. přenesená",J808,0)</f>
        <v>0</v>
      </c>
      <c r="BI808" s="161" t="n">
        <f aca="false">IF(N808="nulová",J808,0)</f>
        <v>0</v>
      </c>
      <c r="BJ808" s="3" t="s">
        <v>79</v>
      </c>
      <c r="BK808" s="161" t="n">
        <f aca="false">ROUND(I808*H808,2)</f>
        <v>0</v>
      </c>
      <c r="BL808" s="3" t="s">
        <v>267</v>
      </c>
      <c r="BM808" s="160" t="s">
        <v>1055</v>
      </c>
    </row>
    <row r="809" s="22" customFormat="true" ht="19.5" hidden="false" customHeight="false" outlineLevel="0" collapsed="false">
      <c r="B809" s="23"/>
      <c r="D809" s="162" t="s">
        <v>143</v>
      </c>
      <c r="F809" s="163" t="s">
        <v>1056</v>
      </c>
      <c r="I809" s="164"/>
      <c r="L809" s="23"/>
      <c r="M809" s="165"/>
      <c r="T809" s="54"/>
      <c r="AT809" s="3" t="s">
        <v>143</v>
      </c>
      <c r="AU809" s="3" t="s">
        <v>81</v>
      </c>
    </row>
    <row r="810" s="22" customFormat="true" ht="11.25" hidden="false" customHeight="false" outlineLevel="0" collapsed="false">
      <c r="B810" s="23"/>
      <c r="D810" s="166" t="s">
        <v>145</v>
      </c>
      <c r="F810" s="167" t="s">
        <v>1057</v>
      </c>
      <c r="I810" s="164"/>
      <c r="L810" s="23"/>
      <c r="M810" s="165"/>
      <c r="T810" s="54"/>
      <c r="AT810" s="3" t="s">
        <v>145</v>
      </c>
      <c r="AU810" s="3" t="s">
        <v>81</v>
      </c>
    </row>
    <row r="811" s="168" customFormat="true" ht="11.25" hidden="false" customHeight="false" outlineLevel="0" collapsed="false">
      <c r="B811" s="169"/>
      <c r="D811" s="162" t="s">
        <v>147</v>
      </c>
      <c r="E811" s="170"/>
      <c r="F811" s="171" t="s">
        <v>162</v>
      </c>
      <c r="H811" s="170"/>
      <c r="I811" s="172"/>
      <c r="L811" s="169"/>
      <c r="M811" s="173"/>
      <c r="T811" s="174"/>
      <c r="AT811" s="170" t="s">
        <v>147</v>
      </c>
      <c r="AU811" s="170" t="s">
        <v>81</v>
      </c>
      <c r="AV811" s="168" t="s">
        <v>79</v>
      </c>
      <c r="AW811" s="168" t="s">
        <v>32</v>
      </c>
      <c r="AX811" s="168" t="s">
        <v>71</v>
      </c>
      <c r="AY811" s="170" t="s">
        <v>133</v>
      </c>
    </row>
    <row r="812" s="168" customFormat="true" ht="11.25" hidden="false" customHeight="false" outlineLevel="0" collapsed="false">
      <c r="B812" s="169"/>
      <c r="D812" s="162" t="s">
        <v>147</v>
      </c>
      <c r="E812" s="170"/>
      <c r="F812" s="171" t="s">
        <v>1048</v>
      </c>
      <c r="H812" s="170"/>
      <c r="I812" s="172"/>
      <c r="L812" s="169"/>
      <c r="M812" s="173"/>
      <c r="T812" s="174"/>
      <c r="AT812" s="170" t="s">
        <v>147</v>
      </c>
      <c r="AU812" s="170" t="s">
        <v>81</v>
      </c>
      <c r="AV812" s="168" t="s">
        <v>79</v>
      </c>
      <c r="AW812" s="168" t="s">
        <v>32</v>
      </c>
      <c r="AX812" s="168" t="s">
        <v>71</v>
      </c>
      <c r="AY812" s="170" t="s">
        <v>133</v>
      </c>
    </row>
    <row r="813" s="175" customFormat="true" ht="11.25" hidden="false" customHeight="false" outlineLevel="0" collapsed="false">
      <c r="B813" s="176"/>
      <c r="D813" s="162" t="s">
        <v>147</v>
      </c>
      <c r="E813" s="177"/>
      <c r="F813" s="178" t="s">
        <v>371</v>
      </c>
      <c r="H813" s="179" t="n">
        <v>13.48</v>
      </c>
      <c r="I813" s="180"/>
      <c r="L813" s="176"/>
      <c r="M813" s="181"/>
      <c r="T813" s="182"/>
      <c r="AT813" s="177" t="s">
        <v>147</v>
      </c>
      <c r="AU813" s="177" t="s">
        <v>81</v>
      </c>
      <c r="AV813" s="175" t="s">
        <v>81</v>
      </c>
      <c r="AW813" s="175" t="s">
        <v>32</v>
      </c>
      <c r="AX813" s="175" t="s">
        <v>71</v>
      </c>
      <c r="AY813" s="177" t="s">
        <v>133</v>
      </c>
    </row>
    <row r="814" s="175" customFormat="true" ht="11.25" hidden="false" customHeight="false" outlineLevel="0" collapsed="false">
      <c r="B814" s="176"/>
      <c r="D814" s="162" t="s">
        <v>147</v>
      </c>
      <c r="E814" s="177"/>
      <c r="F814" s="178" t="s">
        <v>373</v>
      </c>
      <c r="H814" s="179" t="n">
        <v>14.63</v>
      </c>
      <c r="I814" s="180"/>
      <c r="L814" s="176"/>
      <c r="M814" s="181"/>
      <c r="T814" s="182"/>
      <c r="AT814" s="177" t="s">
        <v>147</v>
      </c>
      <c r="AU814" s="177" t="s">
        <v>81</v>
      </c>
      <c r="AV814" s="175" t="s">
        <v>81</v>
      </c>
      <c r="AW814" s="175" t="s">
        <v>32</v>
      </c>
      <c r="AX814" s="175" t="s">
        <v>71</v>
      </c>
      <c r="AY814" s="177" t="s">
        <v>133</v>
      </c>
    </row>
    <row r="815" s="175" customFormat="true" ht="11.25" hidden="false" customHeight="false" outlineLevel="0" collapsed="false">
      <c r="B815" s="176"/>
      <c r="D815" s="162" t="s">
        <v>147</v>
      </c>
      <c r="E815" s="177"/>
      <c r="F815" s="178" t="s">
        <v>374</v>
      </c>
      <c r="H815" s="179" t="n">
        <v>12.67</v>
      </c>
      <c r="I815" s="180"/>
      <c r="L815" s="176"/>
      <c r="M815" s="181"/>
      <c r="T815" s="182"/>
      <c r="AT815" s="177" t="s">
        <v>147</v>
      </c>
      <c r="AU815" s="177" t="s">
        <v>81</v>
      </c>
      <c r="AV815" s="175" t="s">
        <v>81</v>
      </c>
      <c r="AW815" s="175" t="s">
        <v>32</v>
      </c>
      <c r="AX815" s="175" t="s">
        <v>71</v>
      </c>
      <c r="AY815" s="177" t="s">
        <v>133</v>
      </c>
    </row>
    <row r="816" s="175" customFormat="true" ht="11.25" hidden="false" customHeight="false" outlineLevel="0" collapsed="false">
      <c r="B816" s="176"/>
      <c r="D816" s="162" t="s">
        <v>147</v>
      </c>
      <c r="E816" s="177"/>
      <c r="F816" s="178" t="s">
        <v>375</v>
      </c>
      <c r="H816" s="179" t="n">
        <v>12.18</v>
      </c>
      <c r="I816" s="180"/>
      <c r="L816" s="176"/>
      <c r="M816" s="181"/>
      <c r="T816" s="182"/>
      <c r="AT816" s="177" t="s">
        <v>147</v>
      </c>
      <c r="AU816" s="177" t="s">
        <v>81</v>
      </c>
      <c r="AV816" s="175" t="s">
        <v>81</v>
      </c>
      <c r="AW816" s="175" t="s">
        <v>32</v>
      </c>
      <c r="AX816" s="175" t="s">
        <v>71</v>
      </c>
      <c r="AY816" s="177" t="s">
        <v>133</v>
      </c>
    </row>
    <row r="817" s="175" customFormat="true" ht="11.25" hidden="false" customHeight="false" outlineLevel="0" collapsed="false">
      <c r="B817" s="176"/>
      <c r="D817" s="162" t="s">
        <v>147</v>
      </c>
      <c r="E817" s="177"/>
      <c r="F817" s="178" t="s">
        <v>1058</v>
      </c>
      <c r="H817" s="179" t="n">
        <v>14.86</v>
      </c>
      <c r="I817" s="180"/>
      <c r="L817" s="176"/>
      <c r="M817" s="181"/>
      <c r="T817" s="182"/>
      <c r="AT817" s="177" t="s">
        <v>147</v>
      </c>
      <c r="AU817" s="177" t="s">
        <v>81</v>
      </c>
      <c r="AV817" s="175" t="s">
        <v>81</v>
      </c>
      <c r="AW817" s="175" t="s">
        <v>32</v>
      </c>
      <c r="AX817" s="175" t="s">
        <v>71</v>
      </c>
      <c r="AY817" s="177" t="s">
        <v>133</v>
      </c>
    </row>
    <row r="818" s="183" customFormat="true" ht="11.25" hidden="false" customHeight="false" outlineLevel="0" collapsed="false">
      <c r="B818" s="184"/>
      <c r="D818" s="162" t="s">
        <v>147</v>
      </c>
      <c r="E818" s="185"/>
      <c r="F818" s="186" t="s">
        <v>173</v>
      </c>
      <c r="H818" s="187" t="n">
        <v>67.82</v>
      </c>
      <c r="I818" s="188"/>
      <c r="L818" s="184"/>
      <c r="M818" s="189"/>
      <c r="T818" s="190"/>
      <c r="AT818" s="185" t="s">
        <v>147</v>
      </c>
      <c r="AU818" s="185" t="s">
        <v>81</v>
      </c>
      <c r="AV818" s="183" t="s">
        <v>141</v>
      </c>
      <c r="AW818" s="183" t="s">
        <v>32</v>
      </c>
      <c r="AX818" s="183" t="s">
        <v>79</v>
      </c>
      <c r="AY818" s="185" t="s">
        <v>133</v>
      </c>
    </row>
    <row r="819" s="22" customFormat="true" ht="16.5" hidden="false" customHeight="true" outlineLevel="0" collapsed="false">
      <c r="B819" s="23"/>
      <c r="C819" s="149" t="s">
        <v>1059</v>
      </c>
      <c r="D819" s="149" t="s">
        <v>136</v>
      </c>
      <c r="E819" s="150" t="s">
        <v>1060</v>
      </c>
      <c r="F819" s="151" t="s">
        <v>1061</v>
      </c>
      <c r="G819" s="152" t="s">
        <v>167</v>
      </c>
      <c r="H819" s="153" t="n">
        <v>87.76</v>
      </c>
      <c r="I819" s="154"/>
      <c r="J819" s="155" t="n">
        <f aca="false">ROUND(I819*H819,2)</f>
        <v>0</v>
      </c>
      <c r="K819" s="151" t="s">
        <v>140</v>
      </c>
      <c r="L819" s="23"/>
      <c r="M819" s="156"/>
      <c r="N819" s="157" t="s">
        <v>42</v>
      </c>
      <c r="P819" s="158" t="n">
        <f aca="false">O819*H819</f>
        <v>0</v>
      </c>
      <c r="Q819" s="158" t="n">
        <v>0</v>
      </c>
      <c r="R819" s="158" t="n">
        <f aca="false">Q819*H819</f>
        <v>0</v>
      </c>
      <c r="S819" s="158" t="n">
        <v>0</v>
      </c>
      <c r="T819" s="159" t="n">
        <f aca="false">S819*H819</f>
        <v>0</v>
      </c>
      <c r="AR819" s="160" t="s">
        <v>267</v>
      </c>
      <c r="AT819" s="160" t="s">
        <v>136</v>
      </c>
      <c r="AU819" s="160" t="s">
        <v>81</v>
      </c>
      <c r="AY819" s="3" t="s">
        <v>133</v>
      </c>
      <c r="BE819" s="161" t="n">
        <f aca="false">IF(N819="základní",J819,0)</f>
        <v>0</v>
      </c>
      <c r="BF819" s="161" t="n">
        <f aca="false">IF(N819="snížená",J819,0)</f>
        <v>0</v>
      </c>
      <c r="BG819" s="161" t="n">
        <f aca="false">IF(N819="zákl. přenesená",J819,0)</f>
        <v>0</v>
      </c>
      <c r="BH819" s="161" t="n">
        <f aca="false">IF(N819="sníž. přenesená",J819,0)</f>
        <v>0</v>
      </c>
      <c r="BI819" s="161" t="n">
        <f aca="false">IF(N819="nulová",J819,0)</f>
        <v>0</v>
      </c>
      <c r="BJ819" s="3" t="s">
        <v>79</v>
      </c>
      <c r="BK819" s="161" t="n">
        <f aca="false">ROUND(I819*H819,2)</f>
        <v>0</v>
      </c>
      <c r="BL819" s="3" t="s">
        <v>267</v>
      </c>
      <c r="BM819" s="160" t="s">
        <v>1062</v>
      </c>
    </row>
    <row r="820" s="22" customFormat="true" ht="11.25" hidden="false" customHeight="false" outlineLevel="0" collapsed="false">
      <c r="B820" s="23"/>
      <c r="D820" s="162" t="s">
        <v>143</v>
      </c>
      <c r="F820" s="163" t="s">
        <v>1063</v>
      </c>
      <c r="I820" s="164"/>
      <c r="L820" s="23"/>
      <c r="M820" s="165"/>
      <c r="T820" s="54"/>
      <c r="AT820" s="3" t="s">
        <v>143</v>
      </c>
      <c r="AU820" s="3" t="s">
        <v>81</v>
      </c>
    </row>
    <row r="821" s="22" customFormat="true" ht="11.25" hidden="false" customHeight="false" outlineLevel="0" collapsed="false">
      <c r="B821" s="23"/>
      <c r="D821" s="166" t="s">
        <v>145</v>
      </c>
      <c r="F821" s="167" t="s">
        <v>1064</v>
      </c>
      <c r="I821" s="164"/>
      <c r="L821" s="23"/>
      <c r="M821" s="165"/>
      <c r="T821" s="54"/>
      <c r="AT821" s="3" t="s">
        <v>145</v>
      </c>
      <c r="AU821" s="3" t="s">
        <v>81</v>
      </c>
    </row>
    <row r="822" s="168" customFormat="true" ht="11.25" hidden="false" customHeight="false" outlineLevel="0" collapsed="false">
      <c r="B822" s="169"/>
      <c r="D822" s="162" t="s">
        <v>147</v>
      </c>
      <c r="E822" s="170"/>
      <c r="F822" s="171" t="s">
        <v>219</v>
      </c>
      <c r="H822" s="170"/>
      <c r="I822" s="172"/>
      <c r="L822" s="169"/>
      <c r="M822" s="173"/>
      <c r="T822" s="174"/>
      <c r="AT822" s="170" t="s">
        <v>147</v>
      </c>
      <c r="AU822" s="170" t="s">
        <v>81</v>
      </c>
      <c r="AV822" s="168" t="s">
        <v>79</v>
      </c>
      <c r="AW822" s="168" t="s">
        <v>32</v>
      </c>
      <c r="AX822" s="168" t="s">
        <v>71</v>
      </c>
      <c r="AY822" s="170" t="s">
        <v>133</v>
      </c>
    </row>
    <row r="823" s="175" customFormat="true" ht="11.25" hidden="false" customHeight="false" outlineLevel="0" collapsed="false">
      <c r="B823" s="176"/>
      <c r="D823" s="162" t="s">
        <v>147</v>
      </c>
      <c r="E823" s="177"/>
      <c r="F823" s="178" t="s">
        <v>1065</v>
      </c>
      <c r="H823" s="179" t="n">
        <v>23.8</v>
      </c>
      <c r="I823" s="180"/>
      <c r="L823" s="176"/>
      <c r="M823" s="181"/>
      <c r="T823" s="182"/>
      <c r="AT823" s="177" t="s">
        <v>147</v>
      </c>
      <c r="AU823" s="177" t="s">
        <v>81</v>
      </c>
      <c r="AV823" s="175" t="s">
        <v>81</v>
      </c>
      <c r="AW823" s="175" t="s">
        <v>32</v>
      </c>
      <c r="AX823" s="175" t="s">
        <v>71</v>
      </c>
      <c r="AY823" s="177" t="s">
        <v>133</v>
      </c>
    </row>
    <row r="824" s="175" customFormat="true" ht="11.25" hidden="false" customHeight="false" outlineLevel="0" collapsed="false">
      <c r="B824" s="176"/>
      <c r="D824" s="162" t="s">
        <v>147</v>
      </c>
      <c r="E824" s="177"/>
      <c r="F824" s="178" t="s">
        <v>1066</v>
      </c>
      <c r="H824" s="179" t="n">
        <v>15.31</v>
      </c>
      <c r="I824" s="180"/>
      <c r="L824" s="176"/>
      <c r="M824" s="181"/>
      <c r="T824" s="182"/>
      <c r="AT824" s="177" t="s">
        <v>147</v>
      </c>
      <c r="AU824" s="177" t="s">
        <v>81</v>
      </c>
      <c r="AV824" s="175" t="s">
        <v>81</v>
      </c>
      <c r="AW824" s="175" t="s">
        <v>32</v>
      </c>
      <c r="AX824" s="175" t="s">
        <v>71</v>
      </c>
      <c r="AY824" s="177" t="s">
        <v>133</v>
      </c>
    </row>
    <row r="825" s="175" customFormat="true" ht="11.25" hidden="false" customHeight="false" outlineLevel="0" collapsed="false">
      <c r="B825" s="176"/>
      <c r="D825" s="162" t="s">
        <v>147</v>
      </c>
      <c r="E825" s="177"/>
      <c r="F825" s="178" t="s">
        <v>1067</v>
      </c>
      <c r="H825" s="179" t="n">
        <v>10.58</v>
      </c>
      <c r="I825" s="180"/>
      <c r="L825" s="176"/>
      <c r="M825" s="181"/>
      <c r="T825" s="182"/>
      <c r="AT825" s="177" t="s">
        <v>147</v>
      </c>
      <c r="AU825" s="177" t="s">
        <v>81</v>
      </c>
      <c r="AV825" s="175" t="s">
        <v>81</v>
      </c>
      <c r="AW825" s="175" t="s">
        <v>32</v>
      </c>
      <c r="AX825" s="175" t="s">
        <v>71</v>
      </c>
      <c r="AY825" s="177" t="s">
        <v>133</v>
      </c>
    </row>
    <row r="826" s="175" customFormat="true" ht="11.25" hidden="false" customHeight="false" outlineLevel="0" collapsed="false">
      <c r="B826" s="176"/>
      <c r="D826" s="162" t="s">
        <v>147</v>
      </c>
      <c r="E826" s="177"/>
      <c r="F826" s="178" t="s">
        <v>1068</v>
      </c>
      <c r="H826" s="179" t="n">
        <v>3.48</v>
      </c>
      <c r="I826" s="180"/>
      <c r="L826" s="176"/>
      <c r="M826" s="181"/>
      <c r="T826" s="182"/>
      <c r="AT826" s="177" t="s">
        <v>147</v>
      </c>
      <c r="AU826" s="177" t="s">
        <v>81</v>
      </c>
      <c r="AV826" s="175" t="s">
        <v>81</v>
      </c>
      <c r="AW826" s="175" t="s">
        <v>32</v>
      </c>
      <c r="AX826" s="175" t="s">
        <v>71</v>
      </c>
      <c r="AY826" s="177" t="s">
        <v>133</v>
      </c>
    </row>
    <row r="827" s="175" customFormat="true" ht="11.25" hidden="false" customHeight="false" outlineLevel="0" collapsed="false">
      <c r="B827" s="176"/>
      <c r="D827" s="162" t="s">
        <v>147</v>
      </c>
      <c r="E827" s="177"/>
      <c r="F827" s="178" t="s">
        <v>893</v>
      </c>
      <c r="H827" s="179" t="n">
        <v>2.56</v>
      </c>
      <c r="I827" s="180"/>
      <c r="L827" s="176"/>
      <c r="M827" s="181"/>
      <c r="T827" s="182"/>
      <c r="AT827" s="177" t="s">
        <v>147</v>
      </c>
      <c r="AU827" s="177" t="s">
        <v>81</v>
      </c>
      <c r="AV827" s="175" t="s">
        <v>81</v>
      </c>
      <c r="AW827" s="175" t="s">
        <v>32</v>
      </c>
      <c r="AX827" s="175" t="s">
        <v>71</v>
      </c>
      <c r="AY827" s="177" t="s">
        <v>133</v>
      </c>
    </row>
    <row r="828" s="175" customFormat="true" ht="11.25" hidden="false" customHeight="false" outlineLevel="0" collapsed="false">
      <c r="B828" s="176"/>
      <c r="D828" s="162" t="s">
        <v>147</v>
      </c>
      <c r="E828" s="177"/>
      <c r="F828" s="178" t="s">
        <v>1069</v>
      </c>
      <c r="H828" s="179" t="n">
        <v>17.17</v>
      </c>
      <c r="I828" s="180"/>
      <c r="L828" s="176"/>
      <c r="M828" s="181"/>
      <c r="T828" s="182"/>
      <c r="AT828" s="177" t="s">
        <v>147</v>
      </c>
      <c r="AU828" s="177" t="s">
        <v>81</v>
      </c>
      <c r="AV828" s="175" t="s">
        <v>81</v>
      </c>
      <c r="AW828" s="175" t="s">
        <v>32</v>
      </c>
      <c r="AX828" s="175" t="s">
        <v>71</v>
      </c>
      <c r="AY828" s="177" t="s">
        <v>133</v>
      </c>
    </row>
    <row r="829" s="175" customFormat="true" ht="11.25" hidden="false" customHeight="false" outlineLevel="0" collapsed="false">
      <c r="B829" s="176"/>
      <c r="D829" s="162" t="s">
        <v>147</v>
      </c>
      <c r="E829" s="177"/>
      <c r="F829" s="178" t="s">
        <v>1058</v>
      </c>
      <c r="H829" s="179" t="n">
        <v>14.86</v>
      </c>
      <c r="I829" s="180"/>
      <c r="L829" s="176"/>
      <c r="M829" s="181"/>
      <c r="T829" s="182"/>
      <c r="AT829" s="177" t="s">
        <v>147</v>
      </c>
      <c r="AU829" s="177" t="s">
        <v>81</v>
      </c>
      <c r="AV829" s="175" t="s">
        <v>81</v>
      </c>
      <c r="AW829" s="175" t="s">
        <v>32</v>
      </c>
      <c r="AX829" s="175" t="s">
        <v>71</v>
      </c>
      <c r="AY829" s="177" t="s">
        <v>133</v>
      </c>
    </row>
    <row r="830" s="183" customFormat="true" ht="11.25" hidden="false" customHeight="false" outlineLevel="0" collapsed="false">
      <c r="B830" s="184"/>
      <c r="D830" s="162" t="s">
        <v>147</v>
      </c>
      <c r="E830" s="185"/>
      <c r="F830" s="186" t="s">
        <v>173</v>
      </c>
      <c r="H830" s="187" t="n">
        <v>87.76</v>
      </c>
      <c r="I830" s="188"/>
      <c r="L830" s="184"/>
      <c r="M830" s="189"/>
      <c r="T830" s="190"/>
      <c r="AT830" s="185" t="s">
        <v>147</v>
      </c>
      <c r="AU830" s="185" t="s">
        <v>81</v>
      </c>
      <c r="AV830" s="183" t="s">
        <v>141</v>
      </c>
      <c r="AW830" s="183" t="s">
        <v>32</v>
      </c>
      <c r="AX830" s="183" t="s">
        <v>79</v>
      </c>
      <c r="AY830" s="185" t="s">
        <v>133</v>
      </c>
    </row>
    <row r="831" s="22" customFormat="true" ht="24" hidden="false" customHeight="true" outlineLevel="0" collapsed="false">
      <c r="B831" s="23"/>
      <c r="C831" s="149" t="s">
        <v>1070</v>
      </c>
      <c r="D831" s="149" t="s">
        <v>136</v>
      </c>
      <c r="E831" s="150" t="s">
        <v>1071</v>
      </c>
      <c r="F831" s="151" t="s">
        <v>1072</v>
      </c>
      <c r="G831" s="152" t="s">
        <v>167</v>
      </c>
      <c r="H831" s="153" t="n">
        <v>72.9</v>
      </c>
      <c r="I831" s="154"/>
      <c r="J831" s="155" t="n">
        <f aca="false">ROUND(I831*H831,2)</f>
        <v>0</v>
      </c>
      <c r="K831" s="151" t="s">
        <v>140</v>
      </c>
      <c r="L831" s="23"/>
      <c r="M831" s="156"/>
      <c r="N831" s="157" t="s">
        <v>42</v>
      </c>
      <c r="P831" s="158" t="n">
        <f aca="false">O831*H831</f>
        <v>0</v>
      </c>
      <c r="Q831" s="158" t="n">
        <v>0.00315</v>
      </c>
      <c r="R831" s="158" t="n">
        <f aca="false">Q831*H831</f>
        <v>0.229635</v>
      </c>
      <c r="S831" s="158" t="n">
        <v>0</v>
      </c>
      <c r="T831" s="159" t="n">
        <f aca="false">S831*H831</f>
        <v>0</v>
      </c>
      <c r="AR831" s="160" t="s">
        <v>267</v>
      </c>
      <c r="AT831" s="160" t="s">
        <v>136</v>
      </c>
      <c r="AU831" s="160" t="s">
        <v>81</v>
      </c>
      <c r="AY831" s="3" t="s">
        <v>133</v>
      </c>
      <c r="BE831" s="161" t="n">
        <f aca="false">IF(N831="základní",J831,0)</f>
        <v>0</v>
      </c>
      <c r="BF831" s="161" t="n">
        <f aca="false">IF(N831="snížená",J831,0)</f>
        <v>0</v>
      </c>
      <c r="BG831" s="161" t="n">
        <f aca="false">IF(N831="zákl. přenesená",J831,0)</f>
        <v>0</v>
      </c>
      <c r="BH831" s="161" t="n">
        <f aca="false">IF(N831="sníž. přenesená",J831,0)</f>
        <v>0</v>
      </c>
      <c r="BI831" s="161" t="n">
        <f aca="false">IF(N831="nulová",J831,0)</f>
        <v>0</v>
      </c>
      <c r="BJ831" s="3" t="s">
        <v>79</v>
      </c>
      <c r="BK831" s="161" t="n">
        <f aca="false">ROUND(I831*H831,2)</f>
        <v>0</v>
      </c>
      <c r="BL831" s="3" t="s">
        <v>267</v>
      </c>
      <c r="BM831" s="160" t="s">
        <v>1073</v>
      </c>
    </row>
    <row r="832" s="22" customFormat="true" ht="19.5" hidden="false" customHeight="false" outlineLevel="0" collapsed="false">
      <c r="B832" s="23"/>
      <c r="D832" s="162" t="s">
        <v>143</v>
      </c>
      <c r="F832" s="163" t="s">
        <v>1074</v>
      </c>
      <c r="I832" s="164"/>
      <c r="L832" s="23"/>
      <c r="M832" s="165"/>
      <c r="T832" s="54"/>
      <c r="AT832" s="3" t="s">
        <v>143</v>
      </c>
      <c r="AU832" s="3" t="s">
        <v>81</v>
      </c>
    </row>
    <row r="833" s="22" customFormat="true" ht="11.25" hidden="false" customHeight="false" outlineLevel="0" collapsed="false">
      <c r="B833" s="23"/>
      <c r="D833" s="166" t="s">
        <v>145</v>
      </c>
      <c r="F833" s="167" t="s">
        <v>1075</v>
      </c>
      <c r="I833" s="164"/>
      <c r="L833" s="23"/>
      <c r="M833" s="165"/>
      <c r="T833" s="54"/>
      <c r="AT833" s="3" t="s">
        <v>145</v>
      </c>
      <c r="AU833" s="3" t="s">
        <v>81</v>
      </c>
    </row>
    <row r="834" s="168" customFormat="true" ht="11.25" hidden="false" customHeight="false" outlineLevel="0" collapsed="false">
      <c r="B834" s="169"/>
      <c r="D834" s="162" t="s">
        <v>147</v>
      </c>
      <c r="E834" s="170"/>
      <c r="F834" s="171" t="s">
        <v>219</v>
      </c>
      <c r="H834" s="170"/>
      <c r="I834" s="172"/>
      <c r="L834" s="169"/>
      <c r="M834" s="173"/>
      <c r="T834" s="174"/>
      <c r="AT834" s="170" t="s">
        <v>147</v>
      </c>
      <c r="AU834" s="170" t="s">
        <v>81</v>
      </c>
      <c r="AV834" s="168" t="s">
        <v>79</v>
      </c>
      <c r="AW834" s="168" t="s">
        <v>32</v>
      </c>
      <c r="AX834" s="168" t="s">
        <v>71</v>
      </c>
      <c r="AY834" s="170" t="s">
        <v>133</v>
      </c>
    </row>
    <row r="835" s="175" customFormat="true" ht="11.25" hidden="false" customHeight="false" outlineLevel="0" collapsed="false">
      <c r="B835" s="176"/>
      <c r="D835" s="162" t="s">
        <v>147</v>
      </c>
      <c r="E835" s="177"/>
      <c r="F835" s="178" t="s">
        <v>1065</v>
      </c>
      <c r="H835" s="179" t="n">
        <v>23.8</v>
      </c>
      <c r="I835" s="180"/>
      <c r="L835" s="176"/>
      <c r="M835" s="181"/>
      <c r="T835" s="182"/>
      <c r="AT835" s="177" t="s">
        <v>147</v>
      </c>
      <c r="AU835" s="177" t="s">
        <v>81</v>
      </c>
      <c r="AV835" s="175" t="s">
        <v>81</v>
      </c>
      <c r="AW835" s="175" t="s">
        <v>32</v>
      </c>
      <c r="AX835" s="175" t="s">
        <v>71</v>
      </c>
      <c r="AY835" s="177" t="s">
        <v>133</v>
      </c>
    </row>
    <row r="836" s="175" customFormat="true" ht="11.25" hidden="false" customHeight="false" outlineLevel="0" collapsed="false">
      <c r="B836" s="176"/>
      <c r="D836" s="162" t="s">
        <v>147</v>
      </c>
      <c r="E836" s="177"/>
      <c r="F836" s="178" t="s">
        <v>1066</v>
      </c>
      <c r="H836" s="179" t="n">
        <v>15.31</v>
      </c>
      <c r="I836" s="180"/>
      <c r="L836" s="176"/>
      <c r="M836" s="181"/>
      <c r="T836" s="182"/>
      <c r="AT836" s="177" t="s">
        <v>147</v>
      </c>
      <c r="AU836" s="177" t="s">
        <v>81</v>
      </c>
      <c r="AV836" s="175" t="s">
        <v>81</v>
      </c>
      <c r="AW836" s="175" t="s">
        <v>32</v>
      </c>
      <c r="AX836" s="175" t="s">
        <v>71</v>
      </c>
      <c r="AY836" s="177" t="s">
        <v>133</v>
      </c>
    </row>
    <row r="837" s="175" customFormat="true" ht="11.25" hidden="false" customHeight="false" outlineLevel="0" collapsed="false">
      <c r="B837" s="176"/>
      <c r="D837" s="162" t="s">
        <v>147</v>
      </c>
      <c r="E837" s="177"/>
      <c r="F837" s="178" t="s">
        <v>1067</v>
      </c>
      <c r="H837" s="179" t="n">
        <v>10.58</v>
      </c>
      <c r="I837" s="180"/>
      <c r="L837" s="176"/>
      <c r="M837" s="181"/>
      <c r="T837" s="182"/>
      <c r="AT837" s="177" t="s">
        <v>147</v>
      </c>
      <c r="AU837" s="177" t="s">
        <v>81</v>
      </c>
      <c r="AV837" s="175" t="s">
        <v>81</v>
      </c>
      <c r="AW837" s="175" t="s">
        <v>32</v>
      </c>
      <c r="AX837" s="175" t="s">
        <v>71</v>
      </c>
      <c r="AY837" s="177" t="s">
        <v>133</v>
      </c>
    </row>
    <row r="838" s="175" customFormat="true" ht="11.25" hidden="false" customHeight="false" outlineLevel="0" collapsed="false">
      <c r="B838" s="176"/>
      <c r="D838" s="162" t="s">
        <v>147</v>
      </c>
      <c r="E838" s="177"/>
      <c r="F838" s="178" t="s">
        <v>1068</v>
      </c>
      <c r="H838" s="179" t="n">
        <v>3.48</v>
      </c>
      <c r="I838" s="180"/>
      <c r="L838" s="176"/>
      <c r="M838" s="181"/>
      <c r="T838" s="182"/>
      <c r="AT838" s="177" t="s">
        <v>147</v>
      </c>
      <c r="AU838" s="177" t="s">
        <v>81</v>
      </c>
      <c r="AV838" s="175" t="s">
        <v>81</v>
      </c>
      <c r="AW838" s="175" t="s">
        <v>32</v>
      </c>
      <c r="AX838" s="175" t="s">
        <v>71</v>
      </c>
      <c r="AY838" s="177" t="s">
        <v>133</v>
      </c>
    </row>
    <row r="839" s="175" customFormat="true" ht="11.25" hidden="false" customHeight="false" outlineLevel="0" collapsed="false">
      <c r="B839" s="176"/>
      <c r="D839" s="162" t="s">
        <v>147</v>
      </c>
      <c r="E839" s="177"/>
      <c r="F839" s="178" t="s">
        <v>893</v>
      </c>
      <c r="H839" s="179" t="n">
        <v>2.56</v>
      </c>
      <c r="I839" s="180"/>
      <c r="L839" s="176"/>
      <c r="M839" s="181"/>
      <c r="T839" s="182"/>
      <c r="AT839" s="177" t="s">
        <v>147</v>
      </c>
      <c r="AU839" s="177" t="s">
        <v>81</v>
      </c>
      <c r="AV839" s="175" t="s">
        <v>81</v>
      </c>
      <c r="AW839" s="175" t="s">
        <v>32</v>
      </c>
      <c r="AX839" s="175" t="s">
        <v>71</v>
      </c>
      <c r="AY839" s="177" t="s">
        <v>133</v>
      </c>
    </row>
    <row r="840" s="175" customFormat="true" ht="11.25" hidden="false" customHeight="false" outlineLevel="0" collapsed="false">
      <c r="B840" s="176"/>
      <c r="D840" s="162" t="s">
        <v>147</v>
      </c>
      <c r="E840" s="177"/>
      <c r="F840" s="178" t="s">
        <v>1069</v>
      </c>
      <c r="H840" s="179" t="n">
        <v>17.17</v>
      </c>
      <c r="I840" s="180"/>
      <c r="L840" s="176"/>
      <c r="M840" s="181"/>
      <c r="T840" s="182"/>
      <c r="AT840" s="177" t="s">
        <v>147</v>
      </c>
      <c r="AU840" s="177" t="s">
        <v>81</v>
      </c>
      <c r="AV840" s="175" t="s">
        <v>81</v>
      </c>
      <c r="AW840" s="175" t="s">
        <v>32</v>
      </c>
      <c r="AX840" s="175" t="s">
        <v>71</v>
      </c>
      <c r="AY840" s="177" t="s">
        <v>133</v>
      </c>
    </row>
    <row r="841" s="183" customFormat="true" ht="11.25" hidden="false" customHeight="false" outlineLevel="0" collapsed="false">
      <c r="B841" s="184"/>
      <c r="D841" s="162" t="s">
        <v>147</v>
      </c>
      <c r="E841" s="185"/>
      <c r="F841" s="186" t="s">
        <v>173</v>
      </c>
      <c r="H841" s="187" t="n">
        <v>72.9</v>
      </c>
      <c r="I841" s="188"/>
      <c r="L841" s="184"/>
      <c r="M841" s="189"/>
      <c r="T841" s="190"/>
      <c r="AT841" s="185" t="s">
        <v>147</v>
      </c>
      <c r="AU841" s="185" t="s">
        <v>81</v>
      </c>
      <c r="AV841" s="183" t="s">
        <v>141</v>
      </c>
      <c r="AW841" s="183" t="s">
        <v>32</v>
      </c>
      <c r="AX841" s="183" t="s">
        <v>79</v>
      </c>
      <c r="AY841" s="185" t="s">
        <v>133</v>
      </c>
    </row>
    <row r="842" s="22" customFormat="true" ht="33" hidden="false" customHeight="true" outlineLevel="0" collapsed="false">
      <c r="B842" s="23"/>
      <c r="C842" s="149" t="s">
        <v>1076</v>
      </c>
      <c r="D842" s="149" t="s">
        <v>136</v>
      </c>
      <c r="E842" s="150" t="s">
        <v>1077</v>
      </c>
      <c r="F842" s="151" t="s">
        <v>1078</v>
      </c>
      <c r="G842" s="152" t="s">
        <v>167</v>
      </c>
      <c r="H842" s="153" t="n">
        <v>87.76</v>
      </c>
      <c r="I842" s="154"/>
      <c r="J842" s="155" t="n">
        <f aca="false">ROUND(I842*H842,2)</f>
        <v>0</v>
      </c>
      <c r="K842" s="151" t="s">
        <v>140</v>
      </c>
      <c r="L842" s="23"/>
      <c r="M842" s="156"/>
      <c r="N842" s="157" t="s">
        <v>42</v>
      </c>
      <c r="P842" s="158" t="n">
        <f aca="false">O842*H842</f>
        <v>0</v>
      </c>
      <c r="Q842" s="158" t="n">
        <v>0.0075</v>
      </c>
      <c r="R842" s="158" t="n">
        <f aca="false">Q842*H842</f>
        <v>0.6582</v>
      </c>
      <c r="S842" s="158" t="n">
        <v>0</v>
      </c>
      <c r="T842" s="159" t="n">
        <f aca="false">S842*H842</f>
        <v>0</v>
      </c>
      <c r="AR842" s="160" t="s">
        <v>267</v>
      </c>
      <c r="AT842" s="160" t="s">
        <v>136</v>
      </c>
      <c r="AU842" s="160" t="s">
        <v>81</v>
      </c>
      <c r="AY842" s="3" t="s">
        <v>133</v>
      </c>
      <c r="BE842" s="161" t="n">
        <f aca="false">IF(N842="základní",J842,0)</f>
        <v>0</v>
      </c>
      <c r="BF842" s="161" t="n">
        <f aca="false">IF(N842="snížená",J842,0)</f>
        <v>0</v>
      </c>
      <c r="BG842" s="161" t="n">
        <f aca="false">IF(N842="zákl. přenesená",J842,0)</f>
        <v>0</v>
      </c>
      <c r="BH842" s="161" t="n">
        <f aca="false">IF(N842="sníž. přenesená",J842,0)</f>
        <v>0</v>
      </c>
      <c r="BI842" s="161" t="n">
        <f aca="false">IF(N842="nulová",J842,0)</f>
        <v>0</v>
      </c>
      <c r="BJ842" s="3" t="s">
        <v>79</v>
      </c>
      <c r="BK842" s="161" t="n">
        <f aca="false">ROUND(I842*H842,2)</f>
        <v>0</v>
      </c>
      <c r="BL842" s="3" t="s">
        <v>267</v>
      </c>
      <c r="BM842" s="160" t="s">
        <v>1079</v>
      </c>
    </row>
    <row r="843" s="22" customFormat="true" ht="29.25" hidden="false" customHeight="false" outlineLevel="0" collapsed="false">
      <c r="B843" s="23"/>
      <c r="D843" s="162" t="s">
        <v>143</v>
      </c>
      <c r="F843" s="163" t="s">
        <v>1080</v>
      </c>
      <c r="I843" s="164"/>
      <c r="L843" s="23"/>
      <c r="M843" s="165"/>
      <c r="T843" s="54"/>
      <c r="AT843" s="3" t="s">
        <v>143</v>
      </c>
      <c r="AU843" s="3" t="s">
        <v>81</v>
      </c>
    </row>
    <row r="844" s="22" customFormat="true" ht="11.25" hidden="false" customHeight="false" outlineLevel="0" collapsed="false">
      <c r="B844" s="23"/>
      <c r="D844" s="166" t="s">
        <v>145</v>
      </c>
      <c r="F844" s="167" t="s">
        <v>1081</v>
      </c>
      <c r="I844" s="164"/>
      <c r="L844" s="23"/>
      <c r="M844" s="165"/>
      <c r="T844" s="54"/>
      <c r="AT844" s="3" t="s">
        <v>145</v>
      </c>
      <c r="AU844" s="3" t="s">
        <v>81</v>
      </c>
    </row>
    <row r="845" s="168" customFormat="true" ht="11.25" hidden="false" customHeight="false" outlineLevel="0" collapsed="false">
      <c r="B845" s="169"/>
      <c r="D845" s="162" t="s">
        <v>147</v>
      </c>
      <c r="E845" s="170"/>
      <c r="F845" s="171" t="s">
        <v>219</v>
      </c>
      <c r="H845" s="170"/>
      <c r="I845" s="172"/>
      <c r="L845" s="169"/>
      <c r="M845" s="173"/>
      <c r="T845" s="174"/>
      <c r="AT845" s="170" t="s">
        <v>147</v>
      </c>
      <c r="AU845" s="170" t="s">
        <v>81</v>
      </c>
      <c r="AV845" s="168" t="s">
        <v>79</v>
      </c>
      <c r="AW845" s="168" t="s">
        <v>32</v>
      </c>
      <c r="AX845" s="168" t="s">
        <v>71</v>
      </c>
      <c r="AY845" s="170" t="s">
        <v>133</v>
      </c>
    </row>
    <row r="846" s="175" customFormat="true" ht="11.25" hidden="false" customHeight="false" outlineLevel="0" collapsed="false">
      <c r="B846" s="176"/>
      <c r="D846" s="162" t="s">
        <v>147</v>
      </c>
      <c r="E846" s="177"/>
      <c r="F846" s="178" t="s">
        <v>1065</v>
      </c>
      <c r="H846" s="179" t="n">
        <v>23.8</v>
      </c>
      <c r="I846" s="180"/>
      <c r="L846" s="176"/>
      <c r="M846" s="181"/>
      <c r="T846" s="182"/>
      <c r="AT846" s="177" t="s">
        <v>147</v>
      </c>
      <c r="AU846" s="177" t="s">
        <v>81</v>
      </c>
      <c r="AV846" s="175" t="s">
        <v>81</v>
      </c>
      <c r="AW846" s="175" t="s">
        <v>32</v>
      </c>
      <c r="AX846" s="175" t="s">
        <v>71</v>
      </c>
      <c r="AY846" s="177" t="s">
        <v>133</v>
      </c>
    </row>
    <row r="847" s="175" customFormat="true" ht="11.25" hidden="false" customHeight="false" outlineLevel="0" collapsed="false">
      <c r="B847" s="176"/>
      <c r="D847" s="162" t="s">
        <v>147</v>
      </c>
      <c r="E847" s="177"/>
      <c r="F847" s="178" t="s">
        <v>1066</v>
      </c>
      <c r="H847" s="179" t="n">
        <v>15.31</v>
      </c>
      <c r="I847" s="180"/>
      <c r="L847" s="176"/>
      <c r="M847" s="181"/>
      <c r="T847" s="182"/>
      <c r="AT847" s="177" t="s">
        <v>147</v>
      </c>
      <c r="AU847" s="177" t="s">
        <v>81</v>
      </c>
      <c r="AV847" s="175" t="s">
        <v>81</v>
      </c>
      <c r="AW847" s="175" t="s">
        <v>32</v>
      </c>
      <c r="AX847" s="175" t="s">
        <v>71</v>
      </c>
      <c r="AY847" s="177" t="s">
        <v>133</v>
      </c>
    </row>
    <row r="848" s="175" customFormat="true" ht="11.25" hidden="false" customHeight="false" outlineLevel="0" collapsed="false">
      <c r="B848" s="176"/>
      <c r="D848" s="162" t="s">
        <v>147</v>
      </c>
      <c r="E848" s="177"/>
      <c r="F848" s="178" t="s">
        <v>1067</v>
      </c>
      <c r="H848" s="179" t="n">
        <v>10.58</v>
      </c>
      <c r="I848" s="180"/>
      <c r="L848" s="176"/>
      <c r="M848" s="181"/>
      <c r="T848" s="182"/>
      <c r="AT848" s="177" t="s">
        <v>147</v>
      </c>
      <c r="AU848" s="177" t="s">
        <v>81</v>
      </c>
      <c r="AV848" s="175" t="s">
        <v>81</v>
      </c>
      <c r="AW848" s="175" t="s">
        <v>32</v>
      </c>
      <c r="AX848" s="175" t="s">
        <v>71</v>
      </c>
      <c r="AY848" s="177" t="s">
        <v>133</v>
      </c>
    </row>
    <row r="849" s="175" customFormat="true" ht="11.25" hidden="false" customHeight="false" outlineLevel="0" collapsed="false">
      <c r="B849" s="176"/>
      <c r="D849" s="162" t="s">
        <v>147</v>
      </c>
      <c r="E849" s="177"/>
      <c r="F849" s="178" t="s">
        <v>1068</v>
      </c>
      <c r="H849" s="179" t="n">
        <v>3.48</v>
      </c>
      <c r="I849" s="180"/>
      <c r="L849" s="176"/>
      <c r="M849" s="181"/>
      <c r="T849" s="182"/>
      <c r="AT849" s="177" t="s">
        <v>147</v>
      </c>
      <c r="AU849" s="177" t="s">
        <v>81</v>
      </c>
      <c r="AV849" s="175" t="s">
        <v>81</v>
      </c>
      <c r="AW849" s="175" t="s">
        <v>32</v>
      </c>
      <c r="AX849" s="175" t="s">
        <v>71</v>
      </c>
      <c r="AY849" s="177" t="s">
        <v>133</v>
      </c>
    </row>
    <row r="850" s="175" customFormat="true" ht="11.25" hidden="false" customHeight="false" outlineLevel="0" collapsed="false">
      <c r="B850" s="176"/>
      <c r="D850" s="162" t="s">
        <v>147</v>
      </c>
      <c r="E850" s="177"/>
      <c r="F850" s="178" t="s">
        <v>893</v>
      </c>
      <c r="H850" s="179" t="n">
        <v>2.56</v>
      </c>
      <c r="I850" s="180"/>
      <c r="L850" s="176"/>
      <c r="M850" s="181"/>
      <c r="T850" s="182"/>
      <c r="AT850" s="177" t="s">
        <v>147</v>
      </c>
      <c r="AU850" s="177" t="s">
        <v>81</v>
      </c>
      <c r="AV850" s="175" t="s">
        <v>81</v>
      </c>
      <c r="AW850" s="175" t="s">
        <v>32</v>
      </c>
      <c r="AX850" s="175" t="s">
        <v>71</v>
      </c>
      <c r="AY850" s="177" t="s">
        <v>133</v>
      </c>
    </row>
    <row r="851" s="175" customFormat="true" ht="11.25" hidden="false" customHeight="false" outlineLevel="0" collapsed="false">
      <c r="B851" s="176"/>
      <c r="D851" s="162" t="s">
        <v>147</v>
      </c>
      <c r="E851" s="177"/>
      <c r="F851" s="178" t="s">
        <v>1069</v>
      </c>
      <c r="H851" s="179" t="n">
        <v>17.17</v>
      </c>
      <c r="I851" s="180"/>
      <c r="L851" s="176"/>
      <c r="M851" s="181"/>
      <c r="T851" s="182"/>
      <c r="AT851" s="177" t="s">
        <v>147</v>
      </c>
      <c r="AU851" s="177" t="s">
        <v>81</v>
      </c>
      <c r="AV851" s="175" t="s">
        <v>81</v>
      </c>
      <c r="AW851" s="175" t="s">
        <v>32</v>
      </c>
      <c r="AX851" s="175" t="s">
        <v>71</v>
      </c>
      <c r="AY851" s="177" t="s">
        <v>133</v>
      </c>
    </row>
    <row r="852" s="175" customFormat="true" ht="11.25" hidden="false" customHeight="false" outlineLevel="0" collapsed="false">
      <c r="B852" s="176"/>
      <c r="D852" s="162" t="s">
        <v>147</v>
      </c>
      <c r="E852" s="177"/>
      <c r="F852" s="178" t="s">
        <v>1058</v>
      </c>
      <c r="H852" s="179" t="n">
        <v>14.86</v>
      </c>
      <c r="I852" s="180"/>
      <c r="L852" s="176"/>
      <c r="M852" s="181"/>
      <c r="T852" s="182"/>
      <c r="AT852" s="177" t="s">
        <v>147</v>
      </c>
      <c r="AU852" s="177" t="s">
        <v>81</v>
      </c>
      <c r="AV852" s="175" t="s">
        <v>81</v>
      </c>
      <c r="AW852" s="175" t="s">
        <v>32</v>
      </c>
      <c r="AX852" s="175" t="s">
        <v>71</v>
      </c>
      <c r="AY852" s="177" t="s">
        <v>133</v>
      </c>
    </row>
    <row r="853" s="183" customFormat="true" ht="11.25" hidden="false" customHeight="false" outlineLevel="0" collapsed="false">
      <c r="B853" s="184"/>
      <c r="D853" s="162" t="s">
        <v>147</v>
      </c>
      <c r="E853" s="185"/>
      <c r="F853" s="186" t="s">
        <v>173</v>
      </c>
      <c r="H853" s="187" t="n">
        <v>87.76</v>
      </c>
      <c r="I853" s="188"/>
      <c r="L853" s="184"/>
      <c r="M853" s="189"/>
      <c r="T853" s="190"/>
      <c r="AT853" s="185" t="s">
        <v>147</v>
      </c>
      <c r="AU853" s="185" t="s">
        <v>81</v>
      </c>
      <c r="AV853" s="183" t="s">
        <v>141</v>
      </c>
      <c r="AW853" s="183" t="s">
        <v>32</v>
      </c>
      <c r="AX853" s="183" t="s">
        <v>79</v>
      </c>
      <c r="AY853" s="185" t="s">
        <v>133</v>
      </c>
    </row>
    <row r="854" s="22" customFormat="true" ht="24" hidden="false" customHeight="true" outlineLevel="0" collapsed="false">
      <c r="B854" s="23"/>
      <c r="C854" s="149" t="s">
        <v>1082</v>
      </c>
      <c r="D854" s="149" t="s">
        <v>136</v>
      </c>
      <c r="E854" s="150" t="s">
        <v>1083</v>
      </c>
      <c r="F854" s="151" t="s">
        <v>1084</v>
      </c>
      <c r="G854" s="152" t="s">
        <v>167</v>
      </c>
      <c r="H854" s="153" t="n">
        <v>67.82</v>
      </c>
      <c r="I854" s="154"/>
      <c r="J854" s="155" t="n">
        <f aca="false">ROUND(I854*H854,2)</f>
        <v>0</v>
      </c>
      <c r="K854" s="151" t="s">
        <v>140</v>
      </c>
      <c r="L854" s="23"/>
      <c r="M854" s="156"/>
      <c r="N854" s="157" t="s">
        <v>42</v>
      </c>
      <c r="P854" s="158" t="n">
        <f aca="false">O854*H854</f>
        <v>0</v>
      </c>
      <c r="Q854" s="158" t="n">
        <v>0</v>
      </c>
      <c r="R854" s="158" t="n">
        <f aca="false">Q854*H854</f>
        <v>0</v>
      </c>
      <c r="S854" s="158" t="n">
        <v>0.0025</v>
      </c>
      <c r="T854" s="159" t="n">
        <f aca="false">S854*H854</f>
        <v>0.16955</v>
      </c>
      <c r="AR854" s="160" t="s">
        <v>267</v>
      </c>
      <c r="AT854" s="160" t="s">
        <v>136</v>
      </c>
      <c r="AU854" s="160" t="s">
        <v>81</v>
      </c>
      <c r="AY854" s="3" t="s">
        <v>133</v>
      </c>
      <c r="BE854" s="161" t="n">
        <f aca="false">IF(N854="základní",J854,0)</f>
        <v>0</v>
      </c>
      <c r="BF854" s="161" t="n">
        <f aca="false">IF(N854="snížená",J854,0)</f>
        <v>0</v>
      </c>
      <c r="BG854" s="161" t="n">
        <f aca="false">IF(N854="zákl. přenesená",J854,0)</f>
        <v>0</v>
      </c>
      <c r="BH854" s="161" t="n">
        <f aca="false">IF(N854="sníž. přenesená",J854,0)</f>
        <v>0</v>
      </c>
      <c r="BI854" s="161" t="n">
        <f aca="false">IF(N854="nulová",J854,0)</f>
        <v>0</v>
      </c>
      <c r="BJ854" s="3" t="s">
        <v>79</v>
      </c>
      <c r="BK854" s="161" t="n">
        <f aca="false">ROUND(I854*H854,2)</f>
        <v>0</v>
      </c>
      <c r="BL854" s="3" t="s">
        <v>267</v>
      </c>
      <c r="BM854" s="160" t="s">
        <v>1085</v>
      </c>
    </row>
    <row r="855" s="22" customFormat="true" ht="11.25" hidden="false" customHeight="false" outlineLevel="0" collapsed="false">
      <c r="B855" s="23"/>
      <c r="D855" s="162" t="s">
        <v>143</v>
      </c>
      <c r="F855" s="163" t="s">
        <v>1086</v>
      </c>
      <c r="I855" s="164"/>
      <c r="L855" s="23"/>
      <c r="M855" s="165"/>
      <c r="T855" s="54"/>
      <c r="AT855" s="3" t="s">
        <v>143</v>
      </c>
      <c r="AU855" s="3" t="s">
        <v>81</v>
      </c>
    </row>
    <row r="856" s="22" customFormat="true" ht="11.25" hidden="false" customHeight="false" outlineLevel="0" collapsed="false">
      <c r="B856" s="23"/>
      <c r="D856" s="166" t="s">
        <v>145</v>
      </c>
      <c r="F856" s="167" t="s">
        <v>1087</v>
      </c>
      <c r="I856" s="164"/>
      <c r="L856" s="23"/>
      <c r="M856" s="165"/>
      <c r="T856" s="54"/>
      <c r="AT856" s="3" t="s">
        <v>145</v>
      </c>
      <c r="AU856" s="3" t="s">
        <v>81</v>
      </c>
    </row>
    <row r="857" s="168" customFormat="true" ht="11.25" hidden="false" customHeight="false" outlineLevel="0" collapsed="false">
      <c r="B857" s="169"/>
      <c r="D857" s="162" t="s">
        <v>147</v>
      </c>
      <c r="E857" s="170"/>
      <c r="F857" s="171" t="s">
        <v>162</v>
      </c>
      <c r="H857" s="170"/>
      <c r="I857" s="172"/>
      <c r="L857" s="169"/>
      <c r="M857" s="173"/>
      <c r="T857" s="174"/>
      <c r="AT857" s="170" t="s">
        <v>147</v>
      </c>
      <c r="AU857" s="170" t="s">
        <v>81</v>
      </c>
      <c r="AV857" s="168" t="s">
        <v>79</v>
      </c>
      <c r="AW857" s="168" t="s">
        <v>32</v>
      </c>
      <c r="AX857" s="168" t="s">
        <v>71</v>
      </c>
      <c r="AY857" s="170" t="s">
        <v>133</v>
      </c>
    </row>
    <row r="858" s="168" customFormat="true" ht="22.5" hidden="false" customHeight="false" outlineLevel="0" collapsed="false">
      <c r="B858" s="169"/>
      <c r="D858" s="162" t="s">
        <v>147</v>
      </c>
      <c r="E858" s="170"/>
      <c r="F858" s="171" t="s">
        <v>1088</v>
      </c>
      <c r="H858" s="170"/>
      <c r="I858" s="172"/>
      <c r="L858" s="169"/>
      <c r="M858" s="173"/>
      <c r="T858" s="174"/>
      <c r="AT858" s="170" t="s">
        <v>147</v>
      </c>
      <c r="AU858" s="170" t="s">
        <v>81</v>
      </c>
      <c r="AV858" s="168" t="s">
        <v>79</v>
      </c>
      <c r="AW858" s="168" t="s">
        <v>32</v>
      </c>
      <c r="AX858" s="168" t="s">
        <v>71</v>
      </c>
      <c r="AY858" s="170" t="s">
        <v>133</v>
      </c>
    </row>
    <row r="859" s="175" customFormat="true" ht="11.25" hidden="false" customHeight="false" outlineLevel="0" collapsed="false">
      <c r="B859" s="176"/>
      <c r="D859" s="162" t="s">
        <v>147</v>
      </c>
      <c r="E859" s="177"/>
      <c r="F859" s="178" t="s">
        <v>371</v>
      </c>
      <c r="H859" s="179" t="n">
        <v>13.48</v>
      </c>
      <c r="I859" s="180"/>
      <c r="L859" s="176"/>
      <c r="M859" s="181"/>
      <c r="T859" s="182"/>
      <c r="AT859" s="177" t="s">
        <v>147</v>
      </c>
      <c r="AU859" s="177" t="s">
        <v>81</v>
      </c>
      <c r="AV859" s="175" t="s">
        <v>81</v>
      </c>
      <c r="AW859" s="175" t="s">
        <v>32</v>
      </c>
      <c r="AX859" s="175" t="s">
        <v>71</v>
      </c>
      <c r="AY859" s="177" t="s">
        <v>133</v>
      </c>
    </row>
    <row r="860" s="175" customFormat="true" ht="11.25" hidden="false" customHeight="false" outlineLevel="0" collapsed="false">
      <c r="B860" s="176"/>
      <c r="D860" s="162" t="s">
        <v>147</v>
      </c>
      <c r="E860" s="177"/>
      <c r="F860" s="178" t="s">
        <v>373</v>
      </c>
      <c r="H860" s="179" t="n">
        <v>14.63</v>
      </c>
      <c r="I860" s="180"/>
      <c r="L860" s="176"/>
      <c r="M860" s="181"/>
      <c r="T860" s="182"/>
      <c r="AT860" s="177" t="s">
        <v>147</v>
      </c>
      <c r="AU860" s="177" t="s">
        <v>81</v>
      </c>
      <c r="AV860" s="175" t="s">
        <v>81</v>
      </c>
      <c r="AW860" s="175" t="s">
        <v>32</v>
      </c>
      <c r="AX860" s="175" t="s">
        <v>71</v>
      </c>
      <c r="AY860" s="177" t="s">
        <v>133</v>
      </c>
    </row>
    <row r="861" s="175" customFormat="true" ht="11.25" hidden="false" customHeight="false" outlineLevel="0" collapsed="false">
      <c r="B861" s="176"/>
      <c r="D861" s="162" t="s">
        <v>147</v>
      </c>
      <c r="E861" s="177"/>
      <c r="F861" s="178" t="s">
        <v>374</v>
      </c>
      <c r="H861" s="179" t="n">
        <v>12.67</v>
      </c>
      <c r="I861" s="180"/>
      <c r="L861" s="176"/>
      <c r="M861" s="181"/>
      <c r="T861" s="182"/>
      <c r="AT861" s="177" t="s">
        <v>147</v>
      </c>
      <c r="AU861" s="177" t="s">
        <v>81</v>
      </c>
      <c r="AV861" s="175" t="s">
        <v>81</v>
      </c>
      <c r="AW861" s="175" t="s">
        <v>32</v>
      </c>
      <c r="AX861" s="175" t="s">
        <v>71</v>
      </c>
      <c r="AY861" s="177" t="s">
        <v>133</v>
      </c>
    </row>
    <row r="862" s="175" customFormat="true" ht="11.25" hidden="false" customHeight="false" outlineLevel="0" collapsed="false">
      <c r="B862" s="176"/>
      <c r="D862" s="162" t="s">
        <v>147</v>
      </c>
      <c r="E862" s="177"/>
      <c r="F862" s="178" t="s">
        <v>375</v>
      </c>
      <c r="H862" s="179" t="n">
        <v>12.18</v>
      </c>
      <c r="I862" s="180"/>
      <c r="L862" s="176"/>
      <c r="M862" s="181"/>
      <c r="T862" s="182"/>
      <c r="AT862" s="177" t="s">
        <v>147</v>
      </c>
      <c r="AU862" s="177" t="s">
        <v>81</v>
      </c>
      <c r="AV862" s="175" t="s">
        <v>81</v>
      </c>
      <c r="AW862" s="175" t="s">
        <v>32</v>
      </c>
      <c r="AX862" s="175" t="s">
        <v>71</v>
      </c>
      <c r="AY862" s="177" t="s">
        <v>133</v>
      </c>
    </row>
    <row r="863" s="175" customFormat="true" ht="11.25" hidden="false" customHeight="false" outlineLevel="0" collapsed="false">
      <c r="B863" s="176"/>
      <c r="D863" s="162" t="s">
        <v>147</v>
      </c>
      <c r="E863" s="177"/>
      <c r="F863" s="178" t="s">
        <v>1058</v>
      </c>
      <c r="H863" s="179" t="n">
        <v>14.86</v>
      </c>
      <c r="I863" s="180"/>
      <c r="L863" s="176"/>
      <c r="M863" s="181"/>
      <c r="T863" s="182"/>
      <c r="AT863" s="177" t="s">
        <v>147</v>
      </c>
      <c r="AU863" s="177" t="s">
        <v>81</v>
      </c>
      <c r="AV863" s="175" t="s">
        <v>81</v>
      </c>
      <c r="AW863" s="175" t="s">
        <v>32</v>
      </c>
      <c r="AX863" s="175" t="s">
        <v>71</v>
      </c>
      <c r="AY863" s="177" t="s">
        <v>133</v>
      </c>
    </row>
    <row r="864" s="183" customFormat="true" ht="11.25" hidden="false" customHeight="false" outlineLevel="0" collapsed="false">
      <c r="B864" s="184"/>
      <c r="D864" s="162" t="s">
        <v>147</v>
      </c>
      <c r="E864" s="185"/>
      <c r="F864" s="186" t="s">
        <v>173</v>
      </c>
      <c r="H864" s="187" t="n">
        <v>67.82</v>
      </c>
      <c r="I864" s="188"/>
      <c r="L864" s="184"/>
      <c r="M864" s="189"/>
      <c r="T864" s="190"/>
      <c r="AT864" s="185" t="s">
        <v>147</v>
      </c>
      <c r="AU864" s="185" t="s">
        <v>81</v>
      </c>
      <c r="AV864" s="183" t="s">
        <v>141</v>
      </c>
      <c r="AW864" s="183" t="s">
        <v>32</v>
      </c>
      <c r="AX864" s="183" t="s">
        <v>79</v>
      </c>
      <c r="AY864" s="185" t="s">
        <v>133</v>
      </c>
    </row>
    <row r="865" s="22" customFormat="true" ht="24" hidden="false" customHeight="true" outlineLevel="0" collapsed="false">
      <c r="B865" s="23"/>
      <c r="C865" s="149" t="s">
        <v>1089</v>
      </c>
      <c r="D865" s="149" t="s">
        <v>136</v>
      </c>
      <c r="E865" s="150" t="s">
        <v>1090</v>
      </c>
      <c r="F865" s="151" t="s">
        <v>1091</v>
      </c>
      <c r="G865" s="152" t="s">
        <v>139</v>
      </c>
      <c r="H865" s="153" t="n">
        <v>1</v>
      </c>
      <c r="I865" s="154"/>
      <c r="J865" s="155" t="n">
        <f aca="false">ROUND(I865*H865,2)</f>
        <v>0</v>
      </c>
      <c r="K865" s="151" t="s">
        <v>140</v>
      </c>
      <c r="L865" s="23"/>
      <c r="M865" s="156"/>
      <c r="N865" s="157" t="s">
        <v>42</v>
      </c>
      <c r="P865" s="158" t="n">
        <f aca="false">O865*H865</f>
        <v>0</v>
      </c>
      <c r="Q865" s="158" t="n">
        <v>0.00069</v>
      </c>
      <c r="R865" s="158" t="n">
        <f aca="false">Q865*H865</f>
        <v>0.00069</v>
      </c>
      <c r="S865" s="158" t="n">
        <v>0.005</v>
      </c>
      <c r="T865" s="159" t="n">
        <f aca="false">S865*H865</f>
        <v>0.005</v>
      </c>
      <c r="AR865" s="160" t="s">
        <v>267</v>
      </c>
      <c r="AT865" s="160" t="s">
        <v>136</v>
      </c>
      <c r="AU865" s="160" t="s">
        <v>81</v>
      </c>
      <c r="AY865" s="3" t="s">
        <v>133</v>
      </c>
      <c r="BE865" s="161" t="n">
        <f aca="false">IF(N865="základní",J865,0)</f>
        <v>0</v>
      </c>
      <c r="BF865" s="161" t="n">
        <f aca="false">IF(N865="snížená",J865,0)</f>
        <v>0</v>
      </c>
      <c r="BG865" s="161" t="n">
        <f aca="false">IF(N865="zákl. přenesená",J865,0)</f>
        <v>0</v>
      </c>
      <c r="BH865" s="161" t="n">
        <f aca="false">IF(N865="sníž. přenesená",J865,0)</f>
        <v>0</v>
      </c>
      <c r="BI865" s="161" t="n">
        <f aca="false">IF(N865="nulová",J865,0)</f>
        <v>0</v>
      </c>
      <c r="BJ865" s="3" t="s">
        <v>79</v>
      </c>
      <c r="BK865" s="161" t="n">
        <f aca="false">ROUND(I865*H865,2)</f>
        <v>0</v>
      </c>
      <c r="BL865" s="3" t="s">
        <v>267</v>
      </c>
      <c r="BM865" s="160" t="s">
        <v>1092</v>
      </c>
    </row>
    <row r="866" s="22" customFormat="true" ht="29.25" hidden="false" customHeight="false" outlineLevel="0" collapsed="false">
      <c r="B866" s="23"/>
      <c r="D866" s="162" t="s">
        <v>143</v>
      </c>
      <c r="F866" s="163" t="s">
        <v>1093</v>
      </c>
      <c r="I866" s="164"/>
      <c r="L866" s="23"/>
      <c r="M866" s="165"/>
      <c r="T866" s="54"/>
      <c r="AT866" s="3" t="s">
        <v>143</v>
      </c>
      <c r="AU866" s="3" t="s">
        <v>81</v>
      </c>
    </row>
    <row r="867" s="22" customFormat="true" ht="11.25" hidden="false" customHeight="false" outlineLevel="0" collapsed="false">
      <c r="B867" s="23"/>
      <c r="D867" s="166" t="s">
        <v>145</v>
      </c>
      <c r="F867" s="167" t="s">
        <v>1094</v>
      </c>
      <c r="I867" s="164"/>
      <c r="L867" s="23"/>
      <c r="M867" s="165"/>
      <c r="T867" s="54"/>
      <c r="AT867" s="3" t="s">
        <v>145</v>
      </c>
      <c r="AU867" s="3" t="s">
        <v>81</v>
      </c>
    </row>
    <row r="868" s="175" customFormat="true" ht="11.25" hidden="false" customHeight="false" outlineLevel="0" collapsed="false">
      <c r="B868" s="176"/>
      <c r="D868" s="162" t="s">
        <v>147</v>
      </c>
      <c r="E868" s="177"/>
      <c r="F868" s="178" t="s">
        <v>1095</v>
      </c>
      <c r="H868" s="179" t="n">
        <v>1</v>
      </c>
      <c r="I868" s="180"/>
      <c r="L868" s="176"/>
      <c r="M868" s="181"/>
      <c r="T868" s="182"/>
      <c r="AT868" s="177" t="s">
        <v>147</v>
      </c>
      <c r="AU868" s="177" t="s">
        <v>81</v>
      </c>
      <c r="AV868" s="175" t="s">
        <v>81</v>
      </c>
      <c r="AW868" s="175" t="s">
        <v>32</v>
      </c>
      <c r="AX868" s="175" t="s">
        <v>79</v>
      </c>
      <c r="AY868" s="177" t="s">
        <v>133</v>
      </c>
    </row>
    <row r="869" s="22" customFormat="true" ht="24" hidden="false" customHeight="true" outlineLevel="0" collapsed="false">
      <c r="B869" s="23"/>
      <c r="C869" s="149" t="s">
        <v>1096</v>
      </c>
      <c r="D869" s="149" t="s">
        <v>136</v>
      </c>
      <c r="E869" s="150" t="s">
        <v>1097</v>
      </c>
      <c r="F869" s="151" t="s">
        <v>1098</v>
      </c>
      <c r="G869" s="152" t="s">
        <v>167</v>
      </c>
      <c r="H869" s="153" t="n">
        <v>61.813</v>
      </c>
      <c r="I869" s="154"/>
      <c r="J869" s="155" t="n">
        <f aca="false">ROUND(I869*H869,2)</f>
        <v>0</v>
      </c>
      <c r="K869" s="151" t="s">
        <v>270</v>
      </c>
      <c r="L869" s="23"/>
      <c r="M869" s="156"/>
      <c r="N869" s="157" t="s">
        <v>42</v>
      </c>
      <c r="P869" s="158" t="n">
        <f aca="false">O869*H869</f>
        <v>0</v>
      </c>
      <c r="Q869" s="158" t="n">
        <v>0.0003</v>
      </c>
      <c r="R869" s="158" t="n">
        <f aca="false">Q869*H869</f>
        <v>0.0185439</v>
      </c>
      <c r="S869" s="158" t="n">
        <v>0</v>
      </c>
      <c r="T869" s="159" t="n">
        <f aca="false">S869*H869</f>
        <v>0</v>
      </c>
      <c r="AR869" s="160" t="s">
        <v>267</v>
      </c>
      <c r="AT869" s="160" t="s">
        <v>136</v>
      </c>
      <c r="AU869" s="160" t="s">
        <v>81</v>
      </c>
      <c r="AY869" s="3" t="s">
        <v>133</v>
      </c>
      <c r="BE869" s="161" t="n">
        <f aca="false">IF(N869="základní",J869,0)</f>
        <v>0</v>
      </c>
      <c r="BF869" s="161" t="n">
        <f aca="false">IF(N869="snížená",J869,0)</f>
        <v>0</v>
      </c>
      <c r="BG869" s="161" t="n">
        <f aca="false">IF(N869="zákl. přenesená",J869,0)</f>
        <v>0</v>
      </c>
      <c r="BH869" s="161" t="n">
        <f aca="false">IF(N869="sníž. přenesená",J869,0)</f>
        <v>0</v>
      </c>
      <c r="BI869" s="161" t="n">
        <f aca="false">IF(N869="nulová",J869,0)</f>
        <v>0</v>
      </c>
      <c r="BJ869" s="3" t="s">
        <v>79</v>
      </c>
      <c r="BK869" s="161" t="n">
        <f aca="false">ROUND(I869*H869,2)</f>
        <v>0</v>
      </c>
      <c r="BL869" s="3" t="s">
        <v>267</v>
      </c>
      <c r="BM869" s="160" t="s">
        <v>1099</v>
      </c>
    </row>
    <row r="870" s="22" customFormat="true" ht="19.5" hidden="false" customHeight="false" outlineLevel="0" collapsed="false">
      <c r="B870" s="23"/>
      <c r="D870" s="162" t="s">
        <v>143</v>
      </c>
      <c r="F870" s="163" t="s">
        <v>1098</v>
      </c>
      <c r="I870" s="164"/>
      <c r="L870" s="23"/>
      <c r="M870" s="165"/>
      <c r="T870" s="54"/>
      <c r="AT870" s="3" t="s">
        <v>143</v>
      </c>
      <c r="AU870" s="3" t="s">
        <v>81</v>
      </c>
    </row>
    <row r="871" s="22" customFormat="true" ht="33" hidden="false" customHeight="true" outlineLevel="0" collapsed="false">
      <c r="B871" s="23"/>
      <c r="C871" s="199" t="s">
        <v>1100</v>
      </c>
      <c r="D871" s="199" t="s">
        <v>319</v>
      </c>
      <c r="E871" s="200" t="s">
        <v>1101</v>
      </c>
      <c r="F871" s="201" t="s">
        <v>1102</v>
      </c>
      <c r="G871" s="202" t="s">
        <v>167</v>
      </c>
      <c r="H871" s="203" t="n">
        <v>82.254</v>
      </c>
      <c r="I871" s="204"/>
      <c r="J871" s="205" t="n">
        <f aca="false">ROUND(I871*H871,2)</f>
        <v>0</v>
      </c>
      <c r="K871" s="201" t="s">
        <v>140</v>
      </c>
      <c r="L871" s="206"/>
      <c r="M871" s="207"/>
      <c r="N871" s="208" t="s">
        <v>42</v>
      </c>
      <c r="P871" s="158" t="n">
        <f aca="false">O871*H871</f>
        <v>0</v>
      </c>
      <c r="Q871" s="158" t="n">
        <v>0.0033</v>
      </c>
      <c r="R871" s="158" t="n">
        <f aca="false">Q871*H871</f>
        <v>0.2714382</v>
      </c>
      <c r="S871" s="158" t="n">
        <v>0</v>
      </c>
      <c r="T871" s="159" t="n">
        <f aca="false">S871*H871</f>
        <v>0</v>
      </c>
      <c r="AR871" s="160" t="s">
        <v>394</v>
      </c>
      <c r="AT871" s="160" t="s">
        <v>319</v>
      </c>
      <c r="AU871" s="160" t="s">
        <v>81</v>
      </c>
      <c r="AY871" s="3" t="s">
        <v>133</v>
      </c>
      <c r="BE871" s="161" t="n">
        <f aca="false">IF(N871="základní",J871,0)</f>
        <v>0</v>
      </c>
      <c r="BF871" s="161" t="n">
        <f aca="false">IF(N871="snížená",J871,0)</f>
        <v>0</v>
      </c>
      <c r="BG871" s="161" t="n">
        <f aca="false">IF(N871="zákl. přenesená",J871,0)</f>
        <v>0</v>
      </c>
      <c r="BH871" s="161" t="n">
        <f aca="false">IF(N871="sníž. přenesená",J871,0)</f>
        <v>0</v>
      </c>
      <c r="BI871" s="161" t="n">
        <f aca="false">IF(N871="nulová",J871,0)</f>
        <v>0</v>
      </c>
      <c r="BJ871" s="3" t="s">
        <v>79</v>
      </c>
      <c r="BK871" s="161" t="n">
        <f aca="false">ROUND(I871*H871,2)</f>
        <v>0</v>
      </c>
      <c r="BL871" s="3" t="s">
        <v>267</v>
      </c>
      <c r="BM871" s="160" t="s">
        <v>1103</v>
      </c>
    </row>
    <row r="872" s="22" customFormat="true" ht="19.5" hidden="false" customHeight="false" outlineLevel="0" collapsed="false">
      <c r="B872" s="23"/>
      <c r="D872" s="162" t="s">
        <v>143</v>
      </c>
      <c r="F872" s="163" t="s">
        <v>1102</v>
      </c>
      <c r="I872" s="164"/>
      <c r="L872" s="23"/>
      <c r="M872" s="165"/>
      <c r="T872" s="54"/>
      <c r="AT872" s="3" t="s">
        <v>143</v>
      </c>
      <c r="AU872" s="3" t="s">
        <v>81</v>
      </c>
    </row>
    <row r="873" s="175" customFormat="true" ht="11.25" hidden="false" customHeight="false" outlineLevel="0" collapsed="false">
      <c r="B873" s="176"/>
      <c r="D873" s="162" t="s">
        <v>147</v>
      </c>
      <c r="E873" s="177"/>
      <c r="F873" s="178" t="s">
        <v>1104</v>
      </c>
      <c r="H873" s="179" t="n">
        <v>61.9</v>
      </c>
      <c r="I873" s="180"/>
      <c r="L873" s="176"/>
      <c r="M873" s="181"/>
      <c r="T873" s="182"/>
      <c r="AT873" s="177" t="s">
        <v>147</v>
      </c>
      <c r="AU873" s="177" t="s">
        <v>81</v>
      </c>
      <c r="AV873" s="175" t="s">
        <v>81</v>
      </c>
      <c r="AW873" s="175" t="s">
        <v>32</v>
      </c>
      <c r="AX873" s="175" t="s">
        <v>71</v>
      </c>
      <c r="AY873" s="177" t="s">
        <v>133</v>
      </c>
    </row>
    <row r="874" s="168" customFormat="true" ht="11.25" hidden="false" customHeight="false" outlineLevel="0" collapsed="false">
      <c r="B874" s="169"/>
      <c r="D874" s="162" t="s">
        <v>147</v>
      </c>
      <c r="E874" s="170"/>
      <c r="F874" s="171" t="s">
        <v>1105</v>
      </c>
      <c r="H874" s="170"/>
      <c r="I874" s="172"/>
      <c r="L874" s="169"/>
      <c r="M874" s="173"/>
      <c r="T874" s="174"/>
      <c r="AT874" s="170" t="s">
        <v>147</v>
      </c>
      <c r="AU874" s="170" t="s">
        <v>81</v>
      </c>
      <c r="AV874" s="168" t="s">
        <v>79</v>
      </c>
      <c r="AW874" s="168" t="s">
        <v>32</v>
      </c>
      <c r="AX874" s="168" t="s">
        <v>71</v>
      </c>
      <c r="AY874" s="170" t="s">
        <v>133</v>
      </c>
    </row>
    <row r="875" s="175" customFormat="true" ht="33.75" hidden="false" customHeight="false" outlineLevel="0" collapsed="false">
      <c r="B875" s="176"/>
      <c r="D875" s="162" t="s">
        <v>147</v>
      </c>
      <c r="E875" s="177"/>
      <c r="F875" s="178" t="s">
        <v>1106</v>
      </c>
      <c r="H875" s="179" t="n">
        <v>11.846</v>
      </c>
      <c r="I875" s="180"/>
      <c r="L875" s="176"/>
      <c r="M875" s="181"/>
      <c r="T875" s="182"/>
      <c r="AT875" s="177" t="s">
        <v>147</v>
      </c>
      <c r="AU875" s="177" t="s">
        <v>81</v>
      </c>
      <c r="AV875" s="175" t="s">
        <v>81</v>
      </c>
      <c r="AW875" s="175" t="s">
        <v>32</v>
      </c>
      <c r="AX875" s="175" t="s">
        <v>71</v>
      </c>
      <c r="AY875" s="177" t="s">
        <v>133</v>
      </c>
    </row>
    <row r="876" s="175" customFormat="true" ht="11.25" hidden="false" customHeight="false" outlineLevel="0" collapsed="false">
      <c r="B876" s="176"/>
      <c r="D876" s="162" t="s">
        <v>147</v>
      </c>
      <c r="E876" s="177"/>
      <c r="F876" s="178" t="s">
        <v>1107</v>
      </c>
      <c r="H876" s="179" t="n">
        <v>0.75</v>
      </c>
      <c r="I876" s="180"/>
      <c r="L876" s="176"/>
      <c r="M876" s="181"/>
      <c r="T876" s="182"/>
      <c r="AT876" s="177" t="s">
        <v>147</v>
      </c>
      <c r="AU876" s="177" t="s">
        <v>81</v>
      </c>
      <c r="AV876" s="175" t="s">
        <v>81</v>
      </c>
      <c r="AW876" s="175" t="s">
        <v>32</v>
      </c>
      <c r="AX876" s="175" t="s">
        <v>71</v>
      </c>
      <c r="AY876" s="177" t="s">
        <v>133</v>
      </c>
    </row>
    <row r="877" s="175" customFormat="true" ht="11.25" hidden="false" customHeight="false" outlineLevel="0" collapsed="false">
      <c r="B877" s="176"/>
      <c r="D877" s="162" t="s">
        <v>147</v>
      </c>
      <c r="E877" s="177"/>
      <c r="F877" s="178" t="s">
        <v>1108</v>
      </c>
      <c r="H877" s="179" t="n">
        <v>0.28</v>
      </c>
      <c r="I877" s="180"/>
      <c r="L877" s="176"/>
      <c r="M877" s="181"/>
      <c r="T877" s="182"/>
      <c r="AT877" s="177" t="s">
        <v>147</v>
      </c>
      <c r="AU877" s="177" t="s">
        <v>81</v>
      </c>
      <c r="AV877" s="175" t="s">
        <v>81</v>
      </c>
      <c r="AW877" s="175" t="s">
        <v>32</v>
      </c>
      <c r="AX877" s="175" t="s">
        <v>71</v>
      </c>
      <c r="AY877" s="177" t="s">
        <v>133</v>
      </c>
    </row>
    <row r="878" s="183" customFormat="true" ht="11.25" hidden="false" customHeight="false" outlineLevel="0" collapsed="false">
      <c r="B878" s="184"/>
      <c r="D878" s="162" t="s">
        <v>147</v>
      </c>
      <c r="E878" s="185"/>
      <c r="F878" s="186" t="s">
        <v>173</v>
      </c>
      <c r="H878" s="187" t="n">
        <v>74.776</v>
      </c>
      <c r="I878" s="188"/>
      <c r="L878" s="184"/>
      <c r="M878" s="189"/>
      <c r="T878" s="190"/>
      <c r="AT878" s="185" t="s">
        <v>147</v>
      </c>
      <c r="AU878" s="185" t="s">
        <v>81</v>
      </c>
      <c r="AV878" s="183" t="s">
        <v>141</v>
      </c>
      <c r="AW878" s="183" t="s">
        <v>32</v>
      </c>
      <c r="AX878" s="183" t="s">
        <v>79</v>
      </c>
      <c r="AY878" s="185" t="s">
        <v>133</v>
      </c>
    </row>
    <row r="879" s="175" customFormat="true" ht="11.25" hidden="false" customHeight="false" outlineLevel="0" collapsed="false">
      <c r="B879" s="176"/>
      <c r="D879" s="162" t="s">
        <v>147</v>
      </c>
      <c r="F879" s="178" t="s">
        <v>1109</v>
      </c>
      <c r="H879" s="179" t="n">
        <v>82.254</v>
      </c>
      <c r="I879" s="180"/>
      <c r="L879" s="176"/>
      <c r="M879" s="181"/>
      <c r="T879" s="182"/>
      <c r="AT879" s="177" t="s">
        <v>147</v>
      </c>
      <c r="AU879" s="177" t="s">
        <v>81</v>
      </c>
      <c r="AV879" s="175" t="s">
        <v>81</v>
      </c>
      <c r="AW879" s="175" t="s">
        <v>4</v>
      </c>
      <c r="AX879" s="175" t="s">
        <v>79</v>
      </c>
      <c r="AY879" s="177" t="s">
        <v>133</v>
      </c>
    </row>
    <row r="880" s="22" customFormat="true" ht="24" hidden="false" customHeight="true" outlineLevel="0" collapsed="false">
      <c r="B880" s="23"/>
      <c r="C880" s="149" t="s">
        <v>1110</v>
      </c>
      <c r="D880" s="149" t="s">
        <v>136</v>
      </c>
      <c r="E880" s="150" t="s">
        <v>1111</v>
      </c>
      <c r="F880" s="151" t="s">
        <v>1112</v>
      </c>
      <c r="G880" s="152" t="s">
        <v>167</v>
      </c>
      <c r="H880" s="153" t="n">
        <v>23.8</v>
      </c>
      <c r="I880" s="154"/>
      <c r="J880" s="155" t="n">
        <f aca="false">ROUND(I880*H880,2)</f>
        <v>0</v>
      </c>
      <c r="K880" s="151" t="s">
        <v>270</v>
      </c>
      <c r="L880" s="23"/>
      <c r="M880" s="156"/>
      <c r="N880" s="157" t="s">
        <v>42</v>
      </c>
      <c r="P880" s="158" t="n">
        <f aca="false">O880*H880</f>
        <v>0</v>
      </c>
      <c r="Q880" s="158" t="n">
        <v>0.0004</v>
      </c>
      <c r="R880" s="158" t="n">
        <f aca="false">Q880*H880</f>
        <v>0.00952</v>
      </c>
      <c r="S880" s="158" t="n">
        <v>0</v>
      </c>
      <c r="T880" s="159" t="n">
        <f aca="false">S880*H880</f>
        <v>0</v>
      </c>
      <c r="AR880" s="160" t="s">
        <v>267</v>
      </c>
      <c r="AT880" s="160" t="s">
        <v>136</v>
      </c>
      <c r="AU880" s="160" t="s">
        <v>81</v>
      </c>
      <c r="AY880" s="3" t="s">
        <v>133</v>
      </c>
      <c r="BE880" s="161" t="n">
        <f aca="false">IF(N880="základní",J880,0)</f>
        <v>0</v>
      </c>
      <c r="BF880" s="161" t="n">
        <f aca="false">IF(N880="snížená",J880,0)</f>
        <v>0</v>
      </c>
      <c r="BG880" s="161" t="n">
        <f aca="false">IF(N880="zákl. přenesená",J880,0)</f>
        <v>0</v>
      </c>
      <c r="BH880" s="161" t="n">
        <f aca="false">IF(N880="sníž. přenesená",J880,0)</f>
        <v>0</v>
      </c>
      <c r="BI880" s="161" t="n">
        <f aca="false">IF(N880="nulová",J880,0)</f>
        <v>0</v>
      </c>
      <c r="BJ880" s="3" t="s">
        <v>79</v>
      </c>
      <c r="BK880" s="161" t="n">
        <f aca="false">ROUND(I880*H880,2)</f>
        <v>0</v>
      </c>
      <c r="BL880" s="3" t="s">
        <v>267</v>
      </c>
      <c r="BM880" s="160" t="s">
        <v>1113</v>
      </c>
    </row>
    <row r="881" s="22" customFormat="true" ht="19.5" hidden="false" customHeight="false" outlineLevel="0" collapsed="false">
      <c r="B881" s="23"/>
      <c r="D881" s="162" t="s">
        <v>143</v>
      </c>
      <c r="F881" s="163" t="s">
        <v>1112</v>
      </c>
      <c r="I881" s="164"/>
      <c r="L881" s="23"/>
      <c r="M881" s="165"/>
      <c r="T881" s="54"/>
      <c r="AT881" s="3" t="s">
        <v>143</v>
      </c>
      <c r="AU881" s="3" t="s">
        <v>81</v>
      </c>
    </row>
    <row r="882" s="168" customFormat="true" ht="11.25" hidden="false" customHeight="false" outlineLevel="0" collapsed="false">
      <c r="B882" s="169"/>
      <c r="D882" s="162" t="s">
        <v>147</v>
      </c>
      <c r="E882" s="170"/>
      <c r="F882" s="171" t="s">
        <v>219</v>
      </c>
      <c r="H882" s="170"/>
      <c r="I882" s="172"/>
      <c r="L882" s="169"/>
      <c r="M882" s="173"/>
      <c r="T882" s="174"/>
      <c r="AT882" s="170" t="s">
        <v>147</v>
      </c>
      <c r="AU882" s="170" t="s">
        <v>81</v>
      </c>
      <c r="AV882" s="168" t="s">
        <v>79</v>
      </c>
      <c r="AW882" s="168" t="s">
        <v>32</v>
      </c>
      <c r="AX882" s="168" t="s">
        <v>71</v>
      </c>
      <c r="AY882" s="170" t="s">
        <v>133</v>
      </c>
    </row>
    <row r="883" s="175" customFormat="true" ht="11.25" hidden="false" customHeight="false" outlineLevel="0" collapsed="false">
      <c r="B883" s="176"/>
      <c r="D883" s="162" t="s">
        <v>147</v>
      </c>
      <c r="E883" s="177"/>
      <c r="F883" s="178" t="s">
        <v>1114</v>
      </c>
      <c r="H883" s="179" t="n">
        <v>23.8</v>
      </c>
      <c r="I883" s="180"/>
      <c r="L883" s="176"/>
      <c r="M883" s="181"/>
      <c r="T883" s="182"/>
      <c r="AT883" s="177" t="s">
        <v>147</v>
      </c>
      <c r="AU883" s="177" t="s">
        <v>81</v>
      </c>
      <c r="AV883" s="175" t="s">
        <v>81</v>
      </c>
      <c r="AW883" s="175" t="s">
        <v>32</v>
      </c>
      <c r="AX883" s="175" t="s">
        <v>79</v>
      </c>
      <c r="AY883" s="177" t="s">
        <v>133</v>
      </c>
    </row>
    <row r="884" s="22" customFormat="true" ht="44.25" hidden="false" customHeight="true" outlineLevel="0" collapsed="false">
      <c r="B884" s="23"/>
      <c r="C884" s="199" t="s">
        <v>1115</v>
      </c>
      <c r="D884" s="199" t="s">
        <v>319</v>
      </c>
      <c r="E884" s="200" t="s">
        <v>1116</v>
      </c>
      <c r="F884" s="201" t="s">
        <v>1117</v>
      </c>
      <c r="G884" s="202" t="s">
        <v>167</v>
      </c>
      <c r="H884" s="203" t="n">
        <v>30.099</v>
      </c>
      <c r="I884" s="204"/>
      <c r="J884" s="205" t="n">
        <f aca="false">ROUND(I884*H884,2)</f>
        <v>0</v>
      </c>
      <c r="K884" s="201" t="s">
        <v>140</v>
      </c>
      <c r="L884" s="206"/>
      <c r="M884" s="207"/>
      <c r="N884" s="208" t="s">
        <v>42</v>
      </c>
      <c r="P884" s="158" t="n">
        <f aca="false">O884*H884</f>
        <v>0</v>
      </c>
      <c r="Q884" s="158" t="n">
        <v>0.00306</v>
      </c>
      <c r="R884" s="158" t="n">
        <f aca="false">Q884*H884</f>
        <v>0.09210294</v>
      </c>
      <c r="S884" s="158" t="n">
        <v>0</v>
      </c>
      <c r="T884" s="159" t="n">
        <f aca="false">S884*H884</f>
        <v>0</v>
      </c>
      <c r="AR884" s="160" t="s">
        <v>394</v>
      </c>
      <c r="AT884" s="160" t="s">
        <v>319</v>
      </c>
      <c r="AU884" s="160" t="s">
        <v>81</v>
      </c>
      <c r="AY884" s="3" t="s">
        <v>133</v>
      </c>
      <c r="BE884" s="161" t="n">
        <f aca="false">IF(N884="základní",J884,0)</f>
        <v>0</v>
      </c>
      <c r="BF884" s="161" t="n">
        <f aca="false">IF(N884="snížená",J884,0)</f>
        <v>0</v>
      </c>
      <c r="BG884" s="161" t="n">
        <f aca="false">IF(N884="zákl. přenesená",J884,0)</f>
        <v>0</v>
      </c>
      <c r="BH884" s="161" t="n">
        <f aca="false">IF(N884="sníž. přenesená",J884,0)</f>
        <v>0</v>
      </c>
      <c r="BI884" s="161" t="n">
        <f aca="false">IF(N884="nulová",J884,0)</f>
        <v>0</v>
      </c>
      <c r="BJ884" s="3" t="s">
        <v>79</v>
      </c>
      <c r="BK884" s="161" t="n">
        <f aca="false">ROUND(I884*H884,2)</f>
        <v>0</v>
      </c>
      <c r="BL884" s="3" t="s">
        <v>267</v>
      </c>
      <c r="BM884" s="160" t="s">
        <v>1118</v>
      </c>
    </row>
    <row r="885" s="22" customFormat="true" ht="29.25" hidden="false" customHeight="false" outlineLevel="0" collapsed="false">
      <c r="B885" s="23"/>
      <c r="D885" s="162" t="s">
        <v>143</v>
      </c>
      <c r="F885" s="163" t="s">
        <v>1117</v>
      </c>
      <c r="I885" s="164"/>
      <c r="L885" s="23"/>
      <c r="M885" s="165"/>
      <c r="T885" s="54"/>
      <c r="AT885" s="3" t="s">
        <v>143</v>
      </c>
      <c r="AU885" s="3" t="s">
        <v>81</v>
      </c>
    </row>
    <row r="886" s="175" customFormat="true" ht="11.25" hidden="false" customHeight="false" outlineLevel="0" collapsed="false">
      <c r="B886" s="176"/>
      <c r="D886" s="162" t="s">
        <v>147</v>
      </c>
      <c r="E886" s="177"/>
      <c r="F886" s="178" t="s">
        <v>1119</v>
      </c>
      <c r="H886" s="179" t="n">
        <v>23.8</v>
      </c>
      <c r="I886" s="180"/>
      <c r="L886" s="176"/>
      <c r="M886" s="181"/>
      <c r="T886" s="182"/>
      <c r="AT886" s="177" t="s">
        <v>147</v>
      </c>
      <c r="AU886" s="177" t="s">
        <v>81</v>
      </c>
      <c r="AV886" s="175" t="s">
        <v>81</v>
      </c>
      <c r="AW886" s="175" t="s">
        <v>32</v>
      </c>
      <c r="AX886" s="175" t="s">
        <v>71</v>
      </c>
      <c r="AY886" s="177" t="s">
        <v>133</v>
      </c>
    </row>
    <row r="887" s="168" customFormat="true" ht="11.25" hidden="false" customHeight="false" outlineLevel="0" collapsed="false">
      <c r="B887" s="169"/>
      <c r="D887" s="162" t="s">
        <v>147</v>
      </c>
      <c r="E887" s="170"/>
      <c r="F887" s="171" t="s">
        <v>1105</v>
      </c>
      <c r="H887" s="170"/>
      <c r="I887" s="172"/>
      <c r="L887" s="169"/>
      <c r="M887" s="173"/>
      <c r="T887" s="174"/>
      <c r="AT887" s="170" t="s">
        <v>147</v>
      </c>
      <c r="AU887" s="170" t="s">
        <v>81</v>
      </c>
      <c r="AV887" s="168" t="s">
        <v>79</v>
      </c>
      <c r="AW887" s="168" t="s">
        <v>32</v>
      </c>
      <c r="AX887" s="168" t="s">
        <v>71</v>
      </c>
      <c r="AY887" s="170" t="s">
        <v>133</v>
      </c>
    </row>
    <row r="888" s="175" customFormat="true" ht="11.25" hidden="false" customHeight="false" outlineLevel="0" collapsed="false">
      <c r="B888" s="176"/>
      <c r="D888" s="162" t="s">
        <v>147</v>
      </c>
      <c r="E888" s="177"/>
      <c r="F888" s="178" t="s">
        <v>1120</v>
      </c>
      <c r="H888" s="179" t="n">
        <v>3.113</v>
      </c>
      <c r="I888" s="180"/>
      <c r="L888" s="176"/>
      <c r="M888" s="181"/>
      <c r="T888" s="182"/>
      <c r="AT888" s="177" t="s">
        <v>147</v>
      </c>
      <c r="AU888" s="177" t="s">
        <v>81</v>
      </c>
      <c r="AV888" s="175" t="s">
        <v>81</v>
      </c>
      <c r="AW888" s="175" t="s">
        <v>32</v>
      </c>
      <c r="AX888" s="175" t="s">
        <v>71</v>
      </c>
      <c r="AY888" s="177" t="s">
        <v>133</v>
      </c>
    </row>
    <row r="889" s="175" customFormat="true" ht="11.25" hidden="false" customHeight="false" outlineLevel="0" collapsed="false">
      <c r="B889" s="176"/>
      <c r="D889" s="162" t="s">
        <v>147</v>
      </c>
      <c r="E889" s="177"/>
      <c r="F889" s="178" t="s">
        <v>1121</v>
      </c>
      <c r="H889" s="179" t="n">
        <v>0.21</v>
      </c>
      <c r="I889" s="180"/>
      <c r="L889" s="176"/>
      <c r="M889" s="181"/>
      <c r="T889" s="182"/>
      <c r="AT889" s="177" t="s">
        <v>147</v>
      </c>
      <c r="AU889" s="177" t="s">
        <v>81</v>
      </c>
      <c r="AV889" s="175" t="s">
        <v>81</v>
      </c>
      <c r="AW889" s="175" t="s">
        <v>32</v>
      </c>
      <c r="AX889" s="175" t="s">
        <v>71</v>
      </c>
      <c r="AY889" s="177" t="s">
        <v>133</v>
      </c>
    </row>
    <row r="890" s="175" customFormat="true" ht="11.25" hidden="false" customHeight="false" outlineLevel="0" collapsed="false">
      <c r="B890" s="176"/>
      <c r="D890" s="162" t="s">
        <v>147</v>
      </c>
      <c r="E890" s="177"/>
      <c r="F890" s="178" t="s">
        <v>1122</v>
      </c>
      <c r="H890" s="179" t="n">
        <v>0.24</v>
      </c>
      <c r="I890" s="180"/>
      <c r="L890" s="176"/>
      <c r="M890" s="181"/>
      <c r="T890" s="182"/>
      <c r="AT890" s="177" t="s">
        <v>147</v>
      </c>
      <c r="AU890" s="177" t="s">
        <v>81</v>
      </c>
      <c r="AV890" s="175" t="s">
        <v>81</v>
      </c>
      <c r="AW890" s="175" t="s">
        <v>32</v>
      </c>
      <c r="AX890" s="175" t="s">
        <v>71</v>
      </c>
      <c r="AY890" s="177" t="s">
        <v>133</v>
      </c>
    </row>
    <row r="891" s="183" customFormat="true" ht="11.25" hidden="false" customHeight="false" outlineLevel="0" collapsed="false">
      <c r="B891" s="184"/>
      <c r="D891" s="162" t="s">
        <v>147</v>
      </c>
      <c r="E891" s="185"/>
      <c r="F891" s="186" t="s">
        <v>173</v>
      </c>
      <c r="H891" s="187" t="n">
        <v>27.363</v>
      </c>
      <c r="I891" s="188"/>
      <c r="L891" s="184"/>
      <c r="M891" s="189"/>
      <c r="T891" s="190"/>
      <c r="AT891" s="185" t="s">
        <v>147</v>
      </c>
      <c r="AU891" s="185" t="s">
        <v>81</v>
      </c>
      <c r="AV891" s="183" t="s">
        <v>141</v>
      </c>
      <c r="AW891" s="183" t="s">
        <v>32</v>
      </c>
      <c r="AX891" s="183" t="s">
        <v>79</v>
      </c>
      <c r="AY891" s="185" t="s">
        <v>133</v>
      </c>
    </row>
    <row r="892" s="175" customFormat="true" ht="11.25" hidden="false" customHeight="false" outlineLevel="0" collapsed="false">
      <c r="B892" s="176"/>
      <c r="D892" s="162" t="s">
        <v>147</v>
      </c>
      <c r="F892" s="178" t="s">
        <v>1123</v>
      </c>
      <c r="H892" s="179" t="n">
        <v>30.099</v>
      </c>
      <c r="I892" s="180"/>
      <c r="L892" s="176"/>
      <c r="M892" s="181"/>
      <c r="T892" s="182"/>
      <c r="AT892" s="177" t="s">
        <v>147</v>
      </c>
      <c r="AU892" s="177" t="s">
        <v>81</v>
      </c>
      <c r="AV892" s="175" t="s">
        <v>81</v>
      </c>
      <c r="AW892" s="175" t="s">
        <v>4</v>
      </c>
      <c r="AX892" s="175" t="s">
        <v>79</v>
      </c>
      <c r="AY892" s="177" t="s">
        <v>133</v>
      </c>
    </row>
    <row r="893" s="22" customFormat="true" ht="24" hidden="false" customHeight="true" outlineLevel="0" collapsed="false">
      <c r="B893" s="23"/>
      <c r="C893" s="149" t="s">
        <v>1124</v>
      </c>
      <c r="D893" s="149" t="s">
        <v>136</v>
      </c>
      <c r="E893" s="150" t="s">
        <v>1125</v>
      </c>
      <c r="F893" s="151" t="s">
        <v>1126</v>
      </c>
      <c r="G893" s="152" t="s">
        <v>167</v>
      </c>
      <c r="H893" s="153" t="n">
        <v>2.56</v>
      </c>
      <c r="I893" s="154"/>
      <c r="J893" s="155" t="n">
        <f aca="false">ROUND(I893*H893,2)</f>
        <v>0</v>
      </c>
      <c r="K893" s="151" t="s">
        <v>270</v>
      </c>
      <c r="L893" s="23"/>
      <c r="M893" s="156"/>
      <c r="N893" s="157" t="s">
        <v>42</v>
      </c>
      <c r="P893" s="158" t="n">
        <f aca="false">O893*H893</f>
        <v>0</v>
      </c>
      <c r="Q893" s="158" t="n">
        <v>0.0007</v>
      </c>
      <c r="R893" s="158" t="n">
        <f aca="false">Q893*H893</f>
        <v>0.001792</v>
      </c>
      <c r="S893" s="158" t="n">
        <v>0</v>
      </c>
      <c r="T893" s="159" t="n">
        <f aca="false">S893*H893</f>
        <v>0</v>
      </c>
      <c r="AR893" s="160" t="s">
        <v>267</v>
      </c>
      <c r="AT893" s="160" t="s">
        <v>136</v>
      </c>
      <c r="AU893" s="160" t="s">
        <v>81</v>
      </c>
      <c r="AY893" s="3" t="s">
        <v>133</v>
      </c>
      <c r="BE893" s="161" t="n">
        <f aca="false">IF(N893="základní",J893,0)</f>
        <v>0</v>
      </c>
      <c r="BF893" s="161" t="n">
        <f aca="false">IF(N893="snížená",J893,0)</f>
        <v>0</v>
      </c>
      <c r="BG893" s="161" t="n">
        <f aca="false">IF(N893="zákl. přenesená",J893,0)</f>
        <v>0</v>
      </c>
      <c r="BH893" s="161" t="n">
        <f aca="false">IF(N893="sníž. přenesená",J893,0)</f>
        <v>0</v>
      </c>
      <c r="BI893" s="161" t="n">
        <f aca="false">IF(N893="nulová",J893,0)</f>
        <v>0</v>
      </c>
      <c r="BJ893" s="3" t="s">
        <v>79</v>
      </c>
      <c r="BK893" s="161" t="n">
        <f aca="false">ROUND(I893*H893,2)</f>
        <v>0</v>
      </c>
      <c r="BL893" s="3" t="s">
        <v>267</v>
      </c>
      <c r="BM893" s="160" t="s">
        <v>1127</v>
      </c>
    </row>
    <row r="894" s="22" customFormat="true" ht="19.5" hidden="false" customHeight="false" outlineLevel="0" collapsed="false">
      <c r="B894" s="23"/>
      <c r="D894" s="162" t="s">
        <v>143</v>
      </c>
      <c r="F894" s="163" t="s">
        <v>1126</v>
      </c>
      <c r="I894" s="164"/>
      <c r="L894" s="23"/>
      <c r="M894" s="165"/>
      <c r="T894" s="54"/>
      <c r="AT894" s="3" t="s">
        <v>143</v>
      </c>
      <c r="AU894" s="3" t="s">
        <v>81</v>
      </c>
    </row>
    <row r="895" s="168" customFormat="true" ht="11.25" hidden="false" customHeight="false" outlineLevel="0" collapsed="false">
      <c r="B895" s="169"/>
      <c r="D895" s="162" t="s">
        <v>147</v>
      </c>
      <c r="E895" s="170"/>
      <c r="F895" s="171" t="s">
        <v>219</v>
      </c>
      <c r="H895" s="170"/>
      <c r="I895" s="172"/>
      <c r="L895" s="169"/>
      <c r="M895" s="173"/>
      <c r="T895" s="174"/>
      <c r="AT895" s="170" t="s">
        <v>147</v>
      </c>
      <c r="AU895" s="170" t="s">
        <v>81</v>
      </c>
      <c r="AV895" s="168" t="s">
        <v>79</v>
      </c>
      <c r="AW895" s="168" t="s">
        <v>32</v>
      </c>
      <c r="AX895" s="168" t="s">
        <v>71</v>
      </c>
      <c r="AY895" s="170" t="s">
        <v>133</v>
      </c>
    </row>
    <row r="896" s="175" customFormat="true" ht="11.25" hidden="false" customHeight="false" outlineLevel="0" collapsed="false">
      <c r="B896" s="176"/>
      <c r="D896" s="162" t="s">
        <v>147</v>
      </c>
      <c r="E896" s="177"/>
      <c r="F896" s="178" t="s">
        <v>893</v>
      </c>
      <c r="H896" s="179" t="n">
        <v>2.56</v>
      </c>
      <c r="I896" s="180"/>
      <c r="L896" s="176"/>
      <c r="M896" s="181"/>
      <c r="T896" s="182"/>
      <c r="AT896" s="177" t="s">
        <v>147</v>
      </c>
      <c r="AU896" s="177" t="s">
        <v>81</v>
      </c>
      <c r="AV896" s="175" t="s">
        <v>81</v>
      </c>
      <c r="AW896" s="175" t="s">
        <v>32</v>
      </c>
      <c r="AX896" s="175" t="s">
        <v>79</v>
      </c>
      <c r="AY896" s="177" t="s">
        <v>133</v>
      </c>
    </row>
    <row r="897" s="22" customFormat="true" ht="24" hidden="false" customHeight="true" outlineLevel="0" collapsed="false">
      <c r="B897" s="23"/>
      <c r="C897" s="199" t="s">
        <v>1128</v>
      </c>
      <c r="D897" s="199" t="s">
        <v>319</v>
      </c>
      <c r="E897" s="200" t="s">
        <v>1129</v>
      </c>
      <c r="F897" s="201" t="s">
        <v>1130</v>
      </c>
      <c r="G897" s="202" t="s">
        <v>167</v>
      </c>
      <c r="H897" s="203" t="n">
        <v>4.194</v>
      </c>
      <c r="I897" s="204"/>
      <c r="J897" s="205" t="n">
        <f aca="false">ROUND(I897*H897,2)</f>
        <v>0</v>
      </c>
      <c r="K897" s="201" t="s">
        <v>270</v>
      </c>
      <c r="L897" s="206"/>
      <c r="M897" s="207"/>
      <c r="N897" s="208" t="s">
        <v>42</v>
      </c>
      <c r="P897" s="158" t="n">
        <f aca="false">O897*H897</f>
        <v>0</v>
      </c>
      <c r="Q897" s="158" t="n">
        <v>0.0026</v>
      </c>
      <c r="R897" s="158" t="n">
        <f aca="false">Q897*H897</f>
        <v>0.0109044</v>
      </c>
      <c r="S897" s="158" t="n">
        <v>0</v>
      </c>
      <c r="T897" s="159" t="n">
        <f aca="false">S897*H897</f>
        <v>0</v>
      </c>
      <c r="AR897" s="160" t="s">
        <v>394</v>
      </c>
      <c r="AT897" s="160" t="s">
        <v>319</v>
      </c>
      <c r="AU897" s="160" t="s">
        <v>81</v>
      </c>
      <c r="AY897" s="3" t="s">
        <v>133</v>
      </c>
      <c r="BE897" s="161" t="n">
        <f aca="false">IF(N897="základní",J897,0)</f>
        <v>0</v>
      </c>
      <c r="BF897" s="161" t="n">
        <f aca="false">IF(N897="snížená",J897,0)</f>
        <v>0</v>
      </c>
      <c r="BG897" s="161" t="n">
        <f aca="false">IF(N897="zákl. přenesená",J897,0)</f>
        <v>0</v>
      </c>
      <c r="BH897" s="161" t="n">
        <f aca="false">IF(N897="sníž. přenesená",J897,0)</f>
        <v>0</v>
      </c>
      <c r="BI897" s="161" t="n">
        <f aca="false">IF(N897="nulová",J897,0)</f>
        <v>0</v>
      </c>
      <c r="BJ897" s="3" t="s">
        <v>79</v>
      </c>
      <c r="BK897" s="161" t="n">
        <f aca="false">ROUND(I897*H897,2)</f>
        <v>0</v>
      </c>
      <c r="BL897" s="3" t="s">
        <v>267</v>
      </c>
      <c r="BM897" s="160" t="s">
        <v>1131</v>
      </c>
    </row>
    <row r="898" s="22" customFormat="true" ht="19.5" hidden="false" customHeight="false" outlineLevel="0" collapsed="false">
      <c r="B898" s="23"/>
      <c r="D898" s="162" t="s">
        <v>143</v>
      </c>
      <c r="F898" s="163" t="s">
        <v>1130</v>
      </c>
      <c r="I898" s="164"/>
      <c r="L898" s="23"/>
      <c r="M898" s="165"/>
      <c r="T898" s="54"/>
      <c r="AT898" s="3" t="s">
        <v>143</v>
      </c>
      <c r="AU898" s="3" t="s">
        <v>81</v>
      </c>
    </row>
    <row r="899" s="175" customFormat="true" ht="11.25" hidden="false" customHeight="false" outlineLevel="0" collapsed="false">
      <c r="B899" s="176"/>
      <c r="D899" s="162" t="s">
        <v>147</v>
      </c>
      <c r="E899" s="177"/>
      <c r="F899" s="178" t="s">
        <v>1132</v>
      </c>
      <c r="H899" s="179" t="n">
        <v>2.56</v>
      </c>
      <c r="I899" s="180"/>
      <c r="L899" s="176"/>
      <c r="M899" s="181"/>
      <c r="T899" s="182"/>
      <c r="AT899" s="177" t="s">
        <v>147</v>
      </c>
      <c r="AU899" s="177" t="s">
        <v>81</v>
      </c>
      <c r="AV899" s="175" t="s">
        <v>81</v>
      </c>
      <c r="AW899" s="175" t="s">
        <v>32</v>
      </c>
      <c r="AX899" s="175" t="s">
        <v>71</v>
      </c>
      <c r="AY899" s="177" t="s">
        <v>133</v>
      </c>
    </row>
    <row r="900" s="168" customFormat="true" ht="11.25" hidden="false" customHeight="false" outlineLevel="0" collapsed="false">
      <c r="B900" s="169"/>
      <c r="D900" s="162" t="s">
        <v>147</v>
      </c>
      <c r="E900" s="170"/>
      <c r="F900" s="171" t="s">
        <v>1105</v>
      </c>
      <c r="H900" s="170"/>
      <c r="I900" s="172"/>
      <c r="L900" s="169"/>
      <c r="M900" s="173"/>
      <c r="T900" s="174"/>
      <c r="AT900" s="170" t="s">
        <v>147</v>
      </c>
      <c r="AU900" s="170" t="s">
        <v>81</v>
      </c>
      <c r="AV900" s="168" t="s">
        <v>79</v>
      </c>
      <c r="AW900" s="168" t="s">
        <v>32</v>
      </c>
      <c r="AX900" s="168" t="s">
        <v>71</v>
      </c>
      <c r="AY900" s="170" t="s">
        <v>133</v>
      </c>
    </row>
    <row r="901" s="175" customFormat="true" ht="11.25" hidden="false" customHeight="false" outlineLevel="0" collapsed="false">
      <c r="B901" s="176"/>
      <c r="D901" s="162" t="s">
        <v>147</v>
      </c>
      <c r="E901" s="177"/>
      <c r="F901" s="178" t="s">
        <v>1133</v>
      </c>
      <c r="H901" s="179" t="n">
        <v>1.133</v>
      </c>
      <c r="I901" s="180"/>
      <c r="L901" s="176"/>
      <c r="M901" s="181"/>
      <c r="T901" s="182"/>
      <c r="AT901" s="177" t="s">
        <v>147</v>
      </c>
      <c r="AU901" s="177" t="s">
        <v>81</v>
      </c>
      <c r="AV901" s="175" t="s">
        <v>81</v>
      </c>
      <c r="AW901" s="175" t="s">
        <v>32</v>
      </c>
      <c r="AX901" s="175" t="s">
        <v>71</v>
      </c>
      <c r="AY901" s="177" t="s">
        <v>133</v>
      </c>
    </row>
    <row r="902" s="175" customFormat="true" ht="11.25" hidden="false" customHeight="false" outlineLevel="0" collapsed="false">
      <c r="B902" s="176"/>
      <c r="D902" s="162" t="s">
        <v>147</v>
      </c>
      <c r="E902" s="177"/>
      <c r="F902" s="178" t="s">
        <v>1134</v>
      </c>
      <c r="H902" s="179" t="n">
        <v>0.12</v>
      </c>
      <c r="I902" s="180"/>
      <c r="L902" s="176"/>
      <c r="M902" s="181"/>
      <c r="T902" s="182"/>
      <c r="AT902" s="177" t="s">
        <v>147</v>
      </c>
      <c r="AU902" s="177" t="s">
        <v>81</v>
      </c>
      <c r="AV902" s="175" t="s">
        <v>81</v>
      </c>
      <c r="AW902" s="175" t="s">
        <v>32</v>
      </c>
      <c r="AX902" s="175" t="s">
        <v>71</v>
      </c>
      <c r="AY902" s="177" t="s">
        <v>133</v>
      </c>
    </row>
    <row r="903" s="183" customFormat="true" ht="11.25" hidden="false" customHeight="false" outlineLevel="0" collapsed="false">
      <c r="B903" s="184"/>
      <c r="D903" s="162" t="s">
        <v>147</v>
      </c>
      <c r="E903" s="185"/>
      <c r="F903" s="186" t="s">
        <v>173</v>
      </c>
      <c r="H903" s="187" t="n">
        <v>3.813</v>
      </c>
      <c r="I903" s="188"/>
      <c r="L903" s="184"/>
      <c r="M903" s="189"/>
      <c r="T903" s="190"/>
      <c r="AT903" s="185" t="s">
        <v>147</v>
      </c>
      <c r="AU903" s="185" t="s">
        <v>81</v>
      </c>
      <c r="AV903" s="183" t="s">
        <v>141</v>
      </c>
      <c r="AW903" s="183" t="s">
        <v>32</v>
      </c>
      <c r="AX903" s="183" t="s">
        <v>79</v>
      </c>
      <c r="AY903" s="185" t="s">
        <v>133</v>
      </c>
    </row>
    <row r="904" s="175" customFormat="true" ht="11.25" hidden="false" customHeight="false" outlineLevel="0" collapsed="false">
      <c r="B904" s="176"/>
      <c r="D904" s="162" t="s">
        <v>147</v>
      </c>
      <c r="F904" s="178" t="s">
        <v>1135</v>
      </c>
      <c r="H904" s="179" t="n">
        <v>4.194</v>
      </c>
      <c r="I904" s="180"/>
      <c r="L904" s="176"/>
      <c r="M904" s="181"/>
      <c r="T904" s="182"/>
      <c r="AT904" s="177" t="s">
        <v>147</v>
      </c>
      <c r="AU904" s="177" t="s">
        <v>81</v>
      </c>
      <c r="AV904" s="175" t="s">
        <v>81</v>
      </c>
      <c r="AW904" s="175" t="s">
        <v>4</v>
      </c>
      <c r="AX904" s="175" t="s">
        <v>79</v>
      </c>
      <c r="AY904" s="177" t="s">
        <v>133</v>
      </c>
    </row>
    <row r="905" s="22" customFormat="true" ht="21.75" hidden="false" customHeight="true" outlineLevel="0" collapsed="false">
      <c r="B905" s="23"/>
      <c r="C905" s="149" t="s">
        <v>1136</v>
      </c>
      <c r="D905" s="149" t="s">
        <v>136</v>
      </c>
      <c r="E905" s="150" t="s">
        <v>1137</v>
      </c>
      <c r="F905" s="151" t="s">
        <v>1138</v>
      </c>
      <c r="G905" s="152" t="s">
        <v>192</v>
      </c>
      <c r="H905" s="153" t="n">
        <v>74.005</v>
      </c>
      <c r="I905" s="154"/>
      <c r="J905" s="155" t="n">
        <f aca="false">ROUND(I905*H905,2)</f>
        <v>0</v>
      </c>
      <c r="K905" s="151" t="s">
        <v>140</v>
      </c>
      <c r="L905" s="23"/>
      <c r="M905" s="156"/>
      <c r="N905" s="157" t="s">
        <v>42</v>
      </c>
      <c r="P905" s="158" t="n">
        <f aca="false">O905*H905</f>
        <v>0</v>
      </c>
      <c r="Q905" s="158" t="n">
        <v>0</v>
      </c>
      <c r="R905" s="158" t="n">
        <f aca="false">Q905*H905</f>
        <v>0</v>
      </c>
      <c r="S905" s="158" t="n">
        <v>0.0003</v>
      </c>
      <c r="T905" s="159" t="n">
        <f aca="false">S905*H905</f>
        <v>0.0222015</v>
      </c>
      <c r="AR905" s="160" t="s">
        <v>267</v>
      </c>
      <c r="AT905" s="160" t="s">
        <v>136</v>
      </c>
      <c r="AU905" s="160" t="s">
        <v>81</v>
      </c>
      <c r="AY905" s="3" t="s">
        <v>133</v>
      </c>
      <c r="BE905" s="161" t="n">
        <f aca="false">IF(N905="základní",J905,0)</f>
        <v>0</v>
      </c>
      <c r="BF905" s="161" t="n">
        <f aca="false">IF(N905="snížená",J905,0)</f>
        <v>0</v>
      </c>
      <c r="BG905" s="161" t="n">
        <f aca="false">IF(N905="zákl. přenesená",J905,0)</f>
        <v>0</v>
      </c>
      <c r="BH905" s="161" t="n">
        <f aca="false">IF(N905="sníž. přenesená",J905,0)</f>
        <v>0</v>
      </c>
      <c r="BI905" s="161" t="n">
        <f aca="false">IF(N905="nulová",J905,0)</f>
        <v>0</v>
      </c>
      <c r="BJ905" s="3" t="s">
        <v>79</v>
      </c>
      <c r="BK905" s="161" t="n">
        <f aca="false">ROUND(I905*H905,2)</f>
        <v>0</v>
      </c>
      <c r="BL905" s="3" t="s">
        <v>267</v>
      </c>
      <c r="BM905" s="160" t="s">
        <v>1139</v>
      </c>
    </row>
    <row r="906" s="22" customFormat="true" ht="11.25" hidden="false" customHeight="false" outlineLevel="0" collapsed="false">
      <c r="B906" s="23"/>
      <c r="D906" s="162" t="s">
        <v>143</v>
      </c>
      <c r="F906" s="163" t="s">
        <v>1140</v>
      </c>
      <c r="I906" s="164"/>
      <c r="L906" s="23"/>
      <c r="M906" s="165"/>
      <c r="T906" s="54"/>
      <c r="AT906" s="3" t="s">
        <v>143</v>
      </c>
      <c r="AU906" s="3" t="s">
        <v>81</v>
      </c>
    </row>
    <row r="907" s="22" customFormat="true" ht="11.25" hidden="false" customHeight="false" outlineLevel="0" collapsed="false">
      <c r="B907" s="23"/>
      <c r="D907" s="166" t="s">
        <v>145</v>
      </c>
      <c r="F907" s="167" t="s">
        <v>1141</v>
      </c>
      <c r="I907" s="164"/>
      <c r="L907" s="23"/>
      <c r="M907" s="165"/>
      <c r="T907" s="54"/>
      <c r="AT907" s="3" t="s">
        <v>145</v>
      </c>
      <c r="AU907" s="3" t="s">
        <v>81</v>
      </c>
    </row>
    <row r="908" s="168" customFormat="true" ht="11.25" hidden="false" customHeight="false" outlineLevel="0" collapsed="false">
      <c r="B908" s="169"/>
      <c r="D908" s="162" t="s">
        <v>147</v>
      </c>
      <c r="E908" s="170"/>
      <c r="F908" s="171" t="s">
        <v>162</v>
      </c>
      <c r="H908" s="170"/>
      <c r="I908" s="172"/>
      <c r="L908" s="169"/>
      <c r="M908" s="173"/>
      <c r="T908" s="174"/>
      <c r="AT908" s="170" t="s">
        <v>147</v>
      </c>
      <c r="AU908" s="170" t="s">
        <v>81</v>
      </c>
      <c r="AV908" s="168" t="s">
        <v>79</v>
      </c>
      <c r="AW908" s="168" t="s">
        <v>32</v>
      </c>
      <c r="AX908" s="168" t="s">
        <v>71</v>
      </c>
      <c r="AY908" s="170" t="s">
        <v>133</v>
      </c>
    </row>
    <row r="909" s="168" customFormat="true" ht="11.25" hidden="false" customHeight="false" outlineLevel="0" collapsed="false">
      <c r="B909" s="169"/>
      <c r="D909" s="162" t="s">
        <v>147</v>
      </c>
      <c r="E909" s="170"/>
      <c r="F909" s="171" t="s">
        <v>1142</v>
      </c>
      <c r="H909" s="170"/>
      <c r="I909" s="172"/>
      <c r="L909" s="169"/>
      <c r="M909" s="173"/>
      <c r="T909" s="174"/>
      <c r="AT909" s="170" t="s">
        <v>147</v>
      </c>
      <c r="AU909" s="170" t="s">
        <v>81</v>
      </c>
      <c r="AV909" s="168" t="s">
        <v>79</v>
      </c>
      <c r="AW909" s="168" t="s">
        <v>32</v>
      </c>
      <c r="AX909" s="168" t="s">
        <v>71</v>
      </c>
      <c r="AY909" s="170" t="s">
        <v>133</v>
      </c>
    </row>
    <row r="910" s="175" customFormat="true" ht="11.25" hidden="false" customHeight="false" outlineLevel="0" collapsed="false">
      <c r="B910" s="176"/>
      <c r="D910" s="162" t="s">
        <v>147</v>
      </c>
      <c r="E910" s="177"/>
      <c r="F910" s="178" t="s">
        <v>1143</v>
      </c>
      <c r="H910" s="179" t="n">
        <v>13.65</v>
      </c>
      <c r="I910" s="180"/>
      <c r="L910" s="176"/>
      <c r="M910" s="181"/>
      <c r="T910" s="182"/>
      <c r="AT910" s="177" t="s">
        <v>147</v>
      </c>
      <c r="AU910" s="177" t="s">
        <v>81</v>
      </c>
      <c r="AV910" s="175" t="s">
        <v>81</v>
      </c>
      <c r="AW910" s="175" t="s">
        <v>32</v>
      </c>
      <c r="AX910" s="175" t="s">
        <v>71</v>
      </c>
      <c r="AY910" s="177" t="s">
        <v>133</v>
      </c>
    </row>
    <row r="911" s="175" customFormat="true" ht="11.25" hidden="false" customHeight="false" outlineLevel="0" collapsed="false">
      <c r="B911" s="176"/>
      <c r="D911" s="162" t="s">
        <v>147</v>
      </c>
      <c r="E911" s="177"/>
      <c r="F911" s="178" t="s">
        <v>373</v>
      </c>
      <c r="H911" s="179" t="n">
        <v>14.63</v>
      </c>
      <c r="I911" s="180"/>
      <c r="L911" s="176"/>
      <c r="M911" s="181"/>
      <c r="T911" s="182"/>
      <c r="AT911" s="177" t="s">
        <v>147</v>
      </c>
      <c r="AU911" s="177" t="s">
        <v>81</v>
      </c>
      <c r="AV911" s="175" t="s">
        <v>81</v>
      </c>
      <c r="AW911" s="175" t="s">
        <v>32</v>
      </c>
      <c r="AX911" s="175" t="s">
        <v>71</v>
      </c>
      <c r="AY911" s="177" t="s">
        <v>133</v>
      </c>
    </row>
    <row r="912" s="175" customFormat="true" ht="11.25" hidden="false" customHeight="false" outlineLevel="0" collapsed="false">
      <c r="B912" s="176"/>
      <c r="D912" s="162" t="s">
        <v>147</v>
      </c>
      <c r="E912" s="177"/>
      <c r="F912" s="178" t="s">
        <v>1144</v>
      </c>
      <c r="H912" s="179" t="n">
        <v>12.85</v>
      </c>
      <c r="I912" s="180"/>
      <c r="L912" s="176"/>
      <c r="M912" s="181"/>
      <c r="T912" s="182"/>
      <c r="AT912" s="177" t="s">
        <v>147</v>
      </c>
      <c r="AU912" s="177" t="s">
        <v>81</v>
      </c>
      <c r="AV912" s="175" t="s">
        <v>81</v>
      </c>
      <c r="AW912" s="175" t="s">
        <v>32</v>
      </c>
      <c r="AX912" s="175" t="s">
        <v>71</v>
      </c>
      <c r="AY912" s="177" t="s">
        <v>133</v>
      </c>
    </row>
    <row r="913" s="175" customFormat="true" ht="11.25" hidden="false" customHeight="false" outlineLevel="0" collapsed="false">
      <c r="B913" s="176"/>
      <c r="D913" s="162" t="s">
        <v>147</v>
      </c>
      <c r="E913" s="177"/>
      <c r="F913" s="178" t="s">
        <v>1145</v>
      </c>
      <c r="H913" s="179" t="n">
        <v>12.3</v>
      </c>
      <c r="I913" s="180"/>
      <c r="L913" s="176"/>
      <c r="M913" s="181"/>
      <c r="T913" s="182"/>
      <c r="AT913" s="177" t="s">
        <v>147</v>
      </c>
      <c r="AU913" s="177" t="s">
        <v>81</v>
      </c>
      <c r="AV913" s="175" t="s">
        <v>81</v>
      </c>
      <c r="AW913" s="175" t="s">
        <v>32</v>
      </c>
      <c r="AX913" s="175" t="s">
        <v>71</v>
      </c>
      <c r="AY913" s="177" t="s">
        <v>133</v>
      </c>
    </row>
    <row r="914" s="168" customFormat="true" ht="11.25" hidden="false" customHeight="false" outlineLevel="0" collapsed="false">
      <c r="B914" s="169"/>
      <c r="D914" s="162" t="s">
        <v>147</v>
      </c>
      <c r="E914" s="170"/>
      <c r="F914" s="171" t="s">
        <v>1146</v>
      </c>
      <c r="H914" s="170"/>
      <c r="I914" s="172"/>
      <c r="L914" s="169"/>
      <c r="M914" s="173"/>
      <c r="T914" s="174"/>
      <c r="AT914" s="170" t="s">
        <v>147</v>
      </c>
      <c r="AU914" s="170" t="s">
        <v>81</v>
      </c>
      <c r="AV914" s="168" t="s">
        <v>79</v>
      </c>
      <c r="AW914" s="168" t="s">
        <v>32</v>
      </c>
      <c r="AX914" s="168" t="s">
        <v>71</v>
      </c>
      <c r="AY914" s="170" t="s">
        <v>133</v>
      </c>
    </row>
    <row r="915" s="175" customFormat="true" ht="11.25" hidden="false" customHeight="false" outlineLevel="0" collapsed="false">
      <c r="B915" s="176"/>
      <c r="D915" s="162" t="s">
        <v>147</v>
      </c>
      <c r="E915" s="177"/>
      <c r="F915" s="178" t="s">
        <v>1147</v>
      </c>
      <c r="H915" s="179" t="n">
        <v>20.575</v>
      </c>
      <c r="I915" s="180"/>
      <c r="L915" s="176"/>
      <c r="M915" s="181"/>
      <c r="T915" s="182"/>
      <c r="AT915" s="177" t="s">
        <v>147</v>
      </c>
      <c r="AU915" s="177" t="s">
        <v>81</v>
      </c>
      <c r="AV915" s="175" t="s">
        <v>81</v>
      </c>
      <c r="AW915" s="175" t="s">
        <v>32</v>
      </c>
      <c r="AX915" s="175" t="s">
        <v>71</v>
      </c>
      <c r="AY915" s="177" t="s">
        <v>133</v>
      </c>
    </row>
    <row r="916" s="183" customFormat="true" ht="11.25" hidden="false" customHeight="false" outlineLevel="0" collapsed="false">
      <c r="B916" s="184"/>
      <c r="D916" s="162" t="s">
        <v>147</v>
      </c>
      <c r="E916" s="185"/>
      <c r="F916" s="186" t="s">
        <v>173</v>
      </c>
      <c r="H916" s="187" t="n">
        <v>74.005</v>
      </c>
      <c r="I916" s="188"/>
      <c r="L916" s="184"/>
      <c r="M916" s="189"/>
      <c r="T916" s="190"/>
      <c r="AT916" s="185" t="s">
        <v>147</v>
      </c>
      <c r="AU916" s="185" t="s">
        <v>81</v>
      </c>
      <c r="AV916" s="183" t="s">
        <v>141</v>
      </c>
      <c r="AW916" s="183" t="s">
        <v>32</v>
      </c>
      <c r="AX916" s="183" t="s">
        <v>79</v>
      </c>
      <c r="AY916" s="185" t="s">
        <v>133</v>
      </c>
    </row>
    <row r="917" s="22" customFormat="true" ht="24" hidden="false" customHeight="true" outlineLevel="0" collapsed="false">
      <c r="B917" s="23"/>
      <c r="C917" s="149" t="s">
        <v>1148</v>
      </c>
      <c r="D917" s="149" t="s">
        <v>136</v>
      </c>
      <c r="E917" s="150" t="s">
        <v>1149</v>
      </c>
      <c r="F917" s="151" t="s">
        <v>1150</v>
      </c>
      <c r="G917" s="152" t="s">
        <v>192</v>
      </c>
      <c r="H917" s="153" t="n">
        <v>107.275</v>
      </c>
      <c r="I917" s="154"/>
      <c r="J917" s="155" t="n">
        <f aca="false">ROUND(I917*H917,2)</f>
        <v>0</v>
      </c>
      <c r="K917" s="151" t="s">
        <v>140</v>
      </c>
      <c r="L917" s="23"/>
      <c r="M917" s="156"/>
      <c r="N917" s="157" t="s">
        <v>42</v>
      </c>
      <c r="P917" s="158" t="n">
        <f aca="false">O917*H917</f>
        <v>0</v>
      </c>
      <c r="Q917" s="158" t="n">
        <v>5E-005</v>
      </c>
      <c r="R917" s="158" t="n">
        <f aca="false">Q917*H917</f>
        <v>0.00536375</v>
      </c>
      <c r="S917" s="158" t="n">
        <v>0</v>
      </c>
      <c r="T917" s="159" t="n">
        <f aca="false">S917*H917</f>
        <v>0</v>
      </c>
      <c r="AR917" s="160" t="s">
        <v>267</v>
      </c>
      <c r="AT917" s="160" t="s">
        <v>136</v>
      </c>
      <c r="AU917" s="160" t="s">
        <v>81</v>
      </c>
      <c r="AY917" s="3" t="s">
        <v>133</v>
      </c>
      <c r="BE917" s="161" t="n">
        <f aca="false">IF(N917="základní",J917,0)</f>
        <v>0</v>
      </c>
      <c r="BF917" s="161" t="n">
        <f aca="false">IF(N917="snížená",J917,0)</f>
        <v>0</v>
      </c>
      <c r="BG917" s="161" t="n">
        <f aca="false">IF(N917="zákl. přenesená",J917,0)</f>
        <v>0</v>
      </c>
      <c r="BH917" s="161" t="n">
        <f aca="false">IF(N917="sníž. přenesená",J917,0)</f>
        <v>0</v>
      </c>
      <c r="BI917" s="161" t="n">
        <f aca="false">IF(N917="nulová",J917,0)</f>
        <v>0</v>
      </c>
      <c r="BJ917" s="3" t="s">
        <v>79</v>
      </c>
      <c r="BK917" s="161" t="n">
        <f aca="false">ROUND(I917*H917,2)</f>
        <v>0</v>
      </c>
      <c r="BL917" s="3" t="s">
        <v>267</v>
      </c>
      <c r="BM917" s="160" t="s">
        <v>1151</v>
      </c>
    </row>
    <row r="918" s="22" customFormat="true" ht="19.5" hidden="false" customHeight="false" outlineLevel="0" collapsed="false">
      <c r="B918" s="23"/>
      <c r="D918" s="162" t="s">
        <v>143</v>
      </c>
      <c r="F918" s="163" t="s">
        <v>1152</v>
      </c>
      <c r="I918" s="164"/>
      <c r="L918" s="23"/>
      <c r="M918" s="165"/>
      <c r="T918" s="54"/>
      <c r="AT918" s="3" t="s">
        <v>143</v>
      </c>
      <c r="AU918" s="3" t="s">
        <v>81</v>
      </c>
    </row>
    <row r="919" s="22" customFormat="true" ht="11.25" hidden="false" customHeight="false" outlineLevel="0" collapsed="false">
      <c r="B919" s="23"/>
      <c r="D919" s="166" t="s">
        <v>145</v>
      </c>
      <c r="F919" s="167" t="s">
        <v>1153</v>
      </c>
      <c r="I919" s="164"/>
      <c r="L919" s="23"/>
      <c r="M919" s="165"/>
      <c r="T919" s="54"/>
      <c r="AT919" s="3" t="s">
        <v>145</v>
      </c>
      <c r="AU919" s="3" t="s">
        <v>81</v>
      </c>
    </row>
    <row r="920" s="168" customFormat="true" ht="11.25" hidden="false" customHeight="false" outlineLevel="0" collapsed="false">
      <c r="B920" s="169"/>
      <c r="D920" s="162" t="s">
        <v>147</v>
      </c>
      <c r="E920" s="170"/>
      <c r="F920" s="171" t="s">
        <v>219</v>
      </c>
      <c r="H920" s="170"/>
      <c r="I920" s="172"/>
      <c r="L920" s="169"/>
      <c r="M920" s="173"/>
      <c r="T920" s="174"/>
      <c r="AT920" s="170" t="s">
        <v>147</v>
      </c>
      <c r="AU920" s="170" t="s">
        <v>81</v>
      </c>
      <c r="AV920" s="168" t="s">
        <v>79</v>
      </c>
      <c r="AW920" s="168" t="s">
        <v>32</v>
      </c>
      <c r="AX920" s="168" t="s">
        <v>71</v>
      </c>
      <c r="AY920" s="170" t="s">
        <v>133</v>
      </c>
    </row>
    <row r="921" s="168" customFormat="true" ht="22.5" hidden="false" customHeight="false" outlineLevel="0" collapsed="false">
      <c r="B921" s="169"/>
      <c r="D921" s="162" t="s">
        <v>147</v>
      </c>
      <c r="E921" s="170"/>
      <c r="F921" s="171" t="s">
        <v>1154</v>
      </c>
      <c r="H921" s="170"/>
      <c r="I921" s="172"/>
      <c r="L921" s="169"/>
      <c r="M921" s="173"/>
      <c r="T921" s="174"/>
      <c r="AT921" s="170" t="s">
        <v>147</v>
      </c>
      <c r="AU921" s="170" t="s">
        <v>81</v>
      </c>
      <c r="AV921" s="168" t="s">
        <v>79</v>
      </c>
      <c r="AW921" s="168" t="s">
        <v>32</v>
      </c>
      <c r="AX921" s="168" t="s">
        <v>71</v>
      </c>
      <c r="AY921" s="170" t="s">
        <v>133</v>
      </c>
    </row>
    <row r="922" s="175" customFormat="true" ht="11.25" hidden="false" customHeight="false" outlineLevel="0" collapsed="false">
      <c r="B922" s="176"/>
      <c r="D922" s="162" t="s">
        <v>147</v>
      </c>
      <c r="E922" s="177"/>
      <c r="F922" s="178" t="s">
        <v>1155</v>
      </c>
      <c r="H922" s="179" t="n">
        <v>58.4</v>
      </c>
      <c r="I922" s="180"/>
      <c r="L922" s="176"/>
      <c r="M922" s="181"/>
      <c r="T922" s="182"/>
      <c r="AT922" s="177" t="s">
        <v>147</v>
      </c>
      <c r="AU922" s="177" t="s">
        <v>81</v>
      </c>
      <c r="AV922" s="175" t="s">
        <v>81</v>
      </c>
      <c r="AW922" s="175" t="s">
        <v>32</v>
      </c>
      <c r="AX922" s="175" t="s">
        <v>71</v>
      </c>
      <c r="AY922" s="177" t="s">
        <v>133</v>
      </c>
    </row>
    <row r="923" s="175" customFormat="true" ht="11.25" hidden="false" customHeight="false" outlineLevel="0" collapsed="false">
      <c r="B923" s="176"/>
      <c r="D923" s="162" t="s">
        <v>147</v>
      </c>
      <c r="E923" s="177"/>
      <c r="F923" s="178" t="s">
        <v>1156</v>
      </c>
      <c r="H923" s="179" t="n">
        <v>20.75</v>
      </c>
      <c r="I923" s="180"/>
      <c r="L923" s="176"/>
      <c r="M923" s="181"/>
      <c r="T923" s="182"/>
      <c r="AT923" s="177" t="s">
        <v>147</v>
      </c>
      <c r="AU923" s="177" t="s">
        <v>81</v>
      </c>
      <c r="AV923" s="175" t="s">
        <v>81</v>
      </c>
      <c r="AW923" s="175" t="s">
        <v>32</v>
      </c>
      <c r="AX923" s="175" t="s">
        <v>71</v>
      </c>
      <c r="AY923" s="177" t="s">
        <v>133</v>
      </c>
    </row>
    <row r="924" s="175" customFormat="true" ht="11.25" hidden="false" customHeight="false" outlineLevel="0" collapsed="false">
      <c r="B924" s="176"/>
      <c r="D924" s="162" t="s">
        <v>147</v>
      </c>
      <c r="E924" s="177"/>
      <c r="F924" s="178" t="s">
        <v>1157</v>
      </c>
      <c r="H924" s="179" t="n">
        <v>7.55</v>
      </c>
      <c r="I924" s="180"/>
      <c r="L924" s="176"/>
      <c r="M924" s="181"/>
      <c r="T924" s="182"/>
      <c r="AT924" s="177" t="s">
        <v>147</v>
      </c>
      <c r="AU924" s="177" t="s">
        <v>81</v>
      </c>
      <c r="AV924" s="175" t="s">
        <v>81</v>
      </c>
      <c r="AW924" s="175" t="s">
        <v>32</v>
      </c>
      <c r="AX924" s="175" t="s">
        <v>71</v>
      </c>
      <c r="AY924" s="177" t="s">
        <v>133</v>
      </c>
    </row>
    <row r="925" s="168" customFormat="true" ht="11.25" hidden="false" customHeight="false" outlineLevel="0" collapsed="false">
      <c r="B925" s="169"/>
      <c r="D925" s="162" t="s">
        <v>147</v>
      </c>
      <c r="E925" s="170"/>
      <c r="F925" s="171" t="s">
        <v>1146</v>
      </c>
      <c r="H925" s="170"/>
      <c r="I925" s="172"/>
      <c r="L925" s="169"/>
      <c r="M925" s="173"/>
      <c r="T925" s="174"/>
      <c r="AT925" s="170" t="s">
        <v>147</v>
      </c>
      <c r="AU925" s="170" t="s">
        <v>81</v>
      </c>
      <c r="AV925" s="168" t="s">
        <v>79</v>
      </c>
      <c r="AW925" s="168" t="s">
        <v>32</v>
      </c>
      <c r="AX925" s="168" t="s">
        <v>71</v>
      </c>
      <c r="AY925" s="170" t="s">
        <v>133</v>
      </c>
    </row>
    <row r="926" s="175" customFormat="true" ht="11.25" hidden="false" customHeight="false" outlineLevel="0" collapsed="false">
      <c r="B926" s="176"/>
      <c r="D926" s="162" t="s">
        <v>147</v>
      </c>
      <c r="E926" s="177"/>
      <c r="F926" s="178" t="s">
        <v>1147</v>
      </c>
      <c r="H926" s="179" t="n">
        <v>20.575</v>
      </c>
      <c r="I926" s="180"/>
      <c r="L926" s="176"/>
      <c r="M926" s="181"/>
      <c r="T926" s="182"/>
      <c r="AT926" s="177" t="s">
        <v>147</v>
      </c>
      <c r="AU926" s="177" t="s">
        <v>81</v>
      </c>
      <c r="AV926" s="175" t="s">
        <v>81</v>
      </c>
      <c r="AW926" s="175" t="s">
        <v>32</v>
      </c>
      <c r="AX926" s="175" t="s">
        <v>71</v>
      </c>
      <c r="AY926" s="177" t="s">
        <v>133</v>
      </c>
    </row>
    <row r="927" s="183" customFormat="true" ht="11.25" hidden="false" customHeight="false" outlineLevel="0" collapsed="false">
      <c r="B927" s="184"/>
      <c r="D927" s="162" t="s">
        <v>147</v>
      </c>
      <c r="E927" s="185"/>
      <c r="F927" s="186" t="s">
        <v>173</v>
      </c>
      <c r="H927" s="187" t="n">
        <v>107.275</v>
      </c>
      <c r="I927" s="188"/>
      <c r="L927" s="184"/>
      <c r="M927" s="189"/>
      <c r="T927" s="190"/>
      <c r="AT927" s="185" t="s">
        <v>147</v>
      </c>
      <c r="AU927" s="185" t="s">
        <v>81</v>
      </c>
      <c r="AV927" s="183" t="s">
        <v>141</v>
      </c>
      <c r="AW927" s="183" t="s">
        <v>32</v>
      </c>
      <c r="AX927" s="183" t="s">
        <v>79</v>
      </c>
      <c r="AY927" s="185" t="s">
        <v>133</v>
      </c>
    </row>
    <row r="928" s="22" customFormat="true" ht="16.5" hidden="false" customHeight="true" outlineLevel="0" collapsed="false">
      <c r="B928" s="23"/>
      <c r="C928" s="149" t="s">
        <v>1158</v>
      </c>
      <c r="D928" s="149" t="s">
        <v>136</v>
      </c>
      <c r="E928" s="150" t="s">
        <v>1159</v>
      </c>
      <c r="F928" s="151" t="s">
        <v>1160</v>
      </c>
      <c r="G928" s="152" t="s">
        <v>139</v>
      </c>
      <c r="H928" s="153" t="n">
        <v>36</v>
      </c>
      <c r="I928" s="154"/>
      <c r="J928" s="155" t="n">
        <f aca="false">ROUND(I928*H928,2)</f>
        <v>0</v>
      </c>
      <c r="K928" s="151" t="s">
        <v>140</v>
      </c>
      <c r="L928" s="23"/>
      <c r="M928" s="156"/>
      <c r="N928" s="157" t="s">
        <v>42</v>
      </c>
      <c r="P928" s="158" t="n">
        <f aca="false">O928*H928</f>
        <v>0</v>
      </c>
      <c r="Q928" s="158" t="n">
        <v>3E-005</v>
      </c>
      <c r="R928" s="158" t="n">
        <f aca="false">Q928*H928</f>
        <v>0.00108</v>
      </c>
      <c r="S928" s="158" t="n">
        <v>0</v>
      </c>
      <c r="T928" s="159" t="n">
        <f aca="false">S928*H928</f>
        <v>0</v>
      </c>
      <c r="AR928" s="160" t="s">
        <v>267</v>
      </c>
      <c r="AT928" s="160" t="s">
        <v>136</v>
      </c>
      <c r="AU928" s="160" t="s">
        <v>81</v>
      </c>
      <c r="AY928" s="3" t="s">
        <v>133</v>
      </c>
      <c r="BE928" s="161" t="n">
        <f aca="false">IF(N928="základní",J928,0)</f>
        <v>0</v>
      </c>
      <c r="BF928" s="161" t="n">
        <f aca="false">IF(N928="snížená",J928,0)</f>
        <v>0</v>
      </c>
      <c r="BG928" s="161" t="n">
        <f aca="false">IF(N928="zákl. přenesená",J928,0)</f>
        <v>0</v>
      </c>
      <c r="BH928" s="161" t="n">
        <f aca="false">IF(N928="sníž. přenesená",J928,0)</f>
        <v>0</v>
      </c>
      <c r="BI928" s="161" t="n">
        <f aca="false">IF(N928="nulová",J928,0)</f>
        <v>0</v>
      </c>
      <c r="BJ928" s="3" t="s">
        <v>79</v>
      </c>
      <c r="BK928" s="161" t="n">
        <f aca="false">ROUND(I928*H928,2)</f>
        <v>0</v>
      </c>
      <c r="BL928" s="3" t="s">
        <v>267</v>
      </c>
      <c r="BM928" s="160" t="s">
        <v>1161</v>
      </c>
    </row>
    <row r="929" s="22" customFormat="true" ht="11.25" hidden="false" customHeight="false" outlineLevel="0" collapsed="false">
      <c r="B929" s="23"/>
      <c r="D929" s="162" t="s">
        <v>143</v>
      </c>
      <c r="F929" s="163" t="s">
        <v>1162</v>
      </c>
      <c r="I929" s="164"/>
      <c r="L929" s="23"/>
      <c r="M929" s="165"/>
      <c r="T929" s="54"/>
      <c r="AT929" s="3" t="s">
        <v>143</v>
      </c>
      <c r="AU929" s="3" t="s">
        <v>81</v>
      </c>
    </row>
    <row r="930" s="22" customFormat="true" ht="11.25" hidden="false" customHeight="false" outlineLevel="0" collapsed="false">
      <c r="B930" s="23"/>
      <c r="D930" s="166" t="s">
        <v>145</v>
      </c>
      <c r="F930" s="167" t="s">
        <v>1163</v>
      </c>
      <c r="I930" s="164"/>
      <c r="L930" s="23"/>
      <c r="M930" s="165"/>
      <c r="T930" s="54"/>
      <c r="AT930" s="3" t="s">
        <v>145</v>
      </c>
      <c r="AU930" s="3" t="s">
        <v>81</v>
      </c>
    </row>
    <row r="931" s="168" customFormat="true" ht="11.25" hidden="false" customHeight="false" outlineLevel="0" collapsed="false">
      <c r="B931" s="169"/>
      <c r="D931" s="162" t="s">
        <v>147</v>
      </c>
      <c r="E931" s="170"/>
      <c r="F931" s="171" t="s">
        <v>219</v>
      </c>
      <c r="H931" s="170"/>
      <c r="I931" s="172"/>
      <c r="L931" s="169"/>
      <c r="M931" s="173"/>
      <c r="T931" s="174"/>
      <c r="AT931" s="170" t="s">
        <v>147</v>
      </c>
      <c r="AU931" s="170" t="s">
        <v>81</v>
      </c>
      <c r="AV931" s="168" t="s">
        <v>79</v>
      </c>
      <c r="AW931" s="168" t="s">
        <v>32</v>
      </c>
      <c r="AX931" s="168" t="s">
        <v>71</v>
      </c>
      <c r="AY931" s="170" t="s">
        <v>133</v>
      </c>
    </row>
    <row r="932" s="168" customFormat="true" ht="22.5" hidden="false" customHeight="false" outlineLevel="0" collapsed="false">
      <c r="B932" s="169"/>
      <c r="D932" s="162" t="s">
        <v>147</v>
      </c>
      <c r="E932" s="170"/>
      <c r="F932" s="171" t="s">
        <v>1154</v>
      </c>
      <c r="H932" s="170"/>
      <c r="I932" s="172"/>
      <c r="L932" s="169"/>
      <c r="M932" s="173"/>
      <c r="T932" s="174"/>
      <c r="AT932" s="170" t="s">
        <v>147</v>
      </c>
      <c r="AU932" s="170" t="s">
        <v>81</v>
      </c>
      <c r="AV932" s="168" t="s">
        <v>79</v>
      </c>
      <c r="AW932" s="168" t="s">
        <v>32</v>
      </c>
      <c r="AX932" s="168" t="s">
        <v>71</v>
      </c>
      <c r="AY932" s="170" t="s">
        <v>133</v>
      </c>
    </row>
    <row r="933" s="175" customFormat="true" ht="11.25" hidden="false" customHeight="false" outlineLevel="0" collapsed="false">
      <c r="B933" s="176"/>
      <c r="D933" s="162" t="s">
        <v>147</v>
      </c>
      <c r="E933" s="177"/>
      <c r="F933" s="178" t="s">
        <v>1164</v>
      </c>
      <c r="H933" s="179" t="n">
        <v>25</v>
      </c>
      <c r="I933" s="180"/>
      <c r="L933" s="176"/>
      <c r="M933" s="181"/>
      <c r="T933" s="182"/>
      <c r="AT933" s="177" t="s">
        <v>147</v>
      </c>
      <c r="AU933" s="177" t="s">
        <v>81</v>
      </c>
      <c r="AV933" s="175" t="s">
        <v>81</v>
      </c>
      <c r="AW933" s="175" t="s">
        <v>32</v>
      </c>
      <c r="AX933" s="175" t="s">
        <v>71</v>
      </c>
      <c r="AY933" s="177" t="s">
        <v>133</v>
      </c>
    </row>
    <row r="934" s="175" customFormat="true" ht="11.25" hidden="false" customHeight="false" outlineLevel="0" collapsed="false">
      <c r="B934" s="176"/>
      <c r="D934" s="162" t="s">
        <v>147</v>
      </c>
      <c r="E934" s="177"/>
      <c r="F934" s="178" t="s">
        <v>1165</v>
      </c>
      <c r="H934" s="179" t="n">
        <v>7</v>
      </c>
      <c r="I934" s="180"/>
      <c r="L934" s="176"/>
      <c r="M934" s="181"/>
      <c r="T934" s="182"/>
      <c r="AT934" s="177" t="s">
        <v>147</v>
      </c>
      <c r="AU934" s="177" t="s">
        <v>81</v>
      </c>
      <c r="AV934" s="175" t="s">
        <v>81</v>
      </c>
      <c r="AW934" s="175" t="s">
        <v>32</v>
      </c>
      <c r="AX934" s="175" t="s">
        <v>71</v>
      </c>
      <c r="AY934" s="177" t="s">
        <v>133</v>
      </c>
    </row>
    <row r="935" s="175" customFormat="true" ht="11.25" hidden="false" customHeight="false" outlineLevel="0" collapsed="false">
      <c r="B935" s="176"/>
      <c r="D935" s="162" t="s">
        <v>147</v>
      </c>
      <c r="E935" s="177"/>
      <c r="F935" s="178" t="s">
        <v>1166</v>
      </c>
      <c r="H935" s="179" t="n">
        <v>4</v>
      </c>
      <c r="I935" s="180"/>
      <c r="L935" s="176"/>
      <c r="M935" s="181"/>
      <c r="T935" s="182"/>
      <c r="AT935" s="177" t="s">
        <v>147</v>
      </c>
      <c r="AU935" s="177" t="s">
        <v>81</v>
      </c>
      <c r="AV935" s="175" t="s">
        <v>81</v>
      </c>
      <c r="AW935" s="175" t="s">
        <v>32</v>
      </c>
      <c r="AX935" s="175" t="s">
        <v>71</v>
      </c>
      <c r="AY935" s="177" t="s">
        <v>133</v>
      </c>
    </row>
    <row r="936" s="183" customFormat="true" ht="11.25" hidden="false" customHeight="false" outlineLevel="0" collapsed="false">
      <c r="B936" s="184"/>
      <c r="D936" s="162" t="s">
        <v>147</v>
      </c>
      <c r="E936" s="185"/>
      <c r="F936" s="186" t="s">
        <v>173</v>
      </c>
      <c r="H936" s="187" t="n">
        <v>36</v>
      </c>
      <c r="I936" s="188"/>
      <c r="L936" s="184"/>
      <c r="M936" s="189"/>
      <c r="T936" s="190"/>
      <c r="AT936" s="185" t="s">
        <v>147</v>
      </c>
      <c r="AU936" s="185" t="s">
        <v>81</v>
      </c>
      <c r="AV936" s="183" t="s">
        <v>141</v>
      </c>
      <c r="AW936" s="183" t="s">
        <v>32</v>
      </c>
      <c r="AX936" s="183" t="s">
        <v>79</v>
      </c>
      <c r="AY936" s="185" t="s">
        <v>133</v>
      </c>
    </row>
    <row r="937" s="22" customFormat="true" ht="16.5" hidden="false" customHeight="true" outlineLevel="0" collapsed="false">
      <c r="B937" s="23"/>
      <c r="C937" s="149" t="s">
        <v>1167</v>
      </c>
      <c r="D937" s="149" t="s">
        <v>136</v>
      </c>
      <c r="E937" s="150" t="s">
        <v>1168</v>
      </c>
      <c r="F937" s="151" t="s">
        <v>1169</v>
      </c>
      <c r="G937" s="152" t="s">
        <v>139</v>
      </c>
      <c r="H937" s="153" t="n">
        <v>13</v>
      </c>
      <c r="I937" s="154"/>
      <c r="J937" s="155" t="n">
        <f aca="false">ROUND(I937*H937,2)</f>
        <v>0</v>
      </c>
      <c r="K937" s="151" t="s">
        <v>140</v>
      </c>
      <c r="L937" s="23"/>
      <c r="M937" s="156"/>
      <c r="N937" s="157" t="s">
        <v>42</v>
      </c>
      <c r="P937" s="158" t="n">
        <f aca="false">O937*H937</f>
        <v>0</v>
      </c>
      <c r="Q937" s="158" t="n">
        <v>3E-005</v>
      </c>
      <c r="R937" s="158" t="n">
        <f aca="false">Q937*H937</f>
        <v>0.00039</v>
      </c>
      <c r="S937" s="158" t="n">
        <v>0</v>
      </c>
      <c r="T937" s="159" t="n">
        <f aca="false">S937*H937</f>
        <v>0</v>
      </c>
      <c r="AR937" s="160" t="s">
        <v>267</v>
      </c>
      <c r="AT937" s="160" t="s">
        <v>136</v>
      </c>
      <c r="AU937" s="160" t="s">
        <v>81</v>
      </c>
      <c r="AY937" s="3" t="s">
        <v>133</v>
      </c>
      <c r="BE937" s="161" t="n">
        <f aca="false">IF(N937="základní",J937,0)</f>
        <v>0</v>
      </c>
      <c r="BF937" s="161" t="n">
        <f aca="false">IF(N937="snížená",J937,0)</f>
        <v>0</v>
      </c>
      <c r="BG937" s="161" t="n">
        <f aca="false">IF(N937="zákl. přenesená",J937,0)</f>
        <v>0</v>
      </c>
      <c r="BH937" s="161" t="n">
        <f aca="false">IF(N937="sníž. přenesená",J937,0)</f>
        <v>0</v>
      </c>
      <c r="BI937" s="161" t="n">
        <f aca="false">IF(N937="nulová",J937,0)</f>
        <v>0</v>
      </c>
      <c r="BJ937" s="3" t="s">
        <v>79</v>
      </c>
      <c r="BK937" s="161" t="n">
        <f aca="false">ROUND(I937*H937,2)</f>
        <v>0</v>
      </c>
      <c r="BL937" s="3" t="s">
        <v>267</v>
      </c>
      <c r="BM937" s="160" t="s">
        <v>1170</v>
      </c>
    </row>
    <row r="938" s="22" customFormat="true" ht="11.25" hidden="false" customHeight="false" outlineLevel="0" collapsed="false">
      <c r="B938" s="23"/>
      <c r="D938" s="162" t="s">
        <v>143</v>
      </c>
      <c r="F938" s="163" t="s">
        <v>1171</v>
      </c>
      <c r="I938" s="164"/>
      <c r="L938" s="23"/>
      <c r="M938" s="165"/>
      <c r="T938" s="54"/>
      <c r="AT938" s="3" t="s">
        <v>143</v>
      </c>
      <c r="AU938" s="3" t="s">
        <v>81</v>
      </c>
    </row>
    <row r="939" s="22" customFormat="true" ht="11.25" hidden="false" customHeight="false" outlineLevel="0" collapsed="false">
      <c r="B939" s="23"/>
      <c r="D939" s="166" t="s">
        <v>145</v>
      </c>
      <c r="F939" s="167" t="s">
        <v>1172</v>
      </c>
      <c r="I939" s="164"/>
      <c r="L939" s="23"/>
      <c r="M939" s="165"/>
      <c r="T939" s="54"/>
      <c r="AT939" s="3" t="s">
        <v>145</v>
      </c>
      <c r="AU939" s="3" t="s">
        <v>81</v>
      </c>
    </row>
    <row r="940" s="168" customFormat="true" ht="11.25" hidden="false" customHeight="false" outlineLevel="0" collapsed="false">
      <c r="B940" s="169"/>
      <c r="D940" s="162" t="s">
        <v>147</v>
      </c>
      <c r="E940" s="170"/>
      <c r="F940" s="171" t="s">
        <v>219</v>
      </c>
      <c r="H940" s="170"/>
      <c r="I940" s="172"/>
      <c r="L940" s="169"/>
      <c r="M940" s="173"/>
      <c r="T940" s="174"/>
      <c r="AT940" s="170" t="s">
        <v>147</v>
      </c>
      <c r="AU940" s="170" t="s">
        <v>81</v>
      </c>
      <c r="AV940" s="168" t="s">
        <v>79</v>
      </c>
      <c r="AW940" s="168" t="s">
        <v>32</v>
      </c>
      <c r="AX940" s="168" t="s">
        <v>71</v>
      </c>
      <c r="AY940" s="170" t="s">
        <v>133</v>
      </c>
    </row>
    <row r="941" s="168" customFormat="true" ht="22.5" hidden="false" customHeight="false" outlineLevel="0" collapsed="false">
      <c r="B941" s="169"/>
      <c r="D941" s="162" t="s">
        <v>147</v>
      </c>
      <c r="E941" s="170"/>
      <c r="F941" s="171" t="s">
        <v>1154</v>
      </c>
      <c r="H941" s="170"/>
      <c r="I941" s="172"/>
      <c r="L941" s="169"/>
      <c r="M941" s="173"/>
      <c r="T941" s="174"/>
      <c r="AT941" s="170" t="s">
        <v>147</v>
      </c>
      <c r="AU941" s="170" t="s">
        <v>81</v>
      </c>
      <c r="AV941" s="168" t="s">
        <v>79</v>
      </c>
      <c r="AW941" s="168" t="s">
        <v>32</v>
      </c>
      <c r="AX941" s="168" t="s">
        <v>71</v>
      </c>
      <c r="AY941" s="170" t="s">
        <v>133</v>
      </c>
    </row>
    <row r="942" s="175" customFormat="true" ht="11.25" hidden="false" customHeight="false" outlineLevel="0" collapsed="false">
      <c r="B942" s="176"/>
      <c r="D942" s="162" t="s">
        <v>147</v>
      </c>
      <c r="E942" s="177"/>
      <c r="F942" s="178" t="s">
        <v>1173</v>
      </c>
      <c r="H942" s="179" t="n">
        <v>7</v>
      </c>
      <c r="I942" s="180"/>
      <c r="L942" s="176"/>
      <c r="M942" s="181"/>
      <c r="T942" s="182"/>
      <c r="AT942" s="177" t="s">
        <v>147</v>
      </c>
      <c r="AU942" s="177" t="s">
        <v>81</v>
      </c>
      <c r="AV942" s="175" t="s">
        <v>81</v>
      </c>
      <c r="AW942" s="175" t="s">
        <v>32</v>
      </c>
      <c r="AX942" s="175" t="s">
        <v>71</v>
      </c>
      <c r="AY942" s="177" t="s">
        <v>133</v>
      </c>
    </row>
    <row r="943" s="175" customFormat="true" ht="11.25" hidden="false" customHeight="false" outlineLevel="0" collapsed="false">
      <c r="B943" s="176"/>
      <c r="D943" s="162" t="s">
        <v>147</v>
      </c>
      <c r="E943" s="177"/>
      <c r="F943" s="178" t="s">
        <v>1174</v>
      </c>
      <c r="H943" s="179" t="n">
        <v>6</v>
      </c>
      <c r="I943" s="180"/>
      <c r="L943" s="176"/>
      <c r="M943" s="181"/>
      <c r="T943" s="182"/>
      <c r="AT943" s="177" t="s">
        <v>147</v>
      </c>
      <c r="AU943" s="177" t="s">
        <v>81</v>
      </c>
      <c r="AV943" s="175" t="s">
        <v>81</v>
      </c>
      <c r="AW943" s="175" t="s">
        <v>32</v>
      </c>
      <c r="AX943" s="175" t="s">
        <v>71</v>
      </c>
      <c r="AY943" s="177" t="s">
        <v>133</v>
      </c>
    </row>
    <row r="944" s="183" customFormat="true" ht="11.25" hidden="false" customHeight="false" outlineLevel="0" collapsed="false">
      <c r="B944" s="184"/>
      <c r="D944" s="162" t="s">
        <v>147</v>
      </c>
      <c r="E944" s="185"/>
      <c r="F944" s="186" t="s">
        <v>173</v>
      </c>
      <c r="H944" s="187" t="n">
        <v>13</v>
      </c>
      <c r="I944" s="188"/>
      <c r="L944" s="184"/>
      <c r="M944" s="189"/>
      <c r="T944" s="190"/>
      <c r="AT944" s="185" t="s">
        <v>147</v>
      </c>
      <c r="AU944" s="185" t="s">
        <v>81</v>
      </c>
      <c r="AV944" s="183" t="s">
        <v>141</v>
      </c>
      <c r="AW944" s="183" t="s">
        <v>32</v>
      </c>
      <c r="AX944" s="183" t="s">
        <v>79</v>
      </c>
      <c r="AY944" s="185" t="s">
        <v>133</v>
      </c>
    </row>
    <row r="945" s="22" customFormat="true" ht="16.5" hidden="false" customHeight="true" outlineLevel="0" collapsed="false">
      <c r="B945" s="23"/>
      <c r="C945" s="149" t="s">
        <v>1175</v>
      </c>
      <c r="D945" s="149" t="s">
        <v>136</v>
      </c>
      <c r="E945" s="150" t="s">
        <v>1176</v>
      </c>
      <c r="F945" s="151" t="s">
        <v>1177</v>
      </c>
      <c r="G945" s="152" t="s">
        <v>192</v>
      </c>
      <c r="H945" s="153" t="n">
        <v>86.7</v>
      </c>
      <c r="I945" s="154"/>
      <c r="J945" s="155" t="n">
        <f aca="false">ROUND(I945*H945,2)</f>
        <v>0</v>
      </c>
      <c r="K945" s="151" t="s">
        <v>140</v>
      </c>
      <c r="L945" s="23"/>
      <c r="M945" s="156"/>
      <c r="N945" s="157" t="s">
        <v>42</v>
      </c>
      <c r="P945" s="158" t="n">
        <f aca="false">O945*H945</f>
        <v>0</v>
      </c>
      <c r="Q945" s="158" t="n">
        <v>1E-005</v>
      </c>
      <c r="R945" s="158" t="n">
        <f aca="false">Q945*H945</f>
        <v>0.000867</v>
      </c>
      <c r="S945" s="158" t="n">
        <v>0</v>
      </c>
      <c r="T945" s="159" t="n">
        <f aca="false">S945*H945</f>
        <v>0</v>
      </c>
      <c r="AR945" s="160" t="s">
        <v>267</v>
      </c>
      <c r="AT945" s="160" t="s">
        <v>136</v>
      </c>
      <c r="AU945" s="160" t="s">
        <v>81</v>
      </c>
      <c r="AY945" s="3" t="s">
        <v>133</v>
      </c>
      <c r="BE945" s="161" t="n">
        <f aca="false">IF(N945="základní",J945,0)</f>
        <v>0</v>
      </c>
      <c r="BF945" s="161" t="n">
        <f aca="false">IF(N945="snížená",J945,0)</f>
        <v>0</v>
      </c>
      <c r="BG945" s="161" t="n">
        <f aca="false">IF(N945="zákl. přenesená",J945,0)</f>
        <v>0</v>
      </c>
      <c r="BH945" s="161" t="n">
        <f aca="false">IF(N945="sníž. přenesená",J945,0)</f>
        <v>0</v>
      </c>
      <c r="BI945" s="161" t="n">
        <f aca="false">IF(N945="nulová",J945,0)</f>
        <v>0</v>
      </c>
      <c r="BJ945" s="3" t="s">
        <v>79</v>
      </c>
      <c r="BK945" s="161" t="n">
        <f aca="false">ROUND(I945*H945,2)</f>
        <v>0</v>
      </c>
      <c r="BL945" s="3" t="s">
        <v>267</v>
      </c>
      <c r="BM945" s="160" t="s">
        <v>1178</v>
      </c>
    </row>
    <row r="946" s="22" customFormat="true" ht="11.25" hidden="false" customHeight="false" outlineLevel="0" collapsed="false">
      <c r="B946" s="23"/>
      <c r="D946" s="162" t="s">
        <v>143</v>
      </c>
      <c r="F946" s="163" t="s">
        <v>1179</v>
      </c>
      <c r="I946" s="164"/>
      <c r="L946" s="23"/>
      <c r="M946" s="165"/>
      <c r="T946" s="54"/>
      <c r="AT946" s="3" t="s">
        <v>143</v>
      </c>
      <c r="AU946" s="3" t="s">
        <v>81</v>
      </c>
    </row>
    <row r="947" s="22" customFormat="true" ht="11.25" hidden="false" customHeight="false" outlineLevel="0" collapsed="false">
      <c r="B947" s="23"/>
      <c r="D947" s="166" t="s">
        <v>145</v>
      </c>
      <c r="F947" s="167" t="s">
        <v>1180</v>
      </c>
      <c r="I947" s="164"/>
      <c r="L947" s="23"/>
      <c r="M947" s="165"/>
      <c r="T947" s="54"/>
      <c r="AT947" s="3" t="s">
        <v>145</v>
      </c>
      <c r="AU947" s="3" t="s">
        <v>81</v>
      </c>
    </row>
    <row r="948" s="168" customFormat="true" ht="11.25" hidden="false" customHeight="false" outlineLevel="0" collapsed="false">
      <c r="B948" s="169"/>
      <c r="D948" s="162" t="s">
        <v>147</v>
      </c>
      <c r="E948" s="170"/>
      <c r="F948" s="171" t="s">
        <v>219</v>
      </c>
      <c r="H948" s="170"/>
      <c r="I948" s="172"/>
      <c r="L948" s="169"/>
      <c r="M948" s="173"/>
      <c r="T948" s="174"/>
      <c r="AT948" s="170" t="s">
        <v>147</v>
      </c>
      <c r="AU948" s="170" t="s">
        <v>81</v>
      </c>
      <c r="AV948" s="168" t="s">
        <v>79</v>
      </c>
      <c r="AW948" s="168" t="s">
        <v>32</v>
      </c>
      <c r="AX948" s="168" t="s">
        <v>71</v>
      </c>
      <c r="AY948" s="170" t="s">
        <v>133</v>
      </c>
    </row>
    <row r="949" s="168" customFormat="true" ht="22.5" hidden="false" customHeight="false" outlineLevel="0" collapsed="false">
      <c r="B949" s="169"/>
      <c r="D949" s="162" t="s">
        <v>147</v>
      </c>
      <c r="E949" s="170"/>
      <c r="F949" s="171" t="s">
        <v>1154</v>
      </c>
      <c r="H949" s="170"/>
      <c r="I949" s="172"/>
      <c r="L949" s="169"/>
      <c r="M949" s="173"/>
      <c r="T949" s="174"/>
      <c r="AT949" s="170" t="s">
        <v>147</v>
      </c>
      <c r="AU949" s="170" t="s">
        <v>81</v>
      </c>
      <c r="AV949" s="168" t="s">
        <v>79</v>
      </c>
      <c r="AW949" s="168" t="s">
        <v>32</v>
      </c>
      <c r="AX949" s="168" t="s">
        <v>71</v>
      </c>
      <c r="AY949" s="170" t="s">
        <v>133</v>
      </c>
    </row>
    <row r="950" s="175" customFormat="true" ht="11.25" hidden="false" customHeight="false" outlineLevel="0" collapsed="false">
      <c r="B950" s="176"/>
      <c r="D950" s="162" t="s">
        <v>147</v>
      </c>
      <c r="E950" s="177"/>
      <c r="F950" s="178" t="s">
        <v>1155</v>
      </c>
      <c r="H950" s="179" t="n">
        <v>58.4</v>
      </c>
      <c r="I950" s="180"/>
      <c r="L950" s="176"/>
      <c r="M950" s="181"/>
      <c r="T950" s="182"/>
      <c r="AT950" s="177" t="s">
        <v>147</v>
      </c>
      <c r="AU950" s="177" t="s">
        <v>81</v>
      </c>
      <c r="AV950" s="175" t="s">
        <v>81</v>
      </c>
      <c r="AW950" s="175" t="s">
        <v>32</v>
      </c>
      <c r="AX950" s="175" t="s">
        <v>71</v>
      </c>
      <c r="AY950" s="177" t="s">
        <v>133</v>
      </c>
    </row>
    <row r="951" s="175" customFormat="true" ht="11.25" hidden="false" customHeight="false" outlineLevel="0" collapsed="false">
      <c r="B951" s="176"/>
      <c r="D951" s="162" t="s">
        <v>147</v>
      </c>
      <c r="E951" s="177"/>
      <c r="F951" s="178" t="s">
        <v>1156</v>
      </c>
      <c r="H951" s="179" t="n">
        <v>20.75</v>
      </c>
      <c r="I951" s="180"/>
      <c r="L951" s="176"/>
      <c r="M951" s="181"/>
      <c r="T951" s="182"/>
      <c r="AT951" s="177" t="s">
        <v>147</v>
      </c>
      <c r="AU951" s="177" t="s">
        <v>81</v>
      </c>
      <c r="AV951" s="175" t="s">
        <v>81</v>
      </c>
      <c r="AW951" s="175" t="s">
        <v>32</v>
      </c>
      <c r="AX951" s="175" t="s">
        <v>71</v>
      </c>
      <c r="AY951" s="177" t="s">
        <v>133</v>
      </c>
    </row>
    <row r="952" s="175" customFormat="true" ht="11.25" hidden="false" customHeight="false" outlineLevel="0" collapsed="false">
      <c r="B952" s="176"/>
      <c r="D952" s="162" t="s">
        <v>147</v>
      </c>
      <c r="E952" s="177"/>
      <c r="F952" s="178" t="s">
        <v>1157</v>
      </c>
      <c r="H952" s="179" t="n">
        <v>7.55</v>
      </c>
      <c r="I952" s="180"/>
      <c r="L952" s="176"/>
      <c r="M952" s="181"/>
      <c r="T952" s="182"/>
      <c r="AT952" s="177" t="s">
        <v>147</v>
      </c>
      <c r="AU952" s="177" t="s">
        <v>81</v>
      </c>
      <c r="AV952" s="175" t="s">
        <v>81</v>
      </c>
      <c r="AW952" s="175" t="s">
        <v>32</v>
      </c>
      <c r="AX952" s="175" t="s">
        <v>71</v>
      </c>
      <c r="AY952" s="177" t="s">
        <v>133</v>
      </c>
    </row>
    <row r="953" s="183" customFormat="true" ht="11.25" hidden="false" customHeight="false" outlineLevel="0" collapsed="false">
      <c r="B953" s="184"/>
      <c r="D953" s="162" t="s">
        <v>147</v>
      </c>
      <c r="E953" s="185"/>
      <c r="F953" s="186" t="s">
        <v>173</v>
      </c>
      <c r="H953" s="187" t="n">
        <v>86.7</v>
      </c>
      <c r="I953" s="188"/>
      <c r="L953" s="184"/>
      <c r="M953" s="189"/>
      <c r="T953" s="190"/>
      <c r="AT953" s="185" t="s">
        <v>147</v>
      </c>
      <c r="AU953" s="185" t="s">
        <v>81</v>
      </c>
      <c r="AV953" s="183" t="s">
        <v>141</v>
      </c>
      <c r="AW953" s="183" t="s">
        <v>32</v>
      </c>
      <c r="AX953" s="183" t="s">
        <v>79</v>
      </c>
      <c r="AY953" s="185" t="s">
        <v>133</v>
      </c>
    </row>
    <row r="954" s="22" customFormat="true" ht="16.5" hidden="false" customHeight="true" outlineLevel="0" collapsed="false">
      <c r="B954" s="23"/>
      <c r="C954" s="199" t="s">
        <v>1181</v>
      </c>
      <c r="D954" s="199" t="s">
        <v>319</v>
      </c>
      <c r="E954" s="200" t="s">
        <v>1182</v>
      </c>
      <c r="F954" s="201" t="s">
        <v>1183</v>
      </c>
      <c r="G954" s="202" t="s">
        <v>192</v>
      </c>
      <c r="H954" s="203" t="n">
        <v>88.434</v>
      </c>
      <c r="I954" s="204"/>
      <c r="J954" s="205" t="n">
        <f aca="false">ROUND(I954*H954,2)</f>
        <v>0</v>
      </c>
      <c r="K954" s="201" t="s">
        <v>140</v>
      </c>
      <c r="L954" s="206"/>
      <c r="M954" s="207"/>
      <c r="N954" s="208" t="s">
        <v>42</v>
      </c>
      <c r="P954" s="158" t="n">
        <f aca="false">O954*H954</f>
        <v>0</v>
      </c>
      <c r="Q954" s="158" t="n">
        <v>0.00027</v>
      </c>
      <c r="R954" s="158" t="n">
        <f aca="false">Q954*H954</f>
        <v>0.02387718</v>
      </c>
      <c r="S954" s="158" t="n">
        <v>0</v>
      </c>
      <c r="T954" s="159" t="n">
        <f aca="false">S954*H954</f>
        <v>0</v>
      </c>
      <c r="AR954" s="160" t="s">
        <v>394</v>
      </c>
      <c r="AT954" s="160" t="s">
        <v>319</v>
      </c>
      <c r="AU954" s="160" t="s">
        <v>81</v>
      </c>
      <c r="AY954" s="3" t="s">
        <v>133</v>
      </c>
      <c r="BE954" s="161" t="n">
        <f aca="false">IF(N954="základní",J954,0)</f>
        <v>0</v>
      </c>
      <c r="BF954" s="161" t="n">
        <f aca="false">IF(N954="snížená",J954,0)</f>
        <v>0</v>
      </c>
      <c r="BG954" s="161" t="n">
        <f aca="false">IF(N954="zákl. přenesená",J954,0)</f>
        <v>0</v>
      </c>
      <c r="BH954" s="161" t="n">
        <f aca="false">IF(N954="sníž. přenesená",J954,0)</f>
        <v>0</v>
      </c>
      <c r="BI954" s="161" t="n">
        <f aca="false">IF(N954="nulová",J954,0)</f>
        <v>0</v>
      </c>
      <c r="BJ954" s="3" t="s">
        <v>79</v>
      </c>
      <c r="BK954" s="161" t="n">
        <f aca="false">ROUND(I954*H954,2)</f>
        <v>0</v>
      </c>
      <c r="BL954" s="3" t="s">
        <v>267</v>
      </c>
      <c r="BM954" s="160" t="s">
        <v>1184</v>
      </c>
    </row>
    <row r="955" s="22" customFormat="true" ht="11.25" hidden="false" customHeight="false" outlineLevel="0" collapsed="false">
      <c r="B955" s="23"/>
      <c r="D955" s="162" t="s">
        <v>143</v>
      </c>
      <c r="F955" s="163" t="s">
        <v>1183</v>
      </c>
      <c r="I955" s="164"/>
      <c r="L955" s="23"/>
      <c r="M955" s="165"/>
      <c r="T955" s="54"/>
      <c r="AT955" s="3" t="s">
        <v>143</v>
      </c>
      <c r="AU955" s="3" t="s">
        <v>81</v>
      </c>
    </row>
    <row r="956" s="175" customFormat="true" ht="11.25" hidden="false" customHeight="false" outlineLevel="0" collapsed="false">
      <c r="B956" s="176"/>
      <c r="D956" s="162" t="s">
        <v>147</v>
      </c>
      <c r="E956" s="177"/>
      <c r="F956" s="178" t="s">
        <v>1185</v>
      </c>
      <c r="H956" s="179" t="n">
        <v>86.7</v>
      </c>
      <c r="I956" s="180"/>
      <c r="L956" s="176"/>
      <c r="M956" s="181"/>
      <c r="T956" s="182"/>
      <c r="AT956" s="177" t="s">
        <v>147</v>
      </c>
      <c r="AU956" s="177" t="s">
        <v>81</v>
      </c>
      <c r="AV956" s="175" t="s">
        <v>81</v>
      </c>
      <c r="AW956" s="175" t="s">
        <v>32</v>
      </c>
      <c r="AX956" s="175" t="s">
        <v>79</v>
      </c>
      <c r="AY956" s="177" t="s">
        <v>133</v>
      </c>
    </row>
    <row r="957" s="175" customFormat="true" ht="11.25" hidden="false" customHeight="false" outlineLevel="0" collapsed="false">
      <c r="B957" s="176"/>
      <c r="D957" s="162" t="s">
        <v>147</v>
      </c>
      <c r="F957" s="178" t="s">
        <v>1186</v>
      </c>
      <c r="H957" s="179" t="n">
        <v>88.434</v>
      </c>
      <c r="I957" s="180"/>
      <c r="L957" s="176"/>
      <c r="M957" s="181"/>
      <c r="T957" s="182"/>
      <c r="AT957" s="177" t="s">
        <v>147</v>
      </c>
      <c r="AU957" s="177" t="s">
        <v>81</v>
      </c>
      <c r="AV957" s="175" t="s">
        <v>81</v>
      </c>
      <c r="AW957" s="175" t="s">
        <v>4</v>
      </c>
      <c r="AX957" s="175" t="s">
        <v>79</v>
      </c>
      <c r="AY957" s="177" t="s">
        <v>133</v>
      </c>
    </row>
    <row r="958" s="22" customFormat="true" ht="16.5" hidden="false" customHeight="true" outlineLevel="0" collapsed="false">
      <c r="B958" s="23"/>
      <c r="C958" s="149" t="s">
        <v>1187</v>
      </c>
      <c r="D958" s="149" t="s">
        <v>136</v>
      </c>
      <c r="E958" s="150" t="s">
        <v>1188</v>
      </c>
      <c r="F958" s="151" t="s">
        <v>1189</v>
      </c>
      <c r="G958" s="152" t="s">
        <v>192</v>
      </c>
      <c r="H958" s="153" t="n">
        <v>7.5</v>
      </c>
      <c r="I958" s="154"/>
      <c r="J958" s="155" t="n">
        <f aca="false">ROUND(I958*H958,2)</f>
        <v>0</v>
      </c>
      <c r="K958" s="151" t="s">
        <v>140</v>
      </c>
      <c r="L958" s="23"/>
      <c r="M958" s="156"/>
      <c r="N958" s="157" t="s">
        <v>42</v>
      </c>
      <c r="P958" s="158" t="n">
        <f aca="false">O958*H958</f>
        <v>0</v>
      </c>
      <c r="Q958" s="158" t="n">
        <v>0</v>
      </c>
      <c r="R958" s="158" t="n">
        <f aca="false">Q958*H958</f>
        <v>0</v>
      </c>
      <c r="S958" s="158" t="n">
        <v>0</v>
      </c>
      <c r="T958" s="159" t="n">
        <f aca="false">S958*H958</f>
        <v>0</v>
      </c>
      <c r="AR958" s="160" t="s">
        <v>267</v>
      </c>
      <c r="AT958" s="160" t="s">
        <v>136</v>
      </c>
      <c r="AU958" s="160" t="s">
        <v>81</v>
      </c>
      <c r="AY958" s="3" t="s">
        <v>133</v>
      </c>
      <c r="BE958" s="161" t="n">
        <f aca="false">IF(N958="základní",J958,0)</f>
        <v>0</v>
      </c>
      <c r="BF958" s="161" t="n">
        <f aca="false">IF(N958="snížená",J958,0)</f>
        <v>0</v>
      </c>
      <c r="BG958" s="161" t="n">
        <f aca="false">IF(N958="zákl. přenesená",J958,0)</f>
        <v>0</v>
      </c>
      <c r="BH958" s="161" t="n">
        <f aca="false">IF(N958="sníž. přenesená",J958,0)</f>
        <v>0</v>
      </c>
      <c r="BI958" s="161" t="n">
        <f aca="false">IF(N958="nulová",J958,0)</f>
        <v>0</v>
      </c>
      <c r="BJ958" s="3" t="s">
        <v>79</v>
      </c>
      <c r="BK958" s="161" t="n">
        <f aca="false">ROUND(I958*H958,2)</f>
        <v>0</v>
      </c>
      <c r="BL958" s="3" t="s">
        <v>267</v>
      </c>
      <c r="BM958" s="160" t="s">
        <v>1190</v>
      </c>
    </row>
    <row r="959" s="22" customFormat="true" ht="11.25" hidden="false" customHeight="false" outlineLevel="0" collapsed="false">
      <c r="B959" s="23"/>
      <c r="D959" s="162" t="s">
        <v>143</v>
      </c>
      <c r="F959" s="163" t="s">
        <v>1191</v>
      </c>
      <c r="I959" s="164"/>
      <c r="L959" s="23"/>
      <c r="M959" s="165"/>
      <c r="T959" s="54"/>
      <c r="AT959" s="3" t="s">
        <v>143</v>
      </c>
      <c r="AU959" s="3" t="s">
        <v>81</v>
      </c>
    </row>
    <row r="960" s="22" customFormat="true" ht="11.25" hidden="false" customHeight="false" outlineLevel="0" collapsed="false">
      <c r="B960" s="23"/>
      <c r="D960" s="166" t="s">
        <v>145</v>
      </c>
      <c r="F960" s="167" t="s">
        <v>1192</v>
      </c>
      <c r="I960" s="164"/>
      <c r="L960" s="23"/>
      <c r="M960" s="165"/>
      <c r="T960" s="54"/>
      <c r="AT960" s="3" t="s">
        <v>145</v>
      </c>
      <c r="AU960" s="3" t="s">
        <v>81</v>
      </c>
    </row>
    <row r="961" s="168" customFormat="true" ht="11.25" hidden="false" customHeight="false" outlineLevel="0" collapsed="false">
      <c r="B961" s="169"/>
      <c r="D961" s="162" t="s">
        <v>147</v>
      </c>
      <c r="E961" s="170"/>
      <c r="F961" s="171" t="s">
        <v>219</v>
      </c>
      <c r="H961" s="170"/>
      <c r="I961" s="172"/>
      <c r="L961" s="169"/>
      <c r="M961" s="173"/>
      <c r="T961" s="174"/>
      <c r="AT961" s="170" t="s">
        <v>147</v>
      </c>
      <c r="AU961" s="170" t="s">
        <v>81</v>
      </c>
      <c r="AV961" s="168" t="s">
        <v>79</v>
      </c>
      <c r="AW961" s="168" t="s">
        <v>32</v>
      </c>
      <c r="AX961" s="168" t="s">
        <v>71</v>
      </c>
      <c r="AY961" s="170" t="s">
        <v>133</v>
      </c>
    </row>
    <row r="962" s="175" customFormat="true" ht="11.25" hidden="false" customHeight="false" outlineLevel="0" collapsed="false">
      <c r="B962" s="176"/>
      <c r="D962" s="162" t="s">
        <v>147</v>
      </c>
      <c r="E962" s="177"/>
      <c r="F962" s="178" t="s">
        <v>1193</v>
      </c>
      <c r="H962" s="179" t="n">
        <v>7.5</v>
      </c>
      <c r="I962" s="180"/>
      <c r="L962" s="176"/>
      <c r="M962" s="181"/>
      <c r="T962" s="182"/>
      <c r="AT962" s="177" t="s">
        <v>147</v>
      </c>
      <c r="AU962" s="177" t="s">
        <v>81</v>
      </c>
      <c r="AV962" s="175" t="s">
        <v>81</v>
      </c>
      <c r="AW962" s="175" t="s">
        <v>32</v>
      </c>
      <c r="AX962" s="175" t="s">
        <v>79</v>
      </c>
      <c r="AY962" s="177" t="s">
        <v>133</v>
      </c>
    </row>
    <row r="963" s="22" customFormat="true" ht="24" hidden="false" customHeight="true" outlineLevel="0" collapsed="false">
      <c r="B963" s="23"/>
      <c r="C963" s="199" t="s">
        <v>1194</v>
      </c>
      <c r="D963" s="199" t="s">
        <v>319</v>
      </c>
      <c r="E963" s="200" t="s">
        <v>1195</v>
      </c>
      <c r="F963" s="201" t="s">
        <v>1196</v>
      </c>
      <c r="G963" s="202" t="s">
        <v>192</v>
      </c>
      <c r="H963" s="203" t="n">
        <v>7.65</v>
      </c>
      <c r="I963" s="204"/>
      <c r="J963" s="205" t="n">
        <f aca="false">ROUND(I963*H963,2)</f>
        <v>0</v>
      </c>
      <c r="K963" s="201" t="s">
        <v>270</v>
      </c>
      <c r="L963" s="206"/>
      <c r="M963" s="207"/>
      <c r="N963" s="208" t="s">
        <v>42</v>
      </c>
      <c r="P963" s="158" t="n">
        <f aca="false">O963*H963</f>
        <v>0</v>
      </c>
      <c r="Q963" s="158" t="n">
        <v>0.00026</v>
      </c>
      <c r="R963" s="158" t="n">
        <f aca="false">Q963*H963</f>
        <v>0.001989</v>
      </c>
      <c r="S963" s="158" t="n">
        <v>0</v>
      </c>
      <c r="T963" s="159" t="n">
        <f aca="false">S963*H963</f>
        <v>0</v>
      </c>
      <c r="AR963" s="160" t="s">
        <v>394</v>
      </c>
      <c r="AT963" s="160" t="s">
        <v>319</v>
      </c>
      <c r="AU963" s="160" t="s">
        <v>81</v>
      </c>
      <c r="AY963" s="3" t="s">
        <v>133</v>
      </c>
      <c r="BE963" s="161" t="n">
        <f aca="false">IF(N963="základní",J963,0)</f>
        <v>0</v>
      </c>
      <c r="BF963" s="161" t="n">
        <f aca="false">IF(N963="snížená",J963,0)</f>
        <v>0</v>
      </c>
      <c r="BG963" s="161" t="n">
        <f aca="false">IF(N963="zákl. přenesená",J963,0)</f>
        <v>0</v>
      </c>
      <c r="BH963" s="161" t="n">
        <f aca="false">IF(N963="sníž. přenesená",J963,0)</f>
        <v>0</v>
      </c>
      <c r="BI963" s="161" t="n">
        <f aca="false">IF(N963="nulová",J963,0)</f>
        <v>0</v>
      </c>
      <c r="BJ963" s="3" t="s">
        <v>79</v>
      </c>
      <c r="BK963" s="161" t="n">
        <f aca="false">ROUND(I963*H963,2)</f>
        <v>0</v>
      </c>
      <c r="BL963" s="3" t="s">
        <v>267</v>
      </c>
      <c r="BM963" s="160" t="s">
        <v>1197</v>
      </c>
    </row>
    <row r="964" s="22" customFormat="true" ht="11.25" hidden="false" customHeight="false" outlineLevel="0" collapsed="false">
      <c r="B964" s="23"/>
      <c r="D964" s="162" t="s">
        <v>143</v>
      </c>
      <c r="F964" s="163" t="s">
        <v>1196</v>
      </c>
      <c r="I964" s="164"/>
      <c r="L964" s="23"/>
      <c r="M964" s="165"/>
      <c r="T964" s="54"/>
      <c r="AT964" s="3" t="s">
        <v>143</v>
      </c>
      <c r="AU964" s="3" t="s">
        <v>81</v>
      </c>
    </row>
    <row r="965" s="175" customFormat="true" ht="11.25" hidden="false" customHeight="false" outlineLevel="0" collapsed="false">
      <c r="B965" s="176"/>
      <c r="D965" s="162" t="s">
        <v>147</v>
      </c>
      <c r="E965" s="177"/>
      <c r="F965" s="178" t="s">
        <v>1198</v>
      </c>
      <c r="H965" s="179" t="n">
        <v>7.5</v>
      </c>
      <c r="I965" s="180"/>
      <c r="L965" s="176"/>
      <c r="M965" s="181"/>
      <c r="T965" s="182"/>
      <c r="AT965" s="177" t="s">
        <v>147</v>
      </c>
      <c r="AU965" s="177" t="s">
        <v>81</v>
      </c>
      <c r="AV965" s="175" t="s">
        <v>81</v>
      </c>
      <c r="AW965" s="175" t="s">
        <v>32</v>
      </c>
      <c r="AX965" s="175" t="s">
        <v>79</v>
      </c>
      <c r="AY965" s="177" t="s">
        <v>133</v>
      </c>
    </row>
    <row r="966" s="175" customFormat="true" ht="11.25" hidden="false" customHeight="false" outlineLevel="0" collapsed="false">
      <c r="B966" s="176"/>
      <c r="D966" s="162" t="s">
        <v>147</v>
      </c>
      <c r="F966" s="178" t="s">
        <v>1199</v>
      </c>
      <c r="H966" s="179" t="n">
        <v>7.65</v>
      </c>
      <c r="I966" s="180"/>
      <c r="L966" s="176"/>
      <c r="M966" s="181"/>
      <c r="T966" s="182"/>
      <c r="AT966" s="177" t="s">
        <v>147</v>
      </c>
      <c r="AU966" s="177" t="s">
        <v>81</v>
      </c>
      <c r="AV966" s="175" t="s">
        <v>81</v>
      </c>
      <c r="AW966" s="175" t="s">
        <v>4</v>
      </c>
      <c r="AX966" s="175" t="s">
        <v>79</v>
      </c>
      <c r="AY966" s="177" t="s">
        <v>133</v>
      </c>
    </row>
    <row r="967" s="22" customFormat="true" ht="33" hidden="false" customHeight="true" outlineLevel="0" collapsed="false">
      <c r="B967" s="23"/>
      <c r="C967" s="149" t="s">
        <v>1200</v>
      </c>
      <c r="D967" s="149" t="s">
        <v>136</v>
      </c>
      <c r="E967" s="150" t="s">
        <v>1201</v>
      </c>
      <c r="F967" s="151" t="s">
        <v>1202</v>
      </c>
      <c r="G967" s="152" t="s">
        <v>167</v>
      </c>
      <c r="H967" s="153" t="n">
        <v>87.76</v>
      </c>
      <c r="I967" s="154"/>
      <c r="J967" s="155" t="n">
        <f aca="false">ROUND(I967*H967,2)</f>
        <v>0</v>
      </c>
      <c r="K967" s="151" t="s">
        <v>140</v>
      </c>
      <c r="L967" s="23"/>
      <c r="M967" s="156"/>
      <c r="N967" s="157" t="s">
        <v>42</v>
      </c>
      <c r="P967" s="158" t="n">
        <f aca="false">O967*H967</f>
        <v>0</v>
      </c>
      <c r="Q967" s="158" t="n">
        <v>5E-005</v>
      </c>
      <c r="R967" s="158" t="n">
        <f aca="false">Q967*H967</f>
        <v>0.004388</v>
      </c>
      <c r="S967" s="158" t="n">
        <v>0</v>
      </c>
      <c r="T967" s="159" t="n">
        <f aca="false">S967*H967</f>
        <v>0</v>
      </c>
      <c r="AR967" s="160" t="s">
        <v>267</v>
      </c>
      <c r="AT967" s="160" t="s">
        <v>136</v>
      </c>
      <c r="AU967" s="160" t="s">
        <v>81</v>
      </c>
      <c r="AY967" s="3" t="s">
        <v>133</v>
      </c>
      <c r="BE967" s="161" t="n">
        <f aca="false">IF(N967="základní",J967,0)</f>
        <v>0</v>
      </c>
      <c r="BF967" s="161" t="n">
        <f aca="false">IF(N967="snížená",J967,0)</f>
        <v>0</v>
      </c>
      <c r="BG967" s="161" t="n">
        <f aca="false">IF(N967="zákl. přenesená",J967,0)</f>
        <v>0</v>
      </c>
      <c r="BH967" s="161" t="n">
        <f aca="false">IF(N967="sníž. přenesená",J967,0)</f>
        <v>0</v>
      </c>
      <c r="BI967" s="161" t="n">
        <f aca="false">IF(N967="nulová",J967,0)</f>
        <v>0</v>
      </c>
      <c r="BJ967" s="3" t="s">
        <v>79</v>
      </c>
      <c r="BK967" s="161" t="n">
        <f aca="false">ROUND(I967*H967,2)</f>
        <v>0</v>
      </c>
      <c r="BL967" s="3" t="s">
        <v>267</v>
      </c>
      <c r="BM967" s="160" t="s">
        <v>1203</v>
      </c>
    </row>
    <row r="968" s="22" customFormat="true" ht="19.5" hidden="false" customHeight="false" outlineLevel="0" collapsed="false">
      <c r="B968" s="23"/>
      <c r="D968" s="162" t="s">
        <v>143</v>
      </c>
      <c r="F968" s="163" t="s">
        <v>1204</v>
      </c>
      <c r="I968" s="164"/>
      <c r="L968" s="23"/>
      <c r="M968" s="165"/>
      <c r="T968" s="54"/>
      <c r="AT968" s="3" t="s">
        <v>143</v>
      </c>
      <c r="AU968" s="3" t="s">
        <v>81</v>
      </c>
    </row>
    <row r="969" s="22" customFormat="true" ht="11.25" hidden="false" customHeight="false" outlineLevel="0" collapsed="false">
      <c r="B969" s="23"/>
      <c r="D969" s="166" t="s">
        <v>145</v>
      </c>
      <c r="F969" s="167" t="s">
        <v>1205</v>
      </c>
      <c r="I969" s="164"/>
      <c r="L969" s="23"/>
      <c r="M969" s="165"/>
      <c r="T969" s="54"/>
      <c r="AT969" s="3" t="s">
        <v>145</v>
      </c>
      <c r="AU969" s="3" t="s">
        <v>81</v>
      </c>
    </row>
    <row r="970" s="168" customFormat="true" ht="11.25" hidden="false" customHeight="false" outlineLevel="0" collapsed="false">
      <c r="B970" s="169"/>
      <c r="D970" s="162" t="s">
        <v>147</v>
      </c>
      <c r="E970" s="170"/>
      <c r="F970" s="171" t="s">
        <v>219</v>
      </c>
      <c r="H970" s="170"/>
      <c r="I970" s="172"/>
      <c r="L970" s="169"/>
      <c r="M970" s="173"/>
      <c r="T970" s="174"/>
      <c r="AT970" s="170" t="s">
        <v>147</v>
      </c>
      <c r="AU970" s="170" t="s">
        <v>81</v>
      </c>
      <c r="AV970" s="168" t="s">
        <v>79</v>
      </c>
      <c r="AW970" s="168" t="s">
        <v>32</v>
      </c>
      <c r="AX970" s="168" t="s">
        <v>71</v>
      </c>
      <c r="AY970" s="170" t="s">
        <v>133</v>
      </c>
    </row>
    <row r="971" s="168" customFormat="true" ht="11.25" hidden="false" customHeight="false" outlineLevel="0" collapsed="false">
      <c r="B971" s="169"/>
      <c r="D971" s="162" t="s">
        <v>147</v>
      </c>
      <c r="E971" s="170"/>
      <c r="F971" s="171" t="s">
        <v>1206</v>
      </c>
      <c r="H971" s="170"/>
      <c r="I971" s="172"/>
      <c r="L971" s="169"/>
      <c r="M971" s="173"/>
      <c r="T971" s="174"/>
      <c r="AT971" s="170" t="s">
        <v>147</v>
      </c>
      <c r="AU971" s="170" t="s">
        <v>81</v>
      </c>
      <c r="AV971" s="168" t="s">
        <v>79</v>
      </c>
      <c r="AW971" s="168" t="s">
        <v>32</v>
      </c>
      <c r="AX971" s="168" t="s">
        <v>71</v>
      </c>
      <c r="AY971" s="170" t="s">
        <v>133</v>
      </c>
    </row>
    <row r="972" s="175" customFormat="true" ht="11.25" hidden="false" customHeight="false" outlineLevel="0" collapsed="false">
      <c r="B972" s="176"/>
      <c r="D972" s="162" t="s">
        <v>147</v>
      </c>
      <c r="E972" s="177"/>
      <c r="F972" s="178" t="s">
        <v>1065</v>
      </c>
      <c r="H972" s="179" t="n">
        <v>23.8</v>
      </c>
      <c r="I972" s="180"/>
      <c r="L972" s="176"/>
      <c r="M972" s="181"/>
      <c r="T972" s="182"/>
      <c r="AT972" s="177" t="s">
        <v>147</v>
      </c>
      <c r="AU972" s="177" t="s">
        <v>81</v>
      </c>
      <c r="AV972" s="175" t="s">
        <v>81</v>
      </c>
      <c r="AW972" s="175" t="s">
        <v>32</v>
      </c>
      <c r="AX972" s="175" t="s">
        <v>71</v>
      </c>
      <c r="AY972" s="177" t="s">
        <v>133</v>
      </c>
    </row>
    <row r="973" s="175" customFormat="true" ht="11.25" hidden="false" customHeight="false" outlineLevel="0" collapsed="false">
      <c r="B973" s="176"/>
      <c r="D973" s="162" t="s">
        <v>147</v>
      </c>
      <c r="E973" s="177"/>
      <c r="F973" s="178" t="s">
        <v>1066</v>
      </c>
      <c r="H973" s="179" t="n">
        <v>15.31</v>
      </c>
      <c r="I973" s="180"/>
      <c r="L973" s="176"/>
      <c r="M973" s="181"/>
      <c r="T973" s="182"/>
      <c r="AT973" s="177" t="s">
        <v>147</v>
      </c>
      <c r="AU973" s="177" t="s">
        <v>81</v>
      </c>
      <c r="AV973" s="175" t="s">
        <v>81</v>
      </c>
      <c r="AW973" s="175" t="s">
        <v>32</v>
      </c>
      <c r="AX973" s="175" t="s">
        <v>71</v>
      </c>
      <c r="AY973" s="177" t="s">
        <v>133</v>
      </c>
    </row>
    <row r="974" s="175" customFormat="true" ht="11.25" hidden="false" customHeight="false" outlineLevel="0" collapsed="false">
      <c r="B974" s="176"/>
      <c r="D974" s="162" t="s">
        <v>147</v>
      </c>
      <c r="E974" s="177"/>
      <c r="F974" s="178" t="s">
        <v>1067</v>
      </c>
      <c r="H974" s="179" t="n">
        <v>10.58</v>
      </c>
      <c r="I974" s="180"/>
      <c r="L974" s="176"/>
      <c r="M974" s="181"/>
      <c r="T974" s="182"/>
      <c r="AT974" s="177" t="s">
        <v>147</v>
      </c>
      <c r="AU974" s="177" t="s">
        <v>81</v>
      </c>
      <c r="AV974" s="175" t="s">
        <v>81</v>
      </c>
      <c r="AW974" s="175" t="s">
        <v>32</v>
      </c>
      <c r="AX974" s="175" t="s">
        <v>71</v>
      </c>
      <c r="AY974" s="177" t="s">
        <v>133</v>
      </c>
    </row>
    <row r="975" s="175" customFormat="true" ht="11.25" hidden="false" customHeight="false" outlineLevel="0" collapsed="false">
      <c r="B975" s="176"/>
      <c r="D975" s="162" t="s">
        <v>147</v>
      </c>
      <c r="E975" s="177"/>
      <c r="F975" s="178" t="s">
        <v>1068</v>
      </c>
      <c r="H975" s="179" t="n">
        <v>3.48</v>
      </c>
      <c r="I975" s="180"/>
      <c r="L975" s="176"/>
      <c r="M975" s="181"/>
      <c r="T975" s="182"/>
      <c r="AT975" s="177" t="s">
        <v>147</v>
      </c>
      <c r="AU975" s="177" t="s">
        <v>81</v>
      </c>
      <c r="AV975" s="175" t="s">
        <v>81</v>
      </c>
      <c r="AW975" s="175" t="s">
        <v>32</v>
      </c>
      <c r="AX975" s="175" t="s">
        <v>71</v>
      </c>
      <c r="AY975" s="177" t="s">
        <v>133</v>
      </c>
    </row>
    <row r="976" s="175" customFormat="true" ht="11.25" hidden="false" customHeight="false" outlineLevel="0" collapsed="false">
      <c r="B976" s="176"/>
      <c r="D976" s="162" t="s">
        <v>147</v>
      </c>
      <c r="E976" s="177"/>
      <c r="F976" s="178" t="s">
        <v>893</v>
      </c>
      <c r="H976" s="179" t="n">
        <v>2.56</v>
      </c>
      <c r="I976" s="180"/>
      <c r="L976" s="176"/>
      <c r="M976" s="181"/>
      <c r="T976" s="182"/>
      <c r="AT976" s="177" t="s">
        <v>147</v>
      </c>
      <c r="AU976" s="177" t="s">
        <v>81</v>
      </c>
      <c r="AV976" s="175" t="s">
        <v>81</v>
      </c>
      <c r="AW976" s="175" t="s">
        <v>32</v>
      </c>
      <c r="AX976" s="175" t="s">
        <v>71</v>
      </c>
      <c r="AY976" s="177" t="s">
        <v>133</v>
      </c>
    </row>
    <row r="977" s="175" customFormat="true" ht="11.25" hidden="false" customHeight="false" outlineLevel="0" collapsed="false">
      <c r="B977" s="176"/>
      <c r="D977" s="162" t="s">
        <v>147</v>
      </c>
      <c r="E977" s="177"/>
      <c r="F977" s="178" t="s">
        <v>1069</v>
      </c>
      <c r="H977" s="179" t="n">
        <v>17.17</v>
      </c>
      <c r="I977" s="180"/>
      <c r="L977" s="176"/>
      <c r="M977" s="181"/>
      <c r="T977" s="182"/>
      <c r="AT977" s="177" t="s">
        <v>147</v>
      </c>
      <c r="AU977" s="177" t="s">
        <v>81</v>
      </c>
      <c r="AV977" s="175" t="s">
        <v>81</v>
      </c>
      <c r="AW977" s="175" t="s">
        <v>32</v>
      </c>
      <c r="AX977" s="175" t="s">
        <v>71</v>
      </c>
      <c r="AY977" s="177" t="s">
        <v>133</v>
      </c>
    </row>
    <row r="978" s="175" customFormat="true" ht="11.25" hidden="false" customHeight="false" outlineLevel="0" collapsed="false">
      <c r="B978" s="176"/>
      <c r="D978" s="162" t="s">
        <v>147</v>
      </c>
      <c r="E978" s="177"/>
      <c r="F978" s="178" t="s">
        <v>1058</v>
      </c>
      <c r="H978" s="179" t="n">
        <v>14.86</v>
      </c>
      <c r="I978" s="180"/>
      <c r="L978" s="176"/>
      <c r="M978" s="181"/>
      <c r="T978" s="182"/>
      <c r="AT978" s="177" t="s">
        <v>147</v>
      </c>
      <c r="AU978" s="177" t="s">
        <v>81</v>
      </c>
      <c r="AV978" s="175" t="s">
        <v>81</v>
      </c>
      <c r="AW978" s="175" t="s">
        <v>32</v>
      </c>
      <c r="AX978" s="175" t="s">
        <v>71</v>
      </c>
      <c r="AY978" s="177" t="s">
        <v>133</v>
      </c>
    </row>
    <row r="979" s="183" customFormat="true" ht="11.25" hidden="false" customHeight="false" outlineLevel="0" collapsed="false">
      <c r="B979" s="184"/>
      <c r="D979" s="162" t="s">
        <v>147</v>
      </c>
      <c r="E979" s="185"/>
      <c r="F979" s="186" t="s">
        <v>173</v>
      </c>
      <c r="H979" s="187" t="n">
        <v>87.76</v>
      </c>
      <c r="I979" s="188"/>
      <c r="L979" s="184"/>
      <c r="M979" s="189"/>
      <c r="T979" s="190"/>
      <c r="AT979" s="185" t="s">
        <v>147</v>
      </c>
      <c r="AU979" s="185" t="s">
        <v>81</v>
      </c>
      <c r="AV979" s="183" t="s">
        <v>141</v>
      </c>
      <c r="AW979" s="183" t="s">
        <v>32</v>
      </c>
      <c r="AX979" s="183" t="s">
        <v>79</v>
      </c>
      <c r="AY979" s="185" t="s">
        <v>133</v>
      </c>
    </row>
    <row r="980" s="22" customFormat="true" ht="24" hidden="false" customHeight="true" outlineLevel="0" collapsed="false">
      <c r="B980" s="23"/>
      <c r="C980" s="149" t="s">
        <v>1207</v>
      </c>
      <c r="D980" s="149" t="s">
        <v>136</v>
      </c>
      <c r="E980" s="150" t="s">
        <v>1208</v>
      </c>
      <c r="F980" s="151" t="s">
        <v>1209</v>
      </c>
      <c r="G980" s="152" t="s">
        <v>532</v>
      </c>
      <c r="H980" s="209"/>
      <c r="I980" s="154"/>
      <c r="J980" s="155" t="n">
        <f aca="false">ROUND(I980*H980,2)</f>
        <v>0</v>
      </c>
      <c r="K980" s="151" t="s">
        <v>140</v>
      </c>
      <c r="L980" s="23"/>
      <c r="M980" s="156"/>
      <c r="N980" s="157" t="s">
        <v>42</v>
      </c>
      <c r="P980" s="158" t="n">
        <f aca="false">O980*H980</f>
        <v>0</v>
      </c>
      <c r="Q980" s="158" t="n">
        <v>0</v>
      </c>
      <c r="R980" s="158" t="n">
        <f aca="false">Q980*H980</f>
        <v>0</v>
      </c>
      <c r="S980" s="158" t="n">
        <v>0</v>
      </c>
      <c r="T980" s="159" t="n">
        <f aca="false">S980*H980</f>
        <v>0</v>
      </c>
      <c r="AR980" s="160" t="s">
        <v>267</v>
      </c>
      <c r="AT980" s="160" t="s">
        <v>136</v>
      </c>
      <c r="AU980" s="160" t="s">
        <v>81</v>
      </c>
      <c r="AY980" s="3" t="s">
        <v>133</v>
      </c>
      <c r="BE980" s="161" t="n">
        <f aca="false">IF(N980="základní",J980,0)</f>
        <v>0</v>
      </c>
      <c r="BF980" s="161" t="n">
        <f aca="false">IF(N980="snížená",J980,0)</f>
        <v>0</v>
      </c>
      <c r="BG980" s="161" t="n">
        <f aca="false">IF(N980="zákl. přenesená",J980,0)</f>
        <v>0</v>
      </c>
      <c r="BH980" s="161" t="n">
        <f aca="false">IF(N980="sníž. přenesená",J980,0)</f>
        <v>0</v>
      </c>
      <c r="BI980" s="161" t="n">
        <f aca="false">IF(N980="nulová",J980,0)</f>
        <v>0</v>
      </c>
      <c r="BJ980" s="3" t="s">
        <v>79</v>
      </c>
      <c r="BK980" s="161" t="n">
        <f aca="false">ROUND(I980*H980,2)</f>
        <v>0</v>
      </c>
      <c r="BL980" s="3" t="s">
        <v>267</v>
      </c>
      <c r="BM980" s="160" t="s">
        <v>1210</v>
      </c>
    </row>
    <row r="981" s="22" customFormat="true" ht="29.25" hidden="false" customHeight="false" outlineLevel="0" collapsed="false">
      <c r="B981" s="23"/>
      <c r="D981" s="162" t="s">
        <v>143</v>
      </c>
      <c r="F981" s="163" t="s">
        <v>1211</v>
      </c>
      <c r="I981" s="164"/>
      <c r="L981" s="23"/>
      <c r="M981" s="165"/>
      <c r="T981" s="54"/>
      <c r="AT981" s="3" t="s">
        <v>143</v>
      </c>
      <c r="AU981" s="3" t="s">
        <v>81</v>
      </c>
    </row>
    <row r="982" s="22" customFormat="true" ht="11.25" hidden="false" customHeight="false" outlineLevel="0" collapsed="false">
      <c r="B982" s="23"/>
      <c r="D982" s="166" t="s">
        <v>145</v>
      </c>
      <c r="F982" s="167" t="s">
        <v>1212</v>
      </c>
      <c r="I982" s="164"/>
      <c r="L982" s="23"/>
      <c r="M982" s="165"/>
      <c r="T982" s="54"/>
      <c r="AT982" s="3" t="s">
        <v>145</v>
      </c>
      <c r="AU982" s="3" t="s">
        <v>81</v>
      </c>
    </row>
    <row r="983" s="136" customFormat="true" ht="22.5" hidden="false" customHeight="true" outlineLevel="0" collapsed="false">
      <c r="B983" s="137"/>
      <c r="D983" s="138" t="s">
        <v>70</v>
      </c>
      <c r="E983" s="147" t="s">
        <v>1213</v>
      </c>
      <c r="F983" s="147" t="s">
        <v>1214</v>
      </c>
      <c r="I983" s="140"/>
      <c r="J983" s="148" t="n">
        <f aca="false">BK983</f>
        <v>0</v>
      </c>
      <c r="L983" s="137"/>
      <c r="M983" s="142"/>
      <c r="P983" s="143" t="n">
        <f aca="false">SUM(P984:P1044)</f>
        <v>0</v>
      </c>
      <c r="R983" s="143" t="n">
        <f aca="false">SUM(R984:R1044)</f>
        <v>0.42067264</v>
      </c>
      <c r="T983" s="144" t="n">
        <f aca="false">SUM(T984:T1044)</f>
        <v>0</v>
      </c>
      <c r="AR983" s="138" t="s">
        <v>81</v>
      </c>
      <c r="AT983" s="145" t="s">
        <v>70</v>
      </c>
      <c r="AU983" s="145" t="s">
        <v>79</v>
      </c>
      <c r="AY983" s="138" t="s">
        <v>133</v>
      </c>
      <c r="BK983" s="146" t="n">
        <f aca="false">SUM(BK984:BK1044)</f>
        <v>0</v>
      </c>
    </row>
    <row r="984" s="22" customFormat="true" ht="16.5" hidden="false" customHeight="true" outlineLevel="0" collapsed="false">
      <c r="B984" s="23"/>
      <c r="C984" s="149" t="s">
        <v>1215</v>
      </c>
      <c r="D984" s="149" t="s">
        <v>136</v>
      </c>
      <c r="E984" s="150" t="s">
        <v>1216</v>
      </c>
      <c r="F984" s="151" t="s">
        <v>1217</v>
      </c>
      <c r="G984" s="152" t="s">
        <v>167</v>
      </c>
      <c r="H984" s="153" t="n">
        <v>22.672</v>
      </c>
      <c r="I984" s="154"/>
      <c r="J984" s="155" t="n">
        <f aca="false">ROUND(I984*H984,2)</f>
        <v>0</v>
      </c>
      <c r="K984" s="151" t="s">
        <v>140</v>
      </c>
      <c r="L984" s="23"/>
      <c r="M984" s="156"/>
      <c r="N984" s="157" t="s">
        <v>42</v>
      </c>
      <c r="P984" s="158" t="n">
        <f aca="false">O984*H984</f>
        <v>0</v>
      </c>
      <c r="Q984" s="158" t="n">
        <v>0</v>
      </c>
      <c r="R984" s="158" t="n">
        <f aca="false">Q984*H984</f>
        <v>0</v>
      </c>
      <c r="S984" s="158" t="n">
        <v>0</v>
      </c>
      <c r="T984" s="159" t="n">
        <f aca="false">S984*H984</f>
        <v>0</v>
      </c>
      <c r="AR984" s="160" t="s">
        <v>267</v>
      </c>
      <c r="AT984" s="160" t="s">
        <v>136</v>
      </c>
      <c r="AU984" s="160" t="s">
        <v>81</v>
      </c>
      <c r="AY984" s="3" t="s">
        <v>133</v>
      </c>
      <c r="BE984" s="161" t="n">
        <f aca="false">IF(N984="základní",J984,0)</f>
        <v>0</v>
      </c>
      <c r="BF984" s="161" t="n">
        <f aca="false">IF(N984="snížená",J984,0)</f>
        <v>0</v>
      </c>
      <c r="BG984" s="161" t="n">
        <f aca="false">IF(N984="zákl. přenesená",J984,0)</f>
        <v>0</v>
      </c>
      <c r="BH984" s="161" t="n">
        <f aca="false">IF(N984="sníž. přenesená",J984,0)</f>
        <v>0</v>
      </c>
      <c r="BI984" s="161" t="n">
        <f aca="false">IF(N984="nulová",J984,0)</f>
        <v>0</v>
      </c>
      <c r="BJ984" s="3" t="s">
        <v>79</v>
      </c>
      <c r="BK984" s="161" t="n">
        <f aca="false">ROUND(I984*H984,2)</f>
        <v>0</v>
      </c>
      <c r="BL984" s="3" t="s">
        <v>267</v>
      </c>
      <c r="BM984" s="160" t="s">
        <v>1218</v>
      </c>
    </row>
    <row r="985" s="22" customFormat="true" ht="19.5" hidden="false" customHeight="false" outlineLevel="0" collapsed="false">
      <c r="B985" s="23"/>
      <c r="D985" s="162" t="s">
        <v>143</v>
      </c>
      <c r="F985" s="163" t="s">
        <v>1219</v>
      </c>
      <c r="I985" s="164"/>
      <c r="L985" s="23"/>
      <c r="M985" s="165"/>
      <c r="T985" s="54"/>
      <c r="AT985" s="3" t="s">
        <v>143</v>
      </c>
      <c r="AU985" s="3" t="s">
        <v>81</v>
      </c>
    </row>
    <row r="986" s="22" customFormat="true" ht="11.25" hidden="false" customHeight="false" outlineLevel="0" collapsed="false">
      <c r="B986" s="23"/>
      <c r="D986" s="166" t="s">
        <v>145</v>
      </c>
      <c r="F986" s="167" t="s">
        <v>1220</v>
      </c>
      <c r="I986" s="164"/>
      <c r="L986" s="23"/>
      <c r="M986" s="165"/>
      <c r="T986" s="54"/>
      <c r="AT986" s="3" t="s">
        <v>145</v>
      </c>
      <c r="AU986" s="3" t="s">
        <v>81</v>
      </c>
    </row>
    <row r="987" s="168" customFormat="true" ht="11.25" hidden="false" customHeight="false" outlineLevel="0" collapsed="false">
      <c r="B987" s="169"/>
      <c r="D987" s="162" t="s">
        <v>147</v>
      </c>
      <c r="E987" s="170"/>
      <c r="F987" s="171" t="s">
        <v>1221</v>
      </c>
      <c r="H987" s="170"/>
      <c r="I987" s="172"/>
      <c r="L987" s="169"/>
      <c r="M987" s="173"/>
      <c r="T987" s="174"/>
      <c r="AT987" s="170" t="s">
        <v>147</v>
      </c>
      <c r="AU987" s="170" t="s">
        <v>81</v>
      </c>
      <c r="AV987" s="168" t="s">
        <v>79</v>
      </c>
      <c r="AW987" s="168" t="s">
        <v>32</v>
      </c>
      <c r="AX987" s="168" t="s">
        <v>71</v>
      </c>
      <c r="AY987" s="170" t="s">
        <v>133</v>
      </c>
    </row>
    <row r="988" s="175" customFormat="true" ht="11.25" hidden="false" customHeight="false" outlineLevel="0" collapsed="false">
      <c r="B988" s="176"/>
      <c r="D988" s="162" t="s">
        <v>147</v>
      </c>
      <c r="E988" s="177"/>
      <c r="F988" s="178" t="s">
        <v>1222</v>
      </c>
      <c r="H988" s="179" t="n">
        <v>16.592</v>
      </c>
      <c r="I988" s="180"/>
      <c r="L988" s="176"/>
      <c r="M988" s="181"/>
      <c r="T988" s="182"/>
      <c r="AT988" s="177" t="s">
        <v>147</v>
      </c>
      <c r="AU988" s="177" t="s">
        <v>81</v>
      </c>
      <c r="AV988" s="175" t="s">
        <v>81</v>
      </c>
      <c r="AW988" s="175" t="s">
        <v>32</v>
      </c>
      <c r="AX988" s="175" t="s">
        <v>71</v>
      </c>
      <c r="AY988" s="177" t="s">
        <v>133</v>
      </c>
    </row>
    <row r="989" s="175" customFormat="true" ht="11.25" hidden="false" customHeight="false" outlineLevel="0" collapsed="false">
      <c r="B989" s="176"/>
      <c r="D989" s="162" t="s">
        <v>147</v>
      </c>
      <c r="E989" s="177"/>
      <c r="F989" s="178" t="s">
        <v>1223</v>
      </c>
      <c r="H989" s="179" t="n">
        <v>3.84</v>
      </c>
      <c r="I989" s="180"/>
      <c r="L989" s="176"/>
      <c r="M989" s="181"/>
      <c r="T989" s="182"/>
      <c r="AT989" s="177" t="s">
        <v>147</v>
      </c>
      <c r="AU989" s="177" t="s">
        <v>81</v>
      </c>
      <c r="AV989" s="175" t="s">
        <v>81</v>
      </c>
      <c r="AW989" s="175" t="s">
        <v>32</v>
      </c>
      <c r="AX989" s="175" t="s">
        <v>71</v>
      </c>
      <c r="AY989" s="177" t="s">
        <v>133</v>
      </c>
    </row>
    <row r="990" s="175" customFormat="true" ht="11.25" hidden="false" customHeight="false" outlineLevel="0" collapsed="false">
      <c r="B990" s="176"/>
      <c r="D990" s="162" t="s">
        <v>147</v>
      </c>
      <c r="E990" s="177"/>
      <c r="F990" s="178" t="s">
        <v>1224</v>
      </c>
      <c r="H990" s="179" t="n">
        <v>2.24</v>
      </c>
      <c r="I990" s="180"/>
      <c r="L990" s="176"/>
      <c r="M990" s="181"/>
      <c r="T990" s="182"/>
      <c r="AT990" s="177" t="s">
        <v>147</v>
      </c>
      <c r="AU990" s="177" t="s">
        <v>81</v>
      </c>
      <c r="AV990" s="175" t="s">
        <v>81</v>
      </c>
      <c r="AW990" s="175" t="s">
        <v>32</v>
      </c>
      <c r="AX990" s="175" t="s">
        <v>71</v>
      </c>
      <c r="AY990" s="177" t="s">
        <v>133</v>
      </c>
    </row>
    <row r="991" s="183" customFormat="true" ht="11.25" hidden="false" customHeight="false" outlineLevel="0" collapsed="false">
      <c r="B991" s="184"/>
      <c r="D991" s="162" t="s">
        <v>147</v>
      </c>
      <c r="E991" s="185"/>
      <c r="F991" s="186" t="s">
        <v>173</v>
      </c>
      <c r="H991" s="187" t="n">
        <v>22.672</v>
      </c>
      <c r="I991" s="188"/>
      <c r="L991" s="184"/>
      <c r="M991" s="189"/>
      <c r="T991" s="190"/>
      <c r="AT991" s="185" t="s">
        <v>147</v>
      </c>
      <c r="AU991" s="185" t="s">
        <v>81</v>
      </c>
      <c r="AV991" s="183" t="s">
        <v>141</v>
      </c>
      <c r="AW991" s="183" t="s">
        <v>32</v>
      </c>
      <c r="AX991" s="183" t="s">
        <v>79</v>
      </c>
      <c r="AY991" s="185" t="s">
        <v>133</v>
      </c>
    </row>
    <row r="992" s="22" customFormat="true" ht="16.5" hidden="false" customHeight="true" outlineLevel="0" collapsed="false">
      <c r="B992" s="23"/>
      <c r="C992" s="149" t="s">
        <v>1225</v>
      </c>
      <c r="D992" s="149" t="s">
        <v>136</v>
      </c>
      <c r="E992" s="150" t="s">
        <v>1226</v>
      </c>
      <c r="F992" s="151" t="s">
        <v>1227</v>
      </c>
      <c r="G992" s="152" t="s">
        <v>167</v>
      </c>
      <c r="H992" s="153" t="n">
        <v>22.672</v>
      </c>
      <c r="I992" s="154"/>
      <c r="J992" s="155" t="n">
        <f aca="false">ROUND(I992*H992,2)</f>
        <v>0</v>
      </c>
      <c r="K992" s="151" t="s">
        <v>140</v>
      </c>
      <c r="L992" s="23"/>
      <c r="M992" s="156"/>
      <c r="N992" s="157" t="s">
        <v>42</v>
      </c>
      <c r="P992" s="158" t="n">
        <f aca="false">O992*H992</f>
        <v>0</v>
      </c>
      <c r="Q992" s="158" t="n">
        <v>0.0003</v>
      </c>
      <c r="R992" s="158" t="n">
        <f aca="false">Q992*H992</f>
        <v>0.0068016</v>
      </c>
      <c r="S992" s="158" t="n">
        <v>0</v>
      </c>
      <c r="T992" s="159" t="n">
        <f aca="false">S992*H992</f>
        <v>0</v>
      </c>
      <c r="AR992" s="160" t="s">
        <v>267</v>
      </c>
      <c r="AT992" s="160" t="s">
        <v>136</v>
      </c>
      <c r="AU992" s="160" t="s">
        <v>81</v>
      </c>
      <c r="AY992" s="3" t="s">
        <v>133</v>
      </c>
      <c r="BE992" s="161" t="n">
        <f aca="false">IF(N992="základní",J992,0)</f>
        <v>0</v>
      </c>
      <c r="BF992" s="161" t="n">
        <f aca="false">IF(N992="snížená",J992,0)</f>
        <v>0</v>
      </c>
      <c r="BG992" s="161" t="n">
        <f aca="false">IF(N992="zákl. přenesená",J992,0)</f>
        <v>0</v>
      </c>
      <c r="BH992" s="161" t="n">
        <f aca="false">IF(N992="sníž. přenesená",J992,0)</f>
        <v>0</v>
      </c>
      <c r="BI992" s="161" t="n">
        <f aca="false">IF(N992="nulová",J992,0)</f>
        <v>0</v>
      </c>
      <c r="BJ992" s="3" t="s">
        <v>79</v>
      </c>
      <c r="BK992" s="161" t="n">
        <f aca="false">ROUND(I992*H992,2)</f>
        <v>0</v>
      </c>
      <c r="BL992" s="3" t="s">
        <v>267</v>
      </c>
      <c r="BM992" s="160" t="s">
        <v>1228</v>
      </c>
    </row>
    <row r="993" s="22" customFormat="true" ht="19.5" hidden="false" customHeight="false" outlineLevel="0" collapsed="false">
      <c r="B993" s="23"/>
      <c r="D993" s="162" t="s">
        <v>143</v>
      </c>
      <c r="F993" s="163" t="s">
        <v>1229</v>
      </c>
      <c r="I993" s="164"/>
      <c r="L993" s="23"/>
      <c r="M993" s="165"/>
      <c r="T993" s="54"/>
      <c r="AT993" s="3" t="s">
        <v>143</v>
      </c>
      <c r="AU993" s="3" t="s">
        <v>81</v>
      </c>
    </row>
    <row r="994" s="22" customFormat="true" ht="11.25" hidden="false" customHeight="false" outlineLevel="0" collapsed="false">
      <c r="B994" s="23"/>
      <c r="D994" s="166" t="s">
        <v>145</v>
      </c>
      <c r="F994" s="167" t="s">
        <v>1230</v>
      </c>
      <c r="I994" s="164"/>
      <c r="L994" s="23"/>
      <c r="M994" s="165"/>
      <c r="T994" s="54"/>
      <c r="AT994" s="3" t="s">
        <v>145</v>
      </c>
      <c r="AU994" s="3" t="s">
        <v>81</v>
      </c>
    </row>
    <row r="995" s="168" customFormat="true" ht="11.25" hidden="false" customHeight="false" outlineLevel="0" collapsed="false">
      <c r="B995" s="169"/>
      <c r="D995" s="162" t="s">
        <v>147</v>
      </c>
      <c r="E995" s="170"/>
      <c r="F995" s="171" t="s">
        <v>1221</v>
      </c>
      <c r="H995" s="170"/>
      <c r="I995" s="172"/>
      <c r="L995" s="169"/>
      <c r="M995" s="173"/>
      <c r="T995" s="174"/>
      <c r="AT995" s="170" t="s">
        <v>147</v>
      </c>
      <c r="AU995" s="170" t="s">
        <v>81</v>
      </c>
      <c r="AV995" s="168" t="s">
        <v>79</v>
      </c>
      <c r="AW995" s="168" t="s">
        <v>32</v>
      </c>
      <c r="AX995" s="168" t="s">
        <v>71</v>
      </c>
      <c r="AY995" s="170" t="s">
        <v>133</v>
      </c>
    </row>
    <row r="996" s="175" customFormat="true" ht="11.25" hidden="false" customHeight="false" outlineLevel="0" collapsed="false">
      <c r="B996" s="176"/>
      <c r="D996" s="162" t="s">
        <v>147</v>
      </c>
      <c r="E996" s="177"/>
      <c r="F996" s="178" t="s">
        <v>1222</v>
      </c>
      <c r="H996" s="179" t="n">
        <v>16.592</v>
      </c>
      <c r="I996" s="180"/>
      <c r="L996" s="176"/>
      <c r="M996" s="181"/>
      <c r="T996" s="182"/>
      <c r="AT996" s="177" t="s">
        <v>147</v>
      </c>
      <c r="AU996" s="177" t="s">
        <v>81</v>
      </c>
      <c r="AV996" s="175" t="s">
        <v>81</v>
      </c>
      <c r="AW996" s="175" t="s">
        <v>32</v>
      </c>
      <c r="AX996" s="175" t="s">
        <v>71</v>
      </c>
      <c r="AY996" s="177" t="s">
        <v>133</v>
      </c>
    </row>
    <row r="997" s="175" customFormat="true" ht="11.25" hidden="false" customHeight="false" outlineLevel="0" collapsed="false">
      <c r="B997" s="176"/>
      <c r="D997" s="162" t="s">
        <v>147</v>
      </c>
      <c r="E997" s="177"/>
      <c r="F997" s="178" t="s">
        <v>1223</v>
      </c>
      <c r="H997" s="179" t="n">
        <v>3.84</v>
      </c>
      <c r="I997" s="180"/>
      <c r="L997" s="176"/>
      <c r="M997" s="181"/>
      <c r="T997" s="182"/>
      <c r="AT997" s="177" t="s">
        <v>147</v>
      </c>
      <c r="AU997" s="177" t="s">
        <v>81</v>
      </c>
      <c r="AV997" s="175" t="s">
        <v>81</v>
      </c>
      <c r="AW997" s="175" t="s">
        <v>32</v>
      </c>
      <c r="AX997" s="175" t="s">
        <v>71</v>
      </c>
      <c r="AY997" s="177" t="s">
        <v>133</v>
      </c>
    </row>
    <row r="998" s="175" customFormat="true" ht="11.25" hidden="false" customHeight="false" outlineLevel="0" collapsed="false">
      <c r="B998" s="176"/>
      <c r="D998" s="162" t="s">
        <v>147</v>
      </c>
      <c r="E998" s="177"/>
      <c r="F998" s="178" t="s">
        <v>1224</v>
      </c>
      <c r="H998" s="179" t="n">
        <v>2.24</v>
      </c>
      <c r="I998" s="180"/>
      <c r="L998" s="176"/>
      <c r="M998" s="181"/>
      <c r="T998" s="182"/>
      <c r="AT998" s="177" t="s">
        <v>147</v>
      </c>
      <c r="AU998" s="177" t="s">
        <v>81</v>
      </c>
      <c r="AV998" s="175" t="s">
        <v>81</v>
      </c>
      <c r="AW998" s="175" t="s">
        <v>32</v>
      </c>
      <c r="AX998" s="175" t="s">
        <v>71</v>
      </c>
      <c r="AY998" s="177" t="s">
        <v>133</v>
      </c>
    </row>
    <row r="999" s="183" customFormat="true" ht="11.25" hidden="false" customHeight="false" outlineLevel="0" collapsed="false">
      <c r="B999" s="184"/>
      <c r="D999" s="162" t="s">
        <v>147</v>
      </c>
      <c r="E999" s="185"/>
      <c r="F999" s="186" t="s">
        <v>173</v>
      </c>
      <c r="H999" s="187" t="n">
        <v>22.672</v>
      </c>
      <c r="I999" s="188"/>
      <c r="L999" s="184"/>
      <c r="M999" s="189"/>
      <c r="T999" s="190"/>
      <c r="AT999" s="185" t="s">
        <v>147</v>
      </c>
      <c r="AU999" s="185" t="s">
        <v>81</v>
      </c>
      <c r="AV999" s="183" t="s">
        <v>141</v>
      </c>
      <c r="AW999" s="183" t="s">
        <v>32</v>
      </c>
      <c r="AX999" s="183" t="s">
        <v>79</v>
      </c>
      <c r="AY999" s="185" t="s">
        <v>133</v>
      </c>
    </row>
    <row r="1000" s="22" customFormat="true" ht="33" hidden="false" customHeight="true" outlineLevel="0" collapsed="false">
      <c r="B1000" s="23"/>
      <c r="C1000" s="149" t="s">
        <v>1231</v>
      </c>
      <c r="D1000" s="149" t="s">
        <v>136</v>
      </c>
      <c r="E1000" s="150" t="s">
        <v>1232</v>
      </c>
      <c r="F1000" s="151" t="s">
        <v>1233</v>
      </c>
      <c r="G1000" s="152" t="s">
        <v>167</v>
      </c>
      <c r="H1000" s="153" t="n">
        <v>22.672</v>
      </c>
      <c r="I1000" s="154"/>
      <c r="J1000" s="155" t="n">
        <f aca="false">ROUND(I1000*H1000,2)</f>
        <v>0</v>
      </c>
      <c r="K1000" s="151" t="s">
        <v>140</v>
      </c>
      <c r="L1000" s="23"/>
      <c r="M1000" s="156"/>
      <c r="N1000" s="157" t="s">
        <v>42</v>
      </c>
      <c r="P1000" s="158" t="n">
        <f aca="false">O1000*H1000</f>
        <v>0</v>
      </c>
      <c r="Q1000" s="158" t="n">
        <v>0.00538</v>
      </c>
      <c r="R1000" s="158" t="n">
        <f aca="false">Q1000*H1000</f>
        <v>0.12197536</v>
      </c>
      <c r="S1000" s="158" t="n">
        <v>0</v>
      </c>
      <c r="T1000" s="159" t="n">
        <f aca="false">S1000*H1000</f>
        <v>0</v>
      </c>
      <c r="AR1000" s="160" t="s">
        <v>267</v>
      </c>
      <c r="AT1000" s="160" t="s">
        <v>136</v>
      </c>
      <c r="AU1000" s="160" t="s">
        <v>81</v>
      </c>
      <c r="AY1000" s="3" t="s">
        <v>133</v>
      </c>
      <c r="BE1000" s="161" t="n">
        <f aca="false">IF(N1000="základní",J1000,0)</f>
        <v>0</v>
      </c>
      <c r="BF1000" s="161" t="n">
        <f aca="false">IF(N1000="snížená",J1000,0)</f>
        <v>0</v>
      </c>
      <c r="BG1000" s="161" t="n">
        <f aca="false">IF(N1000="zákl. přenesená",J1000,0)</f>
        <v>0</v>
      </c>
      <c r="BH1000" s="161" t="n">
        <f aca="false">IF(N1000="sníž. přenesená",J1000,0)</f>
        <v>0</v>
      </c>
      <c r="BI1000" s="161" t="n">
        <f aca="false">IF(N1000="nulová",J1000,0)</f>
        <v>0</v>
      </c>
      <c r="BJ1000" s="3" t="s">
        <v>79</v>
      </c>
      <c r="BK1000" s="161" t="n">
        <f aca="false">ROUND(I1000*H1000,2)</f>
        <v>0</v>
      </c>
      <c r="BL1000" s="3" t="s">
        <v>267</v>
      </c>
      <c r="BM1000" s="160" t="s">
        <v>1234</v>
      </c>
    </row>
    <row r="1001" s="22" customFormat="true" ht="19.5" hidden="false" customHeight="false" outlineLevel="0" collapsed="false">
      <c r="B1001" s="23"/>
      <c r="D1001" s="162" t="s">
        <v>143</v>
      </c>
      <c r="F1001" s="163" t="s">
        <v>1235</v>
      </c>
      <c r="I1001" s="164"/>
      <c r="L1001" s="23"/>
      <c r="M1001" s="165"/>
      <c r="T1001" s="54"/>
      <c r="AT1001" s="3" t="s">
        <v>143</v>
      </c>
      <c r="AU1001" s="3" t="s">
        <v>81</v>
      </c>
    </row>
    <row r="1002" s="22" customFormat="true" ht="11.25" hidden="false" customHeight="false" outlineLevel="0" collapsed="false">
      <c r="B1002" s="23"/>
      <c r="D1002" s="166" t="s">
        <v>145</v>
      </c>
      <c r="F1002" s="167" t="s">
        <v>1236</v>
      </c>
      <c r="I1002" s="164"/>
      <c r="L1002" s="23"/>
      <c r="M1002" s="165"/>
      <c r="T1002" s="54"/>
      <c r="AT1002" s="3" t="s">
        <v>145</v>
      </c>
      <c r="AU1002" s="3" t="s">
        <v>81</v>
      </c>
    </row>
    <row r="1003" s="168" customFormat="true" ht="11.25" hidden="false" customHeight="false" outlineLevel="0" collapsed="false">
      <c r="B1003" s="169"/>
      <c r="D1003" s="162" t="s">
        <v>147</v>
      </c>
      <c r="E1003" s="170"/>
      <c r="F1003" s="171" t="s">
        <v>1221</v>
      </c>
      <c r="H1003" s="170"/>
      <c r="I1003" s="172"/>
      <c r="L1003" s="169"/>
      <c r="M1003" s="173"/>
      <c r="T1003" s="174"/>
      <c r="AT1003" s="170" t="s">
        <v>147</v>
      </c>
      <c r="AU1003" s="170" t="s">
        <v>81</v>
      </c>
      <c r="AV1003" s="168" t="s">
        <v>79</v>
      </c>
      <c r="AW1003" s="168" t="s">
        <v>32</v>
      </c>
      <c r="AX1003" s="168" t="s">
        <v>71</v>
      </c>
      <c r="AY1003" s="170" t="s">
        <v>133</v>
      </c>
    </row>
    <row r="1004" s="175" customFormat="true" ht="11.25" hidden="false" customHeight="false" outlineLevel="0" collapsed="false">
      <c r="B1004" s="176"/>
      <c r="D1004" s="162" t="s">
        <v>147</v>
      </c>
      <c r="E1004" s="177"/>
      <c r="F1004" s="178" t="s">
        <v>1222</v>
      </c>
      <c r="H1004" s="179" t="n">
        <v>16.592</v>
      </c>
      <c r="I1004" s="180"/>
      <c r="L1004" s="176"/>
      <c r="M1004" s="181"/>
      <c r="T1004" s="182"/>
      <c r="AT1004" s="177" t="s">
        <v>147</v>
      </c>
      <c r="AU1004" s="177" t="s">
        <v>81</v>
      </c>
      <c r="AV1004" s="175" t="s">
        <v>81</v>
      </c>
      <c r="AW1004" s="175" t="s">
        <v>32</v>
      </c>
      <c r="AX1004" s="175" t="s">
        <v>71</v>
      </c>
      <c r="AY1004" s="177" t="s">
        <v>133</v>
      </c>
    </row>
    <row r="1005" s="175" customFormat="true" ht="11.25" hidden="false" customHeight="false" outlineLevel="0" collapsed="false">
      <c r="B1005" s="176"/>
      <c r="D1005" s="162" t="s">
        <v>147</v>
      </c>
      <c r="E1005" s="177"/>
      <c r="F1005" s="178" t="s">
        <v>1223</v>
      </c>
      <c r="H1005" s="179" t="n">
        <v>3.84</v>
      </c>
      <c r="I1005" s="180"/>
      <c r="L1005" s="176"/>
      <c r="M1005" s="181"/>
      <c r="T1005" s="182"/>
      <c r="AT1005" s="177" t="s">
        <v>147</v>
      </c>
      <c r="AU1005" s="177" t="s">
        <v>81</v>
      </c>
      <c r="AV1005" s="175" t="s">
        <v>81</v>
      </c>
      <c r="AW1005" s="175" t="s">
        <v>32</v>
      </c>
      <c r="AX1005" s="175" t="s">
        <v>71</v>
      </c>
      <c r="AY1005" s="177" t="s">
        <v>133</v>
      </c>
    </row>
    <row r="1006" s="175" customFormat="true" ht="11.25" hidden="false" customHeight="false" outlineLevel="0" collapsed="false">
      <c r="B1006" s="176"/>
      <c r="D1006" s="162" t="s">
        <v>147</v>
      </c>
      <c r="E1006" s="177"/>
      <c r="F1006" s="178" t="s">
        <v>1224</v>
      </c>
      <c r="H1006" s="179" t="n">
        <v>2.24</v>
      </c>
      <c r="I1006" s="180"/>
      <c r="L1006" s="176"/>
      <c r="M1006" s="181"/>
      <c r="T1006" s="182"/>
      <c r="AT1006" s="177" t="s">
        <v>147</v>
      </c>
      <c r="AU1006" s="177" t="s">
        <v>81</v>
      </c>
      <c r="AV1006" s="175" t="s">
        <v>81</v>
      </c>
      <c r="AW1006" s="175" t="s">
        <v>32</v>
      </c>
      <c r="AX1006" s="175" t="s">
        <v>71</v>
      </c>
      <c r="AY1006" s="177" t="s">
        <v>133</v>
      </c>
    </row>
    <row r="1007" s="183" customFormat="true" ht="11.25" hidden="false" customHeight="false" outlineLevel="0" collapsed="false">
      <c r="B1007" s="184"/>
      <c r="D1007" s="162" t="s">
        <v>147</v>
      </c>
      <c r="E1007" s="185"/>
      <c r="F1007" s="186" t="s">
        <v>173</v>
      </c>
      <c r="H1007" s="187" t="n">
        <v>22.672</v>
      </c>
      <c r="I1007" s="188"/>
      <c r="L1007" s="184"/>
      <c r="M1007" s="189"/>
      <c r="T1007" s="190"/>
      <c r="AT1007" s="185" t="s">
        <v>147</v>
      </c>
      <c r="AU1007" s="185" t="s">
        <v>81</v>
      </c>
      <c r="AV1007" s="183" t="s">
        <v>141</v>
      </c>
      <c r="AW1007" s="183" t="s">
        <v>32</v>
      </c>
      <c r="AX1007" s="183" t="s">
        <v>79</v>
      </c>
      <c r="AY1007" s="185" t="s">
        <v>133</v>
      </c>
    </row>
    <row r="1008" s="22" customFormat="true" ht="24" hidden="false" customHeight="true" outlineLevel="0" collapsed="false">
      <c r="B1008" s="23"/>
      <c r="C1008" s="199" t="s">
        <v>1237</v>
      </c>
      <c r="D1008" s="199" t="s">
        <v>319</v>
      </c>
      <c r="E1008" s="200" t="s">
        <v>1238</v>
      </c>
      <c r="F1008" s="201" t="s">
        <v>1239</v>
      </c>
      <c r="G1008" s="202" t="s">
        <v>167</v>
      </c>
      <c r="H1008" s="203" t="n">
        <v>24.939</v>
      </c>
      <c r="I1008" s="204"/>
      <c r="J1008" s="205" t="n">
        <f aca="false">ROUND(I1008*H1008,2)</f>
        <v>0</v>
      </c>
      <c r="K1008" s="201" t="s">
        <v>140</v>
      </c>
      <c r="L1008" s="206"/>
      <c r="M1008" s="207"/>
      <c r="N1008" s="208" t="s">
        <v>42</v>
      </c>
      <c r="P1008" s="158" t="n">
        <f aca="false">O1008*H1008</f>
        <v>0</v>
      </c>
      <c r="Q1008" s="158" t="n">
        <v>0.01112</v>
      </c>
      <c r="R1008" s="158" t="n">
        <f aca="false">Q1008*H1008</f>
        <v>0.27732168</v>
      </c>
      <c r="S1008" s="158" t="n">
        <v>0</v>
      </c>
      <c r="T1008" s="159" t="n">
        <f aca="false">S1008*H1008</f>
        <v>0</v>
      </c>
      <c r="AR1008" s="160" t="s">
        <v>394</v>
      </c>
      <c r="AT1008" s="160" t="s">
        <v>319</v>
      </c>
      <c r="AU1008" s="160" t="s">
        <v>81</v>
      </c>
      <c r="AY1008" s="3" t="s">
        <v>133</v>
      </c>
      <c r="BE1008" s="161" t="n">
        <f aca="false">IF(N1008="základní",J1008,0)</f>
        <v>0</v>
      </c>
      <c r="BF1008" s="161" t="n">
        <f aca="false">IF(N1008="snížená",J1008,0)</f>
        <v>0</v>
      </c>
      <c r="BG1008" s="161" t="n">
        <f aca="false">IF(N1008="zákl. přenesená",J1008,0)</f>
        <v>0</v>
      </c>
      <c r="BH1008" s="161" t="n">
        <f aca="false">IF(N1008="sníž. přenesená",J1008,0)</f>
        <v>0</v>
      </c>
      <c r="BI1008" s="161" t="n">
        <f aca="false">IF(N1008="nulová",J1008,0)</f>
        <v>0</v>
      </c>
      <c r="BJ1008" s="3" t="s">
        <v>79</v>
      </c>
      <c r="BK1008" s="161" t="n">
        <f aca="false">ROUND(I1008*H1008,2)</f>
        <v>0</v>
      </c>
      <c r="BL1008" s="3" t="s">
        <v>267</v>
      </c>
      <c r="BM1008" s="160" t="s">
        <v>1240</v>
      </c>
    </row>
    <row r="1009" s="22" customFormat="true" ht="19.5" hidden="false" customHeight="false" outlineLevel="0" collapsed="false">
      <c r="B1009" s="23"/>
      <c r="D1009" s="162" t="s">
        <v>143</v>
      </c>
      <c r="F1009" s="163" t="s">
        <v>1239</v>
      </c>
      <c r="I1009" s="164"/>
      <c r="L1009" s="23"/>
      <c r="M1009" s="165"/>
      <c r="T1009" s="54"/>
      <c r="AT1009" s="3" t="s">
        <v>143</v>
      </c>
      <c r="AU1009" s="3" t="s">
        <v>81</v>
      </c>
    </row>
    <row r="1010" s="168" customFormat="true" ht="11.25" hidden="false" customHeight="false" outlineLevel="0" collapsed="false">
      <c r="B1010" s="169"/>
      <c r="D1010" s="162" t="s">
        <v>147</v>
      </c>
      <c r="E1010" s="170"/>
      <c r="F1010" s="171" t="s">
        <v>1241</v>
      </c>
      <c r="H1010" s="170"/>
      <c r="I1010" s="172"/>
      <c r="L1010" s="169"/>
      <c r="M1010" s="173"/>
      <c r="T1010" s="174"/>
      <c r="AT1010" s="170" t="s">
        <v>147</v>
      </c>
      <c r="AU1010" s="170" t="s">
        <v>81</v>
      </c>
      <c r="AV1010" s="168" t="s">
        <v>79</v>
      </c>
      <c r="AW1010" s="168" t="s">
        <v>32</v>
      </c>
      <c r="AX1010" s="168" t="s">
        <v>71</v>
      </c>
      <c r="AY1010" s="170" t="s">
        <v>133</v>
      </c>
    </row>
    <row r="1011" s="175" customFormat="true" ht="11.25" hidden="false" customHeight="false" outlineLevel="0" collapsed="false">
      <c r="B1011" s="176"/>
      <c r="D1011" s="162" t="s">
        <v>147</v>
      </c>
      <c r="E1011" s="177"/>
      <c r="F1011" s="178" t="s">
        <v>1242</v>
      </c>
      <c r="H1011" s="179" t="n">
        <v>22.672</v>
      </c>
      <c r="I1011" s="180"/>
      <c r="L1011" s="176"/>
      <c r="M1011" s="181"/>
      <c r="T1011" s="182"/>
      <c r="AT1011" s="177" t="s">
        <v>147</v>
      </c>
      <c r="AU1011" s="177" t="s">
        <v>81</v>
      </c>
      <c r="AV1011" s="175" t="s">
        <v>81</v>
      </c>
      <c r="AW1011" s="175" t="s">
        <v>32</v>
      </c>
      <c r="AX1011" s="175" t="s">
        <v>79</v>
      </c>
      <c r="AY1011" s="177" t="s">
        <v>133</v>
      </c>
    </row>
    <row r="1012" s="175" customFormat="true" ht="11.25" hidden="false" customHeight="false" outlineLevel="0" collapsed="false">
      <c r="B1012" s="176"/>
      <c r="D1012" s="162" t="s">
        <v>147</v>
      </c>
      <c r="F1012" s="178" t="s">
        <v>1243</v>
      </c>
      <c r="H1012" s="179" t="n">
        <v>24.939</v>
      </c>
      <c r="I1012" s="180"/>
      <c r="L1012" s="176"/>
      <c r="M1012" s="181"/>
      <c r="T1012" s="182"/>
      <c r="AT1012" s="177" t="s">
        <v>147</v>
      </c>
      <c r="AU1012" s="177" t="s">
        <v>81</v>
      </c>
      <c r="AV1012" s="175" t="s">
        <v>81</v>
      </c>
      <c r="AW1012" s="175" t="s">
        <v>4</v>
      </c>
      <c r="AX1012" s="175" t="s">
        <v>79</v>
      </c>
      <c r="AY1012" s="177" t="s">
        <v>133</v>
      </c>
    </row>
    <row r="1013" s="22" customFormat="true" ht="24" hidden="false" customHeight="true" outlineLevel="0" collapsed="false">
      <c r="B1013" s="23"/>
      <c r="C1013" s="149" t="s">
        <v>1244</v>
      </c>
      <c r="D1013" s="149" t="s">
        <v>136</v>
      </c>
      <c r="E1013" s="150" t="s">
        <v>1245</v>
      </c>
      <c r="F1013" s="151" t="s">
        <v>1246</v>
      </c>
      <c r="G1013" s="152" t="s">
        <v>167</v>
      </c>
      <c r="H1013" s="153" t="n">
        <v>0.48</v>
      </c>
      <c r="I1013" s="154"/>
      <c r="J1013" s="155" t="n">
        <f aca="false">ROUND(I1013*H1013,2)</f>
        <v>0</v>
      </c>
      <c r="K1013" s="151" t="s">
        <v>140</v>
      </c>
      <c r="L1013" s="23"/>
      <c r="M1013" s="156"/>
      <c r="N1013" s="157" t="s">
        <v>42</v>
      </c>
      <c r="P1013" s="158" t="n">
        <f aca="false">O1013*H1013</f>
        <v>0</v>
      </c>
      <c r="Q1013" s="158" t="n">
        <v>0.00058</v>
      </c>
      <c r="R1013" s="158" t="n">
        <f aca="false">Q1013*H1013</f>
        <v>0.0002784</v>
      </c>
      <c r="S1013" s="158" t="n">
        <v>0</v>
      </c>
      <c r="T1013" s="159" t="n">
        <f aca="false">S1013*H1013</f>
        <v>0</v>
      </c>
      <c r="AR1013" s="160" t="s">
        <v>267</v>
      </c>
      <c r="AT1013" s="160" t="s">
        <v>136</v>
      </c>
      <c r="AU1013" s="160" t="s">
        <v>81</v>
      </c>
      <c r="AY1013" s="3" t="s">
        <v>133</v>
      </c>
      <c r="BE1013" s="161" t="n">
        <f aca="false">IF(N1013="základní",J1013,0)</f>
        <v>0</v>
      </c>
      <c r="BF1013" s="161" t="n">
        <f aca="false">IF(N1013="snížená",J1013,0)</f>
        <v>0</v>
      </c>
      <c r="BG1013" s="161" t="n">
        <f aca="false">IF(N1013="zákl. přenesená",J1013,0)</f>
        <v>0</v>
      </c>
      <c r="BH1013" s="161" t="n">
        <f aca="false">IF(N1013="sníž. přenesená",J1013,0)</f>
        <v>0</v>
      </c>
      <c r="BI1013" s="161" t="n">
        <f aca="false">IF(N1013="nulová",J1013,0)</f>
        <v>0</v>
      </c>
      <c r="BJ1013" s="3" t="s">
        <v>79</v>
      </c>
      <c r="BK1013" s="161" t="n">
        <f aca="false">ROUND(I1013*H1013,2)</f>
        <v>0</v>
      </c>
      <c r="BL1013" s="3" t="s">
        <v>267</v>
      </c>
      <c r="BM1013" s="160" t="s">
        <v>1247</v>
      </c>
    </row>
    <row r="1014" s="22" customFormat="true" ht="19.5" hidden="false" customHeight="false" outlineLevel="0" collapsed="false">
      <c r="B1014" s="23"/>
      <c r="D1014" s="162" t="s">
        <v>143</v>
      </c>
      <c r="F1014" s="163" t="s">
        <v>1248</v>
      </c>
      <c r="I1014" s="164"/>
      <c r="L1014" s="23"/>
      <c r="M1014" s="165"/>
      <c r="T1014" s="54"/>
      <c r="AT1014" s="3" t="s">
        <v>143</v>
      </c>
      <c r="AU1014" s="3" t="s">
        <v>81</v>
      </c>
    </row>
    <row r="1015" s="22" customFormat="true" ht="11.25" hidden="false" customHeight="false" outlineLevel="0" collapsed="false">
      <c r="B1015" s="23"/>
      <c r="D1015" s="166" t="s">
        <v>145</v>
      </c>
      <c r="F1015" s="167" t="s">
        <v>1249</v>
      </c>
      <c r="I1015" s="164"/>
      <c r="L1015" s="23"/>
      <c r="M1015" s="165"/>
      <c r="T1015" s="54"/>
      <c r="AT1015" s="3" t="s">
        <v>145</v>
      </c>
      <c r="AU1015" s="3" t="s">
        <v>81</v>
      </c>
    </row>
    <row r="1016" s="168" customFormat="true" ht="11.25" hidden="false" customHeight="false" outlineLevel="0" collapsed="false">
      <c r="B1016" s="169"/>
      <c r="D1016" s="162" t="s">
        <v>147</v>
      </c>
      <c r="E1016" s="170"/>
      <c r="F1016" s="171" t="s">
        <v>1221</v>
      </c>
      <c r="H1016" s="170"/>
      <c r="I1016" s="172"/>
      <c r="L1016" s="169"/>
      <c r="M1016" s="173"/>
      <c r="T1016" s="174"/>
      <c r="AT1016" s="170" t="s">
        <v>147</v>
      </c>
      <c r="AU1016" s="170" t="s">
        <v>81</v>
      </c>
      <c r="AV1016" s="168" t="s">
        <v>79</v>
      </c>
      <c r="AW1016" s="168" t="s">
        <v>32</v>
      </c>
      <c r="AX1016" s="168" t="s">
        <v>71</v>
      </c>
      <c r="AY1016" s="170" t="s">
        <v>133</v>
      </c>
    </row>
    <row r="1017" s="175" customFormat="true" ht="11.25" hidden="false" customHeight="false" outlineLevel="0" collapsed="false">
      <c r="B1017" s="176"/>
      <c r="D1017" s="162" t="s">
        <v>147</v>
      </c>
      <c r="E1017" s="177"/>
      <c r="F1017" s="178" t="s">
        <v>1250</v>
      </c>
      <c r="H1017" s="179" t="n">
        <v>0.48</v>
      </c>
      <c r="I1017" s="180"/>
      <c r="L1017" s="176"/>
      <c r="M1017" s="181"/>
      <c r="T1017" s="182"/>
      <c r="AT1017" s="177" t="s">
        <v>147</v>
      </c>
      <c r="AU1017" s="177" t="s">
        <v>81</v>
      </c>
      <c r="AV1017" s="175" t="s">
        <v>81</v>
      </c>
      <c r="AW1017" s="175" t="s">
        <v>32</v>
      </c>
      <c r="AX1017" s="175" t="s">
        <v>79</v>
      </c>
      <c r="AY1017" s="177" t="s">
        <v>133</v>
      </c>
    </row>
    <row r="1018" s="22" customFormat="true" ht="24" hidden="false" customHeight="true" outlineLevel="0" collapsed="false">
      <c r="B1018" s="23"/>
      <c r="C1018" s="199" t="s">
        <v>1251</v>
      </c>
      <c r="D1018" s="199" t="s">
        <v>319</v>
      </c>
      <c r="E1018" s="200" t="s">
        <v>1252</v>
      </c>
      <c r="F1018" s="201" t="s">
        <v>1253</v>
      </c>
      <c r="G1018" s="202" t="s">
        <v>167</v>
      </c>
      <c r="H1018" s="203" t="n">
        <v>0.528</v>
      </c>
      <c r="I1018" s="204"/>
      <c r="J1018" s="205" t="n">
        <f aca="false">ROUND(I1018*H1018,2)</f>
        <v>0</v>
      </c>
      <c r="K1018" s="201" t="s">
        <v>140</v>
      </c>
      <c r="L1018" s="206"/>
      <c r="M1018" s="207"/>
      <c r="N1018" s="208" t="s">
        <v>42</v>
      </c>
      <c r="P1018" s="158" t="n">
        <f aca="false">O1018*H1018</f>
        <v>0</v>
      </c>
      <c r="Q1018" s="158" t="n">
        <v>0.01</v>
      </c>
      <c r="R1018" s="158" t="n">
        <f aca="false">Q1018*H1018</f>
        <v>0.00528</v>
      </c>
      <c r="S1018" s="158" t="n">
        <v>0</v>
      </c>
      <c r="T1018" s="159" t="n">
        <f aca="false">S1018*H1018</f>
        <v>0</v>
      </c>
      <c r="AR1018" s="160" t="s">
        <v>394</v>
      </c>
      <c r="AT1018" s="160" t="s">
        <v>319</v>
      </c>
      <c r="AU1018" s="160" t="s">
        <v>81</v>
      </c>
      <c r="AY1018" s="3" t="s">
        <v>133</v>
      </c>
      <c r="BE1018" s="161" t="n">
        <f aca="false">IF(N1018="základní",J1018,0)</f>
        <v>0</v>
      </c>
      <c r="BF1018" s="161" t="n">
        <f aca="false">IF(N1018="snížená",J1018,0)</f>
        <v>0</v>
      </c>
      <c r="BG1018" s="161" t="n">
        <f aca="false">IF(N1018="zákl. přenesená",J1018,0)</f>
        <v>0</v>
      </c>
      <c r="BH1018" s="161" t="n">
        <f aca="false">IF(N1018="sníž. přenesená",J1018,0)</f>
        <v>0</v>
      </c>
      <c r="BI1018" s="161" t="n">
        <f aca="false">IF(N1018="nulová",J1018,0)</f>
        <v>0</v>
      </c>
      <c r="BJ1018" s="3" t="s">
        <v>79</v>
      </c>
      <c r="BK1018" s="161" t="n">
        <f aca="false">ROUND(I1018*H1018,2)</f>
        <v>0</v>
      </c>
      <c r="BL1018" s="3" t="s">
        <v>267</v>
      </c>
      <c r="BM1018" s="160" t="s">
        <v>1254</v>
      </c>
    </row>
    <row r="1019" s="22" customFormat="true" ht="11.25" hidden="false" customHeight="false" outlineLevel="0" collapsed="false">
      <c r="B1019" s="23"/>
      <c r="D1019" s="162" t="s">
        <v>143</v>
      </c>
      <c r="F1019" s="163" t="s">
        <v>1253</v>
      </c>
      <c r="I1019" s="164"/>
      <c r="L1019" s="23"/>
      <c r="M1019" s="165"/>
      <c r="T1019" s="54"/>
      <c r="AT1019" s="3" t="s">
        <v>143</v>
      </c>
      <c r="AU1019" s="3" t="s">
        <v>81</v>
      </c>
    </row>
    <row r="1020" s="175" customFormat="true" ht="11.25" hidden="false" customHeight="false" outlineLevel="0" collapsed="false">
      <c r="B1020" s="176"/>
      <c r="D1020" s="162" t="s">
        <v>147</v>
      </c>
      <c r="E1020" s="177"/>
      <c r="F1020" s="178" t="s">
        <v>1255</v>
      </c>
      <c r="H1020" s="179" t="n">
        <v>0.48</v>
      </c>
      <c r="I1020" s="180"/>
      <c r="L1020" s="176"/>
      <c r="M1020" s="181"/>
      <c r="T1020" s="182"/>
      <c r="AT1020" s="177" t="s">
        <v>147</v>
      </c>
      <c r="AU1020" s="177" t="s">
        <v>81</v>
      </c>
      <c r="AV1020" s="175" t="s">
        <v>81</v>
      </c>
      <c r="AW1020" s="175" t="s">
        <v>32</v>
      </c>
      <c r="AX1020" s="175" t="s">
        <v>79</v>
      </c>
      <c r="AY1020" s="177" t="s">
        <v>133</v>
      </c>
    </row>
    <row r="1021" s="175" customFormat="true" ht="11.25" hidden="false" customHeight="false" outlineLevel="0" collapsed="false">
      <c r="B1021" s="176"/>
      <c r="D1021" s="162" t="s">
        <v>147</v>
      </c>
      <c r="F1021" s="178" t="s">
        <v>1256</v>
      </c>
      <c r="H1021" s="179" t="n">
        <v>0.528</v>
      </c>
      <c r="I1021" s="180"/>
      <c r="L1021" s="176"/>
      <c r="M1021" s="181"/>
      <c r="T1021" s="182"/>
      <c r="AT1021" s="177" t="s">
        <v>147</v>
      </c>
      <c r="AU1021" s="177" t="s">
        <v>81</v>
      </c>
      <c r="AV1021" s="175" t="s">
        <v>81</v>
      </c>
      <c r="AW1021" s="175" t="s">
        <v>4</v>
      </c>
      <c r="AX1021" s="175" t="s">
        <v>79</v>
      </c>
      <c r="AY1021" s="177" t="s">
        <v>133</v>
      </c>
    </row>
    <row r="1022" s="22" customFormat="true" ht="24" hidden="false" customHeight="true" outlineLevel="0" collapsed="false">
      <c r="B1022" s="23"/>
      <c r="C1022" s="149" t="s">
        <v>1257</v>
      </c>
      <c r="D1022" s="149" t="s">
        <v>136</v>
      </c>
      <c r="E1022" s="150" t="s">
        <v>1258</v>
      </c>
      <c r="F1022" s="151" t="s">
        <v>1259</v>
      </c>
      <c r="G1022" s="152" t="s">
        <v>192</v>
      </c>
      <c r="H1022" s="153" t="n">
        <v>20.3</v>
      </c>
      <c r="I1022" s="154"/>
      <c r="J1022" s="155" t="n">
        <f aca="false">ROUND(I1022*H1022,2)</f>
        <v>0</v>
      </c>
      <c r="K1022" s="151" t="s">
        <v>140</v>
      </c>
      <c r="L1022" s="23"/>
      <c r="M1022" s="156"/>
      <c r="N1022" s="157" t="s">
        <v>42</v>
      </c>
      <c r="P1022" s="158" t="n">
        <f aca="false">O1022*H1022</f>
        <v>0</v>
      </c>
      <c r="Q1022" s="158" t="n">
        <v>0.00018</v>
      </c>
      <c r="R1022" s="158" t="n">
        <f aca="false">Q1022*H1022</f>
        <v>0.003654</v>
      </c>
      <c r="S1022" s="158" t="n">
        <v>0</v>
      </c>
      <c r="T1022" s="159" t="n">
        <f aca="false">S1022*H1022</f>
        <v>0</v>
      </c>
      <c r="AR1022" s="160" t="s">
        <v>267</v>
      </c>
      <c r="AT1022" s="160" t="s">
        <v>136</v>
      </c>
      <c r="AU1022" s="160" t="s">
        <v>81</v>
      </c>
      <c r="AY1022" s="3" t="s">
        <v>133</v>
      </c>
      <c r="BE1022" s="161" t="n">
        <f aca="false">IF(N1022="základní",J1022,0)</f>
        <v>0</v>
      </c>
      <c r="BF1022" s="161" t="n">
        <f aca="false">IF(N1022="snížená",J1022,0)</f>
        <v>0</v>
      </c>
      <c r="BG1022" s="161" t="n">
        <f aca="false">IF(N1022="zákl. přenesená",J1022,0)</f>
        <v>0</v>
      </c>
      <c r="BH1022" s="161" t="n">
        <f aca="false">IF(N1022="sníž. přenesená",J1022,0)</f>
        <v>0</v>
      </c>
      <c r="BI1022" s="161" t="n">
        <f aca="false">IF(N1022="nulová",J1022,0)</f>
        <v>0</v>
      </c>
      <c r="BJ1022" s="3" t="s">
        <v>79</v>
      </c>
      <c r="BK1022" s="161" t="n">
        <f aca="false">ROUND(I1022*H1022,2)</f>
        <v>0</v>
      </c>
      <c r="BL1022" s="3" t="s">
        <v>267</v>
      </c>
      <c r="BM1022" s="160" t="s">
        <v>1260</v>
      </c>
    </row>
    <row r="1023" s="22" customFormat="true" ht="19.5" hidden="false" customHeight="false" outlineLevel="0" collapsed="false">
      <c r="B1023" s="23"/>
      <c r="D1023" s="162" t="s">
        <v>143</v>
      </c>
      <c r="F1023" s="163" t="s">
        <v>1261</v>
      </c>
      <c r="I1023" s="164"/>
      <c r="L1023" s="23"/>
      <c r="M1023" s="165"/>
      <c r="T1023" s="54"/>
      <c r="AT1023" s="3" t="s">
        <v>143</v>
      </c>
      <c r="AU1023" s="3" t="s">
        <v>81</v>
      </c>
    </row>
    <row r="1024" s="22" customFormat="true" ht="11.25" hidden="false" customHeight="false" outlineLevel="0" collapsed="false">
      <c r="B1024" s="23"/>
      <c r="D1024" s="166" t="s">
        <v>145</v>
      </c>
      <c r="F1024" s="167" t="s">
        <v>1262</v>
      </c>
      <c r="I1024" s="164"/>
      <c r="L1024" s="23"/>
      <c r="M1024" s="165"/>
      <c r="T1024" s="54"/>
      <c r="AT1024" s="3" t="s">
        <v>145</v>
      </c>
      <c r="AU1024" s="3" t="s">
        <v>81</v>
      </c>
    </row>
    <row r="1025" s="168" customFormat="true" ht="11.25" hidden="false" customHeight="false" outlineLevel="0" collapsed="false">
      <c r="B1025" s="169"/>
      <c r="D1025" s="162" t="s">
        <v>147</v>
      </c>
      <c r="E1025" s="170"/>
      <c r="F1025" s="171" t="s">
        <v>1221</v>
      </c>
      <c r="H1025" s="170"/>
      <c r="I1025" s="172"/>
      <c r="L1025" s="169"/>
      <c r="M1025" s="173"/>
      <c r="T1025" s="174"/>
      <c r="AT1025" s="170" t="s">
        <v>147</v>
      </c>
      <c r="AU1025" s="170" t="s">
        <v>81</v>
      </c>
      <c r="AV1025" s="168" t="s">
        <v>79</v>
      </c>
      <c r="AW1025" s="168" t="s">
        <v>32</v>
      </c>
      <c r="AX1025" s="168" t="s">
        <v>71</v>
      </c>
      <c r="AY1025" s="170" t="s">
        <v>133</v>
      </c>
    </row>
    <row r="1026" s="175" customFormat="true" ht="11.25" hidden="false" customHeight="false" outlineLevel="0" collapsed="false">
      <c r="B1026" s="176"/>
      <c r="D1026" s="162" t="s">
        <v>147</v>
      </c>
      <c r="E1026" s="177"/>
      <c r="F1026" s="178" t="s">
        <v>1263</v>
      </c>
      <c r="H1026" s="179" t="n">
        <v>5.8</v>
      </c>
      <c r="I1026" s="180"/>
      <c r="L1026" s="176"/>
      <c r="M1026" s="181"/>
      <c r="T1026" s="182"/>
      <c r="AT1026" s="177" t="s">
        <v>147</v>
      </c>
      <c r="AU1026" s="177" t="s">
        <v>81</v>
      </c>
      <c r="AV1026" s="175" t="s">
        <v>81</v>
      </c>
      <c r="AW1026" s="175" t="s">
        <v>32</v>
      </c>
      <c r="AX1026" s="175" t="s">
        <v>71</v>
      </c>
      <c r="AY1026" s="177" t="s">
        <v>133</v>
      </c>
    </row>
    <row r="1027" s="175" customFormat="true" ht="11.25" hidden="false" customHeight="false" outlineLevel="0" collapsed="false">
      <c r="B1027" s="176"/>
      <c r="D1027" s="162" t="s">
        <v>147</v>
      </c>
      <c r="E1027" s="177"/>
      <c r="F1027" s="178" t="s">
        <v>1264</v>
      </c>
      <c r="H1027" s="179" t="n">
        <v>6</v>
      </c>
      <c r="I1027" s="180"/>
      <c r="L1027" s="176"/>
      <c r="M1027" s="181"/>
      <c r="T1027" s="182"/>
      <c r="AT1027" s="177" t="s">
        <v>147</v>
      </c>
      <c r="AU1027" s="177" t="s">
        <v>81</v>
      </c>
      <c r="AV1027" s="175" t="s">
        <v>81</v>
      </c>
      <c r="AW1027" s="175" t="s">
        <v>32</v>
      </c>
      <c r="AX1027" s="175" t="s">
        <v>71</v>
      </c>
      <c r="AY1027" s="177" t="s">
        <v>133</v>
      </c>
    </row>
    <row r="1028" s="175" customFormat="true" ht="11.25" hidden="false" customHeight="false" outlineLevel="0" collapsed="false">
      <c r="B1028" s="176"/>
      <c r="D1028" s="162" t="s">
        <v>147</v>
      </c>
      <c r="E1028" s="177"/>
      <c r="F1028" s="178" t="s">
        <v>1265</v>
      </c>
      <c r="H1028" s="179" t="n">
        <v>5.7</v>
      </c>
      <c r="I1028" s="180"/>
      <c r="L1028" s="176"/>
      <c r="M1028" s="181"/>
      <c r="T1028" s="182"/>
      <c r="AT1028" s="177" t="s">
        <v>147</v>
      </c>
      <c r="AU1028" s="177" t="s">
        <v>81</v>
      </c>
      <c r="AV1028" s="175" t="s">
        <v>81</v>
      </c>
      <c r="AW1028" s="175" t="s">
        <v>32</v>
      </c>
      <c r="AX1028" s="175" t="s">
        <v>71</v>
      </c>
      <c r="AY1028" s="177" t="s">
        <v>133</v>
      </c>
    </row>
    <row r="1029" s="175" customFormat="true" ht="11.25" hidden="false" customHeight="false" outlineLevel="0" collapsed="false">
      <c r="B1029" s="176"/>
      <c r="D1029" s="162" t="s">
        <v>147</v>
      </c>
      <c r="E1029" s="177"/>
      <c r="F1029" s="178" t="s">
        <v>1266</v>
      </c>
      <c r="H1029" s="179" t="n">
        <v>2.8</v>
      </c>
      <c r="I1029" s="180"/>
      <c r="L1029" s="176"/>
      <c r="M1029" s="181"/>
      <c r="T1029" s="182"/>
      <c r="AT1029" s="177" t="s">
        <v>147</v>
      </c>
      <c r="AU1029" s="177" t="s">
        <v>81</v>
      </c>
      <c r="AV1029" s="175" t="s">
        <v>81</v>
      </c>
      <c r="AW1029" s="175" t="s">
        <v>32</v>
      </c>
      <c r="AX1029" s="175" t="s">
        <v>71</v>
      </c>
      <c r="AY1029" s="177" t="s">
        <v>133</v>
      </c>
    </row>
    <row r="1030" s="183" customFormat="true" ht="11.25" hidden="false" customHeight="false" outlineLevel="0" collapsed="false">
      <c r="B1030" s="184"/>
      <c r="D1030" s="162" t="s">
        <v>147</v>
      </c>
      <c r="E1030" s="185"/>
      <c r="F1030" s="186" t="s">
        <v>173</v>
      </c>
      <c r="H1030" s="187" t="n">
        <v>20.3</v>
      </c>
      <c r="I1030" s="188"/>
      <c r="L1030" s="184"/>
      <c r="M1030" s="189"/>
      <c r="T1030" s="190"/>
      <c r="AT1030" s="185" t="s">
        <v>147</v>
      </c>
      <c r="AU1030" s="185" t="s">
        <v>81</v>
      </c>
      <c r="AV1030" s="183" t="s">
        <v>141</v>
      </c>
      <c r="AW1030" s="183" t="s">
        <v>32</v>
      </c>
      <c r="AX1030" s="183" t="s">
        <v>79</v>
      </c>
      <c r="AY1030" s="185" t="s">
        <v>133</v>
      </c>
    </row>
    <row r="1031" s="22" customFormat="true" ht="16.5" hidden="false" customHeight="true" outlineLevel="0" collapsed="false">
      <c r="B1031" s="23"/>
      <c r="C1031" s="199" t="s">
        <v>1267</v>
      </c>
      <c r="D1031" s="199" t="s">
        <v>319</v>
      </c>
      <c r="E1031" s="200" t="s">
        <v>1268</v>
      </c>
      <c r="F1031" s="201" t="s">
        <v>1269</v>
      </c>
      <c r="G1031" s="202" t="s">
        <v>192</v>
      </c>
      <c r="H1031" s="203" t="n">
        <v>15.33</v>
      </c>
      <c r="I1031" s="204"/>
      <c r="J1031" s="205" t="n">
        <f aca="false">ROUND(I1031*H1031,2)</f>
        <v>0</v>
      </c>
      <c r="K1031" s="201" t="s">
        <v>140</v>
      </c>
      <c r="L1031" s="206"/>
      <c r="M1031" s="207"/>
      <c r="N1031" s="208" t="s">
        <v>42</v>
      </c>
      <c r="P1031" s="158" t="n">
        <f aca="false">O1031*H1031</f>
        <v>0</v>
      </c>
      <c r="Q1031" s="158" t="n">
        <v>0.00032</v>
      </c>
      <c r="R1031" s="158" t="n">
        <f aca="false">Q1031*H1031</f>
        <v>0.0049056</v>
      </c>
      <c r="S1031" s="158" t="n">
        <v>0</v>
      </c>
      <c r="T1031" s="159" t="n">
        <f aca="false">S1031*H1031</f>
        <v>0</v>
      </c>
      <c r="AR1031" s="160" t="s">
        <v>394</v>
      </c>
      <c r="AT1031" s="160" t="s">
        <v>319</v>
      </c>
      <c r="AU1031" s="160" t="s">
        <v>81</v>
      </c>
      <c r="AY1031" s="3" t="s">
        <v>133</v>
      </c>
      <c r="BE1031" s="161" t="n">
        <f aca="false">IF(N1031="základní",J1031,0)</f>
        <v>0</v>
      </c>
      <c r="BF1031" s="161" t="n">
        <f aca="false">IF(N1031="snížená",J1031,0)</f>
        <v>0</v>
      </c>
      <c r="BG1031" s="161" t="n">
        <f aca="false">IF(N1031="zákl. přenesená",J1031,0)</f>
        <v>0</v>
      </c>
      <c r="BH1031" s="161" t="n">
        <f aca="false">IF(N1031="sníž. přenesená",J1031,0)</f>
        <v>0</v>
      </c>
      <c r="BI1031" s="161" t="n">
        <f aca="false">IF(N1031="nulová",J1031,0)</f>
        <v>0</v>
      </c>
      <c r="BJ1031" s="3" t="s">
        <v>79</v>
      </c>
      <c r="BK1031" s="161" t="n">
        <f aca="false">ROUND(I1031*H1031,2)</f>
        <v>0</v>
      </c>
      <c r="BL1031" s="3" t="s">
        <v>267</v>
      </c>
      <c r="BM1031" s="160" t="s">
        <v>1270</v>
      </c>
    </row>
    <row r="1032" s="22" customFormat="true" ht="11.25" hidden="false" customHeight="false" outlineLevel="0" collapsed="false">
      <c r="B1032" s="23"/>
      <c r="D1032" s="162" t="s">
        <v>143</v>
      </c>
      <c r="F1032" s="163" t="s">
        <v>1269</v>
      </c>
      <c r="I1032" s="164"/>
      <c r="L1032" s="23"/>
      <c r="M1032" s="165"/>
      <c r="T1032" s="54"/>
      <c r="AT1032" s="3" t="s">
        <v>143</v>
      </c>
      <c r="AU1032" s="3" t="s">
        <v>81</v>
      </c>
    </row>
    <row r="1033" s="175" customFormat="true" ht="11.25" hidden="false" customHeight="false" outlineLevel="0" collapsed="false">
      <c r="B1033" s="176"/>
      <c r="D1033" s="162" t="s">
        <v>147</v>
      </c>
      <c r="E1033" s="177"/>
      <c r="F1033" s="178" t="s">
        <v>1271</v>
      </c>
      <c r="H1033" s="179" t="n">
        <v>14.6</v>
      </c>
      <c r="I1033" s="180"/>
      <c r="L1033" s="176"/>
      <c r="M1033" s="181"/>
      <c r="T1033" s="182"/>
      <c r="AT1033" s="177" t="s">
        <v>147</v>
      </c>
      <c r="AU1033" s="177" t="s">
        <v>81</v>
      </c>
      <c r="AV1033" s="175" t="s">
        <v>81</v>
      </c>
      <c r="AW1033" s="175" t="s">
        <v>32</v>
      </c>
      <c r="AX1033" s="175" t="s">
        <v>79</v>
      </c>
      <c r="AY1033" s="177" t="s">
        <v>133</v>
      </c>
    </row>
    <row r="1034" s="175" customFormat="true" ht="11.25" hidden="false" customHeight="false" outlineLevel="0" collapsed="false">
      <c r="B1034" s="176"/>
      <c r="D1034" s="162" t="s">
        <v>147</v>
      </c>
      <c r="F1034" s="178" t="s">
        <v>1272</v>
      </c>
      <c r="H1034" s="179" t="n">
        <v>15.33</v>
      </c>
      <c r="I1034" s="180"/>
      <c r="L1034" s="176"/>
      <c r="M1034" s="181"/>
      <c r="T1034" s="182"/>
      <c r="AT1034" s="177" t="s">
        <v>147</v>
      </c>
      <c r="AU1034" s="177" t="s">
        <v>81</v>
      </c>
      <c r="AV1034" s="175" t="s">
        <v>81</v>
      </c>
      <c r="AW1034" s="175" t="s">
        <v>4</v>
      </c>
      <c r="AX1034" s="175" t="s">
        <v>79</v>
      </c>
      <c r="AY1034" s="177" t="s">
        <v>133</v>
      </c>
    </row>
    <row r="1035" s="22" customFormat="true" ht="21.75" hidden="false" customHeight="true" outlineLevel="0" collapsed="false">
      <c r="B1035" s="23"/>
      <c r="C1035" s="199" t="s">
        <v>1273</v>
      </c>
      <c r="D1035" s="199" t="s">
        <v>319</v>
      </c>
      <c r="E1035" s="200" t="s">
        <v>1274</v>
      </c>
      <c r="F1035" s="201" t="s">
        <v>1275</v>
      </c>
      <c r="G1035" s="202" t="s">
        <v>192</v>
      </c>
      <c r="H1035" s="203" t="n">
        <v>5.7</v>
      </c>
      <c r="I1035" s="204"/>
      <c r="J1035" s="205" t="n">
        <f aca="false">ROUND(I1035*H1035,2)</f>
        <v>0</v>
      </c>
      <c r="K1035" s="201" t="s">
        <v>270</v>
      </c>
      <c r="L1035" s="206"/>
      <c r="M1035" s="207"/>
      <c r="N1035" s="208" t="s">
        <v>42</v>
      </c>
      <c r="P1035" s="158" t="n">
        <f aca="false">O1035*H1035</f>
        <v>0</v>
      </c>
      <c r="Q1035" s="158" t="n">
        <v>8E-005</v>
      </c>
      <c r="R1035" s="158" t="n">
        <f aca="false">Q1035*H1035</f>
        <v>0.000456</v>
      </c>
      <c r="S1035" s="158" t="n">
        <v>0</v>
      </c>
      <c r="T1035" s="159" t="n">
        <f aca="false">S1035*H1035</f>
        <v>0</v>
      </c>
      <c r="AR1035" s="160" t="s">
        <v>394</v>
      </c>
      <c r="AT1035" s="160" t="s">
        <v>319</v>
      </c>
      <c r="AU1035" s="160" t="s">
        <v>81</v>
      </c>
      <c r="AY1035" s="3" t="s">
        <v>133</v>
      </c>
      <c r="BE1035" s="161" t="n">
        <f aca="false">IF(N1035="základní",J1035,0)</f>
        <v>0</v>
      </c>
      <c r="BF1035" s="161" t="n">
        <f aca="false">IF(N1035="snížená",J1035,0)</f>
        <v>0</v>
      </c>
      <c r="BG1035" s="161" t="n">
        <f aca="false">IF(N1035="zákl. přenesená",J1035,0)</f>
        <v>0</v>
      </c>
      <c r="BH1035" s="161" t="n">
        <f aca="false">IF(N1035="sníž. přenesená",J1035,0)</f>
        <v>0</v>
      </c>
      <c r="BI1035" s="161" t="n">
        <f aca="false">IF(N1035="nulová",J1035,0)</f>
        <v>0</v>
      </c>
      <c r="BJ1035" s="3" t="s">
        <v>79</v>
      </c>
      <c r="BK1035" s="161" t="n">
        <f aca="false">ROUND(I1035*H1035,2)</f>
        <v>0</v>
      </c>
      <c r="BL1035" s="3" t="s">
        <v>267</v>
      </c>
      <c r="BM1035" s="160" t="s">
        <v>1276</v>
      </c>
    </row>
    <row r="1036" s="22" customFormat="true" ht="11.25" hidden="false" customHeight="false" outlineLevel="0" collapsed="false">
      <c r="B1036" s="23"/>
      <c r="D1036" s="162" t="s">
        <v>143</v>
      </c>
      <c r="F1036" s="163" t="s">
        <v>1275</v>
      </c>
      <c r="I1036" s="164"/>
      <c r="L1036" s="23"/>
      <c r="M1036" s="165"/>
      <c r="T1036" s="54"/>
      <c r="AT1036" s="3" t="s">
        <v>143</v>
      </c>
      <c r="AU1036" s="3" t="s">
        <v>81</v>
      </c>
    </row>
    <row r="1037" s="175" customFormat="true" ht="11.25" hidden="false" customHeight="false" outlineLevel="0" collapsed="false">
      <c r="B1037" s="176"/>
      <c r="D1037" s="162" t="s">
        <v>147</v>
      </c>
      <c r="E1037" s="177"/>
      <c r="F1037" s="178" t="s">
        <v>1277</v>
      </c>
      <c r="H1037" s="179" t="n">
        <v>5.7</v>
      </c>
      <c r="I1037" s="180"/>
      <c r="L1037" s="176"/>
      <c r="M1037" s="181"/>
      <c r="T1037" s="182"/>
      <c r="AT1037" s="177" t="s">
        <v>147</v>
      </c>
      <c r="AU1037" s="177" t="s">
        <v>81</v>
      </c>
      <c r="AV1037" s="175" t="s">
        <v>81</v>
      </c>
      <c r="AW1037" s="175" t="s">
        <v>32</v>
      </c>
      <c r="AX1037" s="175" t="s">
        <v>79</v>
      </c>
      <c r="AY1037" s="177" t="s">
        <v>133</v>
      </c>
    </row>
    <row r="1038" s="22" customFormat="true" ht="24" hidden="false" customHeight="true" outlineLevel="0" collapsed="false">
      <c r="B1038" s="23"/>
      <c r="C1038" s="149" t="s">
        <v>1278</v>
      </c>
      <c r="D1038" s="149" t="s">
        <v>136</v>
      </c>
      <c r="E1038" s="150" t="s">
        <v>1279</v>
      </c>
      <c r="F1038" s="151" t="s">
        <v>1280</v>
      </c>
      <c r="G1038" s="152" t="s">
        <v>167</v>
      </c>
      <c r="H1038" s="153" t="n">
        <v>7.482</v>
      </c>
      <c r="I1038" s="154"/>
      <c r="J1038" s="155" t="n">
        <f aca="false">ROUND(I1038*H1038,2)</f>
        <v>0</v>
      </c>
      <c r="K1038" s="151" t="s">
        <v>270</v>
      </c>
      <c r="L1038" s="23"/>
      <c r="M1038" s="156"/>
      <c r="N1038" s="157" t="s">
        <v>42</v>
      </c>
      <c r="P1038" s="158" t="n">
        <f aca="false">O1038*H1038</f>
        <v>0</v>
      </c>
      <c r="Q1038" s="158" t="n">
        <v>0</v>
      </c>
      <c r="R1038" s="158" t="n">
        <f aca="false">Q1038*H1038</f>
        <v>0</v>
      </c>
      <c r="S1038" s="158" t="n">
        <v>0</v>
      </c>
      <c r="T1038" s="159" t="n">
        <f aca="false">S1038*H1038</f>
        <v>0</v>
      </c>
      <c r="AR1038" s="160" t="s">
        <v>267</v>
      </c>
      <c r="AT1038" s="160" t="s">
        <v>136</v>
      </c>
      <c r="AU1038" s="160" t="s">
        <v>81</v>
      </c>
      <c r="AY1038" s="3" t="s">
        <v>133</v>
      </c>
      <c r="BE1038" s="161" t="n">
        <f aca="false">IF(N1038="základní",J1038,0)</f>
        <v>0</v>
      </c>
      <c r="BF1038" s="161" t="n">
        <f aca="false">IF(N1038="snížená",J1038,0)</f>
        <v>0</v>
      </c>
      <c r="BG1038" s="161" t="n">
        <f aca="false">IF(N1038="zákl. přenesená",J1038,0)</f>
        <v>0</v>
      </c>
      <c r="BH1038" s="161" t="n">
        <f aca="false">IF(N1038="sníž. přenesená",J1038,0)</f>
        <v>0</v>
      </c>
      <c r="BI1038" s="161" t="n">
        <f aca="false">IF(N1038="nulová",J1038,0)</f>
        <v>0</v>
      </c>
      <c r="BJ1038" s="3" t="s">
        <v>79</v>
      </c>
      <c r="BK1038" s="161" t="n">
        <f aca="false">ROUND(I1038*H1038,2)</f>
        <v>0</v>
      </c>
      <c r="BL1038" s="3" t="s">
        <v>267</v>
      </c>
      <c r="BM1038" s="160" t="s">
        <v>1281</v>
      </c>
    </row>
    <row r="1039" s="22" customFormat="true" ht="11.25" hidden="false" customHeight="false" outlineLevel="0" collapsed="false">
      <c r="B1039" s="23"/>
      <c r="D1039" s="162" t="s">
        <v>143</v>
      </c>
      <c r="F1039" s="163" t="s">
        <v>1282</v>
      </c>
      <c r="I1039" s="164"/>
      <c r="L1039" s="23"/>
      <c r="M1039" s="165"/>
      <c r="T1039" s="54"/>
      <c r="AT1039" s="3" t="s">
        <v>143</v>
      </c>
      <c r="AU1039" s="3" t="s">
        <v>81</v>
      </c>
    </row>
    <row r="1040" s="168" customFormat="true" ht="11.25" hidden="false" customHeight="false" outlineLevel="0" collapsed="false">
      <c r="B1040" s="169"/>
      <c r="D1040" s="162" t="s">
        <v>147</v>
      </c>
      <c r="E1040" s="170"/>
      <c r="F1040" s="171" t="s">
        <v>1283</v>
      </c>
      <c r="H1040" s="170"/>
      <c r="I1040" s="172"/>
      <c r="L1040" s="169"/>
      <c r="M1040" s="173"/>
      <c r="T1040" s="174"/>
      <c r="AT1040" s="170" t="s">
        <v>147</v>
      </c>
      <c r="AU1040" s="170" t="s">
        <v>81</v>
      </c>
      <c r="AV1040" s="168" t="s">
        <v>79</v>
      </c>
      <c r="AW1040" s="168" t="s">
        <v>32</v>
      </c>
      <c r="AX1040" s="168" t="s">
        <v>71</v>
      </c>
      <c r="AY1040" s="170" t="s">
        <v>133</v>
      </c>
    </row>
    <row r="1041" s="175" customFormat="true" ht="11.25" hidden="false" customHeight="false" outlineLevel="0" collapsed="false">
      <c r="B1041" s="176"/>
      <c r="D1041" s="162" t="s">
        <v>147</v>
      </c>
      <c r="E1041" s="177"/>
      <c r="F1041" s="178" t="s">
        <v>1284</v>
      </c>
      <c r="H1041" s="179" t="n">
        <v>7.482</v>
      </c>
      <c r="I1041" s="180"/>
      <c r="L1041" s="176"/>
      <c r="M1041" s="181"/>
      <c r="T1041" s="182"/>
      <c r="AT1041" s="177" t="s">
        <v>147</v>
      </c>
      <c r="AU1041" s="177" t="s">
        <v>81</v>
      </c>
      <c r="AV1041" s="175" t="s">
        <v>81</v>
      </c>
      <c r="AW1041" s="175" t="s">
        <v>32</v>
      </c>
      <c r="AX1041" s="175" t="s">
        <v>79</v>
      </c>
      <c r="AY1041" s="177" t="s">
        <v>133</v>
      </c>
    </row>
    <row r="1042" s="22" customFormat="true" ht="24" hidden="false" customHeight="true" outlineLevel="0" collapsed="false">
      <c r="B1042" s="23"/>
      <c r="C1042" s="149" t="s">
        <v>1285</v>
      </c>
      <c r="D1042" s="149" t="s">
        <v>136</v>
      </c>
      <c r="E1042" s="150" t="s">
        <v>1286</v>
      </c>
      <c r="F1042" s="151" t="s">
        <v>1287</v>
      </c>
      <c r="G1042" s="152" t="s">
        <v>532</v>
      </c>
      <c r="H1042" s="209"/>
      <c r="I1042" s="154"/>
      <c r="J1042" s="155" t="n">
        <f aca="false">ROUND(I1042*H1042,2)</f>
        <v>0</v>
      </c>
      <c r="K1042" s="151" t="s">
        <v>140</v>
      </c>
      <c r="L1042" s="23"/>
      <c r="M1042" s="156"/>
      <c r="N1042" s="157" t="s">
        <v>42</v>
      </c>
      <c r="P1042" s="158" t="n">
        <f aca="false">O1042*H1042</f>
        <v>0</v>
      </c>
      <c r="Q1042" s="158" t="n">
        <v>0</v>
      </c>
      <c r="R1042" s="158" t="n">
        <f aca="false">Q1042*H1042</f>
        <v>0</v>
      </c>
      <c r="S1042" s="158" t="n">
        <v>0</v>
      </c>
      <c r="T1042" s="159" t="n">
        <f aca="false">S1042*H1042</f>
        <v>0</v>
      </c>
      <c r="AR1042" s="160" t="s">
        <v>267</v>
      </c>
      <c r="AT1042" s="160" t="s">
        <v>136</v>
      </c>
      <c r="AU1042" s="160" t="s">
        <v>81</v>
      </c>
      <c r="AY1042" s="3" t="s">
        <v>133</v>
      </c>
      <c r="BE1042" s="161" t="n">
        <f aca="false">IF(N1042="základní",J1042,0)</f>
        <v>0</v>
      </c>
      <c r="BF1042" s="161" t="n">
        <f aca="false">IF(N1042="snížená",J1042,0)</f>
        <v>0</v>
      </c>
      <c r="BG1042" s="161" t="n">
        <f aca="false">IF(N1042="zákl. přenesená",J1042,0)</f>
        <v>0</v>
      </c>
      <c r="BH1042" s="161" t="n">
        <f aca="false">IF(N1042="sníž. přenesená",J1042,0)</f>
        <v>0</v>
      </c>
      <c r="BI1042" s="161" t="n">
        <f aca="false">IF(N1042="nulová",J1042,0)</f>
        <v>0</v>
      </c>
      <c r="BJ1042" s="3" t="s">
        <v>79</v>
      </c>
      <c r="BK1042" s="161" t="n">
        <f aca="false">ROUND(I1042*H1042,2)</f>
        <v>0</v>
      </c>
      <c r="BL1042" s="3" t="s">
        <v>267</v>
      </c>
      <c r="BM1042" s="160" t="s">
        <v>1288</v>
      </c>
    </row>
    <row r="1043" s="22" customFormat="true" ht="29.25" hidden="false" customHeight="false" outlineLevel="0" collapsed="false">
      <c r="B1043" s="23"/>
      <c r="D1043" s="162" t="s">
        <v>143</v>
      </c>
      <c r="F1043" s="163" t="s">
        <v>1289</v>
      </c>
      <c r="I1043" s="164"/>
      <c r="L1043" s="23"/>
      <c r="M1043" s="165"/>
      <c r="T1043" s="54"/>
      <c r="AT1043" s="3" t="s">
        <v>143</v>
      </c>
      <c r="AU1043" s="3" t="s">
        <v>81</v>
      </c>
    </row>
    <row r="1044" s="22" customFormat="true" ht="11.25" hidden="false" customHeight="false" outlineLevel="0" collapsed="false">
      <c r="B1044" s="23"/>
      <c r="D1044" s="166" t="s">
        <v>145</v>
      </c>
      <c r="F1044" s="167" t="s">
        <v>1290</v>
      </c>
      <c r="I1044" s="164"/>
      <c r="L1044" s="23"/>
      <c r="M1044" s="165"/>
      <c r="T1044" s="54"/>
      <c r="AT1044" s="3" t="s">
        <v>145</v>
      </c>
      <c r="AU1044" s="3" t="s">
        <v>81</v>
      </c>
    </row>
    <row r="1045" s="136" customFormat="true" ht="22.5" hidden="false" customHeight="true" outlineLevel="0" collapsed="false">
      <c r="B1045" s="137"/>
      <c r="D1045" s="138" t="s">
        <v>70</v>
      </c>
      <c r="E1045" s="147" t="s">
        <v>1291</v>
      </c>
      <c r="F1045" s="147" t="s">
        <v>1292</v>
      </c>
      <c r="I1045" s="140"/>
      <c r="J1045" s="148" t="n">
        <f aca="false">BK1045</f>
        <v>0</v>
      </c>
      <c r="L1045" s="137"/>
      <c r="M1045" s="142"/>
      <c r="P1045" s="143" t="n">
        <f aca="false">SUM(P1046:P1091)</f>
        <v>0</v>
      </c>
      <c r="R1045" s="143" t="n">
        <f aca="false">SUM(R1046:R1091)</f>
        <v>0.0072792</v>
      </c>
      <c r="T1045" s="144" t="n">
        <f aca="false">SUM(T1046:T1091)</f>
        <v>0</v>
      </c>
      <c r="AR1045" s="138" t="s">
        <v>81</v>
      </c>
      <c r="AT1045" s="145" t="s">
        <v>70</v>
      </c>
      <c r="AU1045" s="145" t="s">
        <v>79</v>
      </c>
      <c r="AY1045" s="138" t="s">
        <v>133</v>
      </c>
      <c r="BK1045" s="146" t="n">
        <f aca="false">SUM(BK1046:BK1091)</f>
        <v>0</v>
      </c>
    </row>
    <row r="1046" s="22" customFormat="true" ht="16.5" hidden="false" customHeight="true" outlineLevel="0" collapsed="false">
      <c r="B1046" s="23"/>
      <c r="C1046" s="149" t="s">
        <v>1293</v>
      </c>
      <c r="D1046" s="149" t="s">
        <v>136</v>
      </c>
      <c r="E1046" s="150" t="s">
        <v>1294</v>
      </c>
      <c r="F1046" s="151" t="s">
        <v>1295</v>
      </c>
      <c r="G1046" s="152" t="s">
        <v>167</v>
      </c>
      <c r="H1046" s="153" t="n">
        <v>16.176</v>
      </c>
      <c r="I1046" s="154"/>
      <c r="J1046" s="155" t="n">
        <f aca="false">ROUND(I1046*H1046,2)</f>
        <v>0</v>
      </c>
      <c r="K1046" s="151" t="s">
        <v>140</v>
      </c>
      <c r="L1046" s="23"/>
      <c r="M1046" s="156"/>
      <c r="N1046" s="157" t="s">
        <v>42</v>
      </c>
      <c r="P1046" s="158" t="n">
        <f aca="false">O1046*H1046</f>
        <v>0</v>
      </c>
      <c r="Q1046" s="158" t="n">
        <v>7E-005</v>
      </c>
      <c r="R1046" s="158" t="n">
        <f aca="false">Q1046*H1046</f>
        <v>0.00113232</v>
      </c>
      <c r="S1046" s="158" t="n">
        <v>0</v>
      </c>
      <c r="T1046" s="159" t="n">
        <f aca="false">S1046*H1046</f>
        <v>0</v>
      </c>
      <c r="AR1046" s="160" t="s">
        <v>267</v>
      </c>
      <c r="AT1046" s="160" t="s">
        <v>136</v>
      </c>
      <c r="AU1046" s="160" t="s">
        <v>81</v>
      </c>
      <c r="AY1046" s="3" t="s">
        <v>133</v>
      </c>
      <c r="BE1046" s="161" t="n">
        <f aca="false">IF(N1046="základní",J1046,0)</f>
        <v>0</v>
      </c>
      <c r="BF1046" s="161" t="n">
        <f aca="false">IF(N1046="snížená",J1046,0)</f>
        <v>0</v>
      </c>
      <c r="BG1046" s="161" t="n">
        <f aca="false">IF(N1046="zákl. přenesená",J1046,0)</f>
        <v>0</v>
      </c>
      <c r="BH1046" s="161" t="n">
        <f aca="false">IF(N1046="sníž. přenesená",J1046,0)</f>
        <v>0</v>
      </c>
      <c r="BI1046" s="161" t="n">
        <f aca="false">IF(N1046="nulová",J1046,0)</f>
        <v>0</v>
      </c>
      <c r="BJ1046" s="3" t="s">
        <v>79</v>
      </c>
      <c r="BK1046" s="161" t="n">
        <f aca="false">ROUND(I1046*H1046,2)</f>
        <v>0</v>
      </c>
      <c r="BL1046" s="3" t="s">
        <v>267</v>
      </c>
      <c r="BM1046" s="160" t="s">
        <v>1296</v>
      </c>
    </row>
    <row r="1047" s="22" customFormat="true" ht="19.5" hidden="false" customHeight="false" outlineLevel="0" collapsed="false">
      <c r="B1047" s="23"/>
      <c r="D1047" s="162" t="s">
        <v>143</v>
      </c>
      <c r="F1047" s="163" t="s">
        <v>1297</v>
      </c>
      <c r="I1047" s="164"/>
      <c r="L1047" s="23"/>
      <c r="M1047" s="165"/>
      <c r="T1047" s="54"/>
      <c r="AT1047" s="3" t="s">
        <v>143</v>
      </c>
      <c r="AU1047" s="3" t="s">
        <v>81</v>
      </c>
    </row>
    <row r="1048" s="22" customFormat="true" ht="11.25" hidden="false" customHeight="false" outlineLevel="0" collapsed="false">
      <c r="B1048" s="23"/>
      <c r="D1048" s="166" t="s">
        <v>145</v>
      </c>
      <c r="F1048" s="167" t="s">
        <v>1298</v>
      </c>
      <c r="I1048" s="164"/>
      <c r="L1048" s="23"/>
      <c r="M1048" s="165"/>
      <c r="T1048" s="54"/>
      <c r="AT1048" s="3" t="s">
        <v>145</v>
      </c>
      <c r="AU1048" s="3" t="s">
        <v>81</v>
      </c>
    </row>
    <row r="1049" s="168" customFormat="true" ht="11.25" hidden="false" customHeight="false" outlineLevel="0" collapsed="false">
      <c r="B1049" s="169"/>
      <c r="D1049" s="162" t="s">
        <v>147</v>
      </c>
      <c r="E1049" s="170"/>
      <c r="F1049" s="171" t="s">
        <v>219</v>
      </c>
      <c r="H1049" s="170"/>
      <c r="I1049" s="172"/>
      <c r="L1049" s="169"/>
      <c r="M1049" s="173"/>
      <c r="T1049" s="174"/>
      <c r="AT1049" s="170" t="s">
        <v>147</v>
      </c>
      <c r="AU1049" s="170" t="s">
        <v>81</v>
      </c>
      <c r="AV1049" s="168" t="s">
        <v>79</v>
      </c>
      <c r="AW1049" s="168" t="s">
        <v>32</v>
      </c>
      <c r="AX1049" s="168" t="s">
        <v>71</v>
      </c>
      <c r="AY1049" s="170" t="s">
        <v>133</v>
      </c>
    </row>
    <row r="1050" s="168" customFormat="true" ht="11.25" hidden="false" customHeight="false" outlineLevel="0" collapsed="false">
      <c r="B1050" s="169"/>
      <c r="D1050" s="162" t="s">
        <v>147</v>
      </c>
      <c r="E1050" s="170"/>
      <c r="F1050" s="171" t="s">
        <v>313</v>
      </c>
      <c r="H1050" s="170"/>
      <c r="I1050" s="172"/>
      <c r="L1050" s="169"/>
      <c r="M1050" s="173"/>
      <c r="T1050" s="174"/>
      <c r="AT1050" s="170" t="s">
        <v>147</v>
      </c>
      <c r="AU1050" s="170" t="s">
        <v>81</v>
      </c>
      <c r="AV1050" s="168" t="s">
        <v>79</v>
      </c>
      <c r="AW1050" s="168" t="s">
        <v>32</v>
      </c>
      <c r="AX1050" s="168" t="s">
        <v>71</v>
      </c>
      <c r="AY1050" s="170" t="s">
        <v>133</v>
      </c>
    </row>
    <row r="1051" s="175" customFormat="true" ht="11.25" hidden="false" customHeight="false" outlineLevel="0" collapsed="false">
      <c r="B1051" s="176"/>
      <c r="D1051" s="162" t="s">
        <v>147</v>
      </c>
      <c r="E1051" s="177"/>
      <c r="F1051" s="178" t="s">
        <v>1299</v>
      </c>
      <c r="H1051" s="179" t="n">
        <v>4.64</v>
      </c>
      <c r="I1051" s="180"/>
      <c r="L1051" s="176"/>
      <c r="M1051" s="181"/>
      <c r="T1051" s="182"/>
      <c r="AT1051" s="177" t="s">
        <v>147</v>
      </c>
      <c r="AU1051" s="177" t="s">
        <v>81</v>
      </c>
      <c r="AV1051" s="175" t="s">
        <v>81</v>
      </c>
      <c r="AW1051" s="175" t="s">
        <v>32</v>
      </c>
      <c r="AX1051" s="175" t="s">
        <v>71</v>
      </c>
      <c r="AY1051" s="177" t="s">
        <v>133</v>
      </c>
    </row>
    <row r="1052" s="175" customFormat="true" ht="11.25" hidden="false" customHeight="false" outlineLevel="0" collapsed="false">
      <c r="B1052" s="176"/>
      <c r="D1052" s="162" t="s">
        <v>147</v>
      </c>
      <c r="E1052" s="177"/>
      <c r="F1052" s="178" t="s">
        <v>1300</v>
      </c>
      <c r="H1052" s="179" t="n">
        <v>7.584</v>
      </c>
      <c r="I1052" s="180"/>
      <c r="L1052" s="176"/>
      <c r="M1052" s="181"/>
      <c r="T1052" s="182"/>
      <c r="AT1052" s="177" t="s">
        <v>147</v>
      </c>
      <c r="AU1052" s="177" t="s">
        <v>81</v>
      </c>
      <c r="AV1052" s="175" t="s">
        <v>81</v>
      </c>
      <c r="AW1052" s="175" t="s">
        <v>32</v>
      </c>
      <c r="AX1052" s="175" t="s">
        <v>71</v>
      </c>
      <c r="AY1052" s="177" t="s">
        <v>133</v>
      </c>
    </row>
    <row r="1053" s="175" customFormat="true" ht="11.25" hidden="false" customHeight="false" outlineLevel="0" collapsed="false">
      <c r="B1053" s="176"/>
      <c r="D1053" s="162" t="s">
        <v>147</v>
      </c>
      <c r="E1053" s="177"/>
      <c r="F1053" s="178" t="s">
        <v>1301</v>
      </c>
      <c r="H1053" s="179" t="n">
        <v>1.936</v>
      </c>
      <c r="I1053" s="180"/>
      <c r="L1053" s="176"/>
      <c r="M1053" s="181"/>
      <c r="T1053" s="182"/>
      <c r="AT1053" s="177" t="s">
        <v>147</v>
      </c>
      <c r="AU1053" s="177" t="s">
        <v>81</v>
      </c>
      <c r="AV1053" s="175" t="s">
        <v>81</v>
      </c>
      <c r="AW1053" s="175" t="s">
        <v>32</v>
      </c>
      <c r="AX1053" s="175" t="s">
        <v>71</v>
      </c>
      <c r="AY1053" s="177" t="s">
        <v>133</v>
      </c>
    </row>
    <row r="1054" s="175" customFormat="true" ht="11.25" hidden="false" customHeight="false" outlineLevel="0" collapsed="false">
      <c r="B1054" s="176"/>
      <c r="D1054" s="162" t="s">
        <v>147</v>
      </c>
      <c r="E1054" s="177"/>
      <c r="F1054" s="178" t="s">
        <v>1302</v>
      </c>
      <c r="H1054" s="179" t="n">
        <v>2.016</v>
      </c>
      <c r="I1054" s="180"/>
      <c r="L1054" s="176"/>
      <c r="M1054" s="181"/>
      <c r="T1054" s="182"/>
      <c r="AT1054" s="177" t="s">
        <v>147</v>
      </c>
      <c r="AU1054" s="177" t="s">
        <v>81</v>
      </c>
      <c r="AV1054" s="175" t="s">
        <v>81</v>
      </c>
      <c r="AW1054" s="175" t="s">
        <v>32</v>
      </c>
      <c r="AX1054" s="175" t="s">
        <v>71</v>
      </c>
      <c r="AY1054" s="177" t="s">
        <v>133</v>
      </c>
    </row>
    <row r="1055" s="183" customFormat="true" ht="11.25" hidden="false" customHeight="false" outlineLevel="0" collapsed="false">
      <c r="B1055" s="184"/>
      <c r="D1055" s="162" t="s">
        <v>147</v>
      </c>
      <c r="E1055" s="185"/>
      <c r="F1055" s="186" t="s">
        <v>173</v>
      </c>
      <c r="H1055" s="187" t="n">
        <v>16.176</v>
      </c>
      <c r="I1055" s="188"/>
      <c r="L1055" s="184"/>
      <c r="M1055" s="189"/>
      <c r="T1055" s="190"/>
      <c r="AT1055" s="185" t="s">
        <v>147</v>
      </c>
      <c r="AU1055" s="185" t="s">
        <v>81</v>
      </c>
      <c r="AV1055" s="183" t="s">
        <v>141</v>
      </c>
      <c r="AW1055" s="183" t="s">
        <v>32</v>
      </c>
      <c r="AX1055" s="183" t="s">
        <v>79</v>
      </c>
      <c r="AY1055" s="185" t="s">
        <v>133</v>
      </c>
    </row>
    <row r="1056" s="22" customFormat="true" ht="24" hidden="false" customHeight="true" outlineLevel="0" collapsed="false">
      <c r="B1056" s="23"/>
      <c r="C1056" s="149" t="s">
        <v>1303</v>
      </c>
      <c r="D1056" s="149" t="s">
        <v>136</v>
      </c>
      <c r="E1056" s="150" t="s">
        <v>1304</v>
      </c>
      <c r="F1056" s="151" t="s">
        <v>1305</v>
      </c>
      <c r="G1056" s="152" t="s">
        <v>167</v>
      </c>
      <c r="H1056" s="153" t="n">
        <v>16.176</v>
      </c>
      <c r="I1056" s="154"/>
      <c r="J1056" s="155" t="n">
        <f aca="false">ROUND(I1056*H1056,2)</f>
        <v>0</v>
      </c>
      <c r="K1056" s="151" t="s">
        <v>140</v>
      </c>
      <c r="L1056" s="23"/>
      <c r="M1056" s="156"/>
      <c r="N1056" s="157" t="s">
        <v>42</v>
      </c>
      <c r="P1056" s="158" t="n">
        <f aca="false">O1056*H1056</f>
        <v>0</v>
      </c>
      <c r="Q1056" s="158" t="n">
        <v>0.00014</v>
      </c>
      <c r="R1056" s="158" t="n">
        <f aca="false">Q1056*H1056</f>
        <v>0.00226464</v>
      </c>
      <c r="S1056" s="158" t="n">
        <v>0</v>
      </c>
      <c r="T1056" s="159" t="n">
        <f aca="false">S1056*H1056</f>
        <v>0</v>
      </c>
      <c r="AR1056" s="160" t="s">
        <v>267</v>
      </c>
      <c r="AT1056" s="160" t="s">
        <v>136</v>
      </c>
      <c r="AU1056" s="160" t="s">
        <v>81</v>
      </c>
      <c r="AY1056" s="3" t="s">
        <v>133</v>
      </c>
      <c r="BE1056" s="161" t="n">
        <f aca="false">IF(N1056="základní",J1056,0)</f>
        <v>0</v>
      </c>
      <c r="BF1056" s="161" t="n">
        <f aca="false">IF(N1056="snížená",J1056,0)</f>
        <v>0</v>
      </c>
      <c r="BG1056" s="161" t="n">
        <f aca="false">IF(N1056="zákl. přenesená",J1056,0)</f>
        <v>0</v>
      </c>
      <c r="BH1056" s="161" t="n">
        <f aca="false">IF(N1056="sníž. přenesená",J1056,0)</f>
        <v>0</v>
      </c>
      <c r="BI1056" s="161" t="n">
        <f aca="false">IF(N1056="nulová",J1056,0)</f>
        <v>0</v>
      </c>
      <c r="BJ1056" s="3" t="s">
        <v>79</v>
      </c>
      <c r="BK1056" s="161" t="n">
        <f aca="false">ROUND(I1056*H1056,2)</f>
        <v>0</v>
      </c>
      <c r="BL1056" s="3" t="s">
        <v>267</v>
      </c>
      <c r="BM1056" s="160" t="s">
        <v>1306</v>
      </c>
    </row>
    <row r="1057" s="22" customFormat="true" ht="11.25" hidden="false" customHeight="false" outlineLevel="0" collapsed="false">
      <c r="B1057" s="23"/>
      <c r="D1057" s="162" t="s">
        <v>143</v>
      </c>
      <c r="F1057" s="163" t="s">
        <v>1307</v>
      </c>
      <c r="I1057" s="164"/>
      <c r="L1057" s="23"/>
      <c r="M1057" s="165"/>
      <c r="T1057" s="54"/>
      <c r="AT1057" s="3" t="s">
        <v>143</v>
      </c>
      <c r="AU1057" s="3" t="s">
        <v>81</v>
      </c>
    </row>
    <row r="1058" s="22" customFormat="true" ht="11.25" hidden="false" customHeight="false" outlineLevel="0" collapsed="false">
      <c r="B1058" s="23"/>
      <c r="D1058" s="166" t="s">
        <v>145</v>
      </c>
      <c r="F1058" s="167" t="s">
        <v>1308</v>
      </c>
      <c r="I1058" s="164"/>
      <c r="L1058" s="23"/>
      <c r="M1058" s="165"/>
      <c r="T1058" s="54"/>
      <c r="AT1058" s="3" t="s">
        <v>145</v>
      </c>
      <c r="AU1058" s="3" t="s">
        <v>81</v>
      </c>
    </row>
    <row r="1059" s="168" customFormat="true" ht="11.25" hidden="false" customHeight="false" outlineLevel="0" collapsed="false">
      <c r="B1059" s="169"/>
      <c r="D1059" s="162" t="s">
        <v>147</v>
      </c>
      <c r="E1059" s="170"/>
      <c r="F1059" s="171" t="s">
        <v>219</v>
      </c>
      <c r="H1059" s="170"/>
      <c r="I1059" s="172"/>
      <c r="L1059" s="169"/>
      <c r="M1059" s="173"/>
      <c r="T1059" s="174"/>
      <c r="AT1059" s="170" t="s">
        <v>147</v>
      </c>
      <c r="AU1059" s="170" t="s">
        <v>81</v>
      </c>
      <c r="AV1059" s="168" t="s">
        <v>79</v>
      </c>
      <c r="AW1059" s="168" t="s">
        <v>32</v>
      </c>
      <c r="AX1059" s="168" t="s">
        <v>71</v>
      </c>
      <c r="AY1059" s="170" t="s">
        <v>133</v>
      </c>
    </row>
    <row r="1060" s="168" customFormat="true" ht="11.25" hidden="false" customHeight="false" outlineLevel="0" collapsed="false">
      <c r="B1060" s="169"/>
      <c r="D1060" s="162" t="s">
        <v>147</v>
      </c>
      <c r="E1060" s="170"/>
      <c r="F1060" s="171" t="s">
        <v>313</v>
      </c>
      <c r="H1060" s="170"/>
      <c r="I1060" s="172"/>
      <c r="L1060" s="169"/>
      <c r="M1060" s="173"/>
      <c r="T1060" s="174"/>
      <c r="AT1060" s="170" t="s">
        <v>147</v>
      </c>
      <c r="AU1060" s="170" t="s">
        <v>81</v>
      </c>
      <c r="AV1060" s="168" t="s">
        <v>79</v>
      </c>
      <c r="AW1060" s="168" t="s">
        <v>32</v>
      </c>
      <c r="AX1060" s="168" t="s">
        <v>71</v>
      </c>
      <c r="AY1060" s="170" t="s">
        <v>133</v>
      </c>
    </row>
    <row r="1061" s="175" customFormat="true" ht="11.25" hidden="false" customHeight="false" outlineLevel="0" collapsed="false">
      <c r="B1061" s="176"/>
      <c r="D1061" s="162" t="s">
        <v>147</v>
      </c>
      <c r="E1061" s="177"/>
      <c r="F1061" s="178" t="s">
        <v>1299</v>
      </c>
      <c r="H1061" s="179" t="n">
        <v>4.64</v>
      </c>
      <c r="I1061" s="180"/>
      <c r="L1061" s="176"/>
      <c r="M1061" s="181"/>
      <c r="T1061" s="182"/>
      <c r="AT1061" s="177" t="s">
        <v>147</v>
      </c>
      <c r="AU1061" s="177" t="s">
        <v>81</v>
      </c>
      <c r="AV1061" s="175" t="s">
        <v>81</v>
      </c>
      <c r="AW1061" s="175" t="s">
        <v>32</v>
      </c>
      <c r="AX1061" s="175" t="s">
        <v>71</v>
      </c>
      <c r="AY1061" s="177" t="s">
        <v>133</v>
      </c>
    </row>
    <row r="1062" s="175" customFormat="true" ht="11.25" hidden="false" customHeight="false" outlineLevel="0" collapsed="false">
      <c r="B1062" s="176"/>
      <c r="D1062" s="162" t="s">
        <v>147</v>
      </c>
      <c r="E1062" s="177"/>
      <c r="F1062" s="178" t="s">
        <v>1300</v>
      </c>
      <c r="H1062" s="179" t="n">
        <v>7.584</v>
      </c>
      <c r="I1062" s="180"/>
      <c r="L1062" s="176"/>
      <c r="M1062" s="181"/>
      <c r="T1062" s="182"/>
      <c r="AT1062" s="177" t="s">
        <v>147</v>
      </c>
      <c r="AU1062" s="177" t="s">
        <v>81</v>
      </c>
      <c r="AV1062" s="175" t="s">
        <v>81</v>
      </c>
      <c r="AW1062" s="175" t="s">
        <v>32</v>
      </c>
      <c r="AX1062" s="175" t="s">
        <v>71</v>
      </c>
      <c r="AY1062" s="177" t="s">
        <v>133</v>
      </c>
    </row>
    <row r="1063" s="175" customFormat="true" ht="11.25" hidden="false" customHeight="false" outlineLevel="0" collapsed="false">
      <c r="B1063" s="176"/>
      <c r="D1063" s="162" t="s">
        <v>147</v>
      </c>
      <c r="E1063" s="177"/>
      <c r="F1063" s="178" t="s">
        <v>1301</v>
      </c>
      <c r="H1063" s="179" t="n">
        <v>1.936</v>
      </c>
      <c r="I1063" s="180"/>
      <c r="L1063" s="176"/>
      <c r="M1063" s="181"/>
      <c r="T1063" s="182"/>
      <c r="AT1063" s="177" t="s">
        <v>147</v>
      </c>
      <c r="AU1063" s="177" t="s">
        <v>81</v>
      </c>
      <c r="AV1063" s="175" t="s">
        <v>81</v>
      </c>
      <c r="AW1063" s="175" t="s">
        <v>32</v>
      </c>
      <c r="AX1063" s="175" t="s">
        <v>71</v>
      </c>
      <c r="AY1063" s="177" t="s">
        <v>133</v>
      </c>
    </row>
    <row r="1064" s="175" customFormat="true" ht="11.25" hidden="false" customHeight="false" outlineLevel="0" collapsed="false">
      <c r="B1064" s="176"/>
      <c r="D1064" s="162" t="s">
        <v>147</v>
      </c>
      <c r="E1064" s="177"/>
      <c r="F1064" s="178" t="s">
        <v>1302</v>
      </c>
      <c r="H1064" s="179" t="n">
        <v>2.016</v>
      </c>
      <c r="I1064" s="180"/>
      <c r="L1064" s="176"/>
      <c r="M1064" s="181"/>
      <c r="T1064" s="182"/>
      <c r="AT1064" s="177" t="s">
        <v>147</v>
      </c>
      <c r="AU1064" s="177" t="s">
        <v>81</v>
      </c>
      <c r="AV1064" s="175" t="s">
        <v>81</v>
      </c>
      <c r="AW1064" s="175" t="s">
        <v>32</v>
      </c>
      <c r="AX1064" s="175" t="s">
        <v>71</v>
      </c>
      <c r="AY1064" s="177" t="s">
        <v>133</v>
      </c>
    </row>
    <row r="1065" s="183" customFormat="true" ht="11.25" hidden="false" customHeight="false" outlineLevel="0" collapsed="false">
      <c r="B1065" s="184"/>
      <c r="D1065" s="162" t="s">
        <v>147</v>
      </c>
      <c r="E1065" s="185"/>
      <c r="F1065" s="186" t="s">
        <v>173</v>
      </c>
      <c r="H1065" s="187" t="n">
        <v>16.176</v>
      </c>
      <c r="I1065" s="188"/>
      <c r="L1065" s="184"/>
      <c r="M1065" s="189"/>
      <c r="T1065" s="190"/>
      <c r="AT1065" s="185" t="s">
        <v>147</v>
      </c>
      <c r="AU1065" s="185" t="s">
        <v>81</v>
      </c>
      <c r="AV1065" s="183" t="s">
        <v>141</v>
      </c>
      <c r="AW1065" s="183" t="s">
        <v>32</v>
      </c>
      <c r="AX1065" s="183" t="s">
        <v>79</v>
      </c>
      <c r="AY1065" s="185" t="s">
        <v>133</v>
      </c>
    </row>
    <row r="1066" s="22" customFormat="true" ht="24" hidden="false" customHeight="true" outlineLevel="0" collapsed="false">
      <c r="B1066" s="23"/>
      <c r="C1066" s="149" t="s">
        <v>1309</v>
      </c>
      <c r="D1066" s="149" t="s">
        <v>136</v>
      </c>
      <c r="E1066" s="150" t="s">
        <v>1310</v>
      </c>
      <c r="F1066" s="151" t="s">
        <v>1311</v>
      </c>
      <c r="G1066" s="152" t="s">
        <v>167</v>
      </c>
      <c r="H1066" s="153" t="n">
        <v>16.176</v>
      </c>
      <c r="I1066" s="154"/>
      <c r="J1066" s="155" t="n">
        <f aca="false">ROUND(I1066*H1066,2)</f>
        <v>0</v>
      </c>
      <c r="K1066" s="151" t="s">
        <v>140</v>
      </c>
      <c r="L1066" s="23"/>
      <c r="M1066" s="156"/>
      <c r="N1066" s="157" t="s">
        <v>42</v>
      </c>
      <c r="P1066" s="158" t="n">
        <f aca="false">O1066*H1066</f>
        <v>0</v>
      </c>
      <c r="Q1066" s="158" t="n">
        <v>0.00012</v>
      </c>
      <c r="R1066" s="158" t="n">
        <f aca="false">Q1066*H1066</f>
        <v>0.00194112</v>
      </c>
      <c r="S1066" s="158" t="n">
        <v>0</v>
      </c>
      <c r="T1066" s="159" t="n">
        <f aca="false">S1066*H1066</f>
        <v>0</v>
      </c>
      <c r="AR1066" s="160" t="s">
        <v>267</v>
      </c>
      <c r="AT1066" s="160" t="s">
        <v>136</v>
      </c>
      <c r="AU1066" s="160" t="s">
        <v>81</v>
      </c>
      <c r="AY1066" s="3" t="s">
        <v>133</v>
      </c>
      <c r="BE1066" s="161" t="n">
        <f aca="false">IF(N1066="základní",J1066,0)</f>
        <v>0</v>
      </c>
      <c r="BF1066" s="161" t="n">
        <f aca="false">IF(N1066="snížená",J1066,0)</f>
        <v>0</v>
      </c>
      <c r="BG1066" s="161" t="n">
        <f aca="false">IF(N1066="zákl. přenesená",J1066,0)</f>
        <v>0</v>
      </c>
      <c r="BH1066" s="161" t="n">
        <f aca="false">IF(N1066="sníž. přenesená",J1066,0)</f>
        <v>0</v>
      </c>
      <c r="BI1066" s="161" t="n">
        <f aca="false">IF(N1066="nulová",J1066,0)</f>
        <v>0</v>
      </c>
      <c r="BJ1066" s="3" t="s">
        <v>79</v>
      </c>
      <c r="BK1066" s="161" t="n">
        <f aca="false">ROUND(I1066*H1066,2)</f>
        <v>0</v>
      </c>
      <c r="BL1066" s="3" t="s">
        <v>267</v>
      </c>
      <c r="BM1066" s="160" t="s">
        <v>1312</v>
      </c>
    </row>
    <row r="1067" s="22" customFormat="true" ht="19.5" hidden="false" customHeight="false" outlineLevel="0" collapsed="false">
      <c r="B1067" s="23"/>
      <c r="D1067" s="162" t="s">
        <v>143</v>
      </c>
      <c r="F1067" s="163" t="s">
        <v>1313</v>
      </c>
      <c r="I1067" s="164"/>
      <c r="L1067" s="23"/>
      <c r="M1067" s="165"/>
      <c r="T1067" s="54"/>
      <c r="AT1067" s="3" t="s">
        <v>143</v>
      </c>
      <c r="AU1067" s="3" t="s">
        <v>81</v>
      </c>
    </row>
    <row r="1068" s="22" customFormat="true" ht="11.25" hidden="false" customHeight="false" outlineLevel="0" collapsed="false">
      <c r="B1068" s="23"/>
      <c r="D1068" s="166" t="s">
        <v>145</v>
      </c>
      <c r="F1068" s="167" t="s">
        <v>1314</v>
      </c>
      <c r="I1068" s="164"/>
      <c r="L1068" s="23"/>
      <c r="M1068" s="165"/>
      <c r="T1068" s="54"/>
      <c r="AT1068" s="3" t="s">
        <v>145</v>
      </c>
      <c r="AU1068" s="3" t="s">
        <v>81</v>
      </c>
    </row>
    <row r="1069" s="168" customFormat="true" ht="11.25" hidden="false" customHeight="false" outlineLevel="0" collapsed="false">
      <c r="B1069" s="169"/>
      <c r="D1069" s="162" t="s">
        <v>147</v>
      </c>
      <c r="E1069" s="170"/>
      <c r="F1069" s="171" t="s">
        <v>219</v>
      </c>
      <c r="H1069" s="170"/>
      <c r="I1069" s="172"/>
      <c r="L1069" s="169"/>
      <c r="M1069" s="173"/>
      <c r="T1069" s="174"/>
      <c r="AT1069" s="170" t="s">
        <v>147</v>
      </c>
      <c r="AU1069" s="170" t="s">
        <v>81</v>
      </c>
      <c r="AV1069" s="168" t="s">
        <v>79</v>
      </c>
      <c r="AW1069" s="168" t="s">
        <v>32</v>
      </c>
      <c r="AX1069" s="168" t="s">
        <v>71</v>
      </c>
      <c r="AY1069" s="170" t="s">
        <v>133</v>
      </c>
    </row>
    <row r="1070" s="168" customFormat="true" ht="11.25" hidden="false" customHeight="false" outlineLevel="0" collapsed="false">
      <c r="B1070" s="169"/>
      <c r="D1070" s="162" t="s">
        <v>147</v>
      </c>
      <c r="E1070" s="170"/>
      <c r="F1070" s="171" t="s">
        <v>313</v>
      </c>
      <c r="H1070" s="170"/>
      <c r="I1070" s="172"/>
      <c r="L1070" s="169"/>
      <c r="M1070" s="173"/>
      <c r="T1070" s="174"/>
      <c r="AT1070" s="170" t="s">
        <v>147</v>
      </c>
      <c r="AU1070" s="170" t="s">
        <v>81</v>
      </c>
      <c r="AV1070" s="168" t="s">
        <v>79</v>
      </c>
      <c r="AW1070" s="168" t="s">
        <v>32</v>
      </c>
      <c r="AX1070" s="168" t="s">
        <v>71</v>
      </c>
      <c r="AY1070" s="170" t="s">
        <v>133</v>
      </c>
    </row>
    <row r="1071" s="175" customFormat="true" ht="11.25" hidden="false" customHeight="false" outlineLevel="0" collapsed="false">
      <c r="B1071" s="176"/>
      <c r="D1071" s="162" t="s">
        <v>147</v>
      </c>
      <c r="E1071" s="177"/>
      <c r="F1071" s="178" t="s">
        <v>1299</v>
      </c>
      <c r="H1071" s="179" t="n">
        <v>4.64</v>
      </c>
      <c r="I1071" s="180"/>
      <c r="L1071" s="176"/>
      <c r="M1071" s="181"/>
      <c r="T1071" s="182"/>
      <c r="AT1071" s="177" t="s">
        <v>147</v>
      </c>
      <c r="AU1071" s="177" t="s">
        <v>81</v>
      </c>
      <c r="AV1071" s="175" t="s">
        <v>81</v>
      </c>
      <c r="AW1071" s="175" t="s">
        <v>32</v>
      </c>
      <c r="AX1071" s="175" t="s">
        <v>71</v>
      </c>
      <c r="AY1071" s="177" t="s">
        <v>133</v>
      </c>
    </row>
    <row r="1072" s="175" customFormat="true" ht="11.25" hidden="false" customHeight="false" outlineLevel="0" collapsed="false">
      <c r="B1072" s="176"/>
      <c r="D1072" s="162" t="s">
        <v>147</v>
      </c>
      <c r="E1072" s="177"/>
      <c r="F1072" s="178" t="s">
        <v>1300</v>
      </c>
      <c r="H1072" s="179" t="n">
        <v>7.584</v>
      </c>
      <c r="I1072" s="180"/>
      <c r="L1072" s="176"/>
      <c r="M1072" s="181"/>
      <c r="T1072" s="182"/>
      <c r="AT1072" s="177" t="s">
        <v>147</v>
      </c>
      <c r="AU1072" s="177" t="s">
        <v>81</v>
      </c>
      <c r="AV1072" s="175" t="s">
        <v>81</v>
      </c>
      <c r="AW1072" s="175" t="s">
        <v>32</v>
      </c>
      <c r="AX1072" s="175" t="s">
        <v>71</v>
      </c>
      <c r="AY1072" s="177" t="s">
        <v>133</v>
      </c>
    </row>
    <row r="1073" s="175" customFormat="true" ht="11.25" hidden="false" customHeight="false" outlineLevel="0" collapsed="false">
      <c r="B1073" s="176"/>
      <c r="D1073" s="162" t="s">
        <v>147</v>
      </c>
      <c r="E1073" s="177"/>
      <c r="F1073" s="178" t="s">
        <v>1301</v>
      </c>
      <c r="H1073" s="179" t="n">
        <v>1.936</v>
      </c>
      <c r="I1073" s="180"/>
      <c r="L1073" s="176"/>
      <c r="M1073" s="181"/>
      <c r="T1073" s="182"/>
      <c r="AT1073" s="177" t="s">
        <v>147</v>
      </c>
      <c r="AU1073" s="177" t="s">
        <v>81</v>
      </c>
      <c r="AV1073" s="175" t="s">
        <v>81</v>
      </c>
      <c r="AW1073" s="175" t="s">
        <v>32</v>
      </c>
      <c r="AX1073" s="175" t="s">
        <v>71</v>
      </c>
      <c r="AY1073" s="177" t="s">
        <v>133</v>
      </c>
    </row>
    <row r="1074" s="175" customFormat="true" ht="11.25" hidden="false" customHeight="false" outlineLevel="0" collapsed="false">
      <c r="B1074" s="176"/>
      <c r="D1074" s="162" t="s">
        <v>147</v>
      </c>
      <c r="E1074" s="177"/>
      <c r="F1074" s="178" t="s">
        <v>1302</v>
      </c>
      <c r="H1074" s="179" t="n">
        <v>2.016</v>
      </c>
      <c r="I1074" s="180"/>
      <c r="L1074" s="176"/>
      <c r="M1074" s="181"/>
      <c r="T1074" s="182"/>
      <c r="AT1074" s="177" t="s">
        <v>147</v>
      </c>
      <c r="AU1074" s="177" t="s">
        <v>81</v>
      </c>
      <c r="AV1074" s="175" t="s">
        <v>81</v>
      </c>
      <c r="AW1074" s="175" t="s">
        <v>32</v>
      </c>
      <c r="AX1074" s="175" t="s">
        <v>71</v>
      </c>
      <c r="AY1074" s="177" t="s">
        <v>133</v>
      </c>
    </row>
    <row r="1075" s="183" customFormat="true" ht="11.25" hidden="false" customHeight="false" outlineLevel="0" collapsed="false">
      <c r="B1075" s="184"/>
      <c r="D1075" s="162" t="s">
        <v>147</v>
      </c>
      <c r="E1075" s="185"/>
      <c r="F1075" s="186" t="s">
        <v>173</v>
      </c>
      <c r="H1075" s="187" t="n">
        <v>16.176</v>
      </c>
      <c r="I1075" s="188"/>
      <c r="L1075" s="184"/>
      <c r="M1075" s="189"/>
      <c r="T1075" s="190"/>
      <c r="AT1075" s="185" t="s">
        <v>147</v>
      </c>
      <c r="AU1075" s="185" t="s">
        <v>81</v>
      </c>
      <c r="AV1075" s="183" t="s">
        <v>141</v>
      </c>
      <c r="AW1075" s="183" t="s">
        <v>32</v>
      </c>
      <c r="AX1075" s="183" t="s">
        <v>79</v>
      </c>
      <c r="AY1075" s="185" t="s">
        <v>133</v>
      </c>
    </row>
    <row r="1076" s="22" customFormat="true" ht="24" hidden="false" customHeight="true" outlineLevel="0" collapsed="false">
      <c r="B1076" s="23"/>
      <c r="C1076" s="149" t="s">
        <v>1315</v>
      </c>
      <c r="D1076" s="149" t="s">
        <v>136</v>
      </c>
      <c r="E1076" s="150" t="s">
        <v>1316</v>
      </c>
      <c r="F1076" s="151" t="s">
        <v>1317</v>
      </c>
      <c r="G1076" s="152" t="s">
        <v>167</v>
      </c>
      <c r="H1076" s="153" t="n">
        <v>16.176</v>
      </c>
      <c r="I1076" s="154"/>
      <c r="J1076" s="155" t="n">
        <f aca="false">ROUND(I1076*H1076,2)</f>
        <v>0</v>
      </c>
      <c r="K1076" s="151" t="s">
        <v>140</v>
      </c>
      <c r="L1076" s="23"/>
      <c r="M1076" s="156"/>
      <c r="N1076" s="157" t="s">
        <v>42</v>
      </c>
      <c r="P1076" s="158" t="n">
        <f aca="false">O1076*H1076</f>
        <v>0</v>
      </c>
      <c r="Q1076" s="158" t="n">
        <v>0.00012</v>
      </c>
      <c r="R1076" s="158" t="n">
        <f aca="false">Q1076*H1076</f>
        <v>0.00194112</v>
      </c>
      <c r="S1076" s="158" t="n">
        <v>0</v>
      </c>
      <c r="T1076" s="159" t="n">
        <f aca="false">S1076*H1076</f>
        <v>0</v>
      </c>
      <c r="AR1076" s="160" t="s">
        <v>267</v>
      </c>
      <c r="AT1076" s="160" t="s">
        <v>136</v>
      </c>
      <c r="AU1076" s="160" t="s">
        <v>81</v>
      </c>
      <c r="AY1076" s="3" t="s">
        <v>133</v>
      </c>
      <c r="BE1076" s="161" t="n">
        <f aca="false">IF(N1076="základní",J1076,0)</f>
        <v>0</v>
      </c>
      <c r="BF1076" s="161" t="n">
        <f aca="false">IF(N1076="snížená",J1076,0)</f>
        <v>0</v>
      </c>
      <c r="BG1076" s="161" t="n">
        <f aca="false">IF(N1076="zákl. přenesená",J1076,0)</f>
        <v>0</v>
      </c>
      <c r="BH1076" s="161" t="n">
        <f aca="false">IF(N1076="sníž. přenesená",J1076,0)</f>
        <v>0</v>
      </c>
      <c r="BI1076" s="161" t="n">
        <f aca="false">IF(N1076="nulová",J1076,0)</f>
        <v>0</v>
      </c>
      <c r="BJ1076" s="3" t="s">
        <v>79</v>
      </c>
      <c r="BK1076" s="161" t="n">
        <f aca="false">ROUND(I1076*H1076,2)</f>
        <v>0</v>
      </c>
      <c r="BL1076" s="3" t="s">
        <v>267</v>
      </c>
      <c r="BM1076" s="160" t="s">
        <v>1318</v>
      </c>
    </row>
    <row r="1077" s="22" customFormat="true" ht="19.5" hidden="false" customHeight="false" outlineLevel="0" collapsed="false">
      <c r="B1077" s="23"/>
      <c r="D1077" s="162" t="s">
        <v>143</v>
      </c>
      <c r="F1077" s="163" t="s">
        <v>1319</v>
      </c>
      <c r="I1077" s="164"/>
      <c r="L1077" s="23"/>
      <c r="M1077" s="165"/>
      <c r="T1077" s="54"/>
      <c r="AT1077" s="3" t="s">
        <v>143</v>
      </c>
      <c r="AU1077" s="3" t="s">
        <v>81</v>
      </c>
    </row>
    <row r="1078" s="22" customFormat="true" ht="11.25" hidden="false" customHeight="false" outlineLevel="0" collapsed="false">
      <c r="B1078" s="23"/>
      <c r="D1078" s="166" t="s">
        <v>145</v>
      </c>
      <c r="F1078" s="167" t="s">
        <v>1320</v>
      </c>
      <c r="I1078" s="164"/>
      <c r="L1078" s="23"/>
      <c r="M1078" s="165"/>
      <c r="T1078" s="54"/>
      <c r="AT1078" s="3" t="s">
        <v>145</v>
      </c>
      <c r="AU1078" s="3" t="s">
        <v>81</v>
      </c>
    </row>
    <row r="1079" s="168" customFormat="true" ht="11.25" hidden="false" customHeight="false" outlineLevel="0" collapsed="false">
      <c r="B1079" s="169"/>
      <c r="D1079" s="162" t="s">
        <v>147</v>
      </c>
      <c r="E1079" s="170"/>
      <c r="F1079" s="171" t="s">
        <v>219</v>
      </c>
      <c r="H1079" s="170"/>
      <c r="I1079" s="172"/>
      <c r="L1079" s="169"/>
      <c r="M1079" s="173"/>
      <c r="T1079" s="174"/>
      <c r="AT1079" s="170" t="s">
        <v>147</v>
      </c>
      <c r="AU1079" s="170" t="s">
        <v>81</v>
      </c>
      <c r="AV1079" s="168" t="s">
        <v>79</v>
      </c>
      <c r="AW1079" s="168" t="s">
        <v>32</v>
      </c>
      <c r="AX1079" s="168" t="s">
        <v>71</v>
      </c>
      <c r="AY1079" s="170" t="s">
        <v>133</v>
      </c>
    </row>
    <row r="1080" s="168" customFormat="true" ht="11.25" hidden="false" customHeight="false" outlineLevel="0" collapsed="false">
      <c r="B1080" s="169"/>
      <c r="D1080" s="162" t="s">
        <v>147</v>
      </c>
      <c r="E1080" s="170"/>
      <c r="F1080" s="171" t="s">
        <v>313</v>
      </c>
      <c r="H1080" s="170"/>
      <c r="I1080" s="172"/>
      <c r="L1080" s="169"/>
      <c r="M1080" s="173"/>
      <c r="T1080" s="174"/>
      <c r="AT1080" s="170" t="s">
        <v>147</v>
      </c>
      <c r="AU1080" s="170" t="s">
        <v>81</v>
      </c>
      <c r="AV1080" s="168" t="s">
        <v>79</v>
      </c>
      <c r="AW1080" s="168" t="s">
        <v>32</v>
      </c>
      <c r="AX1080" s="168" t="s">
        <v>71</v>
      </c>
      <c r="AY1080" s="170" t="s">
        <v>133</v>
      </c>
    </row>
    <row r="1081" s="175" customFormat="true" ht="11.25" hidden="false" customHeight="false" outlineLevel="0" collapsed="false">
      <c r="B1081" s="176"/>
      <c r="D1081" s="162" t="s">
        <v>147</v>
      </c>
      <c r="E1081" s="177"/>
      <c r="F1081" s="178" t="s">
        <v>1299</v>
      </c>
      <c r="H1081" s="179" t="n">
        <v>4.64</v>
      </c>
      <c r="I1081" s="180"/>
      <c r="L1081" s="176"/>
      <c r="M1081" s="181"/>
      <c r="T1081" s="182"/>
      <c r="AT1081" s="177" t="s">
        <v>147</v>
      </c>
      <c r="AU1081" s="177" t="s">
        <v>81</v>
      </c>
      <c r="AV1081" s="175" t="s">
        <v>81</v>
      </c>
      <c r="AW1081" s="175" t="s">
        <v>32</v>
      </c>
      <c r="AX1081" s="175" t="s">
        <v>71</v>
      </c>
      <c r="AY1081" s="177" t="s">
        <v>133</v>
      </c>
    </row>
    <row r="1082" s="175" customFormat="true" ht="11.25" hidden="false" customHeight="false" outlineLevel="0" collapsed="false">
      <c r="B1082" s="176"/>
      <c r="D1082" s="162" t="s">
        <v>147</v>
      </c>
      <c r="E1082" s="177"/>
      <c r="F1082" s="178" t="s">
        <v>1300</v>
      </c>
      <c r="H1082" s="179" t="n">
        <v>7.584</v>
      </c>
      <c r="I1082" s="180"/>
      <c r="L1082" s="176"/>
      <c r="M1082" s="181"/>
      <c r="T1082" s="182"/>
      <c r="AT1082" s="177" t="s">
        <v>147</v>
      </c>
      <c r="AU1082" s="177" t="s">
        <v>81</v>
      </c>
      <c r="AV1082" s="175" t="s">
        <v>81</v>
      </c>
      <c r="AW1082" s="175" t="s">
        <v>32</v>
      </c>
      <c r="AX1082" s="175" t="s">
        <v>71</v>
      </c>
      <c r="AY1082" s="177" t="s">
        <v>133</v>
      </c>
    </row>
    <row r="1083" s="175" customFormat="true" ht="11.25" hidden="false" customHeight="false" outlineLevel="0" collapsed="false">
      <c r="B1083" s="176"/>
      <c r="D1083" s="162" t="s">
        <v>147</v>
      </c>
      <c r="E1083" s="177"/>
      <c r="F1083" s="178" t="s">
        <v>1301</v>
      </c>
      <c r="H1083" s="179" t="n">
        <v>1.936</v>
      </c>
      <c r="I1083" s="180"/>
      <c r="L1083" s="176"/>
      <c r="M1083" s="181"/>
      <c r="T1083" s="182"/>
      <c r="AT1083" s="177" t="s">
        <v>147</v>
      </c>
      <c r="AU1083" s="177" t="s">
        <v>81</v>
      </c>
      <c r="AV1083" s="175" t="s">
        <v>81</v>
      </c>
      <c r="AW1083" s="175" t="s">
        <v>32</v>
      </c>
      <c r="AX1083" s="175" t="s">
        <v>71</v>
      </c>
      <c r="AY1083" s="177" t="s">
        <v>133</v>
      </c>
    </row>
    <row r="1084" s="175" customFormat="true" ht="11.25" hidden="false" customHeight="false" outlineLevel="0" collapsed="false">
      <c r="B1084" s="176"/>
      <c r="D1084" s="162" t="s">
        <v>147</v>
      </c>
      <c r="E1084" s="177"/>
      <c r="F1084" s="178" t="s">
        <v>1302</v>
      </c>
      <c r="H1084" s="179" t="n">
        <v>2.016</v>
      </c>
      <c r="I1084" s="180"/>
      <c r="L1084" s="176"/>
      <c r="M1084" s="181"/>
      <c r="T1084" s="182"/>
      <c r="AT1084" s="177" t="s">
        <v>147</v>
      </c>
      <c r="AU1084" s="177" t="s">
        <v>81</v>
      </c>
      <c r="AV1084" s="175" t="s">
        <v>81</v>
      </c>
      <c r="AW1084" s="175" t="s">
        <v>32</v>
      </c>
      <c r="AX1084" s="175" t="s">
        <v>71</v>
      </c>
      <c r="AY1084" s="177" t="s">
        <v>133</v>
      </c>
    </row>
    <row r="1085" s="183" customFormat="true" ht="11.25" hidden="false" customHeight="false" outlineLevel="0" collapsed="false">
      <c r="B1085" s="184"/>
      <c r="D1085" s="162" t="s">
        <v>147</v>
      </c>
      <c r="E1085" s="185"/>
      <c r="F1085" s="186" t="s">
        <v>173</v>
      </c>
      <c r="H1085" s="187" t="n">
        <v>16.176</v>
      </c>
      <c r="I1085" s="188"/>
      <c r="L1085" s="184"/>
      <c r="M1085" s="189"/>
      <c r="T1085" s="190"/>
      <c r="AT1085" s="185" t="s">
        <v>147</v>
      </c>
      <c r="AU1085" s="185" t="s">
        <v>81</v>
      </c>
      <c r="AV1085" s="183" t="s">
        <v>141</v>
      </c>
      <c r="AW1085" s="183" t="s">
        <v>32</v>
      </c>
      <c r="AX1085" s="183" t="s">
        <v>79</v>
      </c>
      <c r="AY1085" s="185" t="s">
        <v>133</v>
      </c>
    </row>
    <row r="1086" s="22" customFormat="true" ht="16.5" hidden="false" customHeight="true" outlineLevel="0" collapsed="false">
      <c r="B1086" s="23"/>
      <c r="C1086" s="149" t="s">
        <v>1321</v>
      </c>
      <c r="D1086" s="149" t="s">
        <v>136</v>
      </c>
      <c r="E1086" s="150" t="s">
        <v>1322</v>
      </c>
      <c r="F1086" s="151" t="s">
        <v>1323</v>
      </c>
      <c r="G1086" s="152" t="s">
        <v>167</v>
      </c>
      <c r="H1086" s="153" t="n">
        <v>41.605</v>
      </c>
      <c r="I1086" s="154"/>
      <c r="J1086" s="155" t="n">
        <f aca="false">ROUND(I1086*H1086,2)</f>
        <v>0</v>
      </c>
      <c r="K1086" s="151" t="s">
        <v>140</v>
      </c>
      <c r="L1086" s="23"/>
      <c r="M1086" s="156"/>
      <c r="N1086" s="157" t="s">
        <v>42</v>
      </c>
      <c r="P1086" s="158" t="n">
        <f aca="false">O1086*H1086</f>
        <v>0</v>
      </c>
      <c r="Q1086" s="158" t="n">
        <v>0</v>
      </c>
      <c r="R1086" s="158" t="n">
        <f aca="false">Q1086*H1086</f>
        <v>0</v>
      </c>
      <c r="S1086" s="158" t="n">
        <v>0</v>
      </c>
      <c r="T1086" s="159" t="n">
        <f aca="false">S1086*H1086</f>
        <v>0</v>
      </c>
      <c r="AR1086" s="160" t="s">
        <v>267</v>
      </c>
      <c r="AT1086" s="160" t="s">
        <v>136</v>
      </c>
      <c r="AU1086" s="160" t="s">
        <v>81</v>
      </c>
      <c r="AY1086" s="3" t="s">
        <v>133</v>
      </c>
      <c r="BE1086" s="161" t="n">
        <f aca="false">IF(N1086="základní",J1086,0)</f>
        <v>0</v>
      </c>
      <c r="BF1086" s="161" t="n">
        <f aca="false">IF(N1086="snížená",J1086,0)</f>
        <v>0</v>
      </c>
      <c r="BG1086" s="161" t="n">
        <f aca="false">IF(N1086="zákl. přenesená",J1086,0)</f>
        <v>0</v>
      </c>
      <c r="BH1086" s="161" t="n">
        <f aca="false">IF(N1086="sníž. přenesená",J1086,0)</f>
        <v>0</v>
      </c>
      <c r="BI1086" s="161" t="n">
        <f aca="false">IF(N1086="nulová",J1086,0)</f>
        <v>0</v>
      </c>
      <c r="BJ1086" s="3" t="s">
        <v>79</v>
      </c>
      <c r="BK1086" s="161" t="n">
        <f aca="false">ROUND(I1086*H1086,2)</f>
        <v>0</v>
      </c>
      <c r="BL1086" s="3" t="s">
        <v>267</v>
      </c>
      <c r="BM1086" s="160" t="s">
        <v>1324</v>
      </c>
    </row>
    <row r="1087" s="22" customFormat="true" ht="11.25" hidden="false" customHeight="false" outlineLevel="0" collapsed="false">
      <c r="B1087" s="23"/>
      <c r="D1087" s="162" t="s">
        <v>143</v>
      </c>
      <c r="F1087" s="163" t="s">
        <v>1323</v>
      </c>
      <c r="I1087" s="164"/>
      <c r="L1087" s="23"/>
      <c r="M1087" s="165"/>
      <c r="T1087" s="54"/>
      <c r="AT1087" s="3" t="s">
        <v>143</v>
      </c>
      <c r="AU1087" s="3" t="s">
        <v>81</v>
      </c>
    </row>
    <row r="1088" s="22" customFormat="true" ht="11.25" hidden="false" customHeight="false" outlineLevel="0" collapsed="false">
      <c r="B1088" s="23"/>
      <c r="D1088" s="166" t="s">
        <v>145</v>
      </c>
      <c r="F1088" s="167" t="s">
        <v>1325</v>
      </c>
      <c r="I1088" s="164"/>
      <c r="L1088" s="23"/>
      <c r="M1088" s="165"/>
      <c r="T1088" s="54"/>
      <c r="AT1088" s="3" t="s">
        <v>145</v>
      </c>
      <c r="AU1088" s="3" t="s">
        <v>81</v>
      </c>
    </row>
    <row r="1089" s="168" customFormat="true" ht="11.25" hidden="false" customHeight="false" outlineLevel="0" collapsed="false">
      <c r="B1089" s="169"/>
      <c r="D1089" s="162" t="s">
        <v>147</v>
      </c>
      <c r="E1089" s="170"/>
      <c r="F1089" s="171" t="s">
        <v>391</v>
      </c>
      <c r="H1089" s="170"/>
      <c r="I1089" s="172"/>
      <c r="L1089" s="169"/>
      <c r="M1089" s="173"/>
      <c r="T1089" s="174"/>
      <c r="AT1089" s="170" t="s">
        <v>147</v>
      </c>
      <c r="AU1089" s="170" t="s">
        <v>81</v>
      </c>
      <c r="AV1089" s="168" t="s">
        <v>79</v>
      </c>
      <c r="AW1089" s="168" t="s">
        <v>32</v>
      </c>
      <c r="AX1089" s="168" t="s">
        <v>71</v>
      </c>
      <c r="AY1089" s="170" t="s">
        <v>133</v>
      </c>
    </row>
    <row r="1090" s="168" customFormat="true" ht="11.25" hidden="false" customHeight="false" outlineLevel="0" collapsed="false">
      <c r="B1090" s="169"/>
      <c r="D1090" s="162" t="s">
        <v>147</v>
      </c>
      <c r="E1090" s="170"/>
      <c r="F1090" s="171" t="s">
        <v>1326</v>
      </c>
      <c r="H1090" s="170"/>
      <c r="I1090" s="172"/>
      <c r="L1090" s="169"/>
      <c r="M1090" s="173"/>
      <c r="T1090" s="174"/>
      <c r="AT1090" s="170" t="s">
        <v>147</v>
      </c>
      <c r="AU1090" s="170" t="s">
        <v>81</v>
      </c>
      <c r="AV1090" s="168" t="s">
        <v>79</v>
      </c>
      <c r="AW1090" s="168" t="s">
        <v>32</v>
      </c>
      <c r="AX1090" s="168" t="s">
        <v>71</v>
      </c>
      <c r="AY1090" s="170" t="s">
        <v>133</v>
      </c>
    </row>
    <row r="1091" s="175" customFormat="true" ht="11.25" hidden="false" customHeight="false" outlineLevel="0" collapsed="false">
      <c r="B1091" s="176"/>
      <c r="D1091" s="162" t="s">
        <v>147</v>
      </c>
      <c r="E1091" s="177"/>
      <c r="F1091" s="178" t="s">
        <v>1327</v>
      </c>
      <c r="H1091" s="179" t="n">
        <v>41.605</v>
      </c>
      <c r="I1091" s="180"/>
      <c r="L1091" s="176"/>
      <c r="M1091" s="181"/>
      <c r="T1091" s="182"/>
      <c r="AT1091" s="177" t="s">
        <v>147</v>
      </c>
      <c r="AU1091" s="177" t="s">
        <v>81</v>
      </c>
      <c r="AV1091" s="175" t="s">
        <v>81</v>
      </c>
      <c r="AW1091" s="175" t="s">
        <v>32</v>
      </c>
      <c r="AX1091" s="175" t="s">
        <v>79</v>
      </c>
      <c r="AY1091" s="177" t="s">
        <v>133</v>
      </c>
    </row>
    <row r="1092" s="136" customFormat="true" ht="22.5" hidden="false" customHeight="true" outlineLevel="0" collapsed="false">
      <c r="B1092" s="137"/>
      <c r="D1092" s="138" t="s">
        <v>70</v>
      </c>
      <c r="E1092" s="147" t="s">
        <v>1328</v>
      </c>
      <c r="F1092" s="147" t="s">
        <v>1329</v>
      </c>
      <c r="I1092" s="140"/>
      <c r="J1092" s="148" t="n">
        <f aca="false">BK1092</f>
        <v>0</v>
      </c>
      <c r="L1092" s="137"/>
      <c r="M1092" s="142"/>
      <c r="P1092" s="143" t="n">
        <f aca="false">SUM(P1093:P1202)</f>
        <v>0</v>
      </c>
      <c r="R1092" s="143" t="n">
        <f aca="false">SUM(R1093:R1202)</f>
        <v>0.5824513</v>
      </c>
      <c r="T1092" s="144" t="n">
        <f aca="false">SUM(T1093:T1202)</f>
        <v>0.13015411</v>
      </c>
      <c r="AR1092" s="138" t="s">
        <v>81</v>
      </c>
      <c r="AT1092" s="145" t="s">
        <v>70</v>
      </c>
      <c r="AU1092" s="145" t="s">
        <v>79</v>
      </c>
      <c r="AY1092" s="138" t="s">
        <v>133</v>
      </c>
      <c r="BK1092" s="146" t="n">
        <f aca="false">SUM(BK1093:BK1202)</f>
        <v>0</v>
      </c>
    </row>
    <row r="1093" s="22" customFormat="true" ht="16.5" hidden="false" customHeight="true" outlineLevel="0" collapsed="false">
      <c r="B1093" s="23"/>
      <c r="C1093" s="149" t="s">
        <v>1330</v>
      </c>
      <c r="D1093" s="149" t="s">
        <v>136</v>
      </c>
      <c r="E1093" s="150" t="s">
        <v>1331</v>
      </c>
      <c r="F1093" s="151" t="s">
        <v>1332</v>
      </c>
      <c r="G1093" s="152" t="s">
        <v>167</v>
      </c>
      <c r="H1093" s="153" t="n">
        <v>399.031</v>
      </c>
      <c r="I1093" s="154"/>
      <c r="J1093" s="155" t="n">
        <f aca="false">ROUND(I1093*H1093,2)</f>
        <v>0</v>
      </c>
      <c r="K1093" s="151" t="s">
        <v>140</v>
      </c>
      <c r="L1093" s="23"/>
      <c r="M1093" s="156"/>
      <c r="N1093" s="157" t="s">
        <v>42</v>
      </c>
      <c r="P1093" s="158" t="n">
        <f aca="false">O1093*H1093</f>
        <v>0</v>
      </c>
      <c r="Q1093" s="158" t="n">
        <v>0</v>
      </c>
      <c r="R1093" s="158" t="n">
        <f aca="false">Q1093*H1093</f>
        <v>0</v>
      </c>
      <c r="S1093" s="158" t="n">
        <v>0</v>
      </c>
      <c r="T1093" s="159" t="n">
        <f aca="false">S1093*H1093</f>
        <v>0</v>
      </c>
      <c r="AR1093" s="160" t="s">
        <v>267</v>
      </c>
      <c r="AT1093" s="160" t="s">
        <v>136</v>
      </c>
      <c r="AU1093" s="160" t="s">
        <v>81</v>
      </c>
      <c r="AY1093" s="3" t="s">
        <v>133</v>
      </c>
      <c r="BE1093" s="161" t="n">
        <f aca="false">IF(N1093="základní",J1093,0)</f>
        <v>0</v>
      </c>
      <c r="BF1093" s="161" t="n">
        <f aca="false">IF(N1093="snížená",J1093,0)</f>
        <v>0</v>
      </c>
      <c r="BG1093" s="161" t="n">
        <f aca="false">IF(N1093="zákl. přenesená",J1093,0)</f>
        <v>0</v>
      </c>
      <c r="BH1093" s="161" t="n">
        <f aca="false">IF(N1093="sníž. přenesená",J1093,0)</f>
        <v>0</v>
      </c>
      <c r="BI1093" s="161" t="n">
        <f aca="false">IF(N1093="nulová",J1093,0)</f>
        <v>0</v>
      </c>
      <c r="BJ1093" s="3" t="s">
        <v>79</v>
      </c>
      <c r="BK1093" s="161" t="n">
        <f aca="false">ROUND(I1093*H1093,2)</f>
        <v>0</v>
      </c>
      <c r="BL1093" s="3" t="s">
        <v>267</v>
      </c>
      <c r="BM1093" s="160" t="s">
        <v>1333</v>
      </c>
    </row>
    <row r="1094" s="22" customFormat="true" ht="11.25" hidden="false" customHeight="false" outlineLevel="0" collapsed="false">
      <c r="B1094" s="23"/>
      <c r="D1094" s="162" t="s">
        <v>143</v>
      </c>
      <c r="F1094" s="163" t="s">
        <v>1334</v>
      </c>
      <c r="I1094" s="164"/>
      <c r="L1094" s="23"/>
      <c r="M1094" s="165"/>
      <c r="T1094" s="54"/>
      <c r="AT1094" s="3" t="s">
        <v>143</v>
      </c>
      <c r="AU1094" s="3" t="s">
        <v>81</v>
      </c>
    </row>
    <row r="1095" s="22" customFormat="true" ht="11.25" hidden="false" customHeight="false" outlineLevel="0" collapsed="false">
      <c r="B1095" s="23"/>
      <c r="D1095" s="166" t="s">
        <v>145</v>
      </c>
      <c r="F1095" s="167" t="s">
        <v>1335</v>
      </c>
      <c r="I1095" s="164"/>
      <c r="L1095" s="23"/>
      <c r="M1095" s="165"/>
      <c r="T1095" s="54"/>
      <c r="AT1095" s="3" t="s">
        <v>145</v>
      </c>
      <c r="AU1095" s="3" t="s">
        <v>81</v>
      </c>
    </row>
    <row r="1096" s="168" customFormat="true" ht="11.25" hidden="false" customHeight="false" outlineLevel="0" collapsed="false">
      <c r="B1096" s="169"/>
      <c r="D1096" s="162" t="s">
        <v>147</v>
      </c>
      <c r="E1096" s="170"/>
      <c r="F1096" s="171" t="s">
        <v>1336</v>
      </c>
      <c r="H1096" s="170"/>
      <c r="I1096" s="172"/>
      <c r="L1096" s="169"/>
      <c r="M1096" s="173"/>
      <c r="T1096" s="174"/>
      <c r="AT1096" s="170" t="s">
        <v>147</v>
      </c>
      <c r="AU1096" s="170" t="s">
        <v>81</v>
      </c>
      <c r="AV1096" s="168" t="s">
        <v>79</v>
      </c>
      <c r="AW1096" s="168" t="s">
        <v>32</v>
      </c>
      <c r="AX1096" s="168" t="s">
        <v>71</v>
      </c>
      <c r="AY1096" s="170" t="s">
        <v>133</v>
      </c>
    </row>
    <row r="1097" s="168" customFormat="true" ht="11.25" hidden="false" customHeight="false" outlineLevel="0" collapsed="false">
      <c r="B1097" s="169"/>
      <c r="D1097" s="162" t="s">
        <v>147</v>
      </c>
      <c r="E1097" s="170"/>
      <c r="F1097" s="171" t="s">
        <v>1337</v>
      </c>
      <c r="H1097" s="170"/>
      <c r="I1097" s="172"/>
      <c r="L1097" s="169"/>
      <c r="M1097" s="173"/>
      <c r="T1097" s="174"/>
      <c r="AT1097" s="170" t="s">
        <v>147</v>
      </c>
      <c r="AU1097" s="170" t="s">
        <v>81</v>
      </c>
      <c r="AV1097" s="168" t="s">
        <v>79</v>
      </c>
      <c r="AW1097" s="168" t="s">
        <v>32</v>
      </c>
      <c r="AX1097" s="168" t="s">
        <v>71</v>
      </c>
      <c r="AY1097" s="170" t="s">
        <v>133</v>
      </c>
    </row>
    <row r="1098" s="175" customFormat="true" ht="11.25" hidden="false" customHeight="false" outlineLevel="0" collapsed="false">
      <c r="B1098" s="176"/>
      <c r="D1098" s="162" t="s">
        <v>147</v>
      </c>
      <c r="E1098" s="177"/>
      <c r="F1098" s="178" t="s">
        <v>1338</v>
      </c>
      <c r="H1098" s="179" t="n">
        <v>68.46</v>
      </c>
      <c r="I1098" s="180"/>
      <c r="L1098" s="176"/>
      <c r="M1098" s="181"/>
      <c r="T1098" s="182"/>
      <c r="AT1098" s="177" t="s">
        <v>147</v>
      </c>
      <c r="AU1098" s="177" t="s">
        <v>81</v>
      </c>
      <c r="AV1098" s="175" t="s">
        <v>81</v>
      </c>
      <c r="AW1098" s="175" t="s">
        <v>32</v>
      </c>
      <c r="AX1098" s="175" t="s">
        <v>71</v>
      </c>
      <c r="AY1098" s="177" t="s">
        <v>133</v>
      </c>
    </row>
    <row r="1099" s="168" customFormat="true" ht="11.25" hidden="false" customHeight="false" outlineLevel="0" collapsed="false">
      <c r="B1099" s="169"/>
      <c r="D1099" s="162" t="s">
        <v>147</v>
      </c>
      <c r="E1099" s="170"/>
      <c r="F1099" s="171" t="s">
        <v>1339</v>
      </c>
      <c r="H1099" s="170"/>
      <c r="I1099" s="172"/>
      <c r="L1099" s="169"/>
      <c r="M1099" s="173"/>
      <c r="T1099" s="174"/>
      <c r="AT1099" s="170" t="s">
        <v>147</v>
      </c>
      <c r="AU1099" s="170" t="s">
        <v>81</v>
      </c>
      <c r="AV1099" s="168" t="s">
        <v>79</v>
      </c>
      <c r="AW1099" s="168" t="s">
        <v>32</v>
      </c>
      <c r="AX1099" s="168" t="s">
        <v>71</v>
      </c>
      <c r="AY1099" s="170" t="s">
        <v>133</v>
      </c>
    </row>
    <row r="1100" s="175" customFormat="true" ht="22.5" hidden="false" customHeight="false" outlineLevel="0" collapsed="false">
      <c r="B1100" s="176"/>
      <c r="D1100" s="162" t="s">
        <v>147</v>
      </c>
      <c r="E1100" s="177"/>
      <c r="F1100" s="178" t="s">
        <v>1340</v>
      </c>
      <c r="H1100" s="179" t="n">
        <v>30.724</v>
      </c>
      <c r="I1100" s="180"/>
      <c r="L1100" s="176"/>
      <c r="M1100" s="181"/>
      <c r="T1100" s="182"/>
      <c r="AT1100" s="177" t="s">
        <v>147</v>
      </c>
      <c r="AU1100" s="177" t="s">
        <v>81</v>
      </c>
      <c r="AV1100" s="175" t="s">
        <v>81</v>
      </c>
      <c r="AW1100" s="175" t="s">
        <v>32</v>
      </c>
      <c r="AX1100" s="175" t="s">
        <v>71</v>
      </c>
      <c r="AY1100" s="177" t="s">
        <v>133</v>
      </c>
    </row>
    <row r="1101" s="175" customFormat="true" ht="22.5" hidden="false" customHeight="false" outlineLevel="0" collapsed="false">
      <c r="B1101" s="176"/>
      <c r="D1101" s="162" t="s">
        <v>147</v>
      </c>
      <c r="E1101" s="177"/>
      <c r="F1101" s="178" t="s">
        <v>1341</v>
      </c>
      <c r="H1101" s="179" t="n">
        <v>21.899</v>
      </c>
      <c r="I1101" s="180"/>
      <c r="L1101" s="176"/>
      <c r="M1101" s="181"/>
      <c r="T1101" s="182"/>
      <c r="AT1101" s="177" t="s">
        <v>147</v>
      </c>
      <c r="AU1101" s="177" t="s">
        <v>81</v>
      </c>
      <c r="AV1101" s="175" t="s">
        <v>81</v>
      </c>
      <c r="AW1101" s="175" t="s">
        <v>32</v>
      </c>
      <c r="AX1101" s="175" t="s">
        <v>71</v>
      </c>
      <c r="AY1101" s="177" t="s">
        <v>133</v>
      </c>
    </row>
    <row r="1102" s="175" customFormat="true" ht="22.5" hidden="false" customHeight="false" outlineLevel="0" collapsed="false">
      <c r="B1102" s="176"/>
      <c r="D1102" s="162" t="s">
        <v>147</v>
      </c>
      <c r="E1102" s="177"/>
      <c r="F1102" s="178" t="s">
        <v>1342</v>
      </c>
      <c r="H1102" s="179" t="n">
        <v>32.46</v>
      </c>
      <c r="I1102" s="180"/>
      <c r="L1102" s="176"/>
      <c r="M1102" s="181"/>
      <c r="T1102" s="182"/>
      <c r="AT1102" s="177" t="s">
        <v>147</v>
      </c>
      <c r="AU1102" s="177" t="s">
        <v>81</v>
      </c>
      <c r="AV1102" s="175" t="s">
        <v>81</v>
      </c>
      <c r="AW1102" s="175" t="s">
        <v>32</v>
      </c>
      <c r="AX1102" s="175" t="s">
        <v>71</v>
      </c>
      <c r="AY1102" s="177" t="s">
        <v>133</v>
      </c>
    </row>
    <row r="1103" s="175" customFormat="true" ht="11.25" hidden="false" customHeight="false" outlineLevel="0" collapsed="false">
      <c r="B1103" s="176"/>
      <c r="D1103" s="162" t="s">
        <v>147</v>
      </c>
      <c r="E1103" s="177"/>
      <c r="F1103" s="178" t="s">
        <v>1343</v>
      </c>
      <c r="H1103" s="179" t="n">
        <v>49.459</v>
      </c>
      <c r="I1103" s="180"/>
      <c r="L1103" s="176"/>
      <c r="M1103" s="181"/>
      <c r="T1103" s="182"/>
      <c r="AT1103" s="177" t="s">
        <v>147</v>
      </c>
      <c r="AU1103" s="177" t="s">
        <v>81</v>
      </c>
      <c r="AV1103" s="175" t="s">
        <v>81</v>
      </c>
      <c r="AW1103" s="175" t="s">
        <v>32</v>
      </c>
      <c r="AX1103" s="175" t="s">
        <v>71</v>
      </c>
      <c r="AY1103" s="177" t="s">
        <v>133</v>
      </c>
    </row>
    <row r="1104" s="175" customFormat="true" ht="11.25" hidden="false" customHeight="false" outlineLevel="0" collapsed="false">
      <c r="B1104" s="176"/>
      <c r="D1104" s="162" t="s">
        <v>147</v>
      </c>
      <c r="E1104" s="177"/>
      <c r="F1104" s="178" t="s">
        <v>1344</v>
      </c>
      <c r="H1104" s="179" t="n">
        <v>79.193</v>
      </c>
      <c r="I1104" s="180"/>
      <c r="L1104" s="176"/>
      <c r="M1104" s="181"/>
      <c r="T1104" s="182"/>
      <c r="AT1104" s="177" t="s">
        <v>147</v>
      </c>
      <c r="AU1104" s="177" t="s">
        <v>81</v>
      </c>
      <c r="AV1104" s="175" t="s">
        <v>81</v>
      </c>
      <c r="AW1104" s="175" t="s">
        <v>32</v>
      </c>
      <c r="AX1104" s="175" t="s">
        <v>71</v>
      </c>
      <c r="AY1104" s="177" t="s">
        <v>133</v>
      </c>
    </row>
    <row r="1105" s="175" customFormat="true" ht="11.25" hidden="false" customHeight="false" outlineLevel="0" collapsed="false">
      <c r="B1105" s="176"/>
      <c r="D1105" s="162" t="s">
        <v>147</v>
      </c>
      <c r="E1105" s="177"/>
      <c r="F1105" s="178" t="s">
        <v>1345</v>
      </c>
      <c r="H1105" s="179" t="n">
        <v>23.14</v>
      </c>
      <c r="I1105" s="180"/>
      <c r="L1105" s="176"/>
      <c r="M1105" s="181"/>
      <c r="T1105" s="182"/>
      <c r="AT1105" s="177" t="s">
        <v>147</v>
      </c>
      <c r="AU1105" s="177" t="s">
        <v>81</v>
      </c>
      <c r="AV1105" s="175" t="s">
        <v>81</v>
      </c>
      <c r="AW1105" s="175" t="s">
        <v>32</v>
      </c>
      <c r="AX1105" s="175" t="s">
        <v>71</v>
      </c>
      <c r="AY1105" s="177" t="s">
        <v>133</v>
      </c>
    </row>
    <row r="1106" s="175" customFormat="true" ht="11.25" hidden="false" customHeight="false" outlineLevel="0" collapsed="false">
      <c r="B1106" s="176"/>
      <c r="D1106" s="162" t="s">
        <v>147</v>
      </c>
      <c r="E1106" s="177"/>
      <c r="F1106" s="178" t="s">
        <v>1346</v>
      </c>
      <c r="H1106" s="179" t="n">
        <v>42.854</v>
      </c>
      <c r="I1106" s="180"/>
      <c r="L1106" s="176"/>
      <c r="M1106" s="181"/>
      <c r="T1106" s="182"/>
      <c r="AT1106" s="177" t="s">
        <v>147</v>
      </c>
      <c r="AU1106" s="177" t="s">
        <v>81</v>
      </c>
      <c r="AV1106" s="175" t="s">
        <v>81</v>
      </c>
      <c r="AW1106" s="175" t="s">
        <v>32</v>
      </c>
      <c r="AX1106" s="175" t="s">
        <v>71</v>
      </c>
      <c r="AY1106" s="177" t="s">
        <v>133</v>
      </c>
    </row>
    <row r="1107" s="175" customFormat="true" ht="11.25" hidden="false" customHeight="false" outlineLevel="0" collapsed="false">
      <c r="B1107" s="176"/>
      <c r="D1107" s="162" t="s">
        <v>147</v>
      </c>
      <c r="E1107" s="177"/>
      <c r="F1107" s="178" t="s">
        <v>1347</v>
      </c>
      <c r="H1107" s="179" t="n">
        <v>50.842</v>
      </c>
      <c r="I1107" s="180"/>
      <c r="L1107" s="176"/>
      <c r="M1107" s="181"/>
      <c r="T1107" s="182"/>
      <c r="AT1107" s="177" t="s">
        <v>147</v>
      </c>
      <c r="AU1107" s="177" t="s">
        <v>81</v>
      </c>
      <c r="AV1107" s="175" t="s">
        <v>81</v>
      </c>
      <c r="AW1107" s="175" t="s">
        <v>32</v>
      </c>
      <c r="AX1107" s="175" t="s">
        <v>71</v>
      </c>
      <c r="AY1107" s="177" t="s">
        <v>133</v>
      </c>
    </row>
    <row r="1108" s="183" customFormat="true" ht="11.25" hidden="false" customHeight="false" outlineLevel="0" collapsed="false">
      <c r="B1108" s="184"/>
      <c r="D1108" s="162" t="s">
        <v>147</v>
      </c>
      <c r="E1108" s="185"/>
      <c r="F1108" s="186" t="s">
        <v>173</v>
      </c>
      <c r="H1108" s="187" t="n">
        <v>399.031</v>
      </c>
      <c r="I1108" s="188"/>
      <c r="L1108" s="184"/>
      <c r="M1108" s="189"/>
      <c r="T1108" s="190"/>
      <c r="AT1108" s="185" t="s">
        <v>147</v>
      </c>
      <c r="AU1108" s="185" t="s">
        <v>81</v>
      </c>
      <c r="AV1108" s="183" t="s">
        <v>141</v>
      </c>
      <c r="AW1108" s="183" t="s">
        <v>32</v>
      </c>
      <c r="AX1108" s="183" t="s">
        <v>79</v>
      </c>
      <c r="AY1108" s="185" t="s">
        <v>133</v>
      </c>
    </row>
    <row r="1109" s="22" customFormat="true" ht="16.5" hidden="false" customHeight="true" outlineLevel="0" collapsed="false">
      <c r="B1109" s="23"/>
      <c r="C1109" s="149" t="s">
        <v>1348</v>
      </c>
      <c r="D1109" s="149" t="s">
        <v>136</v>
      </c>
      <c r="E1109" s="150" t="s">
        <v>1349</v>
      </c>
      <c r="F1109" s="151" t="s">
        <v>1350</v>
      </c>
      <c r="G1109" s="152" t="s">
        <v>167</v>
      </c>
      <c r="H1109" s="153" t="n">
        <v>399.031</v>
      </c>
      <c r="I1109" s="154"/>
      <c r="J1109" s="155" t="n">
        <f aca="false">ROUND(I1109*H1109,2)</f>
        <v>0</v>
      </c>
      <c r="K1109" s="151" t="s">
        <v>140</v>
      </c>
      <c r="L1109" s="23"/>
      <c r="M1109" s="156"/>
      <c r="N1109" s="157" t="s">
        <v>42</v>
      </c>
      <c r="P1109" s="158" t="n">
        <f aca="false">O1109*H1109</f>
        <v>0</v>
      </c>
      <c r="Q1109" s="158" t="n">
        <v>0.001</v>
      </c>
      <c r="R1109" s="158" t="n">
        <f aca="false">Q1109*H1109</f>
        <v>0.399031</v>
      </c>
      <c r="S1109" s="158" t="n">
        <v>0.00031</v>
      </c>
      <c r="T1109" s="159" t="n">
        <f aca="false">S1109*H1109</f>
        <v>0.12369961</v>
      </c>
      <c r="AR1109" s="160" t="s">
        <v>267</v>
      </c>
      <c r="AT1109" s="160" t="s">
        <v>136</v>
      </c>
      <c r="AU1109" s="160" t="s">
        <v>81</v>
      </c>
      <c r="AY1109" s="3" t="s">
        <v>133</v>
      </c>
      <c r="BE1109" s="161" t="n">
        <f aca="false">IF(N1109="základní",J1109,0)</f>
        <v>0</v>
      </c>
      <c r="BF1109" s="161" t="n">
        <f aca="false">IF(N1109="snížená",J1109,0)</f>
        <v>0</v>
      </c>
      <c r="BG1109" s="161" t="n">
        <f aca="false">IF(N1109="zákl. přenesená",J1109,0)</f>
        <v>0</v>
      </c>
      <c r="BH1109" s="161" t="n">
        <f aca="false">IF(N1109="sníž. přenesená",J1109,0)</f>
        <v>0</v>
      </c>
      <c r="BI1109" s="161" t="n">
        <f aca="false">IF(N1109="nulová",J1109,0)</f>
        <v>0</v>
      </c>
      <c r="BJ1109" s="3" t="s">
        <v>79</v>
      </c>
      <c r="BK1109" s="161" t="n">
        <f aca="false">ROUND(I1109*H1109,2)</f>
        <v>0</v>
      </c>
      <c r="BL1109" s="3" t="s">
        <v>267</v>
      </c>
      <c r="BM1109" s="160" t="s">
        <v>1351</v>
      </c>
    </row>
    <row r="1110" s="22" customFormat="true" ht="11.25" hidden="false" customHeight="false" outlineLevel="0" collapsed="false">
      <c r="B1110" s="23"/>
      <c r="D1110" s="162" t="s">
        <v>143</v>
      </c>
      <c r="F1110" s="163" t="s">
        <v>1352</v>
      </c>
      <c r="I1110" s="164"/>
      <c r="L1110" s="23"/>
      <c r="M1110" s="165"/>
      <c r="T1110" s="54"/>
      <c r="AT1110" s="3" t="s">
        <v>143</v>
      </c>
      <c r="AU1110" s="3" t="s">
        <v>81</v>
      </c>
    </row>
    <row r="1111" s="22" customFormat="true" ht="11.25" hidden="false" customHeight="false" outlineLevel="0" collapsed="false">
      <c r="B1111" s="23"/>
      <c r="D1111" s="166" t="s">
        <v>145</v>
      </c>
      <c r="F1111" s="167" t="s">
        <v>1353</v>
      </c>
      <c r="I1111" s="164"/>
      <c r="L1111" s="23"/>
      <c r="M1111" s="165"/>
      <c r="T1111" s="54"/>
      <c r="AT1111" s="3" t="s">
        <v>145</v>
      </c>
      <c r="AU1111" s="3" t="s">
        <v>81</v>
      </c>
    </row>
    <row r="1112" s="168" customFormat="true" ht="11.25" hidden="false" customHeight="false" outlineLevel="0" collapsed="false">
      <c r="B1112" s="169"/>
      <c r="D1112" s="162" t="s">
        <v>147</v>
      </c>
      <c r="E1112" s="170"/>
      <c r="F1112" s="171" t="s">
        <v>1336</v>
      </c>
      <c r="H1112" s="170"/>
      <c r="I1112" s="172"/>
      <c r="L1112" s="169"/>
      <c r="M1112" s="173"/>
      <c r="T1112" s="174"/>
      <c r="AT1112" s="170" t="s">
        <v>147</v>
      </c>
      <c r="AU1112" s="170" t="s">
        <v>81</v>
      </c>
      <c r="AV1112" s="168" t="s">
        <v>79</v>
      </c>
      <c r="AW1112" s="168" t="s">
        <v>32</v>
      </c>
      <c r="AX1112" s="168" t="s">
        <v>71</v>
      </c>
      <c r="AY1112" s="170" t="s">
        <v>133</v>
      </c>
    </row>
    <row r="1113" s="168" customFormat="true" ht="11.25" hidden="false" customHeight="false" outlineLevel="0" collapsed="false">
      <c r="B1113" s="169"/>
      <c r="D1113" s="162" t="s">
        <v>147</v>
      </c>
      <c r="E1113" s="170"/>
      <c r="F1113" s="171" t="s">
        <v>1337</v>
      </c>
      <c r="H1113" s="170"/>
      <c r="I1113" s="172"/>
      <c r="L1113" s="169"/>
      <c r="M1113" s="173"/>
      <c r="T1113" s="174"/>
      <c r="AT1113" s="170" t="s">
        <v>147</v>
      </c>
      <c r="AU1113" s="170" t="s">
        <v>81</v>
      </c>
      <c r="AV1113" s="168" t="s">
        <v>79</v>
      </c>
      <c r="AW1113" s="168" t="s">
        <v>32</v>
      </c>
      <c r="AX1113" s="168" t="s">
        <v>71</v>
      </c>
      <c r="AY1113" s="170" t="s">
        <v>133</v>
      </c>
    </row>
    <row r="1114" s="175" customFormat="true" ht="11.25" hidden="false" customHeight="false" outlineLevel="0" collapsed="false">
      <c r="B1114" s="176"/>
      <c r="D1114" s="162" t="s">
        <v>147</v>
      </c>
      <c r="E1114" s="177"/>
      <c r="F1114" s="178" t="s">
        <v>1338</v>
      </c>
      <c r="H1114" s="179" t="n">
        <v>68.46</v>
      </c>
      <c r="I1114" s="180"/>
      <c r="L1114" s="176"/>
      <c r="M1114" s="181"/>
      <c r="T1114" s="182"/>
      <c r="AT1114" s="177" t="s">
        <v>147</v>
      </c>
      <c r="AU1114" s="177" t="s">
        <v>81</v>
      </c>
      <c r="AV1114" s="175" t="s">
        <v>81</v>
      </c>
      <c r="AW1114" s="175" t="s">
        <v>32</v>
      </c>
      <c r="AX1114" s="175" t="s">
        <v>71</v>
      </c>
      <c r="AY1114" s="177" t="s">
        <v>133</v>
      </c>
    </row>
    <row r="1115" s="168" customFormat="true" ht="11.25" hidden="false" customHeight="false" outlineLevel="0" collapsed="false">
      <c r="B1115" s="169"/>
      <c r="D1115" s="162" t="s">
        <v>147</v>
      </c>
      <c r="E1115" s="170"/>
      <c r="F1115" s="171" t="s">
        <v>1339</v>
      </c>
      <c r="H1115" s="170"/>
      <c r="I1115" s="172"/>
      <c r="L1115" s="169"/>
      <c r="M1115" s="173"/>
      <c r="T1115" s="174"/>
      <c r="AT1115" s="170" t="s">
        <v>147</v>
      </c>
      <c r="AU1115" s="170" t="s">
        <v>81</v>
      </c>
      <c r="AV1115" s="168" t="s">
        <v>79</v>
      </c>
      <c r="AW1115" s="168" t="s">
        <v>32</v>
      </c>
      <c r="AX1115" s="168" t="s">
        <v>71</v>
      </c>
      <c r="AY1115" s="170" t="s">
        <v>133</v>
      </c>
    </row>
    <row r="1116" s="175" customFormat="true" ht="22.5" hidden="false" customHeight="false" outlineLevel="0" collapsed="false">
      <c r="B1116" s="176"/>
      <c r="D1116" s="162" t="s">
        <v>147</v>
      </c>
      <c r="E1116" s="177"/>
      <c r="F1116" s="178" t="s">
        <v>1340</v>
      </c>
      <c r="H1116" s="179" t="n">
        <v>30.724</v>
      </c>
      <c r="I1116" s="180"/>
      <c r="L1116" s="176"/>
      <c r="M1116" s="181"/>
      <c r="T1116" s="182"/>
      <c r="AT1116" s="177" t="s">
        <v>147</v>
      </c>
      <c r="AU1116" s="177" t="s">
        <v>81</v>
      </c>
      <c r="AV1116" s="175" t="s">
        <v>81</v>
      </c>
      <c r="AW1116" s="175" t="s">
        <v>32</v>
      </c>
      <c r="AX1116" s="175" t="s">
        <v>71</v>
      </c>
      <c r="AY1116" s="177" t="s">
        <v>133</v>
      </c>
    </row>
    <row r="1117" s="175" customFormat="true" ht="22.5" hidden="false" customHeight="false" outlineLevel="0" collapsed="false">
      <c r="B1117" s="176"/>
      <c r="D1117" s="162" t="s">
        <v>147</v>
      </c>
      <c r="E1117" s="177"/>
      <c r="F1117" s="178" t="s">
        <v>1341</v>
      </c>
      <c r="H1117" s="179" t="n">
        <v>21.899</v>
      </c>
      <c r="I1117" s="180"/>
      <c r="L1117" s="176"/>
      <c r="M1117" s="181"/>
      <c r="T1117" s="182"/>
      <c r="AT1117" s="177" t="s">
        <v>147</v>
      </c>
      <c r="AU1117" s="177" t="s">
        <v>81</v>
      </c>
      <c r="AV1117" s="175" t="s">
        <v>81</v>
      </c>
      <c r="AW1117" s="175" t="s">
        <v>32</v>
      </c>
      <c r="AX1117" s="175" t="s">
        <v>71</v>
      </c>
      <c r="AY1117" s="177" t="s">
        <v>133</v>
      </c>
    </row>
    <row r="1118" s="175" customFormat="true" ht="22.5" hidden="false" customHeight="false" outlineLevel="0" collapsed="false">
      <c r="B1118" s="176"/>
      <c r="D1118" s="162" t="s">
        <v>147</v>
      </c>
      <c r="E1118" s="177"/>
      <c r="F1118" s="178" t="s">
        <v>1342</v>
      </c>
      <c r="H1118" s="179" t="n">
        <v>32.46</v>
      </c>
      <c r="I1118" s="180"/>
      <c r="L1118" s="176"/>
      <c r="M1118" s="181"/>
      <c r="T1118" s="182"/>
      <c r="AT1118" s="177" t="s">
        <v>147</v>
      </c>
      <c r="AU1118" s="177" t="s">
        <v>81</v>
      </c>
      <c r="AV1118" s="175" t="s">
        <v>81</v>
      </c>
      <c r="AW1118" s="175" t="s">
        <v>32</v>
      </c>
      <c r="AX1118" s="175" t="s">
        <v>71</v>
      </c>
      <c r="AY1118" s="177" t="s">
        <v>133</v>
      </c>
    </row>
    <row r="1119" s="175" customFormat="true" ht="11.25" hidden="false" customHeight="false" outlineLevel="0" collapsed="false">
      <c r="B1119" s="176"/>
      <c r="D1119" s="162" t="s">
        <v>147</v>
      </c>
      <c r="E1119" s="177"/>
      <c r="F1119" s="178" t="s">
        <v>1343</v>
      </c>
      <c r="H1119" s="179" t="n">
        <v>49.459</v>
      </c>
      <c r="I1119" s="180"/>
      <c r="L1119" s="176"/>
      <c r="M1119" s="181"/>
      <c r="T1119" s="182"/>
      <c r="AT1119" s="177" t="s">
        <v>147</v>
      </c>
      <c r="AU1119" s="177" t="s">
        <v>81</v>
      </c>
      <c r="AV1119" s="175" t="s">
        <v>81</v>
      </c>
      <c r="AW1119" s="175" t="s">
        <v>32</v>
      </c>
      <c r="AX1119" s="175" t="s">
        <v>71</v>
      </c>
      <c r="AY1119" s="177" t="s">
        <v>133</v>
      </c>
    </row>
    <row r="1120" s="175" customFormat="true" ht="11.25" hidden="false" customHeight="false" outlineLevel="0" collapsed="false">
      <c r="B1120" s="176"/>
      <c r="D1120" s="162" t="s">
        <v>147</v>
      </c>
      <c r="E1120" s="177"/>
      <c r="F1120" s="178" t="s">
        <v>1344</v>
      </c>
      <c r="H1120" s="179" t="n">
        <v>79.193</v>
      </c>
      <c r="I1120" s="180"/>
      <c r="L1120" s="176"/>
      <c r="M1120" s="181"/>
      <c r="T1120" s="182"/>
      <c r="AT1120" s="177" t="s">
        <v>147</v>
      </c>
      <c r="AU1120" s="177" t="s">
        <v>81</v>
      </c>
      <c r="AV1120" s="175" t="s">
        <v>81</v>
      </c>
      <c r="AW1120" s="175" t="s">
        <v>32</v>
      </c>
      <c r="AX1120" s="175" t="s">
        <v>71</v>
      </c>
      <c r="AY1120" s="177" t="s">
        <v>133</v>
      </c>
    </row>
    <row r="1121" s="175" customFormat="true" ht="11.25" hidden="false" customHeight="false" outlineLevel="0" collapsed="false">
      <c r="B1121" s="176"/>
      <c r="D1121" s="162" t="s">
        <v>147</v>
      </c>
      <c r="E1121" s="177"/>
      <c r="F1121" s="178" t="s">
        <v>1345</v>
      </c>
      <c r="H1121" s="179" t="n">
        <v>23.14</v>
      </c>
      <c r="I1121" s="180"/>
      <c r="L1121" s="176"/>
      <c r="M1121" s="181"/>
      <c r="T1121" s="182"/>
      <c r="AT1121" s="177" t="s">
        <v>147</v>
      </c>
      <c r="AU1121" s="177" t="s">
        <v>81</v>
      </c>
      <c r="AV1121" s="175" t="s">
        <v>81</v>
      </c>
      <c r="AW1121" s="175" t="s">
        <v>32</v>
      </c>
      <c r="AX1121" s="175" t="s">
        <v>71</v>
      </c>
      <c r="AY1121" s="177" t="s">
        <v>133</v>
      </c>
    </row>
    <row r="1122" s="175" customFormat="true" ht="11.25" hidden="false" customHeight="false" outlineLevel="0" collapsed="false">
      <c r="B1122" s="176"/>
      <c r="D1122" s="162" t="s">
        <v>147</v>
      </c>
      <c r="E1122" s="177"/>
      <c r="F1122" s="178" t="s">
        <v>1346</v>
      </c>
      <c r="H1122" s="179" t="n">
        <v>42.854</v>
      </c>
      <c r="I1122" s="180"/>
      <c r="L1122" s="176"/>
      <c r="M1122" s="181"/>
      <c r="T1122" s="182"/>
      <c r="AT1122" s="177" t="s">
        <v>147</v>
      </c>
      <c r="AU1122" s="177" t="s">
        <v>81</v>
      </c>
      <c r="AV1122" s="175" t="s">
        <v>81</v>
      </c>
      <c r="AW1122" s="175" t="s">
        <v>32</v>
      </c>
      <c r="AX1122" s="175" t="s">
        <v>71</v>
      </c>
      <c r="AY1122" s="177" t="s">
        <v>133</v>
      </c>
    </row>
    <row r="1123" s="175" customFormat="true" ht="11.25" hidden="false" customHeight="false" outlineLevel="0" collapsed="false">
      <c r="B1123" s="176"/>
      <c r="D1123" s="162" t="s">
        <v>147</v>
      </c>
      <c r="E1123" s="177"/>
      <c r="F1123" s="178" t="s">
        <v>1347</v>
      </c>
      <c r="H1123" s="179" t="n">
        <v>50.842</v>
      </c>
      <c r="I1123" s="180"/>
      <c r="L1123" s="176"/>
      <c r="M1123" s="181"/>
      <c r="T1123" s="182"/>
      <c r="AT1123" s="177" t="s">
        <v>147</v>
      </c>
      <c r="AU1123" s="177" t="s">
        <v>81</v>
      </c>
      <c r="AV1123" s="175" t="s">
        <v>81</v>
      </c>
      <c r="AW1123" s="175" t="s">
        <v>32</v>
      </c>
      <c r="AX1123" s="175" t="s">
        <v>71</v>
      </c>
      <c r="AY1123" s="177" t="s">
        <v>133</v>
      </c>
    </row>
    <row r="1124" s="183" customFormat="true" ht="11.25" hidden="false" customHeight="false" outlineLevel="0" collapsed="false">
      <c r="B1124" s="184"/>
      <c r="D1124" s="162" t="s">
        <v>147</v>
      </c>
      <c r="E1124" s="185"/>
      <c r="F1124" s="186" t="s">
        <v>173</v>
      </c>
      <c r="H1124" s="187" t="n">
        <v>399.031</v>
      </c>
      <c r="I1124" s="188"/>
      <c r="L1124" s="184"/>
      <c r="M1124" s="189"/>
      <c r="T1124" s="190"/>
      <c r="AT1124" s="185" t="s">
        <v>147</v>
      </c>
      <c r="AU1124" s="185" t="s">
        <v>81</v>
      </c>
      <c r="AV1124" s="183" t="s">
        <v>141</v>
      </c>
      <c r="AW1124" s="183" t="s">
        <v>32</v>
      </c>
      <c r="AX1124" s="183" t="s">
        <v>79</v>
      </c>
      <c r="AY1124" s="185" t="s">
        <v>133</v>
      </c>
    </row>
    <row r="1125" s="22" customFormat="true" ht="24" hidden="false" customHeight="true" outlineLevel="0" collapsed="false">
      <c r="B1125" s="23"/>
      <c r="C1125" s="149" t="s">
        <v>1354</v>
      </c>
      <c r="D1125" s="149" t="s">
        <v>136</v>
      </c>
      <c r="E1125" s="150" t="s">
        <v>1355</v>
      </c>
      <c r="F1125" s="151" t="s">
        <v>1356</v>
      </c>
      <c r="G1125" s="152" t="s">
        <v>167</v>
      </c>
      <c r="H1125" s="153" t="n">
        <v>399.031</v>
      </c>
      <c r="I1125" s="154"/>
      <c r="J1125" s="155" t="n">
        <f aca="false">ROUND(I1125*H1125,2)</f>
        <v>0</v>
      </c>
      <c r="K1125" s="151" t="s">
        <v>140</v>
      </c>
      <c r="L1125" s="23"/>
      <c r="M1125" s="156"/>
      <c r="N1125" s="157" t="s">
        <v>42</v>
      </c>
      <c r="P1125" s="158" t="n">
        <f aca="false">O1125*H1125</f>
        <v>0</v>
      </c>
      <c r="Q1125" s="158" t="n">
        <v>0</v>
      </c>
      <c r="R1125" s="158" t="n">
        <f aca="false">Q1125*H1125</f>
        <v>0</v>
      </c>
      <c r="S1125" s="158" t="n">
        <v>0</v>
      </c>
      <c r="T1125" s="159" t="n">
        <f aca="false">S1125*H1125</f>
        <v>0</v>
      </c>
      <c r="AR1125" s="160" t="s">
        <v>267</v>
      </c>
      <c r="AT1125" s="160" t="s">
        <v>136</v>
      </c>
      <c r="AU1125" s="160" t="s">
        <v>81</v>
      </c>
      <c r="AY1125" s="3" t="s">
        <v>133</v>
      </c>
      <c r="BE1125" s="161" t="n">
        <f aca="false">IF(N1125="základní",J1125,0)</f>
        <v>0</v>
      </c>
      <c r="BF1125" s="161" t="n">
        <f aca="false">IF(N1125="snížená",J1125,0)</f>
        <v>0</v>
      </c>
      <c r="BG1125" s="161" t="n">
        <f aca="false">IF(N1125="zákl. přenesená",J1125,0)</f>
        <v>0</v>
      </c>
      <c r="BH1125" s="161" t="n">
        <f aca="false">IF(N1125="sníž. přenesená",J1125,0)</f>
        <v>0</v>
      </c>
      <c r="BI1125" s="161" t="n">
        <f aca="false">IF(N1125="nulová",J1125,0)</f>
        <v>0</v>
      </c>
      <c r="BJ1125" s="3" t="s">
        <v>79</v>
      </c>
      <c r="BK1125" s="161" t="n">
        <f aca="false">ROUND(I1125*H1125,2)</f>
        <v>0</v>
      </c>
      <c r="BL1125" s="3" t="s">
        <v>267</v>
      </c>
      <c r="BM1125" s="160" t="s">
        <v>1357</v>
      </c>
    </row>
    <row r="1126" s="22" customFormat="true" ht="19.5" hidden="false" customHeight="false" outlineLevel="0" collapsed="false">
      <c r="B1126" s="23"/>
      <c r="D1126" s="162" t="s">
        <v>143</v>
      </c>
      <c r="F1126" s="163" t="s">
        <v>1358</v>
      </c>
      <c r="I1126" s="164"/>
      <c r="L1126" s="23"/>
      <c r="M1126" s="165"/>
      <c r="T1126" s="54"/>
      <c r="AT1126" s="3" t="s">
        <v>143</v>
      </c>
      <c r="AU1126" s="3" t="s">
        <v>81</v>
      </c>
    </row>
    <row r="1127" s="22" customFormat="true" ht="11.25" hidden="false" customHeight="false" outlineLevel="0" collapsed="false">
      <c r="B1127" s="23"/>
      <c r="D1127" s="166" t="s">
        <v>145</v>
      </c>
      <c r="F1127" s="167" t="s">
        <v>1359</v>
      </c>
      <c r="I1127" s="164"/>
      <c r="L1127" s="23"/>
      <c r="M1127" s="165"/>
      <c r="T1127" s="54"/>
      <c r="AT1127" s="3" t="s">
        <v>145</v>
      </c>
      <c r="AU1127" s="3" t="s">
        <v>81</v>
      </c>
    </row>
    <row r="1128" s="168" customFormat="true" ht="11.25" hidden="false" customHeight="false" outlineLevel="0" collapsed="false">
      <c r="B1128" s="169"/>
      <c r="D1128" s="162" t="s">
        <v>147</v>
      </c>
      <c r="E1128" s="170"/>
      <c r="F1128" s="171" t="s">
        <v>1336</v>
      </c>
      <c r="H1128" s="170"/>
      <c r="I1128" s="172"/>
      <c r="L1128" s="169"/>
      <c r="M1128" s="173"/>
      <c r="T1128" s="174"/>
      <c r="AT1128" s="170" t="s">
        <v>147</v>
      </c>
      <c r="AU1128" s="170" t="s">
        <v>81</v>
      </c>
      <c r="AV1128" s="168" t="s">
        <v>79</v>
      </c>
      <c r="AW1128" s="168" t="s">
        <v>32</v>
      </c>
      <c r="AX1128" s="168" t="s">
        <v>71</v>
      </c>
      <c r="AY1128" s="170" t="s">
        <v>133</v>
      </c>
    </row>
    <row r="1129" s="168" customFormat="true" ht="11.25" hidden="false" customHeight="false" outlineLevel="0" collapsed="false">
      <c r="B1129" s="169"/>
      <c r="D1129" s="162" t="s">
        <v>147</v>
      </c>
      <c r="E1129" s="170"/>
      <c r="F1129" s="171" t="s">
        <v>1337</v>
      </c>
      <c r="H1129" s="170"/>
      <c r="I1129" s="172"/>
      <c r="L1129" s="169"/>
      <c r="M1129" s="173"/>
      <c r="T1129" s="174"/>
      <c r="AT1129" s="170" t="s">
        <v>147</v>
      </c>
      <c r="AU1129" s="170" t="s">
        <v>81</v>
      </c>
      <c r="AV1129" s="168" t="s">
        <v>79</v>
      </c>
      <c r="AW1129" s="168" t="s">
        <v>32</v>
      </c>
      <c r="AX1129" s="168" t="s">
        <v>71</v>
      </c>
      <c r="AY1129" s="170" t="s">
        <v>133</v>
      </c>
    </row>
    <row r="1130" s="175" customFormat="true" ht="11.25" hidden="false" customHeight="false" outlineLevel="0" collapsed="false">
      <c r="B1130" s="176"/>
      <c r="D1130" s="162" t="s">
        <v>147</v>
      </c>
      <c r="E1130" s="177"/>
      <c r="F1130" s="178" t="s">
        <v>1338</v>
      </c>
      <c r="H1130" s="179" t="n">
        <v>68.46</v>
      </c>
      <c r="I1130" s="180"/>
      <c r="L1130" s="176"/>
      <c r="M1130" s="181"/>
      <c r="T1130" s="182"/>
      <c r="AT1130" s="177" t="s">
        <v>147</v>
      </c>
      <c r="AU1130" s="177" t="s">
        <v>81</v>
      </c>
      <c r="AV1130" s="175" t="s">
        <v>81</v>
      </c>
      <c r="AW1130" s="175" t="s">
        <v>32</v>
      </c>
      <c r="AX1130" s="175" t="s">
        <v>71</v>
      </c>
      <c r="AY1130" s="177" t="s">
        <v>133</v>
      </c>
    </row>
    <row r="1131" s="168" customFormat="true" ht="11.25" hidden="false" customHeight="false" outlineLevel="0" collapsed="false">
      <c r="B1131" s="169"/>
      <c r="D1131" s="162" t="s">
        <v>147</v>
      </c>
      <c r="E1131" s="170"/>
      <c r="F1131" s="171" t="s">
        <v>1339</v>
      </c>
      <c r="H1131" s="170"/>
      <c r="I1131" s="172"/>
      <c r="L1131" s="169"/>
      <c r="M1131" s="173"/>
      <c r="T1131" s="174"/>
      <c r="AT1131" s="170" t="s">
        <v>147</v>
      </c>
      <c r="AU1131" s="170" t="s">
        <v>81</v>
      </c>
      <c r="AV1131" s="168" t="s">
        <v>79</v>
      </c>
      <c r="AW1131" s="168" t="s">
        <v>32</v>
      </c>
      <c r="AX1131" s="168" t="s">
        <v>71</v>
      </c>
      <c r="AY1131" s="170" t="s">
        <v>133</v>
      </c>
    </row>
    <row r="1132" s="175" customFormat="true" ht="22.5" hidden="false" customHeight="false" outlineLevel="0" collapsed="false">
      <c r="B1132" s="176"/>
      <c r="D1132" s="162" t="s">
        <v>147</v>
      </c>
      <c r="E1132" s="177"/>
      <c r="F1132" s="178" t="s">
        <v>1340</v>
      </c>
      <c r="H1132" s="179" t="n">
        <v>30.724</v>
      </c>
      <c r="I1132" s="180"/>
      <c r="L1132" s="176"/>
      <c r="M1132" s="181"/>
      <c r="T1132" s="182"/>
      <c r="AT1132" s="177" t="s">
        <v>147</v>
      </c>
      <c r="AU1132" s="177" t="s">
        <v>81</v>
      </c>
      <c r="AV1132" s="175" t="s">
        <v>81</v>
      </c>
      <c r="AW1132" s="175" t="s">
        <v>32</v>
      </c>
      <c r="AX1132" s="175" t="s">
        <v>71</v>
      </c>
      <c r="AY1132" s="177" t="s">
        <v>133</v>
      </c>
    </row>
    <row r="1133" s="175" customFormat="true" ht="22.5" hidden="false" customHeight="false" outlineLevel="0" collapsed="false">
      <c r="B1133" s="176"/>
      <c r="D1133" s="162" t="s">
        <v>147</v>
      </c>
      <c r="E1133" s="177"/>
      <c r="F1133" s="178" t="s">
        <v>1341</v>
      </c>
      <c r="H1133" s="179" t="n">
        <v>21.899</v>
      </c>
      <c r="I1133" s="180"/>
      <c r="L1133" s="176"/>
      <c r="M1133" s="181"/>
      <c r="T1133" s="182"/>
      <c r="AT1133" s="177" t="s">
        <v>147</v>
      </c>
      <c r="AU1133" s="177" t="s">
        <v>81</v>
      </c>
      <c r="AV1133" s="175" t="s">
        <v>81</v>
      </c>
      <c r="AW1133" s="175" t="s">
        <v>32</v>
      </c>
      <c r="AX1133" s="175" t="s">
        <v>71</v>
      </c>
      <c r="AY1133" s="177" t="s">
        <v>133</v>
      </c>
    </row>
    <row r="1134" s="175" customFormat="true" ht="22.5" hidden="false" customHeight="false" outlineLevel="0" collapsed="false">
      <c r="B1134" s="176"/>
      <c r="D1134" s="162" t="s">
        <v>147</v>
      </c>
      <c r="E1134" s="177"/>
      <c r="F1134" s="178" t="s">
        <v>1342</v>
      </c>
      <c r="H1134" s="179" t="n">
        <v>32.46</v>
      </c>
      <c r="I1134" s="180"/>
      <c r="L1134" s="176"/>
      <c r="M1134" s="181"/>
      <c r="T1134" s="182"/>
      <c r="AT1134" s="177" t="s">
        <v>147</v>
      </c>
      <c r="AU1134" s="177" t="s">
        <v>81</v>
      </c>
      <c r="AV1134" s="175" t="s">
        <v>81</v>
      </c>
      <c r="AW1134" s="175" t="s">
        <v>32</v>
      </c>
      <c r="AX1134" s="175" t="s">
        <v>71</v>
      </c>
      <c r="AY1134" s="177" t="s">
        <v>133</v>
      </c>
    </row>
    <row r="1135" s="175" customFormat="true" ht="11.25" hidden="false" customHeight="false" outlineLevel="0" collapsed="false">
      <c r="B1135" s="176"/>
      <c r="D1135" s="162" t="s">
        <v>147</v>
      </c>
      <c r="E1135" s="177"/>
      <c r="F1135" s="178" t="s">
        <v>1343</v>
      </c>
      <c r="H1135" s="179" t="n">
        <v>49.459</v>
      </c>
      <c r="I1135" s="180"/>
      <c r="L1135" s="176"/>
      <c r="M1135" s="181"/>
      <c r="T1135" s="182"/>
      <c r="AT1135" s="177" t="s">
        <v>147</v>
      </c>
      <c r="AU1135" s="177" t="s">
        <v>81</v>
      </c>
      <c r="AV1135" s="175" t="s">
        <v>81</v>
      </c>
      <c r="AW1135" s="175" t="s">
        <v>32</v>
      </c>
      <c r="AX1135" s="175" t="s">
        <v>71</v>
      </c>
      <c r="AY1135" s="177" t="s">
        <v>133</v>
      </c>
    </row>
    <row r="1136" s="175" customFormat="true" ht="11.25" hidden="false" customHeight="false" outlineLevel="0" collapsed="false">
      <c r="B1136" s="176"/>
      <c r="D1136" s="162" t="s">
        <v>147</v>
      </c>
      <c r="E1136" s="177"/>
      <c r="F1136" s="178" t="s">
        <v>1344</v>
      </c>
      <c r="H1136" s="179" t="n">
        <v>79.193</v>
      </c>
      <c r="I1136" s="180"/>
      <c r="L1136" s="176"/>
      <c r="M1136" s="181"/>
      <c r="T1136" s="182"/>
      <c r="AT1136" s="177" t="s">
        <v>147</v>
      </c>
      <c r="AU1136" s="177" t="s">
        <v>81</v>
      </c>
      <c r="AV1136" s="175" t="s">
        <v>81</v>
      </c>
      <c r="AW1136" s="175" t="s">
        <v>32</v>
      </c>
      <c r="AX1136" s="175" t="s">
        <v>71</v>
      </c>
      <c r="AY1136" s="177" t="s">
        <v>133</v>
      </c>
    </row>
    <row r="1137" s="175" customFormat="true" ht="11.25" hidden="false" customHeight="false" outlineLevel="0" collapsed="false">
      <c r="B1137" s="176"/>
      <c r="D1137" s="162" t="s">
        <v>147</v>
      </c>
      <c r="E1137" s="177"/>
      <c r="F1137" s="178" t="s">
        <v>1345</v>
      </c>
      <c r="H1137" s="179" t="n">
        <v>23.14</v>
      </c>
      <c r="I1137" s="180"/>
      <c r="L1137" s="176"/>
      <c r="M1137" s="181"/>
      <c r="T1137" s="182"/>
      <c r="AT1137" s="177" t="s">
        <v>147</v>
      </c>
      <c r="AU1137" s="177" t="s">
        <v>81</v>
      </c>
      <c r="AV1137" s="175" t="s">
        <v>81</v>
      </c>
      <c r="AW1137" s="175" t="s">
        <v>32</v>
      </c>
      <c r="AX1137" s="175" t="s">
        <v>71</v>
      </c>
      <c r="AY1137" s="177" t="s">
        <v>133</v>
      </c>
    </row>
    <row r="1138" s="175" customFormat="true" ht="11.25" hidden="false" customHeight="false" outlineLevel="0" collapsed="false">
      <c r="B1138" s="176"/>
      <c r="D1138" s="162" t="s">
        <v>147</v>
      </c>
      <c r="E1138" s="177"/>
      <c r="F1138" s="178" t="s">
        <v>1346</v>
      </c>
      <c r="H1138" s="179" t="n">
        <v>42.854</v>
      </c>
      <c r="I1138" s="180"/>
      <c r="L1138" s="176"/>
      <c r="M1138" s="181"/>
      <c r="T1138" s="182"/>
      <c r="AT1138" s="177" t="s">
        <v>147</v>
      </c>
      <c r="AU1138" s="177" t="s">
        <v>81</v>
      </c>
      <c r="AV1138" s="175" t="s">
        <v>81</v>
      </c>
      <c r="AW1138" s="175" t="s">
        <v>32</v>
      </c>
      <c r="AX1138" s="175" t="s">
        <v>71</v>
      </c>
      <c r="AY1138" s="177" t="s">
        <v>133</v>
      </c>
    </row>
    <row r="1139" s="175" customFormat="true" ht="11.25" hidden="false" customHeight="false" outlineLevel="0" collapsed="false">
      <c r="B1139" s="176"/>
      <c r="D1139" s="162" t="s">
        <v>147</v>
      </c>
      <c r="E1139" s="177"/>
      <c r="F1139" s="178" t="s">
        <v>1347</v>
      </c>
      <c r="H1139" s="179" t="n">
        <v>50.842</v>
      </c>
      <c r="I1139" s="180"/>
      <c r="L1139" s="176"/>
      <c r="M1139" s="181"/>
      <c r="T1139" s="182"/>
      <c r="AT1139" s="177" t="s">
        <v>147</v>
      </c>
      <c r="AU1139" s="177" t="s">
        <v>81</v>
      </c>
      <c r="AV1139" s="175" t="s">
        <v>81</v>
      </c>
      <c r="AW1139" s="175" t="s">
        <v>32</v>
      </c>
      <c r="AX1139" s="175" t="s">
        <v>71</v>
      </c>
      <c r="AY1139" s="177" t="s">
        <v>133</v>
      </c>
    </row>
    <row r="1140" s="183" customFormat="true" ht="11.25" hidden="false" customHeight="false" outlineLevel="0" collapsed="false">
      <c r="B1140" s="184"/>
      <c r="D1140" s="162" t="s">
        <v>147</v>
      </c>
      <c r="E1140" s="185"/>
      <c r="F1140" s="186" t="s">
        <v>173</v>
      </c>
      <c r="H1140" s="187" t="n">
        <v>399.031</v>
      </c>
      <c r="I1140" s="188"/>
      <c r="L1140" s="184"/>
      <c r="M1140" s="189"/>
      <c r="T1140" s="190"/>
      <c r="AT1140" s="185" t="s">
        <v>147</v>
      </c>
      <c r="AU1140" s="185" t="s">
        <v>81</v>
      </c>
      <c r="AV1140" s="183" t="s">
        <v>141</v>
      </c>
      <c r="AW1140" s="183" t="s">
        <v>32</v>
      </c>
      <c r="AX1140" s="183" t="s">
        <v>79</v>
      </c>
      <c r="AY1140" s="185" t="s">
        <v>133</v>
      </c>
    </row>
    <row r="1141" s="22" customFormat="true" ht="16.5" hidden="false" customHeight="true" outlineLevel="0" collapsed="false">
      <c r="B1141" s="23"/>
      <c r="C1141" s="149" t="s">
        <v>1360</v>
      </c>
      <c r="D1141" s="149" t="s">
        <v>136</v>
      </c>
      <c r="E1141" s="150" t="s">
        <v>1361</v>
      </c>
      <c r="F1141" s="151" t="s">
        <v>1362</v>
      </c>
      <c r="G1141" s="152" t="s">
        <v>167</v>
      </c>
      <c r="H1141" s="153" t="n">
        <v>111.55</v>
      </c>
      <c r="I1141" s="154"/>
      <c r="J1141" s="155" t="n">
        <f aca="false">ROUND(I1141*H1141,2)</f>
        <v>0</v>
      </c>
      <c r="K1141" s="151" t="s">
        <v>140</v>
      </c>
      <c r="L1141" s="23"/>
      <c r="M1141" s="156"/>
      <c r="N1141" s="157" t="s">
        <v>42</v>
      </c>
      <c r="P1141" s="158" t="n">
        <f aca="false">O1141*H1141</f>
        <v>0</v>
      </c>
      <c r="Q1141" s="158" t="n">
        <v>0</v>
      </c>
      <c r="R1141" s="158" t="n">
        <f aca="false">Q1141*H1141</f>
        <v>0</v>
      </c>
      <c r="S1141" s="158" t="n">
        <v>3E-005</v>
      </c>
      <c r="T1141" s="159" t="n">
        <f aca="false">S1141*H1141</f>
        <v>0.0033465</v>
      </c>
      <c r="AR1141" s="160" t="s">
        <v>267</v>
      </c>
      <c r="AT1141" s="160" t="s">
        <v>136</v>
      </c>
      <c r="AU1141" s="160" t="s">
        <v>81</v>
      </c>
      <c r="AY1141" s="3" t="s">
        <v>133</v>
      </c>
      <c r="BE1141" s="161" t="n">
        <f aca="false">IF(N1141="základní",J1141,0)</f>
        <v>0</v>
      </c>
      <c r="BF1141" s="161" t="n">
        <f aca="false">IF(N1141="snížená",J1141,0)</f>
        <v>0</v>
      </c>
      <c r="BG1141" s="161" t="n">
        <f aca="false">IF(N1141="zákl. přenesená",J1141,0)</f>
        <v>0</v>
      </c>
      <c r="BH1141" s="161" t="n">
        <f aca="false">IF(N1141="sníž. přenesená",J1141,0)</f>
        <v>0</v>
      </c>
      <c r="BI1141" s="161" t="n">
        <f aca="false">IF(N1141="nulová",J1141,0)</f>
        <v>0</v>
      </c>
      <c r="BJ1141" s="3" t="s">
        <v>79</v>
      </c>
      <c r="BK1141" s="161" t="n">
        <f aca="false">ROUND(I1141*H1141,2)</f>
        <v>0</v>
      </c>
      <c r="BL1141" s="3" t="s">
        <v>267</v>
      </c>
      <c r="BM1141" s="160" t="s">
        <v>1363</v>
      </c>
    </row>
    <row r="1142" s="22" customFormat="true" ht="19.5" hidden="false" customHeight="false" outlineLevel="0" collapsed="false">
      <c r="B1142" s="23"/>
      <c r="D1142" s="162" t="s">
        <v>143</v>
      </c>
      <c r="F1142" s="163" t="s">
        <v>1364</v>
      </c>
      <c r="I1142" s="164"/>
      <c r="L1142" s="23"/>
      <c r="M1142" s="165"/>
      <c r="T1142" s="54"/>
      <c r="AT1142" s="3" t="s">
        <v>143</v>
      </c>
      <c r="AU1142" s="3" t="s">
        <v>81</v>
      </c>
    </row>
    <row r="1143" s="22" customFormat="true" ht="11.25" hidden="false" customHeight="false" outlineLevel="0" collapsed="false">
      <c r="B1143" s="23"/>
      <c r="D1143" s="166" t="s">
        <v>145</v>
      </c>
      <c r="F1143" s="167" t="s">
        <v>1365</v>
      </c>
      <c r="I1143" s="164"/>
      <c r="L1143" s="23"/>
      <c r="M1143" s="165"/>
      <c r="T1143" s="54"/>
      <c r="AT1143" s="3" t="s">
        <v>145</v>
      </c>
      <c r="AU1143" s="3" t="s">
        <v>81</v>
      </c>
    </row>
    <row r="1144" s="168" customFormat="true" ht="11.25" hidden="false" customHeight="false" outlineLevel="0" collapsed="false">
      <c r="B1144" s="169"/>
      <c r="D1144" s="162" t="s">
        <v>147</v>
      </c>
      <c r="E1144" s="170"/>
      <c r="F1144" s="171" t="s">
        <v>1336</v>
      </c>
      <c r="H1144" s="170"/>
      <c r="I1144" s="172"/>
      <c r="L1144" s="169"/>
      <c r="M1144" s="173"/>
      <c r="T1144" s="174"/>
      <c r="AT1144" s="170" t="s">
        <v>147</v>
      </c>
      <c r="AU1144" s="170" t="s">
        <v>81</v>
      </c>
      <c r="AV1144" s="168" t="s">
        <v>79</v>
      </c>
      <c r="AW1144" s="168" t="s">
        <v>32</v>
      </c>
      <c r="AX1144" s="168" t="s">
        <v>71</v>
      </c>
      <c r="AY1144" s="170" t="s">
        <v>133</v>
      </c>
    </row>
    <row r="1145" s="168" customFormat="true" ht="11.25" hidden="false" customHeight="false" outlineLevel="0" collapsed="false">
      <c r="B1145" s="169"/>
      <c r="D1145" s="162" t="s">
        <v>147</v>
      </c>
      <c r="E1145" s="170"/>
      <c r="F1145" s="171" t="s">
        <v>1337</v>
      </c>
      <c r="H1145" s="170"/>
      <c r="I1145" s="172"/>
      <c r="L1145" s="169"/>
      <c r="M1145" s="173"/>
      <c r="T1145" s="174"/>
      <c r="AT1145" s="170" t="s">
        <v>147</v>
      </c>
      <c r="AU1145" s="170" t="s">
        <v>81</v>
      </c>
      <c r="AV1145" s="168" t="s">
        <v>79</v>
      </c>
      <c r="AW1145" s="168" t="s">
        <v>32</v>
      </c>
      <c r="AX1145" s="168" t="s">
        <v>71</v>
      </c>
      <c r="AY1145" s="170" t="s">
        <v>133</v>
      </c>
    </row>
    <row r="1146" s="175" customFormat="true" ht="11.25" hidden="false" customHeight="false" outlineLevel="0" collapsed="false">
      <c r="B1146" s="176"/>
      <c r="D1146" s="162" t="s">
        <v>147</v>
      </c>
      <c r="E1146" s="177"/>
      <c r="F1146" s="178" t="s">
        <v>1366</v>
      </c>
      <c r="H1146" s="179" t="n">
        <v>111.55</v>
      </c>
      <c r="I1146" s="180"/>
      <c r="L1146" s="176"/>
      <c r="M1146" s="181"/>
      <c r="T1146" s="182"/>
      <c r="AT1146" s="177" t="s">
        <v>147</v>
      </c>
      <c r="AU1146" s="177" t="s">
        <v>81</v>
      </c>
      <c r="AV1146" s="175" t="s">
        <v>81</v>
      </c>
      <c r="AW1146" s="175" t="s">
        <v>32</v>
      </c>
      <c r="AX1146" s="175" t="s">
        <v>79</v>
      </c>
      <c r="AY1146" s="177" t="s">
        <v>133</v>
      </c>
    </row>
    <row r="1147" s="22" customFormat="true" ht="21.75" hidden="false" customHeight="true" outlineLevel="0" collapsed="false">
      <c r="B1147" s="23"/>
      <c r="C1147" s="149" t="s">
        <v>1367</v>
      </c>
      <c r="D1147" s="149" t="s">
        <v>136</v>
      </c>
      <c r="E1147" s="150" t="s">
        <v>1368</v>
      </c>
      <c r="F1147" s="151" t="s">
        <v>1369</v>
      </c>
      <c r="G1147" s="152" t="s">
        <v>167</v>
      </c>
      <c r="H1147" s="153" t="n">
        <v>65.6</v>
      </c>
      <c r="I1147" s="154"/>
      <c r="J1147" s="155" t="n">
        <f aca="false">ROUND(I1147*H1147,2)</f>
        <v>0</v>
      </c>
      <c r="K1147" s="151" t="s">
        <v>140</v>
      </c>
      <c r="L1147" s="23"/>
      <c r="M1147" s="156"/>
      <c r="N1147" s="157" t="s">
        <v>42</v>
      </c>
      <c r="P1147" s="158" t="n">
        <f aca="false">O1147*H1147</f>
        <v>0</v>
      </c>
      <c r="Q1147" s="158" t="n">
        <v>0</v>
      </c>
      <c r="R1147" s="158" t="n">
        <f aca="false">Q1147*H1147</f>
        <v>0</v>
      </c>
      <c r="S1147" s="158" t="n">
        <v>3E-005</v>
      </c>
      <c r="T1147" s="159" t="n">
        <f aca="false">S1147*H1147</f>
        <v>0.001968</v>
      </c>
      <c r="AR1147" s="160" t="s">
        <v>267</v>
      </c>
      <c r="AT1147" s="160" t="s">
        <v>136</v>
      </c>
      <c r="AU1147" s="160" t="s">
        <v>81</v>
      </c>
      <c r="AY1147" s="3" t="s">
        <v>133</v>
      </c>
      <c r="BE1147" s="161" t="n">
        <f aca="false">IF(N1147="základní",J1147,0)</f>
        <v>0</v>
      </c>
      <c r="BF1147" s="161" t="n">
        <f aca="false">IF(N1147="snížená",J1147,0)</f>
        <v>0</v>
      </c>
      <c r="BG1147" s="161" t="n">
        <f aca="false">IF(N1147="zákl. přenesená",J1147,0)</f>
        <v>0</v>
      </c>
      <c r="BH1147" s="161" t="n">
        <f aca="false">IF(N1147="sníž. přenesená",J1147,0)</f>
        <v>0</v>
      </c>
      <c r="BI1147" s="161" t="n">
        <f aca="false">IF(N1147="nulová",J1147,0)</f>
        <v>0</v>
      </c>
      <c r="BJ1147" s="3" t="s">
        <v>79</v>
      </c>
      <c r="BK1147" s="161" t="n">
        <f aca="false">ROUND(I1147*H1147,2)</f>
        <v>0</v>
      </c>
      <c r="BL1147" s="3" t="s">
        <v>267</v>
      </c>
      <c r="BM1147" s="160" t="s">
        <v>1370</v>
      </c>
    </row>
    <row r="1148" s="22" customFormat="true" ht="29.25" hidden="false" customHeight="false" outlineLevel="0" collapsed="false">
      <c r="B1148" s="23"/>
      <c r="D1148" s="162" t="s">
        <v>143</v>
      </c>
      <c r="F1148" s="163" t="s">
        <v>1371</v>
      </c>
      <c r="I1148" s="164"/>
      <c r="L1148" s="23"/>
      <c r="M1148" s="165"/>
      <c r="T1148" s="54"/>
      <c r="AT1148" s="3" t="s">
        <v>143</v>
      </c>
      <c r="AU1148" s="3" t="s">
        <v>81</v>
      </c>
    </row>
    <row r="1149" s="22" customFormat="true" ht="11.25" hidden="false" customHeight="false" outlineLevel="0" collapsed="false">
      <c r="B1149" s="23"/>
      <c r="D1149" s="166" t="s">
        <v>145</v>
      </c>
      <c r="F1149" s="167" t="s">
        <v>1372</v>
      </c>
      <c r="I1149" s="164"/>
      <c r="L1149" s="23"/>
      <c r="M1149" s="165"/>
      <c r="T1149" s="54"/>
      <c r="AT1149" s="3" t="s">
        <v>145</v>
      </c>
      <c r="AU1149" s="3" t="s">
        <v>81</v>
      </c>
    </row>
    <row r="1150" s="168" customFormat="true" ht="11.25" hidden="false" customHeight="false" outlineLevel="0" collapsed="false">
      <c r="B1150" s="169"/>
      <c r="D1150" s="162" t="s">
        <v>147</v>
      </c>
      <c r="E1150" s="170"/>
      <c r="F1150" s="171" t="s">
        <v>1336</v>
      </c>
      <c r="H1150" s="170"/>
      <c r="I1150" s="172"/>
      <c r="L1150" s="169"/>
      <c r="M1150" s="173"/>
      <c r="T1150" s="174"/>
      <c r="AT1150" s="170" t="s">
        <v>147</v>
      </c>
      <c r="AU1150" s="170" t="s">
        <v>81</v>
      </c>
      <c r="AV1150" s="168" t="s">
        <v>79</v>
      </c>
      <c r="AW1150" s="168" t="s">
        <v>32</v>
      </c>
      <c r="AX1150" s="168" t="s">
        <v>71</v>
      </c>
      <c r="AY1150" s="170" t="s">
        <v>133</v>
      </c>
    </row>
    <row r="1151" s="175" customFormat="true" ht="11.25" hidden="false" customHeight="false" outlineLevel="0" collapsed="false">
      <c r="B1151" s="176"/>
      <c r="D1151" s="162" t="s">
        <v>147</v>
      </c>
      <c r="E1151" s="177"/>
      <c r="F1151" s="178" t="s">
        <v>1373</v>
      </c>
      <c r="H1151" s="179" t="n">
        <v>65.6</v>
      </c>
      <c r="I1151" s="180"/>
      <c r="L1151" s="176"/>
      <c r="M1151" s="181"/>
      <c r="T1151" s="182"/>
      <c r="AT1151" s="177" t="s">
        <v>147</v>
      </c>
      <c r="AU1151" s="177" t="s">
        <v>81</v>
      </c>
      <c r="AV1151" s="175" t="s">
        <v>81</v>
      </c>
      <c r="AW1151" s="175" t="s">
        <v>32</v>
      </c>
      <c r="AX1151" s="175" t="s">
        <v>79</v>
      </c>
      <c r="AY1151" s="177" t="s">
        <v>133</v>
      </c>
    </row>
    <row r="1152" s="22" customFormat="true" ht="24" hidden="false" customHeight="true" outlineLevel="0" collapsed="false">
      <c r="B1152" s="23"/>
      <c r="C1152" s="149" t="s">
        <v>1374</v>
      </c>
      <c r="D1152" s="149" t="s">
        <v>136</v>
      </c>
      <c r="E1152" s="150" t="s">
        <v>1375</v>
      </c>
      <c r="F1152" s="151" t="s">
        <v>1376</v>
      </c>
      <c r="G1152" s="152" t="s">
        <v>167</v>
      </c>
      <c r="H1152" s="153" t="n">
        <v>38</v>
      </c>
      <c r="I1152" s="154"/>
      <c r="J1152" s="155" t="n">
        <f aca="false">ROUND(I1152*H1152,2)</f>
        <v>0</v>
      </c>
      <c r="K1152" s="151" t="s">
        <v>140</v>
      </c>
      <c r="L1152" s="23"/>
      <c r="M1152" s="156"/>
      <c r="N1152" s="157" t="s">
        <v>42</v>
      </c>
      <c r="P1152" s="158" t="n">
        <f aca="false">O1152*H1152</f>
        <v>0</v>
      </c>
      <c r="Q1152" s="158" t="n">
        <v>0</v>
      </c>
      <c r="R1152" s="158" t="n">
        <f aca="false">Q1152*H1152</f>
        <v>0</v>
      </c>
      <c r="S1152" s="158" t="n">
        <v>3E-005</v>
      </c>
      <c r="T1152" s="159" t="n">
        <f aca="false">S1152*H1152</f>
        <v>0.00114</v>
      </c>
      <c r="AR1152" s="160" t="s">
        <v>267</v>
      </c>
      <c r="AT1152" s="160" t="s">
        <v>136</v>
      </c>
      <c r="AU1152" s="160" t="s">
        <v>81</v>
      </c>
      <c r="AY1152" s="3" t="s">
        <v>133</v>
      </c>
      <c r="BE1152" s="161" t="n">
        <f aca="false">IF(N1152="základní",J1152,0)</f>
        <v>0</v>
      </c>
      <c r="BF1152" s="161" t="n">
        <f aca="false">IF(N1152="snížená",J1152,0)</f>
        <v>0</v>
      </c>
      <c r="BG1152" s="161" t="n">
        <f aca="false">IF(N1152="zákl. přenesená",J1152,0)</f>
        <v>0</v>
      </c>
      <c r="BH1152" s="161" t="n">
        <f aca="false">IF(N1152="sníž. přenesená",J1152,0)</f>
        <v>0</v>
      </c>
      <c r="BI1152" s="161" t="n">
        <f aca="false">IF(N1152="nulová",J1152,0)</f>
        <v>0</v>
      </c>
      <c r="BJ1152" s="3" t="s">
        <v>79</v>
      </c>
      <c r="BK1152" s="161" t="n">
        <f aca="false">ROUND(I1152*H1152,2)</f>
        <v>0</v>
      </c>
      <c r="BL1152" s="3" t="s">
        <v>267</v>
      </c>
      <c r="BM1152" s="160" t="s">
        <v>1377</v>
      </c>
    </row>
    <row r="1153" s="22" customFormat="true" ht="29.25" hidden="false" customHeight="false" outlineLevel="0" collapsed="false">
      <c r="B1153" s="23"/>
      <c r="D1153" s="162" t="s">
        <v>143</v>
      </c>
      <c r="F1153" s="163" t="s">
        <v>1378</v>
      </c>
      <c r="I1153" s="164"/>
      <c r="L1153" s="23"/>
      <c r="M1153" s="165"/>
      <c r="T1153" s="54"/>
      <c r="AT1153" s="3" t="s">
        <v>143</v>
      </c>
      <c r="AU1153" s="3" t="s">
        <v>81</v>
      </c>
    </row>
    <row r="1154" s="22" customFormat="true" ht="11.25" hidden="false" customHeight="false" outlineLevel="0" collapsed="false">
      <c r="B1154" s="23"/>
      <c r="D1154" s="166" t="s">
        <v>145</v>
      </c>
      <c r="F1154" s="167" t="s">
        <v>1379</v>
      </c>
      <c r="I1154" s="164"/>
      <c r="L1154" s="23"/>
      <c r="M1154" s="165"/>
      <c r="T1154" s="54"/>
      <c r="AT1154" s="3" t="s">
        <v>145</v>
      </c>
      <c r="AU1154" s="3" t="s">
        <v>81</v>
      </c>
    </row>
    <row r="1155" s="168" customFormat="true" ht="11.25" hidden="false" customHeight="false" outlineLevel="0" collapsed="false">
      <c r="B1155" s="169"/>
      <c r="D1155" s="162" t="s">
        <v>147</v>
      </c>
      <c r="E1155" s="170"/>
      <c r="F1155" s="171" t="s">
        <v>1336</v>
      </c>
      <c r="H1155" s="170"/>
      <c r="I1155" s="172"/>
      <c r="L1155" s="169"/>
      <c r="M1155" s="173"/>
      <c r="T1155" s="174"/>
      <c r="AT1155" s="170" t="s">
        <v>147</v>
      </c>
      <c r="AU1155" s="170" t="s">
        <v>81</v>
      </c>
      <c r="AV1155" s="168" t="s">
        <v>79</v>
      </c>
      <c r="AW1155" s="168" t="s">
        <v>32</v>
      </c>
      <c r="AX1155" s="168" t="s">
        <v>71</v>
      </c>
      <c r="AY1155" s="170" t="s">
        <v>133</v>
      </c>
    </row>
    <row r="1156" s="175" customFormat="true" ht="11.25" hidden="false" customHeight="false" outlineLevel="0" collapsed="false">
      <c r="B1156" s="176"/>
      <c r="D1156" s="162" t="s">
        <v>147</v>
      </c>
      <c r="E1156" s="177"/>
      <c r="F1156" s="178" t="s">
        <v>1380</v>
      </c>
      <c r="H1156" s="179" t="n">
        <v>38</v>
      </c>
      <c r="I1156" s="180"/>
      <c r="L1156" s="176"/>
      <c r="M1156" s="181"/>
      <c r="T1156" s="182"/>
      <c r="AT1156" s="177" t="s">
        <v>147</v>
      </c>
      <c r="AU1156" s="177" t="s">
        <v>81</v>
      </c>
      <c r="AV1156" s="175" t="s">
        <v>81</v>
      </c>
      <c r="AW1156" s="175" t="s">
        <v>32</v>
      </c>
      <c r="AX1156" s="175" t="s">
        <v>79</v>
      </c>
      <c r="AY1156" s="177" t="s">
        <v>133</v>
      </c>
    </row>
    <row r="1157" s="22" customFormat="true" ht="16.5" hidden="false" customHeight="true" outlineLevel="0" collapsed="false">
      <c r="B1157" s="23"/>
      <c r="C1157" s="199" t="s">
        <v>1381</v>
      </c>
      <c r="D1157" s="199" t="s">
        <v>319</v>
      </c>
      <c r="E1157" s="200" t="s">
        <v>1382</v>
      </c>
      <c r="F1157" s="201" t="s">
        <v>1383</v>
      </c>
      <c r="G1157" s="202" t="s">
        <v>167</v>
      </c>
      <c r="H1157" s="203" t="n">
        <v>225.908</v>
      </c>
      <c r="I1157" s="204"/>
      <c r="J1157" s="205" t="n">
        <f aca="false">ROUND(I1157*H1157,2)</f>
        <v>0</v>
      </c>
      <c r="K1157" s="201" t="s">
        <v>140</v>
      </c>
      <c r="L1157" s="206"/>
      <c r="M1157" s="207"/>
      <c r="N1157" s="208" t="s">
        <v>42</v>
      </c>
      <c r="P1157" s="158" t="n">
        <f aca="false">O1157*H1157</f>
        <v>0</v>
      </c>
      <c r="Q1157" s="158" t="n">
        <v>0</v>
      </c>
      <c r="R1157" s="158" t="n">
        <f aca="false">Q1157*H1157</f>
        <v>0</v>
      </c>
      <c r="S1157" s="158" t="n">
        <v>0</v>
      </c>
      <c r="T1157" s="159" t="n">
        <f aca="false">S1157*H1157</f>
        <v>0</v>
      </c>
      <c r="AR1157" s="160" t="s">
        <v>394</v>
      </c>
      <c r="AT1157" s="160" t="s">
        <v>319</v>
      </c>
      <c r="AU1157" s="160" t="s">
        <v>81</v>
      </c>
      <c r="AY1157" s="3" t="s">
        <v>133</v>
      </c>
      <c r="BE1157" s="161" t="n">
        <f aca="false">IF(N1157="základní",J1157,0)</f>
        <v>0</v>
      </c>
      <c r="BF1157" s="161" t="n">
        <f aca="false">IF(N1157="snížená",J1157,0)</f>
        <v>0</v>
      </c>
      <c r="BG1157" s="161" t="n">
        <f aca="false">IF(N1157="zákl. přenesená",J1157,0)</f>
        <v>0</v>
      </c>
      <c r="BH1157" s="161" t="n">
        <f aca="false">IF(N1157="sníž. přenesená",J1157,0)</f>
        <v>0</v>
      </c>
      <c r="BI1157" s="161" t="n">
        <f aca="false">IF(N1157="nulová",J1157,0)</f>
        <v>0</v>
      </c>
      <c r="BJ1157" s="3" t="s">
        <v>79</v>
      </c>
      <c r="BK1157" s="161" t="n">
        <f aca="false">ROUND(I1157*H1157,2)</f>
        <v>0</v>
      </c>
      <c r="BL1157" s="3" t="s">
        <v>267</v>
      </c>
      <c r="BM1157" s="160" t="s">
        <v>1384</v>
      </c>
    </row>
    <row r="1158" s="22" customFormat="true" ht="11.25" hidden="false" customHeight="false" outlineLevel="0" collapsed="false">
      <c r="B1158" s="23"/>
      <c r="D1158" s="162" t="s">
        <v>143</v>
      </c>
      <c r="F1158" s="163" t="s">
        <v>1383</v>
      </c>
      <c r="I1158" s="164"/>
      <c r="L1158" s="23"/>
      <c r="M1158" s="165"/>
      <c r="T1158" s="54"/>
      <c r="AT1158" s="3" t="s">
        <v>143</v>
      </c>
      <c r="AU1158" s="3" t="s">
        <v>81</v>
      </c>
    </row>
    <row r="1159" s="175" customFormat="true" ht="11.25" hidden="false" customHeight="false" outlineLevel="0" collapsed="false">
      <c r="B1159" s="176"/>
      <c r="D1159" s="162" t="s">
        <v>147</v>
      </c>
      <c r="E1159" s="177"/>
      <c r="F1159" s="178" t="s">
        <v>1385</v>
      </c>
      <c r="H1159" s="179" t="n">
        <v>215.15</v>
      </c>
      <c r="I1159" s="180"/>
      <c r="L1159" s="176"/>
      <c r="M1159" s="181"/>
      <c r="T1159" s="182"/>
      <c r="AT1159" s="177" t="s">
        <v>147</v>
      </c>
      <c r="AU1159" s="177" t="s">
        <v>81</v>
      </c>
      <c r="AV1159" s="175" t="s">
        <v>81</v>
      </c>
      <c r="AW1159" s="175" t="s">
        <v>32</v>
      </c>
      <c r="AX1159" s="175" t="s">
        <v>79</v>
      </c>
      <c r="AY1159" s="177" t="s">
        <v>133</v>
      </c>
    </row>
    <row r="1160" s="175" customFormat="true" ht="11.25" hidden="false" customHeight="false" outlineLevel="0" collapsed="false">
      <c r="B1160" s="176"/>
      <c r="D1160" s="162" t="s">
        <v>147</v>
      </c>
      <c r="F1160" s="178" t="s">
        <v>1386</v>
      </c>
      <c r="H1160" s="179" t="n">
        <v>225.908</v>
      </c>
      <c r="I1160" s="180"/>
      <c r="L1160" s="176"/>
      <c r="M1160" s="181"/>
      <c r="T1160" s="182"/>
      <c r="AT1160" s="177" t="s">
        <v>147</v>
      </c>
      <c r="AU1160" s="177" t="s">
        <v>81</v>
      </c>
      <c r="AV1160" s="175" t="s">
        <v>81</v>
      </c>
      <c r="AW1160" s="175" t="s">
        <v>4</v>
      </c>
      <c r="AX1160" s="175" t="s">
        <v>79</v>
      </c>
      <c r="AY1160" s="177" t="s">
        <v>133</v>
      </c>
    </row>
    <row r="1161" s="22" customFormat="true" ht="24" hidden="false" customHeight="true" outlineLevel="0" collapsed="false">
      <c r="B1161" s="23"/>
      <c r="C1161" s="149" t="s">
        <v>1387</v>
      </c>
      <c r="D1161" s="149" t="s">
        <v>136</v>
      </c>
      <c r="E1161" s="150" t="s">
        <v>1388</v>
      </c>
      <c r="F1161" s="151" t="s">
        <v>1389</v>
      </c>
      <c r="G1161" s="152" t="s">
        <v>167</v>
      </c>
      <c r="H1161" s="153" t="n">
        <v>371.437</v>
      </c>
      <c r="I1161" s="154"/>
      <c r="J1161" s="155" t="n">
        <f aca="false">ROUND(I1161*H1161,2)</f>
        <v>0</v>
      </c>
      <c r="K1161" s="151" t="s">
        <v>140</v>
      </c>
      <c r="L1161" s="23"/>
      <c r="M1161" s="156"/>
      <c r="N1161" s="157" t="s">
        <v>42</v>
      </c>
      <c r="P1161" s="158" t="n">
        <f aca="false">O1161*H1161</f>
        <v>0</v>
      </c>
      <c r="Q1161" s="158" t="n">
        <v>0.0002</v>
      </c>
      <c r="R1161" s="158" t="n">
        <f aca="false">Q1161*H1161</f>
        <v>0.0742874</v>
      </c>
      <c r="S1161" s="158" t="n">
        <v>0</v>
      </c>
      <c r="T1161" s="159" t="n">
        <f aca="false">S1161*H1161</f>
        <v>0</v>
      </c>
      <c r="AR1161" s="160" t="s">
        <v>267</v>
      </c>
      <c r="AT1161" s="160" t="s">
        <v>136</v>
      </c>
      <c r="AU1161" s="160" t="s">
        <v>81</v>
      </c>
      <c r="AY1161" s="3" t="s">
        <v>133</v>
      </c>
      <c r="BE1161" s="161" t="n">
        <f aca="false">IF(N1161="základní",J1161,0)</f>
        <v>0</v>
      </c>
      <c r="BF1161" s="161" t="n">
        <f aca="false">IF(N1161="snížená",J1161,0)</f>
        <v>0</v>
      </c>
      <c r="BG1161" s="161" t="n">
        <f aca="false">IF(N1161="zákl. přenesená",J1161,0)</f>
        <v>0</v>
      </c>
      <c r="BH1161" s="161" t="n">
        <f aca="false">IF(N1161="sníž. přenesená",J1161,0)</f>
        <v>0</v>
      </c>
      <c r="BI1161" s="161" t="n">
        <f aca="false">IF(N1161="nulová",J1161,0)</f>
        <v>0</v>
      </c>
      <c r="BJ1161" s="3" t="s">
        <v>79</v>
      </c>
      <c r="BK1161" s="161" t="n">
        <f aca="false">ROUND(I1161*H1161,2)</f>
        <v>0</v>
      </c>
      <c r="BL1161" s="3" t="s">
        <v>267</v>
      </c>
      <c r="BM1161" s="160" t="s">
        <v>1390</v>
      </c>
    </row>
    <row r="1162" s="22" customFormat="true" ht="19.5" hidden="false" customHeight="false" outlineLevel="0" collapsed="false">
      <c r="B1162" s="23"/>
      <c r="D1162" s="162" t="s">
        <v>143</v>
      </c>
      <c r="F1162" s="163" t="s">
        <v>1391</v>
      </c>
      <c r="I1162" s="164"/>
      <c r="L1162" s="23"/>
      <c r="M1162" s="165"/>
      <c r="T1162" s="54"/>
      <c r="AT1162" s="3" t="s">
        <v>143</v>
      </c>
      <c r="AU1162" s="3" t="s">
        <v>81</v>
      </c>
    </row>
    <row r="1163" s="22" customFormat="true" ht="11.25" hidden="false" customHeight="false" outlineLevel="0" collapsed="false">
      <c r="B1163" s="23"/>
      <c r="D1163" s="166" t="s">
        <v>145</v>
      </c>
      <c r="F1163" s="167" t="s">
        <v>1392</v>
      </c>
      <c r="I1163" s="164"/>
      <c r="L1163" s="23"/>
      <c r="M1163" s="165"/>
      <c r="T1163" s="54"/>
      <c r="AT1163" s="3" t="s">
        <v>145</v>
      </c>
      <c r="AU1163" s="3" t="s">
        <v>81</v>
      </c>
    </row>
    <row r="1164" s="168" customFormat="true" ht="11.25" hidden="false" customHeight="false" outlineLevel="0" collapsed="false">
      <c r="B1164" s="169"/>
      <c r="D1164" s="162" t="s">
        <v>147</v>
      </c>
      <c r="E1164" s="170"/>
      <c r="F1164" s="171" t="s">
        <v>148</v>
      </c>
      <c r="H1164" s="170"/>
      <c r="I1164" s="172"/>
      <c r="L1164" s="169"/>
      <c r="M1164" s="173"/>
      <c r="T1164" s="174"/>
      <c r="AT1164" s="170" t="s">
        <v>147</v>
      </c>
      <c r="AU1164" s="170" t="s">
        <v>81</v>
      </c>
      <c r="AV1164" s="168" t="s">
        <v>79</v>
      </c>
      <c r="AW1164" s="168" t="s">
        <v>32</v>
      </c>
      <c r="AX1164" s="168" t="s">
        <v>71</v>
      </c>
      <c r="AY1164" s="170" t="s">
        <v>133</v>
      </c>
    </row>
    <row r="1165" s="175" customFormat="true" ht="22.5" hidden="false" customHeight="false" outlineLevel="0" collapsed="false">
      <c r="B1165" s="176"/>
      <c r="D1165" s="162" t="s">
        <v>147</v>
      </c>
      <c r="E1165" s="177"/>
      <c r="F1165" s="178" t="s">
        <v>1393</v>
      </c>
      <c r="H1165" s="179" t="n">
        <v>66.48</v>
      </c>
      <c r="I1165" s="180"/>
      <c r="L1165" s="176"/>
      <c r="M1165" s="181"/>
      <c r="T1165" s="182"/>
      <c r="AT1165" s="177" t="s">
        <v>147</v>
      </c>
      <c r="AU1165" s="177" t="s">
        <v>81</v>
      </c>
      <c r="AV1165" s="175" t="s">
        <v>81</v>
      </c>
      <c r="AW1165" s="175" t="s">
        <v>32</v>
      </c>
      <c r="AX1165" s="175" t="s">
        <v>71</v>
      </c>
      <c r="AY1165" s="177" t="s">
        <v>133</v>
      </c>
    </row>
    <row r="1166" s="175" customFormat="true" ht="11.25" hidden="false" customHeight="false" outlineLevel="0" collapsed="false">
      <c r="B1166" s="176"/>
      <c r="D1166" s="162" t="s">
        <v>147</v>
      </c>
      <c r="E1166" s="177"/>
      <c r="F1166" s="178" t="s">
        <v>1394</v>
      </c>
      <c r="H1166" s="179" t="n">
        <v>70.378</v>
      </c>
      <c r="I1166" s="180"/>
      <c r="L1166" s="176"/>
      <c r="M1166" s="181"/>
      <c r="T1166" s="182"/>
      <c r="AT1166" s="177" t="s">
        <v>147</v>
      </c>
      <c r="AU1166" s="177" t="s">
        <v>81</v>
      </c>
      <c r="AV1166" s="175" t="s">
        <v>81</v>
      </c>
      <c r="AW1166" s="175" t="s">
        <v>32</v>
      </c>
      <c r="AX1166" s="175" t="s">
        <v>71</v>
      </c>
      <c r="AY1166" s="177" t="s">
        <v>133</v>
      </c>
    </row>
    <row r="1167" s="175" customFormat="true" ht="11.25" hidden="false" customHeight="false" outlineLevel="0" collapsed="false">
      <c r="B1167" s="176"/>
      <c r="D1167" s="162" t="s">
        <v>147</v>
      </c>
      <c r="E1167" s="177"/>
      <c r="F1167" s="178" t="s">
        <v>1395</v>
      </c>
      <c r="H1167" s="179" t="n">
        <v>43.209</v>
      </c>
      <c r="I1167" s="180"/>
      <c r="L1167" s="176"/>
      <c r="M1167" s="181"/>
      <c r="T1167" s="182"/>
      <c r="AT1167" s="177" t="s">
        <v>147</v>
      </c>
      <c r="AU1167" s="177" t="s">
        <v>81</v>
      </c>
      <c r="AV1167" s="175" t="s">
        <v>81</v>
      </c>
      <c r="AW1167" s="175" t="s">
        <v>32</v>
      </c>
      <c r="AX1167" s="175" t="s">
        <v>71</v>
      </c>
      <c r="AY1167" s="177" t="s">
        <v>133</v>
      </c>
    </row>
    <row r="1168" s="175" customFormat="true" ht="11.25" hidden="false" customHeight="false" outlineLevel="0" collapsed="false">
      <c r="B1168" s="176"/>
      <c r="D1168" s="162" t="s">
        <v>147</v>
      </c>
      <c r="E1168" s="177"/>
      <c r="F1168" s="178" t="s">
        <v>1396</v>
      </c>
      <c r="H1168" s="179" t="n">
        <v>22.272</v>
      </c>
      <c r="I1168" s="180"/>
      <c r="L1168" s="176"/>
      <c r="M1168" s="181"/>
      <c r="T1168" s="182"/>
      <c r="AT1168" s="177" t="s">
        <v>147</v>
      </c>
      <c r="AU1168" s="177" t="s">
        <v>81</v>
      </c>
      <c r="AV1168" s="175" t="s">
        <v>81</v>
      </c>
      <c r="AW1168" s="175" t="s">
        <v>32</v>
      </c>
      <c r="AX1168" s="175" t="s">
        <v>71</v>
      </c>
      <c r="AY1168" s="177" t="s">
        <v>133</v>
      </c>
    </row>
    <row r="1169" s="175" customFormat="true" ht="11.25" hidden="false" customHeight="false" outlineLevel="0" collapsed="false">
      <c r="B1169" s="176"/>
      <c r="D1169" s="162" t="s">
        <v>147</v>
      </c>
      <c r="E1169" s="177"/>
      <c r="F1169" s="178" t="s">
        <v>1397</v>
      </c>
      <c r="H1169" s="179" t="n">
        <v>52.262</v>
      </c>
      <c r="I1169" s="180"/>
      <c r="L1169" s="176"/>
      <c r="M1169" s="181"/>
      <c r="T1169" s="182"/>
      <c r="AT1169" s="177" t="s">
        <v>147</v>
      </c>
      <c r="AU1169" s="177" t="s">
        <v>81</v>
      </c>
      <c r="AV1169" s="175" t="s">
        <v>81</v>
      </c>
      <c r="AW1169" s="175" t="s">
        <v>32</v>
      </c>
      <c r="AX1169" s="175" t="s">
        <v>71</v>
      </c>
      <c r="AY1169" s="177" t="s">
        <v>133</v>
      </c>
    </row>
    <row r="1170" s="175" customFormat="true" ht="11.25" hidden="false" customHeight="false" outlineLevel="0" collapsed="false">
      <c r="B1170" s="176"/>
      <c r="D1170" s="162" t="s">
        <v>147</v>
      </c>
      <c r="E1170" s="177"/>
      <c r="F1170" s="178" t="s">
        <v>1345</v>
      </c>
      <c r="H1170" s="179" t="n">
        <v>23.14</v>
      </c>
      <c r="I1170" s="180"/>
      <c r="L1170" s="176"/>
      <c r="M1170" s="181"/>
      <c r="T1170" s="182"/>
      <c r="AT1170" s="177" t="s">
        <v>147</v>
      </c>
      <c r="AU1170" s="177" t="s">
        <v>81</v>
      </c>
      <c r="AV1170" s="175" t="s">
        <v>81</v>
      </c>
      <c r="AW1170" s="175" t="s">
        <v>32</v>
      </c>
      <c r="AX1170" s="175" t="s">
        <v>71</v>
      </c>
      <c r="AY1170" s="177" t="s">
        <v>133</v>
      </c>
    </row>
    <row r="1171" s="175" customFormat="true" ht="11.25" hidden="false" customHeight="false" outlineLevel="0" collapsed="false">
      <c r="B1171" s="176"/>
      <c r="D1171" s="162" t="s">
        <v>147</v>
      </c>
      <c r="E1171" s="177"/>
      <c r="F1171" s="178" t="s">
        <v>1346</v>
      </c>
      <c r="H1171" s="179" t="n">
        <v>42.854</v>
      </c>
      <c r="I1171" s="180"/>
      <c r="L1171" s="176"/>
      <c r="M1171" s="181"/>
      <c r="T1171" s="182"/>
      <c r="AT1171" s="177" t="s">
        <v>147</v>
      </c>
      <c r="AU1171" s="177" t="s">
        <v>81</v>
      </c>
      <c r="AV1171" s="175" t="s">
        <v>81</v>
      </c>
      <c r="AW1171" s="175" t="s">
        <v>32</v>
      </c>
      <c r="AX1171" s="175" t="s">
        <v>71</v>
      </c>
      <c r="AY1171" s="177" t="s">
        <v>133</v>
      </c>
    </row>
    <row r="1172" s="175" customFormat="true" ht="11.25" hidden="false" customHeight="false" outlineLevel="0" collapsed="false">
      <c r="B1172" s="176"/>
      <c r="D1172" s="162" t="s">
        <v>147</v>
      </c>
      <c r="E1172" s="177"/>
      <c r="F1172" s="178" t="s">
        <v>1347</v>
      </c>
      <c r="H1172" s="179" t="n">
        <v>50.842</v>
      </c>
      <c r="I1172" s="180"/>
      <c r="L1172" s="176"/>
      <c r="M1172" s="181"/>
      <c r="T1172" s="182"/>
      <c r="AT1172" s="177" t="s">
        <v>147</v>
      </c>
      <c r="AU1172" s="177" t="s">
        <v>81</v>
      </c>
      <c r="AV1172" s="175" t="s">
        <v>81</v>
      </c>
      <c r="AW1172" s="175" t="s">
        <v>32</v>
      </c>
      <c r="AX1172" s="175" t="s">
        <v>71</v>
      </c>
      <c r="AY1172" s="177" t="s">
        <v>133</v>
      </c>
    </row>
    <row r="1173" s="183" customFormat="true" ht="11.25" hidden="false" customHeight="false" outlineLevel="0" collapsed="false">
      <c r="B1173" s="184"/>
      <c r="D1173" s="162" t="s">
        <v>147</v>
      </c>
      <c r="E1173" s="185"/>
      <c r="F1173" s="186" t="s">
        <v>173</v>
      </c>
      <c r="H1173" s="187" t="n">
        <v>371.437</v>
      </c>
      <c r="I1173" s="188"/>
      <c r="L1173" s="184"/>
      <c r="M1173" s="189"/>
      <c r="T1173" s="190"/>
      <c r="AT1173" s="185" t="s">
        <v>147</v>
      </c>
      <c r="AU1173" s="185" t="s">
        <v>81</v>
      </c>
      <c r="AV1173" s="183" t="s">
        <v>141</v>
      </c>
      <c r="AW1173" s="183" t="s">
        <v>32</v>
      </c>
      <c r="AX1173" s="183" t="s">
        <v>79</v>
      </c>
      <c r="AY1173" s="185" t="s">
        <v>133</v>
      </c>
    </row>
    <row r="1174" s="22" customFormat="true" ht="33" hidden="false" customHeight="true" outlineLevel="0" collapsed="false">
      <c r="B1174" s="23"/>
      <c r="C1174" s="149" t="s">
        <v>1398</v>
      </c>
      <c r="D1174" s="149" t="s">
        <v>136</v>
      </c>
      <c r="E1174" s="150" t="s">
        <v>1399</v>
      </c>
      <c r="F1174" s="151" t="s">
        <v>1400</v>
      </c>
      <c r="G1174" s="152" t="s">
        <v>167</v>
      </c>
      <c r="H1174" s="153" t="n">
        <v>401.901</v>
      </c>
      <c r="I1174" s="154"/>
      <c r="J1174" s="155" t="n">
        <f aca="false">ROUND(I1174*H1174,2)</f>
        <v>0</v>
      </c>
      <c r="K1174" s="151" t="s">
        <v>140</v>
      </c>
      <c r="L1174" s="23"/>
      <c r="M1174" s="156"/>
      <c r="N1174" s="157" t="s">
        <v>42</v>
      </c>
      <c r="P1174" s="158" t="n">
        <f aca="false">O1174*H1174</f>
        <v>0</v>
      </c>
      <c r="Q1174" s="158" t="n">
        <v>0.00026</v>
      </c>
      <c r="R1174" s="158" t="n">
        <f aca="false">Q1174*H1174</f>
        <v>0.10449426</v>
      </c>
      <c r="S1174" s="158" t="n">
        <v>0</v>
      </c>
      <c r="T1174" s="159" t="n">
        <f aca="false">S1174*H1174</f>
        <v>0</v>
      </c>
      <c r="AR1174" s="160" t="s">
        <v>267</v>
      </c>
      <c r="AT1174" s="160" t="s">
        <v>136</v>
      </c>
      <c r="AU1174" s="160" t="s">
        <v>81</v>
      </c>
      <c r="AY1174" s="3" t="s">
        <v>133</v>
      </c>
      <c r="BE1174" s="161" t="n">
        <f aca="false">IF(N1174="základní",J1174,0)</f>
        <v>0</v>
      </c>
      <c r="BF1174" s="161" t="n">
        <f aca="false">IF(N1174="snížená",J1174,0)</f>
        <v>0</v>
      </c>
      <c r="BG1174" s="161" t="n">
        <f aca="false">IF(N1174="zákl. přenesená",J1174,0)</f>
        <v>0</v>
      </c>
      <c r="BH1174" s="161" t="n">
        <f aca="false">IF(N1174="sníž. přenesená",J1174,0)</f>
        <v>0</v>
      </c>
      <c r="BI1174" s="161" t="n">
        <f aca="false">IF(N1174="nulová",J1174,0)</f>
        <v>0</v>
      </c>
      <c r="BJ1174" s="3" t="s">
        <v>79</v>
      </c>
      <c r="BK1174" s="161" t="n">
        <f aca="false">ROUND(I1174*H1174,2)</f>
        <v>0</v>
      </c>
      <c r="BL1174" s="3" t="s">
        <v>267</v>
      </c>
      <c r="BM1174" s="160" t="s">
        <v>1401</v>
      </c>
    </row>
    <row r="1175" s="22" customFormat="true" ht="29.25" hidden="false" customHeight="false" outlineLevel="0" collapsed="false">
      <c r="B1175" s="23"/>
      <c r="D1175" s="162" t="s">
        <v>143</v>
      </c>
      <c r="F1175" s="163" t="s">
        <v>1402</v>
      </c>
      <c r="I1175" s="164"/>
      <c r="L1175" s="23"/>
      <c r="M1175" s="165"/>
      <c r="T1175" s="54"/>
      <c r="AT1175" s="3" t="s">
        <v>143</v>
      </c>
      <c r="AU1175" s="3" t="s">
        <v>81</v>
      </c>
    </row>
    <row r="1176" s="22" customFormat="true" ht="11.25" hidden="false" customHeight="false" outlineLevel="0" collapsed="false">
      <c r="B1176" s="23"/>
      <c r="D1176" s="166" t="s">
        <v>145</v>
      </c>
      <c r="F1176" s="167" t="s">
        <v>1403</v>
      </c>
      <c r="I1176" s="164"/>
      <c r="L1176" s="23"/>
      <c r="M1176" s="165"/>
      <c r="T1176" s="54"/>
      <c r="AT1176" s="3" t="s">
        <v>145</v>
      </c>
      <c r="AU1176" s="3" t="s">
        <v>81</v>
      </c>
    </row>
    <row r="1177" s="168" customFormat="true" ht="11.25" hidden="false" customHeight="false" outlineLevel="0" collapsed="false">
      <c r="B1177" s="169"/>
      <c r="D1177" s="162" t="s">
        <v>147</v>
      </c>
      <c r="E1177" s="170"/>
      <c r="F1177" s="171" t="s">
        <v>148</v>
      </c>
      <c r="H1177" s="170"/>
      <c r="I1177" s="172"/>
      <c r="L1177" s="169"/>
      <c r="M1177" s="173"/>
      <c r="T1177" s="174"/>
      <c r="AT1177" s="170" t="s">
        <v>147</v>
      </c>
      <c r="AU1177" s="170" t="s">
        <v>81</v>
      </c>
      <c r="AV1177" s="168" t="s">
        <v>79</v>
      </c>
      <c r="AW1177" s="168" t="s">
        <v>32</v>
      </c>
      <c r="AX1177" s="168" t="s">
        <v>71</v>
      </c>
      <c r="AY1177" s="170" t="s">
        <v>133</v>
      </c>
    </row>
    <row r="1178" s="175" customFormat="true" ht="11.25" hidden="false" customHeight="false" outlineLevel="0" collapsed="false">
      <c r="B1178" s="176"/>
      <c r="D1178" s="162" t="s">
        <v>147</v>
      </c>
      <c r="E1178" s="177"/>
      <c r="F1178" s="178" t="s">
        <v>1404</v>
      </c>
      <c r="H1178" s="179" t="n">
        <v>74.88</v>
      </c>
      <c r="I1178" s="180"/>
      <c r="L1178" s="176"/>
      <c r="M1178" s="181"/>
      <c r="T1178" s="182"/>
      <c r="AT1178" s="177" t="s">
        <v>147</v>
      </c>
      <c r="AU1178" s="177" t="s">
        <v>81</v>
      </c>
      <c r="AV1178" s="175" t="s">
        <v>81</v>
      </c>
      <c r="AW1178" s="175" t="s">
        <v>32</v>
      </c>
      <c r="AX1178" s="175" t="s">
        <v>71</v>
      </c>
      <c r="AY1178" s="177" t="s">
        <v>133</v>
      </c>
    </row>
    <row r="1179" s="175" customFormat="true" ht="11.25" hidden="false" customHeight="false" outlineLevel="0" collapsed="false">
      <c r="B1179" s="176"/>
      <c r="D1179" s="162" t="s">
        <v>147</v>
      </c>
      <c r="E1179" s="177"/>
      <c r="F1179" s="178" t="s">
        <v>1405</v>
      </c>
      <c r="H1179" s="179" t="n">
        <v>78.455</v>
      </c>
      <c r="I1179" s="180"/>
      <c r="L1179" s="176"/>
      <c r="M1179" s="181"/>
      <c r="T1179" s="182"/>
      <c r="AT1179" s="177" t="s">
        <v>147</v>
      </c>
      <c r="AU1179" s="177" t="s">
        <v>81</v>
      </c>
      <c r="AV1179" s="175" t="s">
        <v>81</v>
      </c>
      <c r="AW1179" s="175" t="s">
        <v>32</v>
      </c>
      <c r="AX1179" s="175" t="s">
        <v>71</v>
      </c>
      <c r="AY1179" s="177" t="s">
        <v>133</v>
      </c>
    </row>
    <row r="1180" s="175" customFormat="true" ht="11.25" hidden="false" customHeight="false" outlineLevel="0" collapsed="false">
      <c r="B1180" s="176"/>
      <c r="D1180" s="162" t="s">
        <v>147</v>
      </c>
      <c r="E1180" s="177"/>
      <c r="F1180" s="178" t="s">
        <v>1406</v>
      </c>
      <c r="H1180" s="179" t="n">
        <v>44.785</v>
      </c>
      <c r="I1180" s="180"/>
      <c r="L1180" s="176"/>
      <c r="M1180" s="181"/>
      <c r="T1180" s="182"/>
      <c r="AT1180" s="177" t="s">
        <v>147</v>
      </c>
      <c r="AU1180" s="177" t="s">
        <v>81</v>
      </c>
      <c r="AV1180" s="175" t="s">
        <v>81</v>
      </c>
      <c r="AW1180" s="175" t="s">
        <v>32</v>
      </c>
      <c r="AX1180" s="175" t="s">
        <v>71</v>
      </c>
      <c r="AY1180" s="177" t="s">
        <v>133</v>
      </c>
    </row>
    <row r="1181" s="175" customFormat="true" ht="11.25" hidden="false" customHeight="false" outlineLevel="0" collapsed="false">
      <c r="B1181" s="176"/>
      <c r="D1181" s="162" t="s">
        <v>147</v>
      </c>
      <c r="E1181" s="177"/>
      <c r="F1181" s="178" t="s">
        <v>1407</v>
      </c>
      <c r="H1181" s="179" t="n">
        <v>26.803</v>
      </c>
      <c r="I1181" s="180"/>
      <c r="L1181" s="176"/>
      <c r="M1181" s="181"/>
      <c r="T1181" s="182"/>
      <c r="AT1181" s="177" t="s">
        <v>147</v>
      </c>
      <c r="AU1181" s="177" t="s">
        <v>81</v>
      </c>
      <c r="AV1181" s="175" t="s">
        <v>81</v>
      </c>
      <c r="AW1181" s="175" t="s">
        <v>32</v>
      </c>
      <c r="AX1181" s="175" t="s">
        <v>71</v>
      </c>
      <c r="AY1181" s="177" t="s">
        <v>133</v>
      </c>
    </row>
    <row r="1182" s="175" customFormat="true" ht="11.25" hidden="false" customHeight="false" outlineLevel="0" collapsed="false">
      <c r="B1182" s="176"/>
      <c r="D1182" s="162" t="s">
        <v>147</v>
      </c>
      <c r="E1182" s="177"/>
      <c r="F1182" s="178" t="s">
        <v>1408</v>
      </c>
      <c r="H1182" s="179" t="n">
        <v>53.838</v>
      </c>
      <c r="I1182" s="180"/>
      <c r="L1182" s="176"/>
      <c r="M1182" s="181"/>
      <c r="T1182" s="182"/>
      <c r="AT1182" s="177" t="s">
        <v>147</v>
      </c>
      <c r="AU1182" s="177" t="s">
        <v>81</v>
      </c>
      <c r="AV1182" s="175" t="s">
        <v>81</v>
      </c>
      <c r="AW1182" s="175" t="s">
        <v>32</v>
      </c>
      <c r="AX1182" s="175" t="s">
        <v>71</v>
      </c>
      <c r="AY1182" s="177" t="s">
        <v>133</v>
      </c>
    </row>
    <row r="1183" s="175" customFormat="true" ht="11.25" hidden="false" customHeight="false" outlineLevel="0" collapsed="false">
      <c r="B1183" s="176"/>
      <c r="D1183" s="162" t="s">
        <v>147</v>
      </c>
      <c r="E1183" s="177"/>
      <c r="F1183" s="178" t="s">
        <v>1409</v>
      </c>
      <c r="H1183" s="179" t="n">
        <v>27.868</v>
      </c>
      <c r="I1183" s="180"/>
      <c r="L1183" s="176"/>
      <c r="M1183" s="181"/>
      <c r="T1183" s="182"/>
      <c r="AT1183" s="177" t="s">
        <v>147</v>
      </c>
      <c r="AU1183" s="177" t="s">
        <v>81</v>
      </c>
      <c r="AV1183" s="175" t="s">
        <v>81</v>
      </c>
      <c r="AW1183" s="175" t="s">
        <v>32</v>
      </c>
      <c r="AX1183" s="175" t="s">
        <v>71</v>
      </c>
      <c r="AY1183" s="177" t="s">
        <v>133</v>
      </c>
    </row>
    <row r="1184" s="175" customFormat="true" ht="11.25" hidden="false" customHeight="false" outlineLevel="0" collapsed="false">
      <c r="B1184" s="176"/>
      <c r="D1184" s="162" t="s">
        <v>147</v>
      </c>
      <c r="E1184" s="177"/>
      <c r="F1184" s="178" t="s">
        <v>1410</v>
      </c>
      <c r="H1184" s="179" t="n">
        <v>44.43</v>
      </c>
      <c r="I1184" s="180"/>
      <c r="L1184" s="176"/>
      <c r="M1184" s="181"/>
      <c r="T1184" s="182"/>
      <c r="AT1184" s="177" t="s">
        <v>147</v>
      </c>
      <c r="AU1184" s="177" t="s">
        <v>81</v>
      </c>
      <c r="AV1184" s="175" t="s">
        <v>81</v>
      </c>
      <c r="AW1184" s="175" t="s">
        <v>32</v>
      </c>
      <c r="AX1184" s="175" t="s">
        <v>71</v>
      </c>
      <c r="AY1184" s="177" t="s">
        <v>133</v>
      </c>
    </row>
    <row r="1185" s="175" customFormat="true" ht="11.25" hidden="false" customHeight="false" outlineLevel="0" collapsed="false">
      <c r="B1185" s="176"/>
      <c r="D1185" s="162" t="s">
        <v>147</v>
      </c>
      <c r="E1185" s="177"/>
      <c r="F1185" s="178" t="s">
        <v>1347</v>
      </c>
      <c r="H1185" s="179" t="n">
        <v>50.842</v>
      </c>
      <c r="I1185" s="180"/>
      <c r="L1185" s="176"/>
      <c r="M1185" s="181"/>
      <c r="T1185" s="182"/>
      <c r="AT1185" s="177" t="s">
        <v>147</v>
      </c>
      <c r="AU1185" s="177" t="s">
        <v>81</v>
      </c>
      <c r="AV1185" s="175" t="s">
        <v>81</v>
      </c>
      <c r="AW1185" s="175" t="s">
        <v>32</v>
      </c>
      <c r="AX1185" s="175" t="s">
        <v>71</v>
      </c>
      <c r="AY1185" s="177" t="s">
        <v>133</v>
      </c>
    </row>
    <row r="1186" s="183" customFormat="true" ht="11.25" hidden="false" customHeight="false" outlineLevel="0" collapsed="false">
      <c r="B1186" s="184"/>
      <c r="D1186" s="162" t="s">
        <v>147</v>
      </c>
      <c r="E1186" s="185"/>
      <c r="F1186" s="186" t="s">
        <v>173</v>
      </c>
      <c r="H1186" s="187" t="n">
        <v>401.901</v>
      </c>
      <c r="I1186" s="188"/>
      <c r="L1186" s="184"/>
      <c r="M1186" s="189"/>
      <c r="T1186" s="190"/>
      <c r="AT1186" s="185" t="s">
        <v>147</v>
      </c>
      <c r="AU1186" s="185" t="s">
        <v>81</v>
      </c>
      <c r="AV1186" s="183" t="s">
        <v>141</v>
      </c>
      <c r="AW1186" s="183" t="s">
        <v>32</v>
      </c>
      <c r="AX1186" s="183" t="s">
        <v>79</v>
      </c>
      <c r="AY1186" s="185" t="s">
        <v>133</v>
      </c>
    </row>
    <row r="1187" s="22" customFormat="true" ht="33" hidden="false" customHeight="true" outlineLevel="0" collapsed="false">
      <c r="B1187" s="23"/>
      <c r="C1187" s="149" t="s">
        <v>1411</v>
      </c>
      <c r="D1187" s="149" t="s">
        <v>136</v>
      </c>
      <c r="E1187" s="150" t="s">
        <v>1412</v>
      </c>
      <c r="F1187" s="151" t="s">
        <v>1413</v>
      </c>
      <c r="G1187" s="152" t="s">
        <v>192</v>
      </c>
      <c r="H1187" s="153" t="n">
        <v>24</v>
      </c>
      <c r="I1187" s="154"/>
      <c r="J1187" s="155" t="n">
        <f aca="false">ROUND(I1187*H1187,2)</f>
        <v>0</v>
      </c>
      <c r="K1187" s="151" t="s">
        <v>140</v>
      </c>
      <c r="L1187" s="23"/>
      <c r="M1187" s="156"/>
      <c r="N1187" s="157" t="s">
        <v>42</v>
      </c>
      <c r="P1187" s="158" t="n">
        <f aca="false">O1187*H1187</f>
        <v>0</v>
      </c>
      <c r="Q1187" s="158" t="n">
        <v>0</v>
      </c>
      <c r="R1187" s="158" t="n">
        <f aca="false">Q1187*H1187</f>
        <v>0</v>
      </c>
      <c r="S1187" s="158" t="n">
        <v>0</v>
      </c>
      <c r="T1187" s="159" t="n">
        <f aca="false">S1187*H1187</f>
        <v>0</v>
      </c>
      <c r="AR1187" s="160" t="s">
        <v>267</v>
      </c>
      <c r="AT1187" s="160" t="s">
        <v>136</v>
      </c>
      <c r="AU1187" s="160" t="s">
        <v>81</v>
      </c>
      <c r="AY1187" s="3" t="s">
        <v>133</v>
      </c>
      <c r="BE1187" s="161" t="n">
        <f aca="false">IF(N1187="základní",J1187,0)</f>
        <v>0</v>
      </c>
      <c r="BF1187" s="161" t="n">
        <f aca="false">IF(N1187="snížená",J1187,0)</f>
        <v>0</v>
      </c>
      <c r="BG1187" s="161" t="n">
        <f aca="false">IF(N1187="zákl. přenesená",J1187,0)</f>
        <v>0</v>
      </c>
      <c r="BH1187" s="161" t="n">
        <f aca="false">IF(N1187="sníž. přenesená",J1187,0)</f>
        <v>0</v>
      </c>
      <c r="BI1187" s="161" t="n">
        <f aca="false">IF(N1187="nulová",J1187,0)</f>
        <v>0</v>
      </c>
      <c r="BJ1187" s="3" t="s">
        <v>79</v>
      </c>
      <c r="BK1187" s="161" t="n">
        <f aca="false">ROUND(I1187*H1187,2)</f>
        <v>0</v>
      </c>
      <c r="BL1187" s="3" t="s">
        <v>267</v>
      </c>
      <c r="BM1187" s="160" t="s">
        <v>1414</v>
      </c>
    </row>
    <row r="1188" s="22" customFormat="true" ht="29.25" hidden="false" customHeight="false" outlineLevel="0" collapsed="false">
      <c r="B1188" s="23"/>
      <c r="D1188" s="162" t="s">
        <v>143</v>
      </c>
      <c r="F1188" s="163" t="s">
        <v>1415</v>
      </c>
      <c r="I1188" s="164"/>
      <c r="L1188" s="23"/>
      <c r="M1188" s="165"/>
      <c r="T1188" s="54"/>
      <c r="AT1188" s="3" t="s">
        <v>143</v>
      </c>
      <c r="AU1188" s="3" t="s">
        <v>81</v>
      </c>
    </row>
    <row r="1189" s="22" customFormat="true" ht="11.25" hidden="false" customHeight="false" outlineLevel="0" collapsed="false">
      <c r="B1189" s="23"/>
      <c r="D1189" s="166" t="s">
        <v>145</v>
      </c>
      <c r="F1189" s="167" t="s">
        <v>1416</v>
      </c>
      <c r="I1189" s="164"/>
      <c r="L1189" s="23"/>
      <c r="M1189" s="165"/>
      <c r="T1189" s="54"/>
      <c r="AT1189" s="3" t="s">
        <v>145</v>
      </c>
      <c r="AU1189" s="3" t="s">
        <v>81</v>
      </c>
    </row>
    <row r="1190" s="168" customFormat="true" ht="11.25" hidden="false" customHeight="false" outlineLevel="0" collapsed="false">
      <c r="B1190" s="169"/>
      <c r="D1190" s="162" t="s">
        <v>147</v>
      </c>
      <c r="E1190" s="170"/>
      <c r="F1190" s="171" t="s">
        <v>148</v>
      </c>
      <c r="H1190" s="170"/>
      <c r="I1190" s="172"/>
      <c r="L1190" s="169"/>
      <c r="M1190" s="173"/>
      <c r="T1190" s="174"/>
      <c r="AT1190" s="170" t="s">
        <v>147</v>
      </c>
      <c r="AU1190" s="170" t="s">
        <v>81</v>
      </c>
      <c r="AV1190" s="168" t="s">
        <v>79</v>
      </c>
      <c r="AW1190" s="168" t="s">
        <v>32</v>
      </c>
      <c r="AX1190" s="168" t="s">
        <v>71</v>
      </c>
      <c r="AY1190" s="170" t="s">
        <v>133</v>
      </c>
    </row>
    <row r="1191" s="175" customFormat="true" ht="11.25" hidden="false" customHeight="false" outlineLevel="0" collapsed="false">
      <c r="B1191" s="176"/>
      <c r="D1191" s="162" t="s">
        <v>147</v>
      </c>
      <c r="E1191" s="177"/>
      <c r="F1191" s="178" t="s">
        <v>1417</v>
      </c>
      <c r="H1191" s="179" t="n">
        <v>24</v>
      </c>
      <c r="I1191" s="180"/>
      <c r="L1191" s="176"/>
      <c r="M1191" s="181"/>
      <c r="T1191" s="182"/>
      <c r="AT1191" s="177" t="s">
        <v>147</v>
      </c>
      <c r="AU1191" s="177" t="s">
        <v>81</v>
      </c>
      <c r="AV1191" s="175" t="s">
        <v>81</v>
      </c>
      <c r="AW1191" s="175" t="s">
        <v>32</v>
      </c>
      <c r="AX1191" s="175" t="s">
        <v>79</v>
      </c>
      <c r="AY1191" s="177" t="s">
        <v>133</v>
      </c>
    </row>
    <row r="1192" s="22" customFormat="true" ht="37.5" hidden="false" customHeight="true" outlineLevel="0" collapsed="false">
      <c r="B1192" s="23"/>
      <c r="C1192" s="149" t="s">
        <v>1418</v>
      </c>
      <c r="D1192" s="149" t="s">
        <v>136</v>
      </c>
      <c r="E1192" s="150" t="s">
        <v>1419</v>
      </c>
      <c r="F1192" s="151" t="s">
        <v>1420</v>
      </c>
      <c r="G1192" s="152" t="s">
        <v>167</v>
      </c>
      <c r="H1192" s="153" t="n">
        <v>231.932</v>
      </c>
      <c r="I1192" s="154"/>
      <c r="J1192" s="155" t="n">
        <f aca="false">ROUND(I1192*H1192,2)</f>
        <v>0</v>
      </c>
      <c r="K1192" s="151" t="s">
        <v>140</v>
      </c>
      <c r="L1192" s="23"/>
      <c r="M1192" s="156"/>
      <c r="N1192" s="157" t="s">
        <v>42</v>
      </c>
      <c r="P1192" s="158" t="n">
        <f aca="false">O1192*H1192</f>
        <v>0</v>
      </c>
      <c r="Q1192" s="158" t="n">
        <v>2E-005</v>
      </c>
      <c r="R1192" s="158" t="n">
        <f aca="false">Q1192*H1192</f>
        <v>0.00463864</v>
      </c>
      <c r="S1192" s="158" t="n">
        <v>0</v>
      </c>
      <c r="T1192" s="159" t="n">
        <f aca="false">S1192*H1192</f>
        <v>0</v>
      </c>
      <c r="AR1192" s="160" t="s">
        <v>267</v>
      </c>
      <c r="AT1192" s="160" t="s">
        <v>136</v>
      </c>
      <c r="AU1192" s="160" t="s">
        <v>81</v>
      </c>
      <c r="AY1192" s="3" t="s">
        <v>133</v>
      </c>
      <c r="BE1192" s="161" t="n">
        <f aca="false">IF(N1192="základní",J1192,0)</f>
        <v>0</v>
      </c>
      <c r="BF1192" s="161" t="n">
        <f aca="false">IF(N1192="snížená",J1192,0)</f>
        <v>0</v>
      </c>
      <c r="BG1192" s="161" t="n">
        <f aca="false">IF(N1192="zákl. přenesená",J1192,0)</f>
        <v>0</v>
      </c>
      <c r="BH1192" s="161" t="n">
        <f aca="false">IF(N1192="sníž. přenesená",J1192,0)</f>
        <v>0</v>
      </c>
      <c r="BI1192" s="161" t="n">
        <f aca="false">IF(N1192="nulová",J1192,0)</f>
        <v>0</v>
      </c>
      <c r="BJ1192" s="3" t="s">
        <v>79</v>
      </c>
      <c r="BK1192" s="161" t="n">
        <f aca="false">ROUND(I1192*H1192,2)</f>
        <v>0</v>
      </c>
      <c r="BL1192" s="3" t="s">
        <v>267</v>
      </c>
      <c r="BM1192" s="160" t="s">
        <v>1421</v>
      </c>
    </row>
    <row r="1193" s="22" customFormat="true" ht="29.25" hidden="false" customHeight="false" outlineLevel="0" collapsed="false">
      <c r="B1193" s="23"/>
      <c r="D1193" s="162" t="s">
        <v>143</v>
      </c>
      <c r="F1193" s="163" t="s">
        <v>1422</v>
      </c>
      <c r="I1193" s="164"/>
      <c r="L1193" s="23"/>
      <c r="M1193" s="165"/>
      <c r="T1193" s="54"/>
      <c r="AT1193" s="3" t="s">
        <v>143</v>
      </c>
      <c r="AU1193" s="3" t="s">
        <v>81</v>
      </c>
    </row>
    <row r="1194" s="22" customFormat="true" ht="11.25" hidden="false" customHeight="false" outlineLevel="0" collapsed="false">
      <c r="B1194" s="23"/>
      <c r="D1194" s="166" t="s">
        <v>145</v>
      </c>
      <c r="F1194" s="167" t="s">
        <v>1423</v>
      </c>
      <c r="I1194" s="164"/>
      <c r="L1194" s="23"/>
      <c r="M1194" s="165"/>
      <c r="T1194" s="54"/>
      <c r="AT1194" s="3" t="s">
        <v>145</v>
      </c>
      <c r="AU1194" s="3" t="s">
        <v>81</v>
      </c>
    </row>
    <row r="1195" s="168" customFormat="true" ht="11.25" hidden="false" customHeight="false" outlineLevel="0" collapsed="false">
      <c r="B1195" s="169"/>
      <c r="D1195" s="162" t="s">
        <v>147</v>
      </c>
      <c r="E1195" s="170"/>
      <c r="F1195" s="171" t="s">
        <v>148</v>
      </c>
      <c r="H1195" s="170"/>
      <c r="I1195" s="172"/>
      <c r="L1195" s="169"/>
      <c r="M1195" s="173"/>
      <c r="T1195" s="174"/>
      <c r="AT1195" s="170" t="s">
        <v>147</v>
      </c>
      <c r="AU1195" s="170" t="s">
        <v>81</v>
      </c>
      <c r="AV1195" s="168" t="s">
        <v>79</v>
      </c>
      <c r="AW1195" s="168" t="s">
        <v>32</v>
      </c>
      <c r="AX1195" s="168" t="s">
        <v>71</v>
      </c>
      <c r="AY1195" s="170" t="s">
        <v>133</v>
      </c>
    </row>
    <row r="1196" s="175" customFormat="true" ht="11.25" hidden="false" customHeight="false" outlineLevel="0" collapsed="false">
      <c r="B1196" s="176"/>
      <c r="D1196" s="162" t="s">
        <v>147</v>
      </c>
      <c r="E1196" s="177"/>
      <c r="F1196" s="178" t="s">
        <v>1424</v>
      </c>
      <c r="H1196" s="179" t="n">
        <v>40.225</v>
      </c>
      <c r="I1196" s="180"/>
      <c r="L1196" s="176"/>
      <c r="M1196" s="181"/>
      <c r="T1196" s="182"/>
      <c r="AT1196" s="177" t="s">
        <v>147</v>
      </c>
      <c r="AU1196" s="177" t="s">
        <v>81</v>
      </c>
      <c r="AV1196" s="175" t="s">
        <v>81</v>
      </c>
      <c r="AW1196" s="175" t="s">
        <v>32</v>
      </c>
      <c r="AX1196" s="175" t="s">
        <v>71</v>
      </c>
      <c r="AY1196" s="177" t="s">
        <v>133</v>
      </c>
    </row>
    <row r="1197" s="175" customFormat="true" ht="11.25" hidden="false" customHeight="false" outlineLevel="0" collapsed="false">
      <c r="B1197" s="176"/>
      <c r="D1197" s="162" t="s">
        <v>147</v>
      </c>
      <c r="E1197" s="177"/>
      <c r="F1197" s="178" t="s">
        <v>1425</v>
      </c>
      <c r="H1197" s="179" t="n">
        <v>58.223</v>
      </c>
      <c r="I1197" s="180"/>
      <c r="L1197" s="176"/>
      <c r="M1197" s="181"/>
      <c r="T1197" s="182"/>
      <c r="AT1197" s="177" t="s">
        <v>147</v>
      </c>
      <c r="AU1197" s="177" t="s">
        <v>81</v>
      </c>
      <c r="AV1197" s="175" t="s">
        <v>81</v>
      </c>
      <c r="AW1197" s="175" t="s">
        <v>32</v>
      </c>
      <c r="AX1197" s="175" t="s">
        <v>71</v>
      </c>
      <c r="AY1197" s="177" t="s">
        <v>133</v>
      </c>
    </row>
    <row r="1198" s="175" customFormat="true" ht="11.25" hidden="false" customHeight="false" outlineLevel="0" collapsed="false">
      <c r="B1198" s="176"/>
      <c r="D1198" s="162" t="s">
        <v>147</v>
      </c>
      <c r="E1198" s="177"/>
      <c r="F1198" s="178" t="s">
        <v>1426</v>
      </c>
      <c r="H1198" s="179" t="n">
        <v>25.743</v>
      </c>
      <c r="I1198" s="180"/>
      <c r="L1198" s="176"/>
      <c r="M1198" s="181"/>
      <c r="T1198" s="182"/>
      <c r="AT1198" s="177" t="s">
        <v>147</v>
      </c>
      <c r="AU1198" s="177" t="s">
        <v>81</v>
      </c>
      <c r="AV1198" s="175" t="s">
        <v>81</v>
      </c>
      <c r="AW1198" s="175" t="s">
        <v>32</v>
      </c>
      <c r="AX1198" s="175" t="s">
        <v>71</v>
      </c>
      <c r="AY1198" s="177" t="s">
        <v>133</v>
      </c>
    </row>
    <row r="1199" s="175" customFormat="true" ht="11.25" hidden="false" customHeight="false" outlineLevel="0" collapsed="false">
      <c r="B1199" s="176"/>
      <c r="D1199" s="162" t="s">
        <v>147</v>
      </c>
      <c r="E1199" s="177"/>
      <c r="F1199" s="178" t="s">
        <v>1427</v>
      </c>
      <c r="H1199" s="179" t="n">
        <v>34.902</v>
      </c>
      <c r="I1199" s="180"/>
      <c r="L1199" s="176"/>
      <c r="M1199" s="181"/>
      <c r="T1199" s="182"/>
      <c r="AT1199" s="177" t="s">
        <v>147</v>
      </c>
      <c r="AU1199" s="177" t="s">
        <v>81</v>
      </c>
      <c r="AV1199" s="175" t="s">
        <v>81</v>
      </c>
      <c r="AW1199" s="175" t="s">
        <v>32</v>
      </c>
      <c r="AX1199" s="175" t="s">
        <v>71</v>
      </c>
      <c r="AY1199" s="177" t="s">
        <v>133</v>
      </c>
    </row>
    <row r="1200" s="175" customFormat="true" ht="11.25" hidden="false" customHeight="false" outlineLevel="0" collapsed="false">
      <c r="B1200" s="176"/>
      <c r="D1200" s="162" t="s">
        <v>147</v>
      </c>
      <c r="E1200" s="177"/>
      <c r="F1200" s="178" t="s">
        <v>1428</v>
      </c>
      <c r="H1200" s="179" t="n">
        <v>31.76</v>
      </c>
      <c r="I1200" s="180"/>
      <c r="L1200" s="176"/>
      <c r="M1200" s="181"/>
      <c r="T1200" s="182"/>
      <c r="AT1200" s="177" t="s">
        <v>147</v>
      </c>
      <c r="AU1200" s="177" t="s">
        <v>81</v>
      </c>
      <c r="AV1200" s="175" t="s">
        <v>81</v>
      </c>
      <c r="AW1200" s="175" t="s">
        <v>32</v>
      </c>
      <c r="AX1200" s="175" t="s">
        <v>71</v>
      </c>
      <c r="AY1200" s="177" t="s">
        <v>133</v>
      </c>
    </row>
    <row r="1201" s="175" customFormat="true" ht="11.25" hidden="false" customHeight="false" outlineLevel="0" collapsed="false">
      <c r="B1201" s="176"/>
      <c r="D1201" s="162" t="s">
        <v>147</v>
      </c>
      <c r="E1201" s="177"/>
      <c r="F1201" s="178" t="s">
        <v>1429</v>
      </c>
      <c r="H1201" s="179" t="n">
        <v>41.079</v>
      </c>
      <c r="I1201" s="180"/>
      <c r="L1201" s="176"/>
      <c r="M1201" s="181"/>
      <c r="T1201" s="182"/>
      <c r="AT1201" s="177" t="s">
        <v>147</v>
      </c>
      <c r="AU1201" s="177" t="s">
        <v>81</v>
      </c>
      <c r="AV1201" s="175" t="s">
        <v>81</v>
      </c>
      <c r="AW1201" s="175" t="s">
        <v>32</v>
      </c>
      <c r="AX1201" s="175" t="s">
        <v>71</v>
      </c>
      <c r="AY1201" s="177" t="s">
        <v>133</v>
      </c>
    </row>
    <row r="1202" s="183" customFormat="true" ht="11.25" hidden="false" customHeight="false" outlineLevel="0" collapsed="false">
      <c r="B1202" s="184"/>
      <c r="D1202" s="162" t="s">
        <v>147</v>
      </c>
      <c r="E1202" s="185"/>
      <c r="F1202" s="186" t="s">
        <v>173</v>
      </c>
      <c r="H1202" s="187" t="n">
        <v>231.932</v>
      </c>
      <c r="I1202" s="188"/>
      <c r="L1202" s="184"/>
      <c r="M1202" s="210"/>
      <c r="N1202" s="211"/>
      <c r="O1202" s="211"/>
      <c r="P1202" s="211"/>
      <c r="Q1202" s="211"/>
      <c r="R1202" s="211"/>
      <c r="S1202" s="211"/>
      <c r="T1202" s="212"/>
      <c r="AT1202" s="185" t="s">
        <v>147</v>
      </c>
      <c r="AU1202" s="185" t="s">
        <v>81</v>
      </c>
      <c r="AV1202" s="183" t="s">
        <v>141</v>
      </c>
      <c r="AW1202" s="183" t="s">
        <v>32</v>
      </c>
      <c r="AX1202" s="183" t="s">
        <v>79</v>
      </c>
      <c r="AY1202" s="185" t="s">
        <v>133</v>
      </c>
    </row>
    <row r="1203" s="22" customFormat="true" ht="6.75" hidden="false" customHeight="true" outlineLevel="0" collapsed="false">
      <c r="B1203" s="38"/>
      <c r="C1203" s="39"/>
      <c r="D1203" s="39"/>
      <c r="E1203" s="39"/>
      <c r="F1203" s="39"/>
      <c r="G1203" s="39"/>
      <c r="H1203" s="39"/>
      <c r="I1203" s="39"/>
      <c r="J1203" s="39"/>
      <c r="K1203" s="39"/>
      <c r="L1203" s="23"/>
    </row>
  </sheetData>
  <sheetProtection algorithmName="SHA-512" hashValue="a3OnUV3DfEPnyquuEPUrAKsUGzUTVIdJjHP9Zk/9bP54K1ZBpalCQcMbXxn6I/wS3cEKj5o43iIncvZHK0O1kw==" saltValue="IW410Id3+F2oLrcpt4slbw==" spinCount="100000" sheet="true" objects="true" scenarios="true" formatColumns="false" formatRows="false" autoFilter="false"/>
  <autoFilter ref="C104:K1202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4_01/317168021"/>
    <hyperlink ref="F115" r:id="rId2" display="https://podminky.urs.cz/item/CS_URS_2024_01/317168022"/>
    <hyperlink ref="F120" r:id="rId3" display="https://podminky.urs.cz/item/CS_URS_2024_01/317944321"/>
    <hyperlink ref="F126" r:id="rId4" display="https://podminky.urs.cz/item/CS_URS_2024_01/340239212"/>
    <hyperlink ref="F133" r:id="rId5" display="https://podminky.urs.cz/item/CS_URS_2024_01/342244201"/>
    <hyperlink ref="F138" r:id="rId6" display="https://podminky.urs.cz/item/CS_URS_2024_01/342244221"/>
    <hyperlink ref="F145" r:id="rId7" display="https://podminky.urs.cz/item/CS_URS_2024_01/342291121"/>
    <hyperlink ref="F150" r:id="rId8" display="https://podminky.urs.cz/item/CS_URS_2024_01/346244381"/>
    <hyperlink ref="F155" r:id="rId9" display="https://podminky.urs.cz/item/CS_URS_2024_01/346272256"/>
    <hyperlink ref="F161" r:id="rId10" display="https://podminky.urs.cz/item/CS_URS_2024_01/622225134"/>
    <hyperlink ref="F166" r:id="rId11" display="https://podminky.urs.cz/item/CS_URS_2024_01/622525104"/>
    <hyperlink ref="F172" r:id="rId12" display="https://podminky.urs.cz/item/CS_URS_2024_01/612131121"/>
    <hyperlink ref="F183" r:id="rId13" display="https://podminky.urs.cz/item/CS_URS_2024_01/612142001"/>
    <hyperlink ref="F191" r:id="rId14" display="https://podminky.urs.cz/item/CS_URS_2024_01/612321141"/>
    <hyperlink ref="F202" r:id="rId15" display="https://podminky.urs.cz/item/CS_URS_2024_01/612325421"/>
    <hyperlink ref="F218" r:id="rId16" display="https://podminky.urs.cz/item/CS_URS_2024_01/612321131"/>
    <hyperlink ref="F231" r:id="rId17" display="https://podminky.urs.cz/item/CS_URS_2024_01/619991005"/>
    <hyperlink ref="F237" r:id="rId18" display="https://podminky.urs.cz/item/CS_URS_2024_01/619991011"/>
    <hyperlink ref="F243" r:id="rId19" display="https://podminky.urs.cz/item/CS_URS_2024_01/619995001"/>
    <hyperlink ref="F249" r:id="rId20" display="https://podminky.urs.cz/item/CS_URS_2024_01/642944121"/>
    <hyperlink ref="F272" r:id="rId21" display="https://podminky.urs.cz/item/CS_URS_2024_01/952901111"/>
    <hyperlink ref="F278" r:id="rId22" display="https://podminky.urs.cz/item/CS_URS_2024_01/949101111"/>
    <hyperlink ref="F284" r:id="rId23" display="https://podminky.urs.cz/item/CS_URS_2024_01/962031133"/>
    <hyperlink ref="F291" r:id="rId24" display="https://podminky.urs.cz/item/CS_URS_2024_01/965046111"/>
    <hyperlink ref="F303" r:id="rId25" display="https://podminky.urs.cz/item/CS_URS_2024_01/965046119"/>
    <hyperlink ref="F317" r:id="rId26" display="https://podminky.urs.cz/item/CS_URS_2024_01/968072455"/>
    <hyperlink ref="F323" r:id="rId27" display="https://podminky.urs.cz/item/CS_URS_2024_01/968072456"/>
    <hyperlink ref="F330" r:id="rId28" display="https://podminky.urs.cz/item/CS_URS_2024_01/971033631"/>
    <hyperlink ref="F335" r:id="rId29" display="https://podminky.urs.cz/item/CS_URS_2024_01/973032863"/>
    <hyperlink ref="F340" r:id="rId30" display="https://podminky.urs.cz/item/CS_URS_2024_01/974032164"/>
    <hyperlink ref="F345" r:id="rId31" display="https://podminky.urs.cz/item/CS_URS_2024_01/978013121"/>
    <hyperlink ref="F357" r:id="rId32" display="https://podminky.urs.cz/item/CS_URS_2024_01/978035115"/>
    <hyperlink ref="F369" r:id="rId33" display="https://podminky.urs.cz/item/CS_URS_2024_01/978059541"/>
    <hyperlink ref="F375" r:id="rId34" display="https://podminky.urs.cz/item/CS_URS_2024_01/977151121"/>
    <hyperlink ref="F380" r:id="rId35" display="https://podminky.urs.cz/item/CS_URS_2024_01/971033431"/>
    <hyperlink ref="F385" r:id="rId36" display="https://podminky.urs.cz/item/CS_URS_2024_01/971033621"/>
    <hyperlink ref="F389" r:id="rId37" display="https://podminky.urs.cz/item/CS_URS_2024_01/977151223"/>
    <hyperlink ref="F395" r:id="rId38" display="https://podminky.urs.cz/item/CS_URS_2024_01/997013211"/>
    <hyperlink ref="F398" r:id="rId39" display="https://podminky.urs.cz/item/CS_URS_2024_01/997013501"/>
    <hyperlink ref="F401" r:id="rId40" display="https://podminky.urs.cz/item/CS_URS_2024_01/997013509"/>
    <hyperlink ref="F405" r:id="rId41" display="https://podminky.urs.cz/item/CS_URS_2024_01/997013871"/>
    <hyperlink ref="F409" r:id="rId42" display="https://podminky.urs.cz/item/CS_URS_2024_01/998018001"/>
    <hyperlink ref="F414" r:id="rId43" display="https://podminky.urs.cz/item/CS_URS_2024_01/711493111"/>
    <hyperlink ref="F420" r:id="rId44" display="https://podminky.urs.cz/item/CS_URS_2024_01/711493121"/>
    <hyperlink ref="F426" r:id="rId45" display="https://podminky.urs.cz/item/CS_URS_2024_01/998711311"/>
    <hyperlink ref="F430" r:id="rId46" display="https://podminky.urs.cz/item/CS_URS_2024_01/721171808"/>
    <hyperlink ref="F441" r:id="rId47" display="https://podminky.urs.cz/item/CS_URS_2024_01/721174005"/>
    <hyperlink ref="F446" r:id="rId48" display="https://podminky.urs.cz/item/CS_URS_2024_01/721174025"/>
    <hyperlink ref="F450" r:id="rId49" display="https://podminky.urs.cz/item/CS_URS_2024_01/721174044"/>
    <hyperlink ref="F454" r:id="rId50" display="https://podminky.urs.cz/item/CS_URS_2024_01/721174045"/>
    <hyperlink ref="F458" r:id="rId51" display="https://podminky.urs.cz/item/CS_URS_2024_01/721290111"/>
    <hyperlink ref="F462" r:id="rId52" display="https://podminky.urs.cz/item/CS_URS_2024_01/998721311"/>
    <hyperlink ref="F473" r:id="rId53" display="https://podminky.urs.cz/item/CS_URS_2024_01/722290246"/>
    <hyperlink ref="F477" r:id="rId54" display="https://podminky.urs.cz/item/CS_URS_2024_01/998722311"/>
    <hyperlink ref="F481" r:id="rId55" display="https://podminky.urs.cz/item/CS_URS_2024_01/725112022"/>
    <hyperlink ref="F486" r:id="rId56" display="https://podminky.urs.cz/item/CS_URS_2024_01/725210821"/>
    <hyperlink ref="F491" r:id="rId57" display="https://podminky.urs.cz/item/CS_URS_2024_01/725211615"/>
    <hyperlink ref="F496" r:id="rId58" display="https://podminky.urs.cz/item/CS_URS_2024_01/725241142"/>
    <hyperlink ref="F501" r:id="rId59" display="https://podminky.urs.cz/item/CS_URS_2024_01/725244813"/>
    <hyperlink ref="F506" r:id="rId60" display="https://podminky.urs.cz/item/CS_URS_2024_01/725310823"/>
    <hyperlink ref="F511" r:id="rId61" display="https://podminky.urs.cz/item/CS_URS_2024_01/725820801"/>
    <hyperlink ref="F516" r:id="rId62" display="https://podminky.urs.cz/item/CS_URS_2024_01/725822611"/>
    <hyperlink ref="F521" r:id="rId63" display="https://podminky.urs.cz/item/CS_URS_2024_01/725841312"/>
    <hyperlink ref="F526" r:id="rId64" display="https://podminky.urs.cz/item/CS_URS_2024_01/725849411"/>
    <hyperlink ref="F535" r:id="rId65" display="https://podminky.urs.cz/item/CS_URS_2024_01/725860811"/>
    <hyperlink ref="F540" r:id="rId66" display="https://podminky.urs.cz/item/CS_URS_2024_01/725861101"/>
    <hyperlink ref="F545" r:id="rId67" display="https://podminky.urs.cz/item/CS_URS_2024_01/725862103"/>
    <hyperlink ref="F550" r:id="rId68" display="https://podminky.urs.cz/item/CS_URS_2024_01/725865311"/>
    <hyperlink ref="F555" r:id="rId69" display="https://podminky.urs.cz/item/CS_URS_2024_01/998725311"/>
    <hyperlink ref="F559" r:id="rId70" display="https://podminky.urs.cz/item/CS_URS_2024_01/726111031"/>
    <hyperlink ref="F564" r:id="rId71" display="https://podminky.urs.cz/item/CS_URS_2024_01/998726311"/>
    <hyperlink ref="F580" r:id="rId72" display="https://podminky.urs.cz/item/CS_URS_2024_01/741371853"/>
    <hyperlink ref="F584" r:id="rId73" display="https://podminky.urs.cz/item/CS_URS_2024_01/741372022"/>
    <hyperlink ref="F595" r:id="rId74" display="https://podminky.urs.cz/item/CS_URS_2024_01/741372101"/>
    <hyperlink ref="F604" r:id="rId75" display="https://podminky.urs.cz/item/CS_URS_2024_01/741372112"/>
    <hyperlink ref="F622" r:id="rId76" display="https://podminky.urs.cz/item/CS_URS_2024_01/998741201"/>
    <hyperlink ref="F626" r:id="rId77" display="https://podminky.urs.cz/item/CS_URS_2024_01/751122393"/>
    <hyperlink ref="F633" r:id="rId78" display="https://podminky.urs.cz/item/CS_URS_2024_01/751322011"/>
    <hyperlink ref="F652" r:id="rId79" display="https://podminky.urs.cz/item/CS_URS_2024_01/751398022"/>
    <hyperlink ref="F659" r:id="rId80" display="https://podminky.urs.cz/item/CS_URS_2024_01/751511141"/>
    <hyperlink ref="F666" r:id="rId81" display="https://podminky.urs.cz/item/CS_URS_2024_01/751614123"/>
    <hyperlink ref="F673" r:id="rId82" display="https://podminky.urs.cz/item/CS_URS_2024_01/998751311"/>
    <hyperlink ref="F677" r:id="rId83" display="https://podminky.urs.cz/item/CS_URS_2024_01/763131451"/>
    <hyperlink ref="F682" r:id="rId84" display="https://podminky.urs.cz/item/CS_URS_2024_01/763131771"/>
    <hyperlink ref="F687" r:id="rId85" display="https://podminky.urs.cz/item/CS_URS_2024_01/763135101"/>
    <hyperlink ref="F701" r:id="rId86" display="https://podminky.urs.cz/item/CS_URS_2024_01/763135611"/>
    <hyperlink ref="F707" r:id="rId87" display="https://podminky.urs.cz/item/CS_URS_2024_01/763135811"/>
    <hyperlink ref="F718" r:id="rId88" display="https://podminky.urs.cz/item/CS_URS_2024_01/763135881"/>
    <hyperlink ref="F723" r:id="rId89" display="https://podminky.urs.cz/item/CS_URS_2024_01/763164656"/>
    <hyperlink ref="F728" r:id="rId90" display="https://podminky.urs.cz/item/CS_URS_2024_01/998763511"/>
    <hyperlink ref="F732" r:id="rId91" display="https://podminky.urs.cz/item/CS_URS_2024_01/766660001"/>
    <hyperlink ref="F748" r:id="rId92" display="https://podminky.urs.cz/item/CS_URS_2024_01/766660002"/>
    <hyperlink ref="F764" r:id="rId93" display="https://podminky.urs.cz/item/CS_URS_2024_01/766660717"/>
    <hyperlink ref="F773" r:id="rId94" display="https://podminky.urs.cz/item/CS_URS_2024_01/766660720"/>
    <hyperlink ref="F794" r:id="rId95" display="https://podminky.urs.cz/item/CS_URS_2024_01/766812820"/>
    <hyperlink ref="F799" r:id="rId96" display="https://podminky.urs.cz/item/CS_URS_2024_01/998766311"/>
    <hyperlink ref="F803" r:id="rId97" display="https://podminky.urs.cz/item/CS_URS_2024_01/771573810"/>
    <hyperlink ref="F810" r:id="rId98" display="https://podminky.urs.cz/item/CS_URS_2024_01/776111116"/>
    <hyperlink ref="F821" r:id="rId99" display="https://podminky.urs.cz/item/CS_URS_2024_01/776111311"/>
    <hyperlink ref="F833" r:id="rId100" display="https://podminky.urs.cz/item/CS_URS_2024_01/776121511"/>
    <hyperlink ref="F844" r:id="rId101" display="https://podminky.urs.cz/item/CS_URS_2024_01/776141122"/>
    <hyperlink ref="F856" r:id="rId102" display="https://podminky.urs.cz/item/CS_URS_2024_01/776201811"/>
    <hyperlink ref="F867" r:id="rId103" display="https://podminky.urs.cz/item/CS_URS_2024_01/776201912"/>
    <hyperlink ref="F907" r:id="rId104" display="https://podminky.urs.cz/item/CS_URS_2024_01/776410811"/>
    <hyperlink ref="F919" r:id="rId105" display="https://podminky.urs.cz/item/CS_URS_2024_01/776411212"/>
    <hyperlink ref="F930" r:id="rId106" display="https://podminky.urs.cz/item/CS_URS_2024_01/776411213"/>
    <hyperlink ref="F939" r:id="rId107" display="https://podminky.urs.cz/item/CS_URS_2024_01/776411214"/>
    <hyperlink ref="F947" r:id="rId108" display="https://podminky.urs.cz/item/CS_URS_2024_01/776421111"/>
    <hyperlink ref="F960" r:id="rId109" display="https://podminky.urs.cz/item/CS_URS_2024_01/776421312"/>
    <hyperlink ref="F969" r:id="rId110" display="https://podminky.urs.cz/item/CS_URS_2024_01/776991222"/>
    <hyperlink ref="F982" r:id="rId111" display="https://podminky.urs.cz/item/CS_URS_2024_01/998776311"/>
    <hyperlink ref="F986" r:id="rId112" display="https://podminky.urs.cz/item/CS_URS_2024_01/781111011"/>
    <hyperlink ref="F994" r:id="rId113" display="https://podminky.urs.cz/item/CS_URS_2024_01/781121011"/>
    <hyperlink ref="F1002" r:id="rId114" display="https://podminky.urs.cz/item/CS_URS_2024_01/781472219"/>
    <hyperlink ref="F1015" r:id="rId115" display="https://podminky.urs.cz/item/CS_URS_2024_01/781491011"/>
    <hyperlink ref="F1024" r:id="rId116" display="https://podminky.urs.cz/item/CS_URS_2024_01/781492351"/>
    <hyperlink ref="F1044" r:id="rId117" display="https://podminky.urs.cz/item/CS_URS_2024_01/998781311"/>
    <hyperlink ref="F1048" r:id="rId118" display="https://podminky.urs.cz/item/CS_URS_2024_01/783301303"/>
    <hyperlink ref="F1058" r:id="rId119" display="https://podminky.urs.cz/item/CS_URS_2024_01/783314101"/>
    <hyperlink ref="F1068" r:id="rId120" display="https://podminky.urs.cz/item/CS_URS_2024_01/783315101"/>
    <hyperlink ref="F1078" r:id="rId121" display="https://podminky.urs.cz/item/CS_URS_2024_01/783317101"/>
    <hyperlink ref="F1088" r:id="rId122" display="https://podminky.urs.cz/item/CS_URS_2024_01/783806811"/>
    <hyperlink ref="F1095" r:id="rId123" display="https://podminky.urs.cz/item/CS_URS_2024_01/784111031"/>
    <hyperlink ref="F1111" r:id="rId124" display="https://podminky.urs.cz/item/CS_URS_2024_01/784121001"/>
    <hyperlink ref="F1127" r:id="rId125" display="https://podminky.urs.cz/item/CS_URS_2024_01/784121011"/>
    <hyperlink ref="F1143" r:id="rId126" display="https://podminky.urs.cz/item/CS_URS_2024_01/784171101"/>
    <hyperlink ref="F1149" r:id="rId127" display="https://podminky.urs.cz/item/CS_URS_2024_01/784171111"/>
    <hyperlink ref="F1154" r:id="rId128" display="https://podminky.urs.cz/item/CS_URS_2024_01/784171121"/>
    <hyperlink ref="F1163" r:id="rId129" display="https://podminky.urs.cz/item/CS_URS_2024_01/784181121"/>
    <hyperlink ref="F1176" r:id="rId130" display="https://podminky.urs.cz/item/CS_URS_2024_01/784211101"/>
    <hyperlink ref="F1189" r:id="rId131" display="https://podminky.urs.cz/item/CS_URS_2024_01/784211143"/>
    <hyperlink ref="F1194" r:id="rId132" display="https://podminky.urs.cz/item/CS_URS_2024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lezská nemocnice v Opavě p.o., stavební úpravy 1.NP pavilonu V/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143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121)),  2)</f>
        <v>0</v>
      </c>
      <c r="I33" s="106" t="n">
        <v>0.21</v>
      </c>
      <c r="J33" s="105" t="n">
        <f aca="false">ROUND(((SUM(BE81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121)),  2)</f>
        <v>0</v>
      </c>
      <c r="I34" s="106" t="n">
        <v>0.12</v>
      </c>
      <c r="J34" s="105" t="n">
        <f aca="false">ROUND(((SUM(BF81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12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12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12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Slezská nemocnice v Opavě p.o., stavební úpravy 1.NP pavilonu V/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VN a ON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pava, Olomoucká 470/86</v>
      </c>
      <c r="I52" s="15" t="s">
        <v>22</v>
      </c>
      <c r="J52" s="97" t="str">
        <f aca="false">IF(J12="","",J12)</f>
        <v>9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lezská nemocnice v Opavě</v>
      </c>
      <c r="I54" s="15" t="s">
        <v>30</v>
      </c>
      <c r="J54" s="113" t="str">
        <f aca="false">E21</f>
        <v>Ateliér EMME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Ateliér EMME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1431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17" customFormat="true" ht="24.75" hidden="false" customHeight="true" outlineLevel="0" collapsed="false">
      <c r="B61" s="118"/>
      <c r="D61" s="119" t="s">
        <v>1432</v>
      </c>
      <c r="E61" s="120"/>
      <c r="F61" s="120"/>
      <c r="G61" s="120"/>
      <c r="H61" s="120"/>
      <c r="I61" s="120"/>
      <c r="J61" s="121" t="n">
        <f aca="false">J89</f>
        <v>0</v>
      </c>
      <c r="L61" s="118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26.25" hidden="false" customHeight="true" outlineLevel="0" collapsed="false">
      <c r="B71" s="23"/>
      <c r="E71" s="95" t="str">
        <f aca="false">E7</f>
        <v>Slezská nemocnice v Opavě p.o., stavební úpravy 1.NP pavilonu V/A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86</v>
      </c>
      <c r="L72" s="23"/>
    </row>
    <row r="73" s="22" customFormat="true" ht="16.5" hidden="false" customHeight="true" outlineLevel="0" collapsed="false">
      <c r="B73" s="23"/>
      <c r="E73" s="96" t="str">
        <f aca="false">E9</f>
        <v>VN a ON - Vedlejší a ostatní náklady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Opava, Olomoucká 470/86</v>
      </c>
      <c r="I75" s="15" t="s">
        <v>22</v>
      </c>
      <c r="J75" s="97" t="str">
        <f aca="false">IF(J12="","",J12)</f>
        <v>9. 5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lezská nemocnice v Opavě</v>
      </c>
      <c r="I77" s="15" t="s">
        <v>30</v>
      </c>
      <c r="J77" s="113" t="str">
        <f aca="false">E21</f>
        <v>Ateliér EMMEt s.r.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Ateliér EMMET s.r.o.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19</v>
      </c>
      <c r="D80" s="130" t="s">
        <v>56</v>
      </c>
      <c r="E80" s="130" t="s">
        <v>52</v>
      </c>
      <c r="F80" s="130" t="s">
        <v>53</v>
      </c>
      <c r="G80" s="130" t="s">
        <v>120</v>
      </c>
      <c r="H80" s="130" t="s">
        <v>121</v>
      </c>
      <c r="I80" s="130" t="s">
        <v>122</v>
      </c>
      <c r="J80" s="130" t="s">
        <v>90</v>
      </c>
      <c r="K80" s="131" t="s">
        <v>123</v>
      </c>
      <c r="L80" s="128"/>
      <c r="M80" s="60"/>
      <c r="N80" s="61" t="s">
        <v>41</v>
      </c>
      <c r="O80" s="61" t="s">
        <v>124</v>
      </c>
      <c r="P80" s="61" t="s">
        <v>125</v>
      </c>
      <c r="Q80" s="61" t="s">
        <v>126</v>
      </c>
      <c r="R80" s="61" t="s">
        <v>127</v>
      </c>
      <c r="S80" s="61" t="s">
        <v>128</v>
      </c>
      <c r="T80" s="62" t="s">
        <v>129</v>
      </c>
    </row>
    <row r="81" s="22" customFormat="true" ht="22.5" hidden="false" customHeight="true" outlineLevel="0" collapsed="false">
      <c r="B81" s="23"/>
      <c r="C81" s="66" t="s">
        <v>130</v>
      </c>
      <c r="J81" s="132" t="n">
        <f aca="false">BK81</f>
        <v>0</v>
      </c>
      <c r="L81" s="23"/>
      <c r="M81" s="63"/>
      <c r="N81" s="52"/>
      <c r="O81" s="52"/>
      <c r="P81" s="133" t="n">
        <f aca="false">P82+P89</f>
        <v>0</v>
      </c>
      <c r="Q81" s="52"/>
      <c r="R81" s="133" t="n">
        <f aca="false">R82+R89</f>
        <v>0</v>
      </c>
      <c r="S81" s="52"/>
      <c r="T81" s="134" t="n">
        <f aca="false">T82+T89</f>
        <v>0</v>
      </c>
      <c r="AT81" s="3" t="s">
        <v>70</v>
      </c>
      <c r="AU81" s="3" t="s">
        <v>91</v>
      </c>
      <c r="BK81" s="135" t="n">
        <f aca="false">BK82+BK89</f>
        <v>0</v>
      </c>
    </row>
    <row r="82" s="136" customFormat="true" ht="25.5" hidden="false" customHeight="true" outlineLevel="0" collapsed="false">
      <c r="B82" s="137"/>
      <c r="D82" s="138" t="s">
        <v>70</v>
      </c>
      <c r="E82" s="139" t="s">
        <v>1433</v>
      </c>
      <c r="F82" s="139" t="s">
        <v>1434</v>
      </c>
      <c r="I82" s="140"/>
      <c r="J82" s="141" t="n">
        <f aca="false">BK82</f>
        <v>0</v>
      </c>
      <c r="L82" s="137"/>
      <c r="M82" s="142"/>
      <c r="P82" s="143" t="n">
        <f aca="false">SUM(P83:P88)</f>
        <v>0</v>
      </c>
      <c r="R82" s="143" t="n">
        <f aca="false">SUM(R83:R88)</f>
        <v>0</v>
      </c>
      <c r="T82" s="144" t="n">
        <f aca="false">SUM(T83:T88)</f>
        <v>0</v>
      </c>
      <c r="AR82" s="138" t="s">
        <v>141</v>
      </c>
      <c r="AT82" s="145" t="s">
        <v>70</v>
      </c>
      <c r="AU82" s="145" t="s">
        <v>71</v>
      </c>
      <c r="AY82" s="138" t="s">
        <v>133</v>
      </c>
      <c r="BK82" s="146" t="n">
        <f aca="false">SUM(BK83:BK88)</f>
        <v>0</v>
      </c>
    </row>
    <row r="83" s="22" customFormat="true" ht="33" hidden="false" customHeight="true" outlineLevel="0" collapsed="false">
      <c r="B83" s="23"/>
      <c r="C83" s="149" t="s">
        <v>79</v>
      </c>
      <c r="D83" s="149" t="s">
        <v>136</v>
      </c>
      <c r="E83" s="150" t="s">
        <v>1435</v>
      </c>
      <c r="F83" s="151" t="s">
        <v>1436</v>
      </c>
      <c r="G83" s="152" t="s">
        <v>737</v>
      </c>
      <c r="H83" s="153" t="n">
        <v>1</v>
      </c>
      <c r="I83" s="154"/>
      <c r="J83" s="155" t="n">
        <f aca="false">ROUND(I83*H83,2)</f>
        <v>0</v>
      </c>
      <c r="K83" s="151" t="s">
        <v>270</v>
      </c>
      <c r="L83" s="23"/>
      <c r="M83" s="156"/>
      <c r="N83" s="157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141</v>
      </c>
      <c r="AT83" s="160" t="s">
        <v>136</v>
      </c>
      <c r="AU83" s="160" t="s">
        <v>79</v>
      </c>
      <c r="AY83" s="3" t="s">
        <v>133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141</v>
      </c>
      <c r="BM83" s="160" t="s">
        <v>1437</v>
      </c>
    </row>
    <row r="84" s="22" customFormat="true" ht="19.5" hidden="false" customHeight="false" outlineLevel="0" collapsed="false">
      <c r="B84" s="23"/>
      <c r="D84" s="162" t="s">
        <v>143</v>
      </c>
      <c r="F84" s="163" t="s">
        <v>1436</v>
      </c>
      <c r="I84" s="164"/>
      <c r="L84" s="23"/>
      <c r="M84" s="165"/>
      <c r="T84" s="54"/>
      <c r="AT84" s="3" t="s">
        <v>143</v>
      </c>
      <c r="AU84" s="3" t="s">
        <v>79</v>
      </c>
    </row>
    <row r="85" s="22" customFormat="true" ht="37.5" hidden="false" customHeight="true" outlineLevel="0" collapsed="false">
      <c r="B85" s="23"/>
      <c r="C85" s="149" t="s">
        <v>81</v>
      </c>
      <c r="D85" s="149" t="s">
        <v>136</v>
      </c>
      <c r="E85" s="150" t="s">
        <v>1438</v>
      </c>
      <c r="F85" s="151" t="s">
        <v>1439</v>
      </c>
      <c r="G85" s="152" t="s">
        <v>737</v>
      </c>
      <c r="H85" s="153" t="n">
        <v>1</v>
      </c>
      <c r="I85" s="154"/>
      <c r="J85" s="155" t="n">
        <f aca="false">ROUND(I85*H85,2)</f>
        <v>0</v>
      </c>
      <c r="K85" s="151" t="s">
        <v>270</v>
      </c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41</v>
      </c>
      <c r="AT85" s="160" t="s">
        <v>136</v>
      </c>
      <c r="AU85" s="160" t="s">
        <v>79</v>
      </c>
      <c r="AY85" s="3" t="s">
        <v>13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141</v>
      </c>
      <c r="BM85" s="160" t="s">
        <v>1440</v>
      </c>
    </row>
    <row r="86" s="22" customFormat="true" ht="29.25" hidden="false" customHeight="false" outlineLevel="0" collapsed="false">
      <c r="B86" s="23"/>
      <c r="D86" s="162" t="s">
        <v>143</v>
      </c>
      <c r="F86" s="163" t="s">
        <v>1439</v>
      </c>
      <c r="I86" s="164"/>
      <c r="L86" s="23"/>
      <c r="M86" s="165"/>
      <c r="T86" s="54"/>
      <c r="AT86" s="3" t="s">
        <v>143</v>
      </c>
      <c r="AU86" s="3" t="s">
        <v>79</v>
      </c>
    </row>
    <row r="87" s="22" customFormat="true" ht="24" hidden="false" customHeight="true" outlineLevel="0" collapsed="false">
      <c r="B87" s="23"/>
      <c r="C87" s="149" t="s">
        <v>134</v>
      </c>
      <c r="D87" s="149" t="s">
        <v>136</v>
      </c>
      <c r="E87" s="150" t="s">
        <v>1441</v>
      </c>
      <c r="F87" s="151" t="s">
        <v>1442</v>
      </c>
      <c r="G87" s="152" t="s">
        <v>1443</v>
      </c>
      <c r="H87" s="153" t="n">
        <v>1</v>
      </c>
      <c r="I87" s="154"/>
      <c r="J87" s="155" t="n">
        <f aca="false">ROUND(I87*H87,2)</f>
        <v>0</v>
      </c>
      <c r="K87" s="151" t="s">
        <v>270</v>
      </c>
      <c r="L87" s="23"/>
      <c r="M87" s="156"/>
      <c r="N87" s="157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41</v>
      </c>
      <c r="AT87" s="160" t="s">
        <v>136</v>
      </c>
      <c r="AU87" s="160" t="s">
        <v>79</v>
      </c>
      <c r="AY87" s="3" t="s">
        <v>133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141</v>
      </c>
      <c r="BM87" s="160" t="s">
        <v>1444</v>
      </c>
    </row>
    <row r="88" s="22" customFormat="true" ht="19.5" hidden="false" customHeight="false" outlineLevel="0" collapsed="false">
      <c r="B88" s="23"/>
      <c r="D88" s="162" t="s">
        <v>143</v>
      </c>
      <c r="F88" s="163" t="s">
        <v>1442</v>
      </c>
      <c r="I88" s="164"/>
      <c r="L88" s="23"/>
      <c r="M88" s="165"/>
      <c r="T88" s="54"/>
      <c r="AT88" s="3" t="s">
        <v>143</v>
      </c>
      <c r="AU88" s="3" t="s">
        <v>79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445</v>
      </c>
      <c r="F89" s="139" t="s">
        <v>1446</v>
      </c>
      <c r="I89" s="140"/>
      <c r="J89" s="141" t="n">
        <f aca="false">BK89</f>
        <v>0</v>
      </c>
      <c r="L89" s="137"/>
      <c r="M89" s="142"/>
      <c r="P89" s="143" t="n">
        <f aca="false">SUM(P90:P121)</f>
        <v>0</v>
      </c>
      <c r="R89" s="143" t="n">
        <f aca="false">SUM(R90:R121)</f>
        <v>0</v>
      </c>
      <c r="T89" s="144" t="n">
        <f aca="false">SUM(T90:T121)</f>
        <v>0</v>
      </c>
      <c r="AR89" s="138" t="s">
        <v>174</v>
      </c>
      <c r="AT89" s="145" t="s">
        <v>70</v>
      </c>
      <c r="AU89" s="145" t="s">
        <v>71</v>
      </c>
      <c r="AY89" s="138" t="s">
        <v>133</v>
      </c>
      <c r="BK89" s="146" t="n">
        <f aca="false">SUM(BK90:BK121)</f>
        <v>0</v>
      </c>
    </row>
    <row r="90" s="22" customFormat="true" ht="21.75" hidden="false" customHeight="true" outlineLevel="0" collapsed="false">
      <c r="B90" s="23"/>
      <c r="C90" s="149" t="s">
        <v>141</v>
      </c>
      <c r="D90" s="149" t="s">
        <v>136</v>
      </c>
      <c r="E90" s="150" t="s">
        <v>1447</v>
      </c>
      <c r="F90" s="151" t="s">
        <v>1448</v>
      </c>
      <c r="G90" s="152" t="s">
        <v>1449</v>
      </c>
      <c r="H90" s="153" t="n">
        <v>16</v>
      </c>
      <c r="I90" s="154"/>
      <c r="J90" s="155" t="n">
        <f aca="false">ROUND(I90*H90,2)</f>
        <v>0</v>
      </c>
      <c r="K90" s="151" t="s">
        <v>270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50</v>
      </c>
      <c r="AT90" s="160" t="s">
        <v>136</v>
      </c>
      <c r="AU90" s="160" t="s">
        <v>79</v>
      </c>
      <c r="AY90" s="3" t="s">
        <v>13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50</v>
      </c>
      <c r="BM90" s="160" t="s">
        <v>1451</v>
      </c>
    </row>
    <row r="91" s="22" customFormat="true" ht="11.25" hidden="false" customHeight="false" outlineLevel="0" collapsed="false">
      <c r="B91" s="23"/>
      <c r="D91" s="162" t="s">
        <v>143</v>
      </c>
      <c r="F91" s="163" t="s">
        <v>1448</v>
      </c>
      <c r="I91" s="164"/>
      <c r="L91" s="23"/>
      <c r="M91" s="165"/>
      <c r="T91" s="54"/>
      <c r="AT91" s="3" t="s">
        <v>143</v>
      </c>
      <c r="AU91" s="3" t="s">
        <v>79</v>
      </c>
    </row>
    <row r="92" s="168" customFormat="true" ht="11.25" hidden="false" customHeight="false" outlineLevel="0" collapsed="false">
      <c r="B92" s="169"/>
      <c r="D92" s="162" t="s">
        <v>147</v>
      </c>
      <c r="E92" s="170"/>
      <c r="F92" s="171" t="s">
        <v>1452</v>
      </c>
      <c r="H92" s="170"/>
      <c r="I92" s="172"/>
      <c r="L92" s="169"/>
      <c r="M92" s="173"/>
      <c r="T92" s="174"/>
      <c r="AT92" s="170" t="s">
        <v>147</v>
      </c>
      <c r="AU92" s="170" t="s">
        <v>79</v>
      </c>
      <c r="AV92" s="168" t="s">
        <v>79</v>
      </c>
      <c r="AW92" s="168" t="s">
        <v>32</v>
      </c>
      <c r="AX92" s="168" t="s">
        <v>71</v>
      </c>
      <c r="AY92" s="170" t="s">
        <v>133</v>
      </c>
    </row>
    <row r="93" s="168" customFormat="true" ht="11.25" hidden="false" customHeight="false" outlineLevel="0" collapsed="false">
      <c r="B93" s="169"/>
      <c r="D93" s="162" t="s">
        <v>147</v>
      </c>
      <c r="E93" s="170"/>
      <c r="F93" s="171" t="s">
        <v>1453</v>
      </c>
      <c r="H93" s="170"/>
      <c r="I93" s="172"/>
      <c r="L93" s="169"/>
      <c r="M93" s="173"/>
      <c r="T93" s="174"/>
      <c r="AT93" s="170" t="s">
        <v>147</v>
      </c>
      <c r="AU93" s="170" t="s">
        <v>79</v>
      </c>
      <c r="AV93" s="168" t="s">
        <v>79</v>
      </c>
      <c r="AW93" s="168" t="s">
        <v>32</v>
      </c>
      <c r="AX93" s="168" t="s">
        <v>71</v>
      </c>
      <c r="AY93" s="170" t="s">
        <v>133</v>
      </c>
    </row>
    <row r="94" s="168" customFormat="true" ht="22.5" hidden="false" customHeight="false" outlineLevel="0" collapsed="false">
      <c r="B94" s="169"/>
      <c r="D94" s="162" t="s">
        <v>147</v>
      </c>
      <c r="E94" s="170"/>
      <c r="F94" s="171" t="s">
        <v>1454</v>
      </c>
      <c r="H94" s="170"/>
      <c r="I94" s="172"/>
      <c r="L94" s="169"/>
      <c r="M94" s="173"/>
      <c r="T94" s="174"/>
      <c r="AT94" s="170" t="s">
        <v>147</v>
      </c>
      <c r="AU94" s="170" t="s">
        <v>79</v>
      </c>
      <c r="AV94" s="168" t="s">
        <v>79</v>
      </c>
      <c r="AW94" s="168" t="s">
        <v>32</v>
      </c>
      <c r="AX94" s="168" t="s">
        <v>71</v>
      </c>
      <c r="AY94" s="170" t="s">
        <v>133</v>
      </c>
    </row>
    <row r="95" s="168" customFormat="true" ht="22.5" hidden="false" customHeight="false" outlineLevel="0" collapsed="false">
      <c r="B95" s="169"/>
      <c r="D95" s="162" t="s">
        <v>147</v>
      </c>
      <c r="E95" s="170"/>
      <c r="F95" s="171" t="s">
        <v>1455</v>
      </c>
      <c r="H95" s="170"/>
      <c r="I95" s="172"/>
      <c r="L95" s="169"/>
      <c r="M95" s="173"/>
      <c r="T95" s="174"/>
      <c r="AT95" s="170" t="s">
        <v>147</v>
      </c>
      <c r="AU95" s="170" t="s">
        <v>79</v>
      </c>
      <c r="AV95" s="168" t="s">
        <v>79</v>
      </c>
      <c r="AW95" s="168" t="s">
        <v>32</v>
      </c>
      <c r="AX95" s="168" t="s">
        <v>71</v>
      </c>
      <c r="AY95" s="170" t="s">
        <v>133</v>
      </c>
    </row>
    <row r="96" s="168" customFormat="true" ht="33.75" hidden="false" customHeight="false" outlineLevel="0" collapsed="false">
      <c r="B96" s="169"/>
      <c r="D96" s="162" t="s">
        <v>147</v>
      </c>
      <c r="E96" s="170"/>
      <c r="F96" s="171" t="s">
        <v>1456</v>
      </c>
      <c r="H96" s="170"/>
      <c r="I96" s="172"/>
      <c r="L96" s="169"/>
      <c r="M96" s="173"/>
      <c r="T96" s="174"/>
      <c r="AT96" s="170" t="s">
        <v>147</v>
      </c>
      <c r="AU96" s="170" t="s">
        <v>79</v>
      </c>
      <c r="AV96" s="168" t="s">
        <v>79</v>
      </c>
      <c r="AW96" s="168" t="s">
        <v>32</v>
      </c>
      <c r="AX96" s="168" t="s">
        <v>71</v>
      </c>
      <c r="AY96" s="170" t="s">
        <v>133</v>
      </c>
    </row>
    <row r="97" s="168" customFormat="true" ht="22.5" hidden="false" customHeight="false" outlineLevel="0" collapsed="false">
      <c r="B97" s="169"/>
      <c r="D97" s="162" t="s">
        <v>147</v>
      </c>
      <c r="E97" s="170"/>
      <c r="F97" s="171" t="s">
        <v>1457</v>
      </c>
      <c r="H97" s="170"/>
      <c r="I97" s="172"/>
      <c r="L97" s="169"/>
      <c r="M97" s="173"/>
      <c r="T97" s="174"/>
      <c r="AT97" s="170" t="s">
        <v>147</v>
      </c>
      <c r="AU97" s="170" t="s">
        <v>79</v>
      </c>
      <c r="AV97" s="168" t="s">
        <v>79</v>
      </c>
      <c r="AW97" s="168" t="s">
        <v>32</v>
      </c>
      <c r="AX97" s="168" t="s">
        <v>71</v>
      </c>
      <c r="AY97" s="170" t="s">
        <v>133</v>
      </c>
    </row>
    <row r="98" s="168" customFormat="true" ht="22.5" hidden="false" customHeight="false" outlineLevel="0" collapsed="false">
      <c r="B98" s="169"/>
      <c r="D98" s="162" t="s">
        <v>147</v>
      </c>
      <c r="E98" s="170"/>
      <c r="F98" s="171" t="s">
        <v>1458</v>
      </c>
      <c r="H98" s="170"/>
      <c r="I98" s="172"/>
      <c r="L98" s="169"/>
      <c r="M98" s="173"/>
      <c r="T98" s="174"/>
      <c r="AT98" s="170" t="s">
        <v>147</v>
      </c>
      <c r="AU98" s="170" t="s">
        <v>79</v>
      </c>
      <c r="AV98" s="168" t="s">
        <v>79</v>
      </c>
      <c r="AW98" s="168" t="s">
        <v>32</v>
      </c>
      <c r="AX98" s="168" t="s">
        <v>71</v>
      </c>
      <c r="AY98" s="170" t="s">
        <v>133</v>
      </c>
    </row>
    <row r="99" s="175" customFormat="true" ht="11.25" hidden="false" customHeight="false" outlineLevel="0" collapsed="false">
      <c r="B99" s="176"/>
      <c r="D99" s="162" t="s">
        <v>147</v>
      </c>
      <c r="E99" s="177"/>
      <c r="F99" s="178" t="s">
        <v>1459</v>
      </c>
      <c r="H99" s="179" t="n">
        <v>16</v>
      </c>
      <c r="I99" s="180"/>
      <c r="L99" s="176"/>
      <c r="M99" s="181"/>
      <c r="T99" s="182"/>
      <c r="AT99" s="177" t="s">
        <v>147</v>
      </c>
      <c r="AU99" s="177" t="s">
        <v>79</v>
      </c>
      <c r="AV99" s="175" t="s">
        <v>81</v>
      </c>
      <c r="AW99" s="175" t="s">
        <v>32</v>
      </c>
      <c r="AX99" s="175" t="s">
        <v>79</v>
      </c>
      <c r="AY99" s="177" t="s">
        <v>133</v>
      </c>
    </row>
    <row r="100" s="22" customFormat="true" ht="16.5" hidden="false" customHeight="true" outlineLevel="0" collapsed="false">
      <c r="B100" s="23"/>
      <c r="C100" s="149" t="s">
        <v>174</v>
      </c>
      <c r="D100" s="149" t="s">
        <v>136</v>
      </c>
      <c r="E100" s="150" t="s">
        <v>1460</v>
      </c>
      <c r="F100" s="151" t="s">
        <v>1461</v>
      </c>
      <c r="G100" s="152" t="s">
        <v>737</v>
      </c>
      <c r="H100" s="153" t="n">
        <v>1</v>
      </c>
      <c r="I100" s="154"/>
      <c r="J100" s="155" t="n">
        <f aca="false">ROUND(I100*H100,2)</f>
        <v>0</v>
      </c>
      <c r="K100" s="151" t="s">
        <v>270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1</v>
      </c>
      <c r="AT100" s="160" t="s">
        <v>136</v>
      </c>
      <c r="AU100" s="160" t="s">
        <v>79</v>
      </c>
      <c r="AY100" s="3" t="s">
        <v>13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1</v>
      </c>
      <c r="BM100" s="160" t="s">
        <v>1462</v>
      </c>
    </row>
    <row r="101" s="22" customFormat="true" ht="11.25" hidden="false" customHeight="false" outlineLevel="0" collapsed="false">
      <c r="B101" s="23"/>
      <c r="D101" s="162" t="s">
        <v>143</v>
      </c>
      <c r="F101" s="163" t="s">
        <v>1463</v>
      </c>
      <c r="I101" s="164"/>
      <c r="L101" s="23"/>
      <c r="M101" s="165"/>
      <c r="T101" s="54"/>
      <c r="AT101" s="3" t="s">
        <v>143</v>
      </c>
      <c r="AU101" s="3" t="s">
        <v>79</v>
      </c>
    </row>
    <row r="102" s="175" customFormat="true" ht="11.25" hidden="false" customHeight="false" outlineLevel="0" collapsed="false">
      <c r="B102" s="176"/>
      <c r="D102" s="162" t="s">
        <v>147</v>
      </c>
      <c r="E102" s="177"/>
      <c r="F102" s="178" t="s">
        <v>1464</v>
      </c>
      <c r="H102" s="179" t="n">
        <v>1</v>
      </c>
      <c r="I102" s="180"/>
      <c r="L102" s="176"/>
      <c r="M102" s="181"/>
      <c r="T102" s="182"/>
      <c r="AT102" s="177" t="s">
        <v>147</v>
      </c>
      <c r="AU102" s="177" t="s">
        <v>79</v>
      </c>
      <c r="AV102" s="175" t="s">
        <v>81</v>
      </c>
      <c r="AW102" s="175" t="s">
        <v>32</v>
      </c>
      <c r="AX102" s="175" t="s">
        <v>79</v>
      </c>
      <c r="AY102" s="177" t="s">
        <v>133</v>
      </c>
    </row>
    <row r="103" s="168" customFormat="true" ht="11.25" hidden="false" customHeight="false" outlineLevel="0" collapsed="false">
      <c r="B103" s="169"/>
      <c r="D103" s="162" t="s">
        <v>147</v>
      </c>
      <c r="E103" s="170"/>
      <c r="F103" s="171" t="s">
        <v>1465</v>
      </c>
      <c r="H103" s="170"/>
      <c r="I103" s="172"/>
      <c r="L103" s="169"/>
      <c r="M103" s="173"/>
      <c r="T103" s="174"/>
      <c r="AT103" s="170" t="s">
        <v>147</v>
      </c>
      <c r="AU103" s="170" t="s">
        <v>79</v>
      </c>
      <c r="AV103" s="168" t="s">
        <v>79</v>
      </c>
      <c r="AW103" s="168" t="s">
        <v>32</v>
      </c>
      <c r="AX103" s="168" t="s">
        <v>71</v>
      </c>
      <c r="AY103" s="170" t="s">
        <v>133</v>
      </c>
    </row>
    <row r="104" s="168" customFormat="true" ht="11.25" hidden="false" customHeight="false" outlineLevel="0" collapsed="false">
      <c r="B104" s="169"/>
      <c r="D104" s="162" t="s">
        <v>147</v>
      </c>
      <c r="E104" s="170"/>
      <c r="F104" s="171" t="s">
        <v>1466</v>
      </c>
      <c r="H104" s="170"/>
      <c r="I104" s="172"/>
      <c r="L104" s="169"/>
      <c r="M104" s="173"/>
      <c r="T104" s="174"/>
      <c r="AT104" s="170" t="s">
        <v>147</v>
      </c>
      <c r="AU104" s="170" t="s">
        <v>79</v>
      </c>
      <c r="AV104" s="168" t="s">
        <v>79</v>
      </c>
      <c r="AW104" s="168" t="s">
        <v>32</v>
      </c>
      <c r="AX104" s="168" t="s">
        <v>71</v>
      </c>
      <c r="AY104" s="170" t="s">
        <v>133</v>
      </c>
    </row>
    <row r="105" s="168" customFormat="true" ht="22.5" hidden="false" customHeight="false" outlineLevel="0" collapsed="false">
      <c r="B105" s="169"/>
      <c r="D105" s="162" t="s">
        <v>147</v>
      </c>
      <c r="E105" s="170"/>
      <c r="F105" s="171" t="s">
        <v>1467</v>
      </c>
      <c r="H105" s="170"/>
      <c r="I105" s="172"/>
      <c r="L105" s="169"/>
      <c r="M105" s="173"/>
      <c r="T105" s="174"/>
      <c r="AT105" s="170" t="s">
        <v>147</v>
      </c>
      <c r="AU105" s="170" t="s">
        <v>79</v>
      </c>
      <c r="AV105" s="168" t="s">
        <v>79</v>
      </c>
      <c r="AW105" s="168" t="s">
        <v>32</v>
      </c>
      <c r="AX105" s="168" t="s">
        <v>71</v>
      </c>
      <c r="AY105" s="170" t="s">
        <v>133</v>
      </c>
    </row>
    <row r="106" s="22" customFormat="true" ht="24" hidden="false" customHeight="true" outlineLevel="0" collapsed="false">
      <c r="B106" s="23"/>
      <c r="C106" s="149" t="s">
        <v>181</v>
      </c>
      <c r="D106" s="149" t="s">
        <v>136</v>
      </c>
      <c r="E106" s="150" t="s">
        <v>1468</v>
      </c>
      <c r="F106" s="151" t="s">
        <v>1469</v>
      </c>
      <c r="G106" s="152" t="s">
        <v>737</v>
      </c>
      <c r="H106" s="153" t="n">
        <v>1</v>
      </c>
      <c r="I106" s="154"/>
      <c r="J106" s="155" t="n">
        <f aca="false">ROUND(I106*H106,2)</f>
        <v>0</v>
      </c>
      <c r="K106" s="151" t="s">
        <v>270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1</v>
      </c>
      <c r="AT106" s="160" t="s">
        <v>136</v>
      </c>
      <c r="AU106" s="160" t="s">
        <v>79</v>
      </c>
      <c r="AY106" s="3" t="s">
        <v>13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1</v>
      </c>
      <c r="BM106" s="160" t="s">
        <v>1470</v>
      </c>
    </row>
    <row r="107" s="22" customFormat="true" ht="19.5" hidden="false" customHeight="false" outlineLevel="0" collapsed="false">
      <c r="B107" s="23"/>
      <c r="D107" s="162" t="s">
        <v>143</v>
      </c>
      <c r="F107" s="163" t="s">
        <v>1469</v>
      </c>
      <c r="I107" s="164"/>
      <c r="L107" s="23"/>
      <c r="M107" s="165"/>
      <c r="T107" s="54"/>
      <c r="AT107" s="3" t="s">
        <v>143</v>
      </c>
      <c r="AU107" s="3" t="s">
        <v>79</v>
      </c>
    </row>
    <row r="108" s="168" customFormat="true" ht="11.25" hidden="false" customHeight="false" outlineLevel="0" collapsed="false">
      <c r="B108" s="169"/>
      <c r="D108" s="162" t="s">
        <v>147</v>
      </c>
      <c r="E108" s="170"/>
      <c r="F108" s="171" t="s">
        <v>1471</v>
      </c>
      <c r="H108" s="170"/>
      <c r="I108" s="172"/>
      <c r="L108" s="169"/>
      <c r="M108" s="173"/>
      <c r="T108" s="174"/>
      <c r="AT108" s="170" t="s">
        <v>147</v>
      </c>
      <c r="AU108" s="170" t="s">
        <v>79</v>
      </c>
      <c r="AV108" s="168" t="s">
        <v>79</v>
      </c>
      <c r="AW108" s="168" t="s">
        <v>32</v>
      </c>
      <c r="AX108" s="168" t="s">
        <v>71</v>
      </c>
      <c r="AY108" s="170" t="s">
        <v>133</v>
      </c>
    </row>
    <row r="109" s="175" customFormat="true" ht="33.75" hidden="false" customHeight="false" outlineLevel="0" collapsed="false">
      <c r="B109" s="176"/>
      <c r="D109" s="162" t="s">
        <v>147</v>
      </c>
      <c r="E109" s="177"/>
      <c r="F109" s="178" t="s">
        <v>1472</v>
      </c>
      <c r="H109" s="179" t="n">
        <v>1</v>
      </c>
      <c r="I109" s="180"/>
      <c r="L109" s="176"/>
      <c r="M109" s="181"/>
      <c r="T109" s="182"/>
      <c r="AT109" s="177" t="s">
        <v>147</v>
      </c>
      <c r="AU109" s="177" t="s">
        <v>79</v>
      </c>
      <c r="AV109" s="175" t="s">
        <v>81</v>
      </c>
      <c r="AW109" s="175" t="s">
        <v>32</v>
      </c>
      <c r="AX109" s="175" t="s">
        <v>79</v>
      </c>
      <c r="AY109" s="177" t="s">
        <v>133</v>
      </c>
    </row>
    <row r="110" s="168" customFormat="true" ht="33.75" hidden="false" customHeight="false" outlineLevel="0" collapsed="false">
      <c r="B110" s="169"/>
      <c r="D110" s="162" t="s">
        <v>147</v>
      </c>
      <c r="E110" s="170"/>
      <c r="F110" s="171" t="s">
        <v>1473</v>
      </c>
      <c r="H110" s="170"/>
      <c r="I110" s="172"/>
      <c r="L110" s="169"/>
      <c r="M110" s="173"/>
      <c r="T110" s="174"/>
      <c r="AT110" s="170" t="s">
        <v>147</v>
      </c>
      <c r="AU110" s="170" t="s">
        <v>79</v>
      </c>
      <c r="AV110" s="168" t="s">
        <v>79</v>
      </c>
      <c r="AW110" s="168" t="s">
        <v>32</v>
      </c>
      <c r="AX110" s="168" t="s">
        <v>71</v>
      </c>
      <c r="AY110" s="170" t="s">
        <v>133</v>
      </c>
    </row>
    <row r="111" s="168" customFormat="true" ht="22.5" hidden="false" customHeight="false" outlineLevel="0" collapsed="false">
      <c r="B111" s="169"/>
      <c r="D111" s="162" t="s">
        <v>147</v>
      </c>
      <c r="E111" s="170"/>
      <c r="F111" s="171" t="s">
        <v>1474</v>
      </c>
      <c r="H111" s="170"/>
      <c r="I111" s="172"/>
      <c r="L111" s="169"/>
      <c r="M111" s="173"/>
      <c r="T111" s="174"/>
      <c r="AT111" s="170" t="s">
        <v>147</v>
      </c>
      <c r="AU111" s="170" t="s">
        <v>79</v>
      </c>
      <c r="AV111" s="168" t="s">
        <v>79</v>
      </c>
      <c r="AW111" s="168" t="s">
        <v>32</v>
      </c>
      <c r="AX111" s="168" t="s">
        <v>71</v>
      </c>
      <c r="AY111" s="170" t="s">
        <v>133</v>
      </c>
    </row>
    <row r="112" s="22" customFormat="true" ht="55.5" hidden="false" customHeight="true" outlineLevel="0" collapsed="false">
      <c r="B112" s="23"/>
      <c r="C112" s="149" t="s">
        <v>189</v>
      </c>
      <c r="D112" s="149" t="s">
        <v>136</v>
      </c>
      <c r="E112" s="150" t="s">
        <v>1475</v>
      </c>
      <c r="F112" s="151" t="s">
        <v>1476</v>
      </c>
      <c r="G112" s="152" t="s">
        <v>737</v>
      </c>
      <c r="H112" s="153" t="n">
        <v>1</v>
      </c>
      <c r="I112" s="154"/>
      <c r="J112" s="155" t="n">
        <f aca="false">ROUND(I112*H112,2)</f>
        <v>0</v>
      </c>
      <c r="K112" s="151" t="s">
        <v>270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1</v>
      </c>
      <c r="AT112" s="160" t="s">
        <v>136</v>
      </c>
      <c r="AU112" s="160" t="s">
        <v>79</v>
      </c>
      <c r="AY112" s="3" t="s">
        <v>13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1</v>
      </c>
      <c r="BM112" s="160" t="s">
        <v>1477</v>
      </c>
    </row>
    <row r="113" s="22" customFormat="true" ht="39" hidden="false" customHeight="false" outlineLevel="0" collapsed="false">
      <c r="B113" s="23"/>
      <c r="D113" s="162" t="s">
        <v>143</v>
      </c>
      <c r="F113" s="163" t="s">
        <v>1476</v>
      </c>
      <c r="I113" s="164"/>
      <c r="L113" s="23"/>
      <c r="M113" s="165"/>
      <c r="T113" s="54"/>
      <c r="AT113" s="3" t="s">
        <v>143</v>
      </c>
      <c r="AU113" s="3" t="s">
        <v>79</v>
      </c>
    </row>
    <row r="114" s="22" customFormat="true" ht="33" hidden="false" customHeight="true" outlineLevel="0" collapsed="false">
      <c r="B114" s="23"/>
      <c r="C114" s="149" t="s">
        <v>197</v>
      </c>
      <c r="D114" s="149" t="s">
        <v>136</v>
      </c>
      <c r="E114" s="150" t="s">
        <v>1478</v>
      </c>
      <c r="F114" s="151" t="s">
        <v>1479</v>
      </c>
      <c r="G114" s="152" t="s">
        <v>737</v>
      </c>
      <c r="H114" s="153" t="n">
        <v>1</v>
      </c>
      <c r="I114" s="154"/>
      <c r="J114" s="155" t="n">
        <f aca="false">ROUND(I114*H114,2)</f>
        <v>0</v>
      </c>
      <c r="K114" s="151" t="s">
        <v>270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1</v>
      </c>
      <c r="AT114" s="160" t="s">
        <v>136</v>
      </c>
      <c r="AU114" s="160" t="s">
        <v>79</v>
      </c>
      <c r="AY114" s="3" t="s">
        <v>133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1</v>
      </c>
      <c r="BM114" s="160" t="s">
        <v>1480</v>
      </c>
    </row>
    <row r="115" s="22" customFormat="true" ht="19.5" hidden="false" customHeight="false" outlineLevel="0" collapsed="false">
      <c r="B115" s="23"/>
      <c r="D115" s="162" t="s">
        <v>143</v>
      </c>
      <c r="F115" s="163" t="s">
        <v>1481</v>
      </c>
      <c r="I115" s="164"/>
      <c r="L115" s="23"/>
      <c r="M115" s="165"/>
      <c r="T115" s="54"/>
      <c r="AT115" s="3" t="s">
        <v>143</v>
      </c>
      <c r="AU115" s="3" t="s">
        <v>79</v>
      </c>
    </row>
    <row r="116" s="175" customFormat="true" ht="22.5" hidden="false" customHeight="false" outlineLevel="0" collapsed="false">
      <c r="B116" s="176"/>
      <c r="D116" s="162" t="s">
        <v>147</v>
      </c>
      <c r="E116" s="177"/>
      <c r="F116" s="178" t="s">
        <v>1482</v>
      </c>
      <c r="H116" s="179" t="n">
        <v>1</v>
      </c>
      <c r="I116" s="180"/>
      <c r="L116" s="176"/>
      <c r="M116" s="181"/>
      <c r="T116" s="182"/>
      <c r="AT116" s="177" t="s">
        <v>147</v>
      </c>
      <c r="AU116" s="177" t="s">
        <v>79</v>
      </c>
      <c r="AV116" s="175" t="s">
        <v>81</v>
      </c>
      <c r="AW116" s="175" t="s">
        <v>32</v>
      </c>
      <c r="AX116" s="175" t="s">
        <v>79</v>
      </c>
      <c r="AY116" s="177" t="s">
        <v>133</v>
      </c>
    </row>
    <row r="117" s="168" customFormat="true" ht="22.5" hidden="false" customHeight="false" outlineLevel="0" collapsed="false">
      <c r="B117" s="169"/>
      <c r="D117" s="162" t="s">
        <v>147</v>
      </c>
      <c r="E117" s="170"/>
      <c r="F117" s="171" t="s">
        <v>1483</v>
      </c>
      <c r="H117" s="170"/>
      <c r="I117" s="172"/>
      <c r="L117" s="169"/>
      <c r="M117" s="173"/>
      <c r="T117" s="174"/>
      <c r="AT117" s="170" t="s">
        <v>147</v>
      </c>
      <c r="AU117" s="170" t="s">
        <v>79</v>
      </c>
      <c r="AV117" s="168" t="s">
        <v>79</v>
      </c>
      <c r="AW117" s="168" t="s">
        <v>32</v>
      </c>
      <c r="AX117" s="168" t="s">
        <v>71</v>
      </c>
      <c r="AY117" s="170" t="s">
        <v>133</v>
      </c>
    </row>
    <row r="118" s="22" customFormat="true" ht="24" hidden="false" customHeight="true" outlineLevel="0" collapsed="false">
      <c r="B118" s="23"/>
      <c r="C118" s="149" t="s">
        <v>204</v>
      </c>
      <c r="D118" s="149" t="s">
        <v>136</v>
      </c>
      <c r="E118" s="150" t="s">
        <v>1484</v>
      </c>
      <c r="F118" s="151" t="s">
        <v>1485</v>
      </c>
      <c r="G118" s="152" t="s">
        <v>737</v>
      </c>
      <c r="H118" s="153" t="n">
        <v>1</v>
      </c>
      <c r="I118" s="154"/>
      <c r="J118" s="155" t="n">
        <f aca="false">ROUND(I118*H118,2)</f>
        <v>0</v>
      </c>
      <c r="K118" s="151" t="s">
        <v>270</v>
      </c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1</v>
      </c>
      <c r="AT118" s="160" t="s">
        <v>136</v>
      </c>
      <c r="AU118" s="160" t="s">
        <v>79</v>
      </c>
      <c r="AY118" s="3" t="s">
        <v>13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1</v>
      </c>
      <c r="BM118" s="160" t="s">
        <v>1486</v>
      </c>
    </row>
    <row r="119" s="22" customFormat="true" ht="11.25" hidden="false" customHeight="false" outlineLevel="0" collapsed="false">
      <c r="B119" s="23"/>
      <c r="D119" s="162" t="s">
        <v>143</v>
      </c>
      <c r="F119" s="163" t="s">
        <v>1485</v>
      </c>
      <c r="I119" s="164"/>
      <c r="L119" s="23"/>
      <c r="M119" s="165"/>
      <c r="T119" s="54"/>
      <c r="AT119" s="3" t="s">
        <v>143</v>
      </c>
      <c r="AU119" s="3" t="s">
        <v>79</v>
      </c>
    </row>
    <row r="120" s="22" customFormat="true" ht="33" hidden="false" customHeight="true" outlineLevel="0" collapsed="false">
      <c r="B120" s="23"/>
      <c r="C120" s="149" t="s">
        <v>213</v>
      </c>
      <c r="D120" s="149" t="s">
        <v>136</v>
      </c>
      <c r="E120" s="150" t="s">
        <v>1487</v>
      </c>
      <c r="F120" s="151" t="s">
        <v>1488</v>
      </c>
      <c r="G120" s="152" t="s">
        <v>737</v>
      </c>
      <c r="H120" s="153" t="n">
        <v>1</v>
      </c>
      <c r="I120" s="154"/>
      <c r="J120" s="155" t="n">
        <f aca="false">ROUND(I120*H120,2)</f>
        <v>0</v>
      </c>
      <c r="K120" s="151" t="s">
        <v>270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1</v>
      </c>
      <c r="AT120" s="160" t="s">
        <v>136</v>
      </c>
      <c r="AU120" s="160" t="s">
        <v>79</v>
      </c>
      <c r="AY120" s="3" t="s">
        <v>13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1</v>
      </c>
      <c r="BM120" s="160" t="s">
        <v>1489</v>
      </c>
    </row>
    <row r="121" s="22" customFormat="true" ht="19.5" hidden="false" customHeight="false" outlineLevel="0" collapsed="false">
      <c r="B121" s="23"/>
      <c r="D121" s="162" t="s">
        <v>143</v>
      </c>
      <c r="F121" s="163" t="s">
        <v>1488</v>
      </c>
      <c r="I121" s="164"/>
      <c r="L121" s="23"/>
      <c r="M121" s="213"/>
      <c r="N121" s="214"/>
      <c r="O121" s="214"/>
      <c r="P121" s="214"/>
      <c r="Q121" s="214"/>
      <c r="R121" s="214"/>
      <c r="S121" s="214"/>
      <c r="T121" s="215"/>
      <c r="AT121" s="3" t="s">
        <v>143</v>
      </c>
      <c r="AU121" s="3" t="s">
        <v>79</v>
      </c>
    </row>
    <row r="122" s="22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23"/>
    </row>
  </sheetData>
  <sheetProtection algorithmName="SHA-512" hashValue="v/SYv9Ehtcwdh2wIzGiRyA08x58xfq1xkFJNokwNboWBEWcerXb0TPotZzabA9NE6OphMRYUsbsMVreoBmiZwg==" saltValue="4ZM+UJSjT971d5CX7ym8deGlBtXgwYnYIz3X/C5UXkCJUqCCIby3TbSRoGf9t5+YW6fxZAFc2fTIAuh3vulwHQ==" spinCount="100000" sheet="true" objects="true" scenarios="true" formatColumns="false" formatRows="false" autoFilter="false"/>
  <autoFilter ref="C80:K12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490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1491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1492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1493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1494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1495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1496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B13" s="229"/>
      <c r="C13" s="231"/>
      <c r="D13" s="232" t="s">
        <v>1497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B15" s="229"/>
      <c r="C15" s="231"/>
      <c r="D15" s="228" t="s">
        <v>1498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28" t="s">
        <v>1499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28" t="s">
        <v>1500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3" t="s">
        <v>78</v>
      </c>
      <c r="F18" s="228" t="s">
        <v>1501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3" t="s">
        <v>1502</v>
      </c>
      <c r="F19" s="228" t="s">
        <v>1503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3" t="s">
        <v>1504</v>
      </c>
      <c r="F20" s="228" t="s">
        <v>1505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3" t="s">
        <v>1506</v>
      </c>
      <c r="F21" s="228" t="s">
        <v>83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B22" s="229"/>
      <c r="C22" s="231"/>
      <c r="D22" s="231"/>
      <c r="E22" s="233" t="s">
        <v>1433</v>
      </c>
      <c r="F22" s="228" t="s">
        <v>1507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B23" s="229"/>
      <c r="C23" s="231"/>
      <c r="D23" s="231"/>
      <c r="E23" s="233" t="s">
        <v>1508</v>
      </c>
      <c r="F23" s="228" t="s">
        <v>1509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B25" s="229"/>
      <c r="C25" s="230" t="s">
        <v>1510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B26" s="229"/>
      <c r="C26" s="228" t="s">
        <v>1511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B27" s="229"/>
      <c r="C27" s="228"/>
      <c r="D27" s="234" t="s">
        <v>1512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B28" s="229"/>
      <c r="C28" s="231"/>
      <c r="D28" s="228" t="s">
        <v>1513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B30" s="229"/>
      <c r="C30" s="231"/>
      <c r="D30" s="234" t="s">
        <v>1514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B31" s="229"/>
      <c r="C31" s="231"/>
      <c r="D31" s="228" t="s">
        <v>1515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B33" s="229"/>
      <c r="C33" s="231"/>
      <c r="D33" s="234" t="s">
        <v>1516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B34" s="229"/>
      <c r="C34" s="231"/>
      <c r="D34" s="228" t="s">
        <v>1517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B35" s="229"/>
      <c r="C35" s="231"/>
      <c r="D35" s="228" t="s">
        <v>1518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2" t="s">
        <v>119</v>
      </c>
      <c r="F36" s="228"/>
      <c r="G36" s="228" t="s">
        <v>1519</v>
      </c>
      <c r="H36" s="228"/>
      <c r="I36" s="228"/>
      <c r="J36" s="228"/>
      <c r="K36" s="226"/>
    </row>
    <row r="37" customFormat="false" ht="30.75" hidden="false" customHeight="true" outlineLevel="0" collapsed="false">
      <c r="B37" s="229"/>
      <c r="C37" s="231"/>
      <c r="D37" s="228"/>
      <c r="E37" s="232" t="s">
        <v>1520</v>
      </c>
      <c r="F37" s="228"/>
      <c r="G37" s="228" t="s">
        <v>1521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2" t="s">
        <v>52</v>
      </c>
      <c r="F38" s="228"/>
      <c r="G38" s="228" t="s">
        <v>1522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2" t="s">
        <v>53</v>
      </c>
      <c r="F39" s="228"/>
      <c r="G39" s="228" t="s">
        <v>1523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2" t="s">
        <v>120</v>
      </c>
      <c r="F40" s="228"/>
      <c r="G40" s="228" t="s">
        <v>1524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2" t="s">
        <v>121</v>
      </c>
      <c r="F41" s="228"/>
      <c r="G41" s="228" t="s">
        <v>1525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2" t="s">
        <v>1526</v>
      </c>
      <c r="F42" s="228"/>
      <c r="G42" s="228" t="s">
        <v>1527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2"/>
      <c r="F43" s="228"/>
      <c r="G43" s="228" t="s">
        <v>1528</v>
      </c>
      <c r="H43" s="228"/>
      <c r="I43" s="228"/>
      <c r="J43" s="228"/>
      <c r="K43" s="226"/>
    </row>
    <row r="44" customFormat="false" ht="15" hidden="false" customHeight="true" outlineLevel="0" collapsed="false">
      <c r="B44" s="229"/>
      <c r="C44" s="231"/>
      <c r="D44" s="228"/>
      <c r="E44" s="232" t="s">
        <v>1529</v>
      </c>
      <c r="F44" s="228"/>
      <c r="G44" s="228" t="s">
        <v>1530</v>
      </c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/>
      <c r="E45" s="232" t="s">
        <v>123</v>
      </c>
      <c r="F45" s="228"/>
      <c r="G45" s="228" t="s">
        <v>1531</v>
      </c>
      <c r="H45" s="228"/>
      <c r="I45" s="228"/>
      <c r="J45" s="228"/>
      <c r="K45" s="226"/>
    </row>
    <row r="46" customFormat="false" ht="12.75" hidden="false" customHeight="true" outlineLevel="0" collapsed="false"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28" t="s">
        <v>1532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1533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31"/>
      <c r="E49" s="228" t="s">
        <v>1534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B50" s="229"/>
      <c r="C50" s="231"/>
      <c r="D50" s="231"/>
      <c r="E50" s="228" t="s">
        <v>1535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B51" s="229"/>
      <c r="C51" s="231"/>
      <c r="D51" s="228" t="s">
        <v>1536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B52" s="224"/>
      <c r="C52" s="225" t="s">
        <v>1537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B54" s="224"/>
      <c r="C54" s="228" t="s">
        <v>1538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1539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28" t="s">
        <v>1540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1541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1542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28" t="s">
        <v>1543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B61" s="224"/>
      <c r="C61" s="231"/>
      <c r="D61" s="228" t="s">
        <v>1544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B62" s="224"/>
      <c r="C62" s="231"/>
      <c r="D62" s="235" t="s">
        <v>1545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B63" s="224"/>
      <c r="C63" s="231"/>
      <c r="D63" s="228" t="s">
        <v>1546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B65" s="224"/>
      <c r="C65" s="231"/>
      <c r="D65" s="228" t="s">
        <v>1547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35" t="s">
        <v>1548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B67" s="224"/>
      <c r="C67" s="231"/>
      <c r="D67" s="228" t="s">
        <v>1549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1550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B69" s="224"/>
      <c r="C69" s="231"/>
      <c r="D69" s="228" t="s">
        <v>1551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B70" s="224"/>
      <c r="C70" s="231"/>
      <c r="D70" s="228" t="s">
        <v>1552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B75" s="245"/>
      <c r="C75" s="246" t="s">
        <v>1553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B76" s="245"/>
      <c r="C76" s="248" t="s">
        <v>1554</v>
      </c>
      <c r="D76" s="248"/>
      <c r="E76" s="248"/>
      <c r="F76" s="248" t="s">
        <v>1555</v>
      </c>
      <c r="G76" s="249"/>
      <c r="H76" s="248" t="s">
        <v>53</v>
      </c>
      <c r="I76" s="248" t="s">
        <v>56</v>
      </c>
      <c r="J76" s="248" t="s">
        <v>1556</v>
      </c>
      <c r="K76" s="247"/>
    </row>
    <row r="77" customFormat="false" ht="17.25" hidden="false" customHeight="true" outlineLevel="0" collapsed="false">
      <c r="B77" s="245"/>
      <c r="C77" s="250" t="s">
        <v>1557</v>
      </c>
      <c r="D77" s="250"/>
      <c r="E77" s="250"/>
      <c r="F77" s="251" t="s">
        <v>1558</v>
      </c>
      <c r="G77" s="252"/>
      <c r="H77" s="250"/>
      <c r="I77" s="250"/>
      <c r="J77" s="250" t="s">
        <v>1559</v>
      </c>
      <c r="K77" s="247"/>
    </row>
    <row r="78" customFormat="false" ht="5.25" hidden="false" customHeight="true" outlineLevel="0" collapsed="false"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B79" s="245"/>
      <c r="C79" s="232" t="s">
        <v>52</v>
      </c>
      <c r="D79" s="255"/>
      <c r="E79" s="255"/>
      <c r="F79" s="256" t="s">
        <v>1560</v>
      </c>
      <c r="G79" s="257"/>
      <c r="H79" s="232" t="s">
        <v>1561</v>
      </c>
      <c r="I79" s="232" t="s">
        <v>1562</v>
      </c>
      <c r="J79" s="232" t="n">
        <v>20</v>
      </c>
      <c r="K79" s="247"/>
    </row>
    <row r="80" customFormat="false" ht="15" hidden="false" customHeight="true" outlineLevel="0" collapsed="false">
      <c r="B80" s="245"/>
      <c r="C80" s="232" t="s">
        <v>1563</v>
      </c>
      <c r="D80" s="232"/>
      <c r="E80" s="232"/>
      <c r="F80" s="256" t="s">
        <v>1560</v>
      </c>
      <c r="G80" s="257"/>
      <c r="H80" s="232" t="s">
        <v>1564</v>
      </c>
      <c r="I80" s="232" t="s">
        <v>1562</v>
      </c>
      <c r="J80" s="232" t="n">
        <v>120</v>
      </c>
      <c r="K80" s="247"/>
    </row>
    <row r="81" customFormat="false" ht="15" hidden="false" customHeight="true" outlineLevel="0" collapsed="false">
      <c r="B81" s="258"/>
      <c r="C81" s="232" t="s">
        <v>1565</v>
      </c>
      <c r="D81" s="232"/>
      <c r="E81" s="232"/>
      <c r="F81" s="256" t="s">
        <v>1566</v>
      </c>
      <c r="G81" s="257"/>
      <c r="H81" s="232" t="s">
        <v>1567</v>
      </c>
      <c r="I81" s="232" t="s">
        <v>1562</v>
      </c>
      <c r="J81" s="232" t="n">
        <v>50</v>
      </c>
      <c r="K81" s="247"/>
    </row>
    <row r="82" customFormat="false" ht="15" hidden="false" customHeight="true" outlineLevel="0" collapsed="false">
      <c r="B82" s="258"/>
      <c r="C82" s="232" t="s">
        <v>1568</v>
      </c>
      <c r="D82" s="232"/>
      <c r="E82" s="232"/>
      <c r="F82" s="256" t="s">
        <v>1560</v>
      </c>
      <c r="G82" s="257"/>
      <c r="H82" s="232" t="s">
        <v>1569</v>
      </c>
      <c r="I82" s="232" t="s">
        <v>1570</v>
      </c>
      <c r="J82" s="232"/>
      <c r="K82" s="247"/>
    </row>
    <row r="83" customFormat="false" ht="15" hidden="false" customHeight="true" outlineLevel="0" collapsed="false">
      <c r="B83" s="258"/>
      <c r="C83" s="232" t="s">
        <v>1571</v>
      </c>
      <c r="D83" s="232"/>
      <c r="E83" s="232"/>
      <c r="F83" s="256" t="s">
        <v>1566</v>
      </c>
      <c r="G83" s="232"/>
      <c r="H83" s="232" t="s">
        <v>1572</v>
      </c>
      <c r="I83" s="232" t="s">
        <v>1562</v>
      </c>
      <c r="J83" s="232" t="n">
        <v>15</v>
      </c>
      <c r="K83" s="247"/>
    </row>
    <row r="84" customFormat="false" ht="15" hidden="false" customHeight="true" outlineLevel="0" collapsed="false">
      <c r="B84" s="258"/>
      <c r="C84" s="232" t="s">
        <v>1573</v>
      </c>
      <c r="D84" s="232"/>
      <c r="E84" s="232"/>
      <c r="F84" s="256" t="s">
        <v>1566</v>
      </c>
      <c r="G84" s="232"/>
      <c r="H84" s="232" t="s">
        <v>1574</v>
      </c>
      <c r="I84" s="232" t="s">
        <v>1562</v>
      </c>
      <c r="J84" s="232" t="n">
        <v>15</v>
      </c>
      <c r="K84" s="247"/>
    </row>
    <row r="85" customFormat="false" ht="15" hidden="false" customHeight="true" outlineLevel="0" collapsed="false">
      <c r="B85" s="258"/>
      <c r="C85" s="232" t="s">
        <v>1575</v>
      </c>
      <c r="D85" s="232"/>
      <c r="E85" s="232"/>
      <c r="F85" s="256" t="s">
        <v>1566</v>
      </c>
      <c r="G85" s="232"/>
      <c r="H85" s="232" t="s">
        <v>1576</v>
      </c>
      <c r="I85" s="232" t="s">
        <v>1562</v>
      </c>
      <c r="J85" s="232" t="n">
        <v>20</v>
      </c>
      <c r="K85" s="247"/>
    </row>
    <row r="86" customFormat="false" ht="15" hidden="false" customHeight="true" outlineLevel="0" collapsed="false">
      <c r="B86" s="258"/>
      <c r="C86" s="232" t="s">
        <v>1577</v>
      </c>
      <c r="D86" s="232"/>
      <c r="E86" s="232"/>
      <c r="F86" s="256" t="s">
        <v>1566</v>
      </c>
      <c r="G86" s="232"/>
      <c r="H86" s="232" t="s">
        <v>1578</v>
      </c>
      <c r="I86" s="232" t="s">
        <v>1562</v>
      </c>
      <c r="J86" s="232" t="n">
        <v>20</v>
      </c>
      <c r="K86" s="247"/>
    </row>
    <row r="87" customFormat="false" ht="15" hidden="false" customHeight="true" outlineLevel="0" collapsed="false">
      <c r="B87" s="258"/>
      <c r="C87" s="232" t="s">
        <v>1579</v>
      </c>
      <c r="D87" s="232"/>
      <c r="E87" s="232"/>
      <c r="F87" s="256" t="s">
        <v>1566</v>
      </c>
      <c r="G87" s="257"/>
      <c r="H87" s="232" t="s">
        <v>1580</v>
      </c>
      <c r="I87" s="232" t="s">
        <v>1562</v>
      </c>
      <c r="J87" s="232" t="n">
        <v>50</v>
      </c>
      <c r="K87" s="247"/>
    </row>
    <row r="88" customFormat="false" ht="15" hidden="false" customHeight="true" outlineLevel="0" collapsed="false">
      <c r="B88" s="258"/>
      <c r="C88" s="232" t="s">
        <v>1581</v>
      </c>
      <c r="D88" s="232"/>
      <c r="E88" s="232"/>
      <c r="F88" s="256" t="s">
        <v>1566</v>
      </c>
      <c r="G88" s="257"/>
      <c r="H88" s="232" t="s">
        <v>1582</v>
      </c>
      <c r="I88" s="232" t="s">
        <v>1562</v>
      </c>
      <c r="J88" s="232" t="n">
        <v>20</v>
      </c>
      <c r="K88" s="247"/>
    </row>
    <row r="89" customFormat="false" ht="15" hidden="false" customHeight="true" outlineLevel="0" collapsed="false">
      <c r="B89" s="258"/>
      <c r="C89" s="232" t="s">
        <v>1583</v>
      </c>
      <c r="D89" s="232"/>
      <c r="E89" s="232"/>
      <c r="F89" s="256" t="s">
        <v>1566</v>
      </c>
      <c r="G89" s="257"/>
      <c r="H89" s="232" t="s">
        <v>1584</v>
      </c>
      <c r="I89" s="232" t="s">
        <v>1562</v>
      </c>
      <c r="J89" s="232" t="n">
        <v>20</v>
      </c>
      <c r="K89" s="247"/>
    </row>
    <row r="90" customFormat="false" ht="15" hidden="false" customHeight="true" outlineLevel="0" collapsed="false">
      <c r="B90" s="258"/>
      <c r="C90" s="232" t="s">
        <v>1585</v>
      </c>
      <c r="D90" s="232"/>
      <c r="E90" s="232"/>
      <c r="F90" s="256" t="s">
        <v>1566</v>
      </c>
      <c r="G90" s="257"/>
      <c r="H90" s="232" t="s">
        <v>1586</v>
      </c>
      <c r="I90" s="232" t="s">
        <v>1562</v>
      </c>
      <c r="J90" s="232" t="n">
        <v>50</v>
      </c>
      <c r="K90" s="247"/>
    </row>
    <row r="91" customFormat="false" ht="15" hidden="false" customHeight="true" outlineLevel="0" collapsed="false">
      <c r="B91" s="258"/>
      <c r="C91" s="232" t="s">
        <v>1587</v>
      </c>
      <c r="D91" s="232"/>
      <c r="E91" s="232"/>
      <c r="F91" s="256" t="s">
        <v>1566</v>
      </c>
      <c r="G91" s="257"/>
      <c r="H91" s="232" t="s">
        <v>1587</v>
      </c>
      <c r="I91" s="232" t="s">
        <v>1562</v>
      </c>
      <c r="J91" s="232" t="n">
        <v>50</v>
      </c>
      <c r="K91" s="247"/>
    </row>
    <row r="92" customFormat="false" ht="15" hidden="false" customHeight="true" outlineLevel="0" collapsed="false">
      <c r="B92" s="258"/>
      <c r="C92" s="232" t="s">
        <v>1588</v>
      </c>
      <c r="D92" s="232"/>
      <c r="E92" s="232"/>
      <c r="F92" s="256" t="s">
        <v>1566</v>
      </c>
      <c r="G92" s="257"/>
      <c r="H92" s="232" t="s">
        <v>1589</v>
      </c>
      <c r="I92" s="232" t="s">
        <v>1562</v>
      </c>
      <c r="J92" s="232" t="n">
        <v>255</v>
      </c>
      <c r="K92" s="247"/>
    </row>
    <row r="93" customFormat="false" ht="15" hidden="false" customHeight="true" outlineLevel="0" collapsed="false">
      <c r="B93" s="258"/>
      <c r="C93" s="232" t="s">
        <v>1590</v>
      </c>
      <c r="D93" s="232"/>
      <c r="E93" s="232"/>
      <c r="F93" s="256" t="s">
        <v>1560</v>
      </c>
      <c r="G93" s="257"/>
      <c r="H93" s="232" t="s">
        <v>1591</v>
      </c>
      <c r="I93" s="232" t="s">
        <v>1592</v>
      </c>
      <c r="J93" s="232"/>
      <c r="K93" s="247"/>
    </row>
    <row r="94" customFormat="false" ht="15" hidden="false" customHeight="true" outlineLevel="0" collapsed="false">
      <c r="B94" s="258"/>
      <c r="C94" s="232" t="s">
        <v>1593</v>
      </c>
      <c r="D94" s="232"/>
      <c r="E94" s="232"/>
      <c r="F94" s="256" t="s">
        <v>1560</v>
      </c>
      <c r="G94" s="257"/>
      <c r="H94" s="232" t="s">
        <v>1594</v>
      </c>
      <c r="I94" s="232" t="s">
        <v>1595</v>
      </c>
      <c r="J94" s="232"/>
      <c r="K94" s="247"/>
    </row>
    <row r="95" customFormat="false" ht="15" hidden="false" customHeight="true" outlineLevel="0" collapsed="false">
      <c r="B95" s="258"/>
      <c r="C95" s="232" t="s">
        <v>1596</v>
      </c>
      <c r="D95" s="232"/>
      <c r="E95" s="232"/>
      <c r="F95" s="256" t="s">
        <v>1560</v>
      </c>
      <c r="G95" s="257"/>
      <c r="H95" s="232" t="s">
        <v>1596</v>
      </c>
      <c r="I95" s="232" t="s">
        <v>1595</v>
      </c>
      <c r="J95" s="232"/>
      <c r="K95" s="247"/>
    </row>
    <row r="96" customFormat="false" ht="15" hidden="false" customHeight="true" outlineLevel="0" collapsed="false">
      <c r="B96" s="258"/>
      <c r="C96" s="232" t="s">
        <v>37</v>
      </c>
      <c r="D96" s="232"/>
      <c r="E96" s="232"/>
      <c r="F96" s="256" t="s">
        <v>1560</v>
      </c>
      <c r="G96" s="257"/>
      <c r="H96" s="232" t="s">
        <v>1597</v>
      </c>
      <c r="I96" s="232" t="s">
        <v>1595</v>
      </c>
      <c r="J96" s="232"/>
      <c r="K96" s="247"/>
    </row>
    <row r="97" customFormat="false" ht="15" hidden="false" customHeight="true" outlineLevel="0" collapsed="false">
      <c r="B97" s="258"/>
      <c r="C97" s="232" t="s">
        <v>47</v>
      </c>
      <c r="D97" s="232"/>
      <c r="E97" s="232"/>
      <c r="F97" s="256" t="s">
        <v>1560</v>
      </c>
      <c r="G97" s="257"/>
      <c r="H97" s="232" t="s">
        <v>1598</v>
      </c>
      <c r="I97" s="232" t="s">
        <v>1595</v>
      </c>
      <c r="J97" s="232"/>
      <c r="K97" s="247"/>
    </row>
    <row r="98" customFormat="false" ht="15" hidden="false" customHeight="tru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B102" s="245"/>
      <c r="C102" s="246" t="s">
        <v>1599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B103" s="245"/>
      <c r="C103" s="248" t="s">
        <v>1554</v>
      </c>
      <c r="D103" s="248"/>
      <c r="E103" s="248"/>
      <c r="F103" s="248" t="s">
        <v>1555</v>
      </c>
      <c r="G103" s="249"/>
      <c r="H103" s="248" t="s">
        <v>53</v>
      </c>
      <c r="I103" s="248" t="s">
        <v>56</v>
      </c>
      <c r="J103" s="248" t="s">
        <v>1556</v>
      </c>
      <c r="K103" s="247"/>
    </row>
    <row r="104" customFormat="false" ht="17.25" hidden="false" customHeight="true" outlineLevel="0" collapsed="false">
      <c r="B104" s="245"/>
      <c r="C104" s="250" t="s">
        <v>1557</v>
      </c>
      <c r="D104" s="250"/>
      <c r="E104" s="250"/>
      <c r="F104" s="251" t="s">
        <v>1558</v>
      </c>
      <c r="G104" s="252"/>
      <c r="H104" s="250"/>
      <c r="I104" s="250"/>
      <c r="J104" s="250" t="s">
        <v>1559</v>
      </c>
      <c r="K104" s="247"/>
    </row>
    <row r="105" customFormat="false" ht="5.25" hidden="false" customHeight="true" outlineLevel="0" collapsed="false">
      <c r="B105" s="245"/>
      <c r="C105" s="248"/>
      <c r="D105" s="248"/>
      <c r="E105" s="248"/>
      <c r="F105" s="248"/>
      <c r="G105" s="264"/>
      <c r="H105" s="248"/>
      <c r="I105" s="248"/>
      <c r="J105" s="248"/>
      <c r="K105" s="247"/>
    </row>
    <row r="106" customFormat="false" ht="15" hidden="false" customHeight="true" outlineLevel="0" collapsed="false">
      <c r="B106" s="245"/>
      <c r="C106" s="232" t="s">
        <v>52</v>
      </c>
      <c r="D106" s="255"/>
      <c r="E106" s="255"/>
      <c r="F106" s="256" t="s">
        <v>1560</v>
      </c>
      <c r="G106" s="232"/>
      <c r="H106" s="232" t="s">
        <v>1600</v>
      </c>
      <c r="I106" s="232" t="s">
        <v>1562</v>
      </c>
      <c r="J106" s="232" t="n">
        <v>20</v>
      </c>
      <c r="K106" s="247"/>
    </row>
    <row r="107" customFormat="false" ht="15" hidden="false" customHeight="true" outlineLevel="0" collapsed="false">
      <c r="B107" s="245"/>
      <c r="C107" s="232" t="s">
        <v>1563</v>
      </c>
      <c r="D107" s="232"/>
      <c r="E107" s="232"/>
      <c r="F107" s="256" t="s">
        <v>1560</v>
      </c>
      <c r="G107" s="232"/>
      <c r="H107" s="232" t="s">
        <v>1600</v>
      </c>
      <c r="I107" s="232" t="s">
        <v>1562</v>
      </c>
      <c r="J107" s="232" t="n">
        <v>120</v>
      </c>
      <c r="K107" s="247"/>
    </row>
    <row r="108" customFormat="false" ht="15" hidden="false" customHeight="true" outlineLevel="0" collapsed="false">
      <c r="B108" s="258"/>
      <c r="C108" s="232" t="s">
        <v>1565</v>
      </c>
      <c r="D108" s="232"/>
      <c r="E108" s="232"/>
      <c r="F108" s="256" t="s">
        <v>1566</v>
      </c>
      <c r="G108" s="232"/>
      <c r="H108" s="232" t="s">
        <v>1600</v>
      </c>
      <c r="I108" s="232" t="s">
        <v>1562</v>
      </c>
      <c r="J108" s="232" t="n">
        <v>50</v>
      </c>
      <c r="K108" s="247"/>
    </row>
    <row r="109" customFormat="false" ht="15" hidden="false" customHeight="true" outlineLevel="0" collapsed="false">
      <c r="B109" s="258"/>
      <c r="C109" s="232" t="s">
        <v>1568</v>
      </c>
      <c r="D109" s="232"/>
      <c r="E109" s="232"/>
      <c r="F109" s="256" t="s">
        <v>1560</v>
      </c>
      <c r="G109" s="232"/>
      <c r="H109" s="232" t="s">
        <v>1600</v>
      </c>
      <c r="I109" s="232" t="s">
        <v>1570</v>
      </c>
      <c r="J109" s="232"/>
      <c r="K109" s="247"/>
    </row>
    <row r="110" customFormat="false" ht="15" hidden="false" customHeight="true" outlineLevel="0" collapsed="false">
      <c r="B110" s="258"/>
      <c r="C110" s="232" t="s">
        <v>1579</v>
      </c>
      <c r="D110" s="232"/>
      <c r="E110" s="232"/>
      <c r="F110" s="256" t="s">
        <v>1566</v>
      </c>
      <c r="G110" s="232"/>
      <c r="H110" s="232" t="s">
        <v>1600</v>
      </c>
      <c r="I110" s="232" t="s">
        <v>1562</v>
      </c>
      <c r="J110" s="232" t="n">
        <v>50</v>
      </c>
      <c r="K110" s="247"/>
    </row>
    <row r="111" customFormat="false" ht="15" hidden="false" customHeight="true" outlineLevel="0" collapsed="false">
      <c r="B111" s="258"/>
      <c r="C111" s="232" t="s">
        <v>1587</v>
      </c>
      <c r="D111" s="232"/>
      <c r="E111" s="232"/>
      <c r="F111" s="256" t="s">
        <v>1566</v>
      </c>
      <c r="G111" s="232"/>
      <c r="H111" s="232" t="s">
        <v>1600</v>
      </c>
      <c r="I111" s="232" t="s">
        <v>1562</v>
      </c>
      <c r="J111" s="232" t="n">
        <v>50</v>
      </c>
      <c r="K111" s="247"/>
    </row>
    <row r="112" customFormat="false" ht="15" hidden="false" customHeight="true" outlineLevel="0" collapsed="false">
      <c r="B112" s="258"/>
      <c r="C112" s="232" t="s">
        <v>1585</v>
      </c>
      <c r="D112" s="232"/>
      <c r="E112" s="232"/>
      <c r="F112" s="256" t="s">
        <v>1566</v>
      </c>
      <c r="G112" s="232"/>
      <c r="H112" s="232" t="s">
        <v>1600</v>
      </c>
      <c r="I112" s="232" t="s">
        <v>1562</v>
      </c>
      <c r="J112" s="232" t="n">
        <v>50</v>
      </c>
      <c r="K112" s="247"/>
    </row>
    <row r="113" customFormat="false" ht="15" hidden="false" customHeight="true" outlineLevel="0" collapsed="false">
      <c r="B113" s="258"/>
      <c r="C113" s="232" t="s">
        <v>52</v>
      </c>
      <c r="D113" s="232"/>
      <c r="E113" s="232"/>
      <c r="F113" s="256" t="s">
        <v>1560</v>
      </c>
      <c r="G113" s="232"/>
      <c r="H113" s="232" t="s">
        <v>1601</v>
      </c>
      <c r="I113" s="232" t="s">
        <v>1562</v>
      </c>
      <c r="J113" s="232" t="n">
        <v>20</v>
      </c>
      <c r="K113" s="247"/>
    </row>
    <row r="114" customFormat="false" ht="15" hidden="false" customHeight="true" outlineLevel="0" collapsed="false">
      <c r="B114" s="258"/>
      <c r="C114" s="232" t="s">
        <v>1602</v>
      </c>
      <c r="D114" s="232"/>
      <c r="E114" s="232"/>
      <c r="F114" s="256" t="s">
        <v>1560</v>
      </c>
      <c r="G114" s="232"/>
      <c r="H114" s="232" t="s">
        <v>1603</v>
      </c>
      <c r="I114" s="232" t="s">
        <v>1562</v>
      </c>
      <c r="J114" s="232" t="n">
        <v>120</v>
      </c>
      <c r="K114" s="247"/>
    </row>
    <row r="115" customFormat="false" ht="15" hidden="false" customHeight="true" outlineLevel="0" collapsed="false">
      <c r="B115" s="258"/>
      <c r="C115" s="232" t="s">
        <v>37</v>
      </c>
      <c r="D115" s="232"/>
      <c r="E115" s="232"/>
      <c r="F115" s="256" t="s">
        <v>1560</v>
      </c>
      <c r="G115" s="232"/>
      <c r="H115" s="232" t="s">
        <v>1604</v>
      </c>
      <c r="I115" s="232" t="s">
        <v>1595</v>
      </c>
      <c r="J115" s="232"/>
      <c r="K115" s="247"/>
    </row>
    <row r="116" customFormat="false" ht="15" hidden="false" customHeight="true" outlineLevel="0" collapsed="false">
      <c r="B116" s="258"/>
      <c r="C116" s="232" t="s">
        <v>47</v>
      </c>
      <c r="D116" s="232"/>
      <c r="E116" s="232"/>
      <c r="F116" s="256" t="s">
        <v>1560</v>
      </c>
      <c r="G116" s="232"/>
      <c r="H116" s="232" t="s">
        <v>1605</v>
      </c>
      <c r="I116" s="232" t="s">
        <v>1595</v>
      </c>
      <c r="J116" s="232"/>
      <c r="K116" s="247"/>
    </row>
    <row r="117" customFormat="false" ht="15" hidden="false" customHeight="true" outlineLevel="0" collapsed="false">
      <c r="B117" s="258"/>
      <c r="C117" s="232" t="s">
        <v>56</v>
      </c>
      <c r="D117" s="232"/>
      <c r="E117" s="232"/>
      <c r="F117" s="256" t="s">
        <v>1560</v>
      </c>
      <c r="G117" s="232"/>
      <c r="H117" s="232" t="s">
        <v>1606</v>
      </c>
      <c r="I117" s="232" t="s">
        <v>1607</v>
      </c>
      <c r="J117" s="232"/>
      <c r="K117" s="247"/>
    </row>
    <row r="118" customFormat="false" ht="15" hidden="false" customHeight="true" outlineLevel="0" collapsed="false"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2" t="s">
        <v>1608</v>
      </c>
      <c r="D122" s="222"/>
      <c r="E122" s="222"/>
      <c r="F122" s="222"/>
      <c r="G122" s="222"/>
      <c r="H122" s="222"/>
      <c r="I122" s="222"/>
      <c r="J122" s="222"/>
      <c r="K122" s="273"/>
    </row>
    <row r="123" customFormat="false" ht="17.25" hidden="false" customHeight="true" outlineLevel="0" collapsed="false">
      <c r="B123" s="274"/>
      <c r="C123" s="248" t="s">
        <v>1554</v>
      </c>
      <c r="D123" s="248"/>
      <c r="E123" s="248"/>
      <c r="F123" s="248" t="s">
        <v>1555</v>
      </c>
      <c r="G123" s="249"/>
      <c r="H123" s="248" t="s">
        <v>53</v>
      </c>
      <c r="I123" s="248" t="s">
        <v>56</v>
      </c>
      <c r="J123" s="248" t="s">
        <v>1556</v>
      </c>
      <c r="K123" s="275"/>
    </row>
    <row r="124" customFormat="false" ht="17.25" hidden="false" customHeight="true" outlineLevel="0" collapsed="false">
      <c r="B124" s="274"/>
      <c r="C124" s="250" t="s">
        <v>1557</v>
      </c>
      <c r="D124" s="250"/>
      <c r="E124" s="250"/>
      <c r="F124" s="251" t="s">
        <v>1558</v>
      </c>
      <c r="G124" s="252"/>
      <c r="H124" s="250"/>
      <c r="I124" s="250"/>
      <c r="J124" s="250" t="s">
        <v>1559</v>
      </c>
      <c r="K124" s="275"/>
    </row>
    <row r="125" customFormat="false" ht="5.25" hidden="false" customHeight="true" outlineLevel="0" collapsed="false">
      <c r="B125" s="276"/>
      <c r="C125" s="253"/>
      <c r="D125" s="253"/>
      <c r="E125" s="253"/>
      <c r="F125" s="253"/>
      <c r="G125" s="277"/>
      <c r="H125" s="253"/>
      <c r="I125" s="253"/>
      <c r="J125" s="253"/>
      <c r="K125" s="278"/>
    </row>
    <row r="126" customFormat="false" ht="15" hidden="false" customHeight="true" outlineLevel="0" collapsed="false">
      <c r="B126" s="276"/>
      <c r="C126" s="232" t="s">
        <v>1563</v>
      </c>
      <c r="D126" s="255"/>
      <c r="E126" s="255"/>
      <c r="F126" s="256" t="s">
        <v>1560</v>
      </c>
      <c r="G126" s="232"/>
      <c r="H126" s="232" t="s">
        <v>1600</v>
      </c>
      <c r="I126" s="232" t="s">
        <v>1562</v>
      </c>
      <c r="J126" s="232" t="n">
        <v>120</v>
      </c>
      <c r="K126" s="279"/>
    </row>
    <row r="127" customFormat="false" ht="15" hidden="false" customHeight="true" outlineLevel="0" collapsed="false">
      <c r="B127" s="276"/>
      <c r="C127" s="232" t="s">
        <v>1609</v>
      </c>
      <c r="D127" s="232"/>
      <c r="E127" s="232"/>
      <c r="F127" s="256" t="s">
        <v>1560</v>
      </c>
      <c r="G127" s="232"/>
      <c r="H127" s="232" t="s">
        <v>1610</v>
      </c>
      <c r="I127" s="232" t="s">
        <v>1562</v>
      </c>
      <c r="J127" s="232" t="s">
        <v>1611</v>
      </c>
      <c r="K127" s="279"/>
    </row>
    <row r="128" customFormat="false" ht="15" hidden="false" customHeight="true" outlineLevel="0" collapsed="false">
      <c r="B128" s="276"/>
      <c r="C128" s="232" t="s">
        <v>1508</v>
      </c>
      <c r="D128" s="232"/>
      <c r="E128" s="232"/>
      <c r="F128" s="256" t="s">
        <v>1560</v>
      </c>
      <c r="G128" s="232"/>
      <c r="H128" s="232" t="s">
        <v>1612</v>
      </c>
      <c r="I128" s="232" t="s">
        <v>1562</v>
      </c>
      <c r="J128" s="232" t="s">
        <v>1611</v>
      </c>
      <c r="K128" s="279"/>
    </row>
    <row r="129" customFormat="false" ht="15" hidden="false" customHeight="true" outlineLevel="0" collapsed="false">
      <c r="B129" s="276"/>
      <c r="C129" s="232" t="s">
        <v>1571</v>
      </c>
      <c r="D129" s="232"/>
      <c r="E129" s="232"/>
      <c r="F129" s="256" t="s">
        <v>1566</v>
      </c>
      <c r="G129" s="232"/>
      <c r="H129" s="232" t="s">
        <v>1572</v>
      </c>
      <c r="I129" s="232" t="s">
        <v>1562</v>
      </c>
      <c r="J129" s="232" t="n">
        <v>15</v>
      </c>
      <c r="K129" s="279"/>
    </row>
    <row r="130" customFormat="false" ht="15" hidden="false" customHeight="true" outlineLevel="0" collapsed="false">
      <c r="B130" s="276"/>
      <c r="C130" s="232" t="s">
        <v>1573</v>
      </c>
      <c r="D130" s="232"/>
      <c r="E130" s="232"/>
      <c r="F130" s="256" t="s">
        <v>1566</v>
      </c>
      <c r="G130" s="232"/>
      <c r="H130" s="232" t="s">
        <v>1574</v>
      </c>
      <c r="I130" s="232" t="s">
        <v>1562</v>
      </c>
      <c r="J130" s="232" t="n">
        <v>15</v>
      </c>
      <c r="K130" s="279"/>
    </row>
    <row r="131" customFormat="false" ht="15" hidden="false" customHeight="true" outlineLevel="0" collapsed="false">
      <c r="B131" s="276"/>
      <c r="C131" s="232" t="s">
        <v>1575</v>
      </c>
      <c r="D131" s="232"/>
      <c r="E131" s="232"/>
      <c r="F131" s="256" t="s">
        <v>1566</v>
      </c>
      <c r="G131" s="232"/>
      <c r="H131" s="232" t="s">
        <v>1576</v>
      </c>
      <c r="I131" s="232" t="s">
        <v>1562</v>
      </c>
      <c r="J131" s="232" t="n">
        <v>20</v>
      </c>
      <c r="K131" s="279"/>
    </row>
    <row r="132" customFormat="false" ht="15" hidden="false" customHeight="true" outlineLevel="0" collapsed="false">
      <c r="B132" s="276"/>
      <c r="C132" s="232" t="s">
        <v>1577</v>
      </c>
      <c r="D132" s="232"/>
      <c r="E132" s="232"/>
      <c r="F132" s="256" t="s">
        <v>1566</v>
      </c>
      <c r="G132" s="232"/>
      <c r="H132" s="232" t="s">
        <v>1578</v>
      </c>
      <c r="I132" s="232" t="s">
        <v>1562</v>
      </c>
      <c r="J132" s="232" t="n">
        <v>20</v>
      </c>
      <c r="K132" s="279"/>
    </row>
    <row r="133" customFormat="false" ht="15" hidden="false" customHeight="true" outlineLevel="0" collapsed="false">
      <c r="B133" s="276"/>
      <c r="C133" s="232" t="s">
        <v>1565</v>
      </c>
      <c r="D133" s="232"/>
      <c r="E133" s="232"/>
      <c r="F133" s="256" t="s">
        <v>1566</v>
      </c>
      <c r="G133" s="232"/>
      <c r="H133" s="232" t="s">
        <v>1600</v>
      </c>
      <c r="I133" s="232" t="s">
        <v>1562</v>
      </c>
      <c r="J133" s="232" t="n">
        <v>50</v>
      </c>
      <c r="K133" s="279"/>
    </row>
    <row r="134" customFormat="false" ht="15" hidden="false" customHeight="true" outlineLevel="0" collapsed="false">
      <c r="B134" s="276"/>
      <c r="C134" s="232" t="s">
        <v>1579</v>
      </c>
      <c r="D134" s="232"/>
      <c r="E134" s="232"/>
      <c r="F134" s="256" t="s">
        <v>1566</v>
      </c>
      <c r="G134" s="232"/>
      <c r="H134" s="232" t="s">
        <v>1600</v>
      </c>
      <c r="I134" s="232" t="s">
        <v>1562</v>
      </c>
      <c r="J134" s="232" t="n">
        <v>50</v>
      </c>
      <c r="K134" s="279"/>
    </row>
    <row r="135" customFormat="false" ht="15" hidden="false" customHeight="true" outlineLevel="0" collapsed="false">
      <c r="B135" s="276"/>
      <c r="C135" s="232" t="s">
        <v>1585</v>
      </c>
      <c r="D135" s="232"/>
      <c r="E135" s="232"/>
      <c r="F135" s="256" t="s">
        <v>1566</v>
      </c>
      <c r="G135" s="232"/>
      <c r="H135" s="232" t="s">
        <v>1600</v>
      </c>
      <c r="I135" s="232" t="s">
        <v>1562</v>
      </c>
      <c r="J135" s="232" t="n">
        <v>50</v>
      </c>
      <c r="K135" s="279"/>
    </row>
    <row r="136" customFormat="false" ht="15" hidden="false" customHeight="true" outlineLevel="0" collapsed="false">
      <c r="B136" s="276"/>
      <c r="C136" s="232" t="s">
        <v>1587</v>
      </c>
      <c r="D136" s="232"/>
      <c r="E136" s="232"/>
      <c r="F136" s="256" t="s">
        <v>1566</v>
      </c>
      <c r="G136" s="232"/>
      <c r="H136" s="232" t="s">
        <v>1600</v>
      </c>
      <c r="I136" s="232" t="s">
        <v>1562</v>
      </c>
      <c r="J136" s="232" t="n">
        <v>50</v>
      </c>
      <c r="K136" s="279"/>
    </row>
    <row r="137" customFormat="false" ht="15" hidden="false" customHeight="true" outlineLevel="0" collapsed="false">
      <c r="B137" s="276"/>
      <c r="C137" s="232" t="s">
        <v>1588</v>
      </c>
      <c r="D137" s="232"/>
      <c r="E137" s="232"/>
      <c r="F137" s="256" t="s">
        <v>1566</v>
      </c>
      <c r="G137" s="232"/>
      <c r="H137" s="232" t="s">
        <v>1613</v>
      </c>
      <c r="I137" s="232" t="s">
        <v>1562</v>
      </c>
      <c r="J137" s="232" t="n">
        <v>255</v>
      </c>
      <c r="K137" s="279"/>
    </row>
    <row r="138" customFormat="false" ht="15" hidden="false" customHeight="true" outlineLevel="0" collapsed="false">
      <c r="B138" s="276"/>
      <c r="C138" s="232" t="s">
        <v>1590</v>
      </c>
      <c r="D138" s="232"/>
      <c r="E138" s="232"/>
      <c r="F138" s="256" t="s">
        <v>1560</v>
      </c>
      <c r="G138" s="232"/>
      <c r="H138" s="232" t="s">
        <v>1614</v>
      </c>
      <c r="I138" s="232" t="s">
        <v>1592</v>
      </c>
      <c r="J138" s="232"/>
      <c r="K138" s="279"/>
    </row>
    <row r="139" customFormat="false" ht="15" hidden="false" customHeight="true" outlineLevel="0" collapsed="false">
      <c r="B139" s="276"/>
      <c r="C139" s="232" t="s">
        <v>1593</v>
      </c>
      <c r="D139" s="232"/>
      <c r="E139" s="232"/>
      <c r="F139" s="256" t="s">
        <v>1560</v>
      </c>
      <c r="G139" s="232"/>
      <c r="H139" s="232" t="s">
        <v>1615</v>
      </c>
      <c r="I139" s="232" t="s">
        <v>1595</v>
      </c>
      <c r="J139" s="232"/>
      <c r="K139" s="279"/>
    </row>
    <row r="140" customFormat="false" ht="15" hidden="false" customHeight="true" outlineLevel="0" collapsed="false">
      <c r="B140" s="276"/>
      <c r="C140" s="232" t="s">
        <v>1596</v>
      </c>
      <c r="D140" s="232"/>
      <c r="E140" s="232"/>
      <c r="F140" s="256" t="s">
        <v>1560</v>
      </c>
      <c r="G140" s="232"/>
      <c r="H140" s="232" t="s">
        <v>1596</v>
      </c>
      <c r="I140" s="232" t="s">
        <v>1595</v>
      </c>
      <c r="J140" s="232"/>
      <c r="K140" s="279"/>
    </row>
    <row r="141" customFormat="false" ht="15" hidden="false" customHeight="true" outlineLevel="0" collapsed="false">
      <c r="B141" s="276"/>
      <c r="C141" s="232" t="s">
        <v>37</v>
      </c>
      <c r="D141" s="232"/>
      <c r="E141" s="232"/>
      <c r="F141" s="256" t="s">
        <v>1560</v>
      </c>
      <c r="G141" s="232"/>
      <c r="H141" s="232" t="s">
        <v>1616</v>
      </c>
      <c r="I141" s="232" t="s">
        <v>1595</v>
      </c>
      <c r="J141" s="232"/>
      <c r="K141" s="279"/>
    </row>
    <row r="142" customFormat="false" ht="15" hidden="false" customHeight="true" outlineLevel="0" collapsed="false">
      <c r="B142" s="276"/>
      <c r="C142" s="232" t="s">
        <v>1617</v>
      </c>
      <c r="D142" s="232"/>
      <c r="E142" s="232"/>
      <c r="F142" s="256" t="s">
        <v>1560</v>
      </c>
      <c r="G142" s="232"/>
      <c r="H142" s="232" t="s">
        <v>1618</v>
      </c>
      <c r="I142" s="232" t="s">
        <v>1595</v>
      </c>
      <c r="J142" s="232"/>
      <c r="K142" s="279"/>
    </row>
    <row r="143" customFormat="false" ht="15" hidden="false" customHeight="true" outlineLevel="0" collapsed="false"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B147" s="245"/>
      <c r="C147" s="246" t="s">
        <v>1619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B148" s="245"/>
      <c r="C148" s="248" t="s">
        <v>1554</v>
      </c>
      <c r="D148" s="248"/>
      <c r="E148" s="248"/>
      <c r="F148" s="248" t="s">
        <v>1555</v>
      </c>
      <c r="G148" s="249"/>
      <c r="H148" s="248" t="s">
        <v>53</v>
      </c>
      <c r="I148" s="248" t="s">
        <v>56</v>
      </c>
      <c r="J148" s="248" t="s">
        <v>1556</v>
      </c>
      <c r="K148" s="247"/>
    </row>
    <row r="149" customFormat="false" ht="17.25" hidden="false" customHeight="true" outlineLevel="0" collapsed="false">
      <c r="B149" s="245"/>
      <c r="C149" s="250" t="s">
        <v>1557</v>
      </c>
      <c r="D149" s="250"/>
      <c r="E149" s="250"/>
      <c r="F149" s="251" t="s">
        <v>1558</v>
      </c>
      <c r="G149" s="252"/>
      <c r="H149" s="250"/>
      <c r="I149" s="250"/>
      <c r="J149" s="250" t="s">
        <v>1559</v>
      </c>
      <c r="K149" s="247"/>
    </row>
    <row r="150" customFormat="false" ht="5.25" hidden="false" customHeight="true" outlineLevel="0" collapsed="false">
      <c r="B150" s="258"/>
      <c r="C150" s="253"/>
      <c r="D150" s="253"/>
      <c r="E150" s="253"/>
      <c r="F150" s="253"/>
      <c r="G150" s="254"/>
      <c r="H150" s="253"/>
      <c r="I150" s="253"/>
      <c r="J150" s="253"/>
      <c r="K150" s="279"/>
    </row>
    <row r="151" customFormat="false" ht="15" hidden="false" customHeight="true" outlineLevel="0" collapsed="false">
      <c r="B151" s="258"/>
      <c r="C151" s="283" t="s">
        <v>1563</v>
      </c>
      <c r="D151" s="232"/>
      <c r="E151" s="232"/>
      <c r="F151" s="284" t="s">
        <v>1560</v>
      </c>
      <c r="G151" s="232"/>
      <c r="H151" s="283" t="s">
        <v>1600</v>
      </c>
      <c r="I151" s="283" t="s">
        <v>1562</v>
      </c>
      <c r="J151" s="283" t="n">
        <v>120</v>
      </c>
      <c r="K151" s="279"/>
    </row>
    <row r="152" customFormat="false" ht="15" hidden="false" customHeight="true" outlineLevel="0" collapsed="false">
      <c r="B152" s="258"/>
      <c r="C152" s="283" t="s">
        <v>1609</v>
      </c>
      <c r="D152" s="232"/>
      <c r="E152" s="232"/>
      <c r="F152" s="284" t="s">
        <v>1560</v>
      </c>
      <c r="G152" s="232"/>
      <c r="H152" s="283" t="s">
        <v>1620</v>
      </c>
      <c r="I152" s="283" t="s">
        <v>1562</v>
      </c>
      <c r="J152" s="283" t="s">
        <v>1611</v>
      </c>
      <c r="K152" s="279"/>
    </row>
    <row r="153" customFormat="false" ht="15" hidden="false" customHeight="true" outlineLevel="0" collapsed="false">
      <c r="B153" s="258"/>
      <c r="C153" s="283" t="s">
        <v>1508</v>
      </c>
      <c r="D153" s="232"/>
      <c r="E153" s="232"/>
      <c r="F153" s="284" t="s">
        <v>1560</v>
      </c>
      <c r="G153" s="232"/>
      <c r="H153" s="283" t="s">
        <v>1621</v>
      </c>
      <c r="I153" s="283" t="s">
        <v>1562</v>
      </c>
      <c r="J153" s="283" t="s">
        <v>1611</v>
      </c>
      <c r="K153" s="279"/>
    </row>
    <row r="154" customFormat="false" ht="15" hidden="false" customHeight="true" outlineLevel="0" collapsed="false">
      <c r="B154" s="258"/>
      <c r="C154" s="283" t="s">
        <v>1565</v>
      </c>
      <c r="D154" s="232"/>
      <c r="E154" s="232"/>
      <c r="F154" s="284" t="s">
        <v>1566</v>
      </c>
      <c r="G154" s="232"/>
      <c r="H154" s="283" t="s">
        <v>1600</v>
      </c>
      <c r="I154" s="283" t="s">
        <v>1562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1568</v>
      </c>
      <c r="D155" s="232"/>
      <c r="E155" s="232"/>
      <c r="F155" s="284" t="s">
        <v>1560</v>
      </c>
      <c r="G155" s="232"/>
      <c r="H155" s="283" t="s">
        <v>1600</v>
      </c>
      <c r="I155" s="283" t="s">
        <v>1570</v>
      </c>
      <c r="J155" s="283"/>
      <c r="K155" s="279"/>
    </row>
    <row r="156" customFormat="false" ht="15" hidden="false" customHeight="true" outlineLevel="0" collapsed="false">
      <c r="B156" s="258"/>
      <c r="C156" s="283" t="s">
        <v>1579</v>
      </c>
      <c r="D156" s="232"/>
      <c r="E156" s="232"/>
      <c r="F156" s="284" t="s">
        <v>1566</v>
      </c>
      <c r="G156" s="232"/>
      <c r="H156" s="283" t="s">
        <v>1600</v>
      </c>
      <c r="I156" s="283" t="s">
        <v>1562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587</v>
      </c>
      <c r="D157" s="232"/>
      <c r="E157" s="232"/>
      <c r="F157" s="284" t="s">
        <v>1566</v>
      </c>
      <c r="G157" s="232"/>
      <c r="H157" s="283" t="s">
        <v>1600</v>
      </c>
      <c r="I157" s="283" t="s">
        <v>1562</v>
      </c>
      <c r="J157" s="283" t="n">
        <v>50</v>
      </c>
      <c r="K157" s="279"/>
    </row>
    <row r="158" customFormat="false" ht="15" hidden="false" customHeight="true" outlineLevel="0" collapsed="false">
      <c r="B158" s="258"/>
      <c r="C158" s="283" t="s">
        <v>1585</v>
      </c>
      <c r="D158" s="232"/>
      <c r="E158" s="232"/>
      <c r="F158" s="284" t="s">
        <v>1566</v>
      </c>
      <c r="G158" s="232"/>
      <c r="H158" s="283" t="s">
        <v>1600</v>
      </c>
      <c r="I158" s="283" t="s">
        <v>1562</v>
      </c>
      <c r="J158" s="283" t="n">
        <v>50</v>
      </c>
      <c r="K158" s="279"/>
    </row>
    <row r="159" customFormat="false" ht="15" hidden="false" customHeight="true" outlineLevel="0" collapsed="false">
      <c r="B159" s="258"/>
      <c r="C159" s="283" t="s">
        <v>89</v>
      </c>
      <c r="D159" s="232"/>
      <c r="E159" s="232"/>
      <c r="F159" s="284" t="s">
        <v>1560</v>
      </c>
      <c r="G159" s="232"/>
      <c r="H159" s="283" t="s">
        <v>1622</v>
      </c>
      <c r="I159" s="283" t="s">
        <v>1562</v>
      </c>
      <c r="J159" s="283" t="s">
        <v>1623</v>
      </c>
      <c r="K159" s="279"/>
    </row>
    <row r="160" customFormat="false" ht="15" hidden="false" customHeight="true" outlineLevel="0" collapsed="false">
      <c r="B160" s="258"/>
      <c r="C160" s="283" t="s">
        <v>1624</v>
      </c>
      <c r="D160" s="232"/>
      <c r="E160" s="232"/>
      <c r="F160" s="284" t="s">
        <v>1560</v>
      </c>
      <c r="G160" s="232"/>
      <c r="H160" s="283" t="s">
        <v>1625</v>
      </c>
      <c r="I160" s="283" t="s">
        <v>1595</v>
      </c>
      <c r="J160" s="283"/>
      <c r="K160" s="279"/>
    </row>
    <row r="161" customFormat="false" ht="15" hidden="false" customHeight="true" outlineLevel="0" collapsed="false"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B165" s="221"/>
      <c r="C165" s="222" t="s">
        <v>1626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B166" s="221"/>
      <c r="C166" s="248" t="s">
        <v>1554</v>
      </c>
      <c r="D166" s="248"/>
      <c r="E166" s="248"/>
      <c r="F166" s="248" t="s">
        <v>1555</v>
      </c>
      <c r="G166" s="288"/>
      <c r="H166" s="289" t="s">
        <v>53</v>
      </c>
      <c r="I166" s="289" t="s">
        <v>56</v>
      </c>
      <c r="J166" s="248" t="s">
        <v>1556</v>
      </c>
      <c r="K166" s="223"/>
    </row>
    <row r="167" customFormat="false" ht="17.25" hidden="false" customHeight="true" outlineLevel="0" collapsed="false">
      <c r="B167" s="224"/>
      <c r="C167" s="250" t="s">
        <v>1557</v>
      </c>
      <c r="D167" s="250"/>
      <c r="E167" s="250"/>
      <c r="F167" s="251" t="s">
        <v>1558</v>
      </c>
      <c r="G167" s="290"/>
      <c r="H167" s="291"/>
      <c r="I167" s="291"/>
      <c r="J167" s="250" t="s">
        <v>1559</v>
      </c>
      <c r="K167" s="226"/>
    </row>
    <row r="168" customFormat="false" ht="5.25" hidden="false" customHeight="true" outlineLevel="0" collapsed="false">
      <c r="B168" s="258"/>
      <c r="C168" s="253"/>
      <c r="D168" s="253"/>
      <c r="E168" s="253"/>
      <c r="F168" s="253"/>
      <c r="G168" s="254"/>
      <c r="H168" s="253"/>
      <c r="I168" s="253"/>
      <c r="J168" s="253"/>
      <c r="K168" s="279"/>
    </row>
    <row r="169" customFormat="false" ht="15" hidden="false" customHeight="true" outlineLevel="0" collapsed="false">
      <c r="B169" s="258"/>
      <c r="C169" s="232" t="s">
        <v>1563</v>
      </c>
      <c r="D169" s="232"/>
      <c r="E169" s="232"/>
      <c r="F169" s="256" t="s">
        <v>1560</v>
      </c>
      <c r="G169" s="232"/>
      <c r="H169" s="232" t="s">
        <v>1600</v>
      </c>
      <c r="I169" s="232" t="s">
        <v>1562</v>
      </c>
      <c r="J169" s="232" t="n">
        <v>120</v>
      </c>
      <c r="K169" s="279"/>
    </row>
    <row r="170" customFormat="false" ht="15" hidden="false" customHeight="true" outlineLevel="0" collapsed="false">
      <c r="B170" s="258"/>
      <c r="C170" s="232" t="s">
        <v>1609</v>
      </c>
      <c r="D170" s="232"/>
      <c r="E170" s="232"/>
      <c r="F170" s="256" t="s">
        <v>1560</v>
      </c>
      <c r="G170" s="232"/>
      <c r="H170" s="232" t="s">
        <v>1610</v>
      </c>
      <c r="I170" s="232" t="s">
        <v>1562</v>
      </c>
      <c r="J170" s="232" t="s">
        <v>1611</v>
      </c>
      <c r="K170" s="279"/>
    </row>
    <row r="171" customFormat="false" ht="15" hidden="false" customHeight="true" outlineLevel="0" collapsed="false">
      <c r="B171" s="258"/>
      <c r="C171" s="232" t="s">
        <v>1508</v>
      </c>
      <c r="D171" s="232"/>
      <c r="E171" s="232"/>
      <c r="F171" s="256" t="s">
        <v>1560</v>
      </c>
      <c r="G171" s="232"/>
      <c r="H171" s="232" t="s">
        <v>1627</v>
      </c>
      <c r="I171" s="232" t="s">
        <v>1562</v>
      </c>
      <c r="J171" s="232" t="s">
        <v>1611</v>
      </c>
      <c r="K171" s="279"/>
    </row>
    <row r="172" customFormat="false" ht="15" hidden="false" customHeight="true" outlineLevel="0" collapsed="false">
      <c r="B172" s="258"/>
      <c r="C172" s="232" t="s">
        <v>1565</v>
      </c>
      <c r="D172" s="232"/>
      <c r="E172" s="232"/>
      <c r="F172" s="256" t="s">
        <v>1566</v>
      </c>
      <c r="G172" s="232"/>
      <c r="H172" s="232" t="s">
        <v>1627</v>
      </c>
      <c r="I172" s="232" t="s">
        <v>1562</v>
      </c>
      <c r="J172" s="232" t="n">
        <v>50</v>
      </c>
      <c r="K172" s="279"/>
    </row>
    <row r="173" customFormat="false" ht="15" hidden="false" customHeight="true" outlineLevel="0" collapsed="false">
      <c r="B173" s="258"/>
      <c r="C173" s="232" t="s">
        <v>1568</v>
      </c>
      <c r="D173" s="232"/>
      <c r="E173" s="232"/>
      <c r="F173" s="256" t="s">
        <v>1560</v>
      </c>
      <c r="G173" s="232"/>
      <c r="H173" s="232" t="s">
        <v>1627</v>
      </c>
      <c r="I173" s="232" t="s">
        <v>1570</v>
      </c>
      <c r="J173" s="232"/>
      <c r="K173" s="279"/>
    </row>
    <row r="174" customFormat="false" ht="15" hidden="false" customHeight="true" outlineLevel="0" collapsed="false">
      <c r="B174" s="258"/>
      <c r="C174" s="232" t="s">
        <v>1579</v>
      </c>
      <c r="D174" s="232"/>
      <c r="E174" s="232"/>
      <c r="F174" s="256" t="s">
        <v>1566</v>
      </c>
      <c r="G174" s="232"/>
      <c r="H174" s="232" t="s">
        <v>1627</v>
      </c>
      <c r="I174" s="232" t="s">
        <v>1562</v>
      </c>
      <c r="J174" s="232" t="n">
        <v>50</v>
      </c>
      <c r="K174" s="279"/>
    </row>
    <row r="175" customFormat="false" ht="15" hidden="false" customHeight="true" outlineLevel="0" collapsed="false">
      <c r="B175" s="258"/>
      <c r="C175" s="232" t="s">
        <v>1587</v>
      </c>
      <c r="D175" s="232"/>
      <c r="E175" s="232"/>
      <c r="F175" s="256" t="s">
        <v>1566</v>
      </c>
      <c r="G175" s="232"/>
      <c r="H175" s="232" t="s">
        <v>1627</v>
      </c>
      <c r="I175" s="232" t="s">
        <v>1562</v>
      </c>
      <c r="J175" s="232" t="n">
        <v>50</v>
      </c>
      <c r="K175" s="279"/>
    </row>
    <row r="176" customFormat="false" ht="15" hidden="false" customHeight="true" outlineLevel="0" collapsed="false">
      <c r="B176" s="258"/>
      <c r="C176" s="232" t="s">
        <v>1585</v>
      </c>
      <c r="D176" s="232"/>
      <c r="E176" s="232"/>
      <c r="F176" s="256" t="s">
        <v>1566</v>
      </c>
      <c r="G176" s="232"/>
      <c r="H176" s="232" t="s">
        <v>1627</v>
      </c>
      <c r="I176" s="232" t="s">
        <v>1562</v>
      </c>
      <c r="J176" s="232" t="n">
        <v>50</v>
      </c>
      <c r="K176" s="279"/>
    </row>
    <row r="177" customFormat="false" ht="15" hidden="false" customHeight="true" outlineLevel="0" collapsed="false">
      <c r="B177" s="258"/>
      <c r="C177" s="232" t="s">
        <v>119</v>
      </c>
      <c r="D177" s="232"/>
      <c r="E177" s="232"/>
      <c r="F177" s="256" t="s">
        <v>1560</v>
      </c>
      <c r="G177" s="232"/>
      <c r="H177" s="232" t="s">
        <v>1628</v>
      </c>
      <c r="I177" s="232" t="s">
        <v>1629</v>
      </c>
      <c r="J177" s="232"/>
      <c r="K177" s="279"/>
    </row>
    <row r="178" customFormat="false" ht="15" hidden="false" customHeight="true" outlineLevel="0" collapsed="false">
      <c r="B178" s="258"/>
      <c r="C178" s="232" t="s">
        <v>56</v>
      </c>
      <c r="D178" s="232"/>
      <c r="E178" s="232"/>
      <c r="F178" s="256" t="s">
        <v>1560</v>
      </c>
      <c r="G178" s="232"/>
      <c r="H178" s="232" t="s">
        <v>1630</v>
      </c>
      <c r="I178" s="232" t="s">
        <v>1631</v>
      </c>
      <c r="J178" s="232" t="n">
        <v>1</v>
      </c>
      <c r="K178" s="279"/>
    </row>
    <row r="179" customFormat="false" ht="15" hidden="false" customHeight="true" outlineLevel="0" collapsed="false">
      <c r="B179" s="258"/>
      <c r="C179" s="232" t="s">
        <v>52</v>
      </c>
      <c r="D179" s="232"/>
      <c r="E179" s="232"/>
      <c r="F179" s="256" t="s">
        <v>1560</v>
      </c>
      <c r="G179" s="232"/>
      <c r="H179" s="232" t="s">
        <v>1632</v>
      </c>
      <c r="I179" s="232" t="s">
        <v>1562</v>
      </c>
      <c r="J179" s="232" t="n">
        <v>20</v>
      </c>
      <c r="K179" s="279"/>
    </row>
    <row r="180" customFormat="false" ht="15" hidden="false" customHeight="true" outlineLevel="0" collapsed="false">
      <c r="B180" s="258"/>
      <c r="C180" s="232" t="s">
        <v>53</v>
      </c>
      <c r="D180" s="232"/>
      <c r="E180" s="232"/>
      <c r="F180" s="256" t="s">
        <v>1560</v>
      </c>
      <c r="G180" s="232"/>
      <c r="H180" s="232" t="s">
        <v>1633</v>
      </c>
      <c r="I180" s="232" t="s">
        <v>1562</v>
      </c>
      <c r="J180" s="232" t="n">
        <v>255</v>
      </c>
      <c r="K180" s="279"/>
    </row>
    <row r="181" customFormat="false" ht="15" hidden="false" customHeight="true" outlineLevel="0" collapsed="false">
      <c r="B181" s="258"/>
      <c r="C181" s="232" t="s">
        <v>120</v>
      </c>
      <c r="D181" s="232"/>
      <c r="E181" s="232"/>
      <c r="F181" s="256" t="s">
        <v>1560</v>
      </c>
      <c r="G181" s="232"/>
      <c r="H181" s="232" t="s">
        <v>1524</v>
      </c>
      <c r="I181" s="232" t="s">
        <v>1562</v>
      </c>
      <c r="J181" s="232" t="n">
        <v>10</v>
      </c>
      <c r="K181" s="279"/>
    </row>
    <row r="182" customFormat="false" ht="15" hidden="false" customHeight="true" outlineLevel="0" collapsed="false">
      <c r="B182" s="258"/>
      <c r="C182" s="232" t="s">
        <v>121</v>
      </c>
      <c r="D182" s="232"/>
      <c r="E182" s="232"/>
      <c r="F182" s="256" t="s">
        <v>1560</v>
      </c>
      <c r="G182" s="232"/>
      <c r="H182" s="232" t="s">
        <v>1634</v>
      </c>
      <c r="I182" s="232" t="s">
        <v>1595</v>
      </c>
      <c r="J182" s="232"/>
      <c r="K182" s="279"/>
    </row>
    <row r="183" customFormat="false" ht="15" hidden="false" customHeight="true" outlineLevel="0" collapsed="false">
      <c r="B183" s="258"/>
      <c r="C183" s="232" t="s">
        <v>1635</v>
      </c>
      <c r="D183" s="232"/>
      <c r="E183" s="232"/>
      <c r="F183" s="256" t="s">
        <v>1560</v>
      </c>
      <c r="G183" s="232"/>
      <c r="H183" s="232" t="s">
        <v>1636</v>
      </c>
      <c r="I183" s="232" t="s">
        <v>1595</v>
      </c>
      <c r="J183" s="232"/>
      <c r="K183" s="279"/>
    </row>
    <row r="184" customFormat="false" ht="15" hidden="false" customHeight="true" outlineLevel="0" collapsed="false">
      <c r="B184" s="258"/>
      <c r="C184" s="232" t="s">
        <v>1624</v>
      </c>
      <c r="D184" s="232"/>
      <c r="E184" s="232"/>
      <c r="F184" s="256" t="s">
        <v>1560</v>
      </c>
      <c r="G184" s="232"/>
      <c r="H184" s="232" t="s">
        <v>1637</v>
      </c>
      <c r="I184" s="232" t="s">
        <v>1595</v>
      </c>
      <c r="J184" s="232"/>
      <c r="K184" s="279"/>
    </row>
    <row r="185" customFormat="false" ht="15" hidden="false" customHeight="true" outlineLevel="0" collapsed="false">
      <c r="B185" s="258"/>
      <c r="C185" s="232" t="s">
        <v>123</v>
      </c>
      <c r="D185" s="232"/>
      <c r="E185" s="232"/>
      <c r="F185" s="256" t="s">
        <v>1566</v>
      </c>
      <c r="G185" s="232"/>
      <c r="H185" s="232" t="s">
        <v>1638</v>
      </c>
      <c r="I185" s="232" t="s">
        <v>1562</v>
      </c>
      <c r="J185" s="232" t="n">
        <v>50</v>
      </c>
      <c r="K185" s="279"/>
    </row>
    <row r="186" customFormat="false" ht="15" hidden="false" customHeight="true" outlineLevel="0" collapsed="false">
      <c r="B186" s="258"/>
      <c r="C186" s="232" t="s">
        <v>1639</v>
      </c>
      <c r="D186" s="232"/>
      <c r="E186" s="232"/>
      <c r="F186" s="256" t="s">
        <v>1566</v>
      </c>
      <c r="G186" s="232"/>
      <c r="H186" s="232" t="s">
        <v>1640</v>
      </c>
      <c r="I186" s="232" t="s">
        <v>1641</v>
      </c>
      <c r="J186" s="232"/>
      <c r="K186" s="279"/>
    </row>
    <row r="187" customFormat="false" ht="15" hidden="false" customHeight="true" outlineLevel="0" collapsed="false">
      <c r="B187" s="258"/>
      <c r="C187" s="232" t="s">
        <v>1642</v>
      </c>
      <c r="D187" s="232"/>
      <c r="E187" s="232"/>
      <c r="F187" s="256" t="s">
        <v>1566</v>
      </c>
      <c r="G187" s="232"/>
      <c r="H187" s="232" t="s">
        <v>1643</v>
      </c>
      <c r="I187" s="232" t="s">
        <v>1641</v>
      </c>
      <c r="J187" s="232"/>
      <c r="K187" s="279"/>
    </row>
    <row r="188" customFormat="false" ht="15" hidden="false" customHeight="true" outlineLevel="0" collapsed="false">
      <c r="B188" s="258"/>
      <c r="C188" s="232" t="s">
        <v>1644</v>
      </c>
      <c r="D188" s="232"/>
      <c r="E188" s="232"/>
      <c r="F188" s="256" t="s">
        <v>1566</v>
      </c>
      <c r="G188" s="232"/>
      <c r="H188" s="232" t="s">
        <v>1645</v>
      </c>
      <c r="I188" s="232" t="s">
        <v>1641</v>
      </c>
      <c r="J188" s="232"/>
      <c r="K188" s="279"/>
    </row>
    <row r="189" customFormat="false" ht="15" hidden="false" customHeight="true" outlineLevel="0" collapsed="false">
      <c r="B189" s="258"/>
      <c r="C189" s="292" t="s">
        <v>1646</v>
      </c>
      <c r="D189" s="232"/>
      <c r="E189" s="232"/>
      <c r="F189" s="256" t="s">
        <v>1566</v>
      </c>
      <c r="G189" s="232"/>
      <c r="H189" s="232" t="s">
        <v>1647</v>
      </c>
      <c r="I189" s="232" t="s">
        <v>1648</v>
      </c>
      <c r="J189" s="293" t="s">
        <v>1649</v>
      </c>
      <c r="K189" s="279"/>
    </row>
    <row r="190" customFormat="false" ht="15" hidden="false" customHeight="true" outlineLevel="0" collapsed="false">
      <c r="B190" s="258"/>
      <c r="C190" s="292" t="s">
        <v>1650</v>
      </c>
      <c r="D190" s="232"/>
      <c r="E190" s="232"/>
      <c r="F190" s="256" t="s">
        <v>1566</v>
      </c>
      <c r="G190" s="232"/>
      <c r="H190" s="232" t="s">
        <v>1651</v>
      </c>
      <c r="I190" s="232" t="s">
        <v>1648</v>
      </c>
      <c r="J190" s="293" t="s">
        <v>1649</v>
      </c>
      <c r="K190" s="279"/>
    </row>
    <row r="191" customFormat="false" ht="15" hidden="false" customHeight="true" outlineLevel="0" collapsed="false">
      <c r="B191" s="258"/>
      <c r="C191" s="292" t="s">
        <v>41</v>
      </c>
      <c r="D191" s="232"/>
      <c r="E191" s="232"/>
      <c r="F191" s="256" t="s">
        <v>1560</v>
      </c>
      <c r="G191" s="232"/>
      <c r="H191" s="228" t="s">
        <v>1652</v>
      </c>
      <c r="I191" s="232" t="s">
        <v>1653</v>
      </c>
      <c r="J191" s="232"/>
      <c r="K191" s="279"/>
    </row>
    <row r="192" customFormat="false" ht="15" hidden="false" customHeight="true" outlineLevel="0" collapsed="false">
      <c r="B192" s="258"/>
      <c r="C192" s="292" t="s">
        <v>1654</v>
      </c>
      <c r="D192" s="232"/>
      <c r="E192" s="232"/>
      <c r="F192" s="256" t="s">
        <v>1560</v>
      </c>
      <c r="G192" s="232"/>
      <c r="H192" s="232" t="s">
        <v>1655</v>
      </c>
      <c r="I192" s="232" t="s">
        <v>1595</v>
      </c>
      <c r="J192" s="232"/>
      <c r="K192" s="279"/>
    </row>
    <row r="193" customFormat="false" ht="15" hidden="false" customHeight="true" outlineLevel="0" collapsed="false">
      <c r="B193" s="258"/>
      <c r="C193" s="292" t="s">
        <v>1656</v>
      </c>
      <c r="D193" s="232"/>
      <c r="E193" s="232"/>
      <c r="F193" s="256" t="s">
        <v>1560</v>
      </c>
      <c r="G193" s="232"/>
      <c r="H193" s="232" t="s">
        <v>1657</v>
      </c>
      <c r="I193" s="232" t="s">
        <v>1595</v>
      </c>
      <c r="J193" s="232"/>
      <c r="K193" s="279"/>
    </row>
    <row r="194" customFormat="false" ht="15" hidden="false" customHeight="true" outlineLevel="0" collapsed="false">
      <c r="B194" s="258"/>
      <c r="C194" s="292" t="s">
        <v>1658</v>
      </c>
      <c r="D194" s="232"/>
      <c r="E194" s="232"/>
      <c r="F194" s="256" t="s">
        <v>1566</v>
      </c>
      <c r="G194" s="232"/>
      <c r="H194" s="232" t="s">
        <v>1659</v>
      </c>
      <c r="I194" s="232" t="s">
        <v>1595</v>
      </c>
      <c r="J194" s="232"/>
      <c r="K194" s="279"/>
    </row>
    <row r="195" customFormat="false" ht="15" hidden="false" customHeight="true" outlineLevel="0" collapsed="false">
      <c r="B195" s="285"/>
      <c r="C195" s="294"/>
      <c r="D195" s="265"/>
      <c r="E195" s="265"/>
      <c r="F195" s="265"/>
      <c r="G195" s="265"/>
      <c r="H195" s="265"/>
      <c r="I195" s="265"/>
      <c r="J195" s="265"/>
      <c r="K195" s="286"/>
    </row>
    <row r="196" customFormat="false" ht="18.75" hidden="false" customHeight="true" outlineLevel="0" collapsed="false"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B197" s="267"/>
      <c r="C197" s="277"/>
      <c r="D197" s="277"/>
      <c r="E197" s="277"/>
      <c r="F197" s="287"/>
      <c r="G197" s="277"/>
      <c r="H197" s="277"/>
      <c r="I197" s="277"/>
      <c r="J197" s="277"/>
      <c r="K197" s="267"/>
    </row>
    <row r="198" customFormat="false" ht="18.75" hidden="false" customHeight="true" outlineLevel="0" collapsed="false"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</row>
    <row r="199" customFormat="false" ht="13.5" hidden="false" customHeight="false" outlineLevel="0" collapsed="false">
      <c r="B199" s="217"/>
      <c r="C199" s="218"/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1" hidden="false" customHeight="true" outlineLevel="0" collapsed="false">
      <c r="B200" s="221"/>
      <c r="C200" s="222" t="s">
        <v>1660</v>
      </c>
      <c r="D200" s="222"/>
      <c r="E200" s="222"/>
      <c r="F200" s="222"/>
      <c r="G200" s="222"/>
      <c r="H200" s="222"/>
      <c r="I200" s="222"/>
      <c r="J200" s="222"/>
      <c r="K200" s="223"/>
    </row>
    <row r="201" customFormat="false" ht="25.5" hidden="false" customHeight="true" outlineLevel="0" collapsed="false">
      <c r="B201" s="221"/>
      <c r="C201" s="295" t="s">
        <v>1661</v>
      </c>
      <c r="D201" s="295"/>
      <c r="E201" s="295"/>
      <c r="F201" s="295" t="s">
        <v>1662</v>
      </c>
      <c r="G201" s="296"/>
      <c r="H201" s="295" t="s">
        <v>1663</v>
      </c>
      <c r="I201" s="295"/>
      <c r="J201" s="295"/>
      <c r="K201" s="223"/>
    </row>
    <row r="202" customFormat="false" ht="5.25" hidden="false" customHeight="true" outlineLevel="0" collapsed="false">
      <c r="B202" s="258"/>
      <c r="C202" s="253"/>
      <c r="D202" s="253"/>
      <c r="E202" s="253"/>
      <c r="F202" s="253"/>
      <c r="G202" s="277"/>
      <c r="H202" s="253"/>
      <c r="I202" s="253"/>
      <c r="J202" s="253"/>
      <c r="K202" s="279"/>
    </row>
    <row r="203" customFormat="false" ht="15" hidden="false" customHeight="true" outlineLevel="0" collapsed="false">
      <c r="B203" s="258"/>
      <c r="C203" s="232" t="s">
        <v>1653</v>
      </c>
      <c r="D203" s="232"/>
      <c r="E203" s="232"/>
      <c r="F203" s="256" t="s">
        <v>42</v>
      </c>
      <c r="G203" s="232"/>
      <c r="H203" s="232" t="s">
        <v>1664</v>
      </c>
      <c r="I203" s="232"/>
      <c r="J203" s="232"/>
      <c r="K203" s="279"/>
    </row>
    <row r="204" customFormat="false" ht="15" hidden="false" customHeight="true" outlineLevel="0" collapsed="false">
      <c r="B204" s="258"/>
      <c r="C204" s="232"/>
      <c r="D204" s="232"/>
      <c r="E204" s="232"/>
      <c r="F204" s="256" t="s">
        <v>43</v>
      </c>
      <c r="G204" s="232"/>
      <c r="H204" s="232" t="s">
        <v>1665</v>
      </c>
      <c r="I204" s="232"/>
      <c r="J204" s="232"/>
      <c r="K204" s="279"/>
    </row>
    <row r="205" customFormat="false" ht="15" hidden="false" customHeight="true" outlineLevel="0" collapsed="false">
      <c r="B205" s="258"/>
      <c r="C205" s="232"/>
      <c r="D205" s="232"/>
      <c r="E205" s="232"/>
      <c r="F205" s="256" t="s">
        <v>46</v>
      </c>
      <c r="G205" s="232"/>
      <c r="H205" s="232" t="s">
        <v>1666</v>
      </c>
      <c r="I205" s="232"/>
      <c r="J205" s="232"/>
      <c r="K205" s="279"/>
    </row>
    <row r="206" customFormat="false" ht="15" hidden="false" customHeight="true" outlineLevel="0" collapsed="false">
      <c r="B206" s="258"/>
      <c r="C206" s="232"/>
      <c r="D206" s="232"/>
      <c r="E206" s="232"/>
      <c r="F206" s="256" t="s">
        <v>44</v>
      </c>
      <c r="G206" s="232"/>
      <c r="H206" s="232" t="s">
        <v>1667</v>
      </c>
      <c r="I206" s="232"/>
      <c r="J206" s="232"/>
      <c r="K206" s="279"/>
    </row>
    <row r="207" customFormat="false" ht="15" hidden="false" customHeight="true" outlineLevel="0" collapsed="false">
      <c r="B207" s="258"/>
      <c r="C207" s="232"/>
      <c r="D207" s="232"/>
      <c r="E207" s="232"/>
      <c r="F207" s="256" t="s">
        <v>45</v>
      </c>
      <c r="G207" s="232"/>
      <c r="H207" s="232" t="s">
        <v>1668</v>
      </c>
      <c r="I207" s="232"/>
      <c r="J207" s="232"/>
      <c r="K207" s="279"/>
    </row>
    <row r="208" customFormat="false" ht="15" hidden="false" customHeight="true" outlineLevel="0" collapsed="false">
      <c r="B208" s="258"/>
      <c r="C208" s="232"/>
      <c r="D208" s="232"/>
      <c r="E208" s="232"/>
      <c r="F208" s="256"/>
      <c r="G208" s="232"/>
      <c r="H208" s="232"/>
      <c r="I208" s="232"/>
      <c r="J208" s="232"/>
      <c r="K208" s="279"/>
    </row>
    <row r="209" customFormat="false" ht="15" hidden="false" customHeight="true" outlineLevel="0" collapsed="false">
      <c r="B209" s="258"/>
      <c r="C209" s="232" t="s">
        <v>1607</v>
      </c>
      <c r="D209" s="232"/>
      <c r="E209" s="232"/>
      <c r="F209" s="256" t="s">
        <v>78</v>
      </c>
      <c r="G209" s="232"/>
      <c r="H209" s="232" t="s">
        <v>1669</v>
      </c>
      <c r="I209" s="232"/>
      <c r="J209" s="232"/>
      <c r="K209" s="279"/>
    </row>
    <row r="210" customFormat="false" ht="15" hidden="false" customHeight="true" outlineLevel="0" collapsed="false">
      <c r="B210" s="258"/>
      <c r="C210" s="232"/>
      <c r="D210" s="232"/>
      <c r="E210" s="232"/>
      <c r="F210" s="256" t="s">
        <v>1504</v>
      </c>
      <c r="G210" s="232"/>
      <c r="H210" s="232" t="s">
        <v>1505</v>
      </c>
      <c r="I210" s="232"/>
      <c r="J210" s="232"/>
      <c r="K210" s="279"/>
    </row>
    <row r="211" customFormat="false" ht="15" hidden="false" customHeight="true" outlineLevel="0" collapsed="false">
      <c r="B211" s="258"/>
      <c r="C211" s="232"/>
      <c r="D211" s="232"/>
      <c r="E211" s="232"/>
      <c r="F211" s="256" t="s">
        <v>1502</v>
      </c>
      <c r="G211" s="232"/>
      <c r="H211" s="232" t="s">
        <v>1670</v>
      </c>
      <c r="I211" s="232"/>
      <c r="J211" s="232"/>
      <c r="K211" s="279"/>
    </row>
    <row r="212" customFormat="false" ht="15" hidden="false" customHeight="true" outlineLevel="0" collapsed="false">
      <c r="B212" s="297"/>
      <c r="C212" s="232"/>
      <c r="D212" s="232"/>
      <c r="E212" s="232"/>
      <c r="F212" s="256" t="s">
        <v>1506</v>
      </c>
      <c r="G212" s="292"/>
      <c r="H212" s="283" t="s">
        <v>83</v>
      </c>
      <c r="I212" s="283"/>
      <c r="J212" s="283"/>
      <c r="K212" s="298"/>
    </row>
    <row r="213" customFormat="false" ht="15" hidden="false" customHeight="true" outlineLevel="0" collapsed="false">
      <c r="B213" s="297"/>
      <c r="C213" s="232"/>
      <c r="D213" s="232"/>
      <c r="E213" s="232"/>
      <c r="F213" s="256" t="s">
        <v>1433</v>
      </c>
      <c r="G213" s="292"/>
      <c r="H213" s="283" t="s">
        <v>1434</v>
      </c>
      <c r="I213" s="283"/>
      <c r="J213" s="283"/>
      <c r="K213" s="298"/>
    </row>
    <row r="214" customFormat="false" ht="15" hidden="false" customHeight="true" outlineLevel="0" collapsed="false">
      <c r="B214" s="297"/>
      <c r="C214" s="232"/>
      <c r="D214" s="232"/>
      <c r="E214" s="232"/>
      <c r="F214" s="256"/>
      <c r="G214" s="292"/>
      <c r="H214" s="283"/>
      <c r="I214" s="283"/>
      <c r="J214" s="283"/>
      <c r="K214" s="298"/>
    </row>
    <row r="215" customFormat="false" ht="15" hidden="false" customHeight="true" outlineLevel="0" collapsed="false">
      <c r="B215" s="297"/>
      <c r="C215" s="232" t="s">
        <v>1631</v>
      </c>
      <c r="D215" s="232"/>
      <c r="E215" s="232"/>
      <c r="F215" s="256" t="n">
        <v>1</v>
      </c>
      <c r="G215" s="292"/>
      <c r="H215" s="283" t="s">
        <v>1671</v>
      </c>
      <c r="I215" s="283"/>
      <c r="J215" s="283"/>
      <c r="K215" s="298"/>
    </row>
    <row r="216" customFormat="false" ht="15" hidden="false" customHeight="true" outlineLevel="0" collapsed="false">
      <c r="B216" s="297"/>
      <c r="C216" s="232"/>
      <c r="D216" s="232"/>
      <c r="E216" s="232"/>
      <c r="F216" s="256" t="n">
        <v>2</v>
      </c>
      <c r="G216" s="292"/>
      <c r="H216" s="283" t="s">
        <v>1672</v>
      </c>
      <c r="I216" s="283"/>
      <c r="J216" s="283"/>
      <c r="K216" s="298"/>
    </row>
    <row r="217" customFormat="false" ht="15" hidden="false" customHeight="true" outlineLevel="0" collapsed="false">
      <c r="B217" s="297"/>
      <c r="C217" s="232"/>
      <c r="D217" s="232"/>
      <c r="E217" s="232"/>
      <c r="F217" s="256" t="n">
        <v>3</v>
      </c>
      <c r="G217" s="292"/>
      <c r="H217" s="283" t="s">
        <v>1673</v>
      </c>
      <c r="I217" s="283"/>
      <c r="J217" s="283"/>
      <c r="K217" s="298"/>
    </row>
    <row r="218" customFormat="false" ht="15" hidden="false" customHeight="true" outlineLevel="0" collapsed="false">
      <c r="B218" s="297"/>
      <c r="C218" s="232"/>
      <c r="D218" s="232"/>
      <c r="E218" s="232"/>
      <c r="F218" s="256" t="n">
        <v>4</v>
      </c>
      <c r="G218" s="292"/>
      <c r="H218" s="283" t="s">
        <v>1674</v>
      </c>
      <c r="I218" s="283"/>
      <c r="J218" s="283"/>
      <c r="K218" s="298"/>
    </row>
    <row r="219" customFormat="false" ht="12.75" hidden="false" customHeight="true" outlineLevel="0" collapsed="false">
      <c r="B219" s="299"/>
      <c r="C219" s="300"/>
      <c r="D219" s="300"/>
      <c r="E219" s="300"/>
      <c r="F219" s="300"/>
      <c r="G219" s="300"/>
      <c r="H219" s="300"/>
      <c r="I219" s="300"/>
      <c r="J219" s="300"/>
      <c r="K219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7:24:25Z</dcterms:created>
  <dc:creator>PC</dc:creator>
  <dc:description/>
  <dc:language>en-US</dc:language>
  <cp:lastModifiedBy>Blanka Ličmanová</cp:lastModifiedBy>
  <dcterms:modified xsi:type="dcterms:W3CDTF">2024-08-23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