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1 06 Pol" sheetId="9" state="visible" r:id="rId10"/>
    <sheet name="01 07 Pol" sheetId="10" state="visible" r:id="rId11"/>
  </sheets>
  <externalReferences>
    <externalReference r:id="rId12"/>
  </externalReferences>
  <definedNames>
    <definedName function="false" hidden="false" localSheetId="3" name="_xlnm.Print_Area" vbProcedure="false">'01 01 Pol'!$A$1:$Y$3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48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197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Y$175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Y$85</definedName>
    <definedName function="false" hidden="false" localSheetId="7" name="_xlnm.Print_Titles" vbProcedure="false">'01 05 Pol'!$1:$7</definedName>
    <definedName function="false" hidden="false" localSheetId="8" name="_xlnm.Print_Area" vbProcedure="false">'01 06 Pol'!$A$1:$Y$242</definedName>
    <definedName function="false" hidden="false" localSheetId="8" name="_xlnm.Print_Titles" vbProcedure="false">'01 06 Pol'!$1:$7</definedName>
    <definedName function="false" hidden="false" localSheetId="9" name="_xlnm.Print_Area" vbProcedure="false">'01 07 Pol'!$A$1:$Y$413</definedName>
    <definedName function="false" hidden="false" localSheetId="9" name="_xlnm.Print_Titles" vbProcedure="false">'01 07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8" uniqueCount="12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0902</t>
  </si>
  <si>
    <t xml:space="preserve">Rekonstrukce zdroje vytápění v budově OOP</t>
  </si>
  <si>
    <t xml:space="preserve">Zadavatel</t>
  </si>
  <si>
    <t xml:space="preserve">Sdružené zdravotnické zařázení Krnov, příspěvková orgnizace</t>
  </si>
  <si>
    <t xml:space="preserve">IČO:</t>
  </si>
  <si>
    <t xml:space="preserve">00844641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staní náklady</t>
  </si>
  <si>
    <t xml:space="preserve">02</t>
  </si>
  <si>
    <t xml:space="preserve">03</t>
  </si>
  <si>
    <t xml:space="preserve">Stavební úpravy</t>
  </si>
  <si>
    <t xml:space="preserve">04</t>
  </si>
  <si>
    <t xml:space="preserve">Elektroinstalace</t>
  </si>
  <si>
    <t xml:space="preserve">05</t>
  </si>
  <si>
    <t xml:space="preserve">Plynovod</t>
  </si>
  <si>
    <t xml:space="preserve">06</t>
  </si>
  <si>
    <t xml:space="preserve">ZTI</t>
  </si>
  <si>
    <t xml:space="preserve">07</t>
  </si>
  <si>
    <t xml:space="preserve">Vytápění</t>
  </si>
  <si>
    <t xml:space="preserve">Celkem za stavbu</t>
  </si>
  <si>
    <t xml:space="preserve">#POPS</t>
  </si>
  <si>
    <t xml:space="preserve">Popis stavby: 20240902 - Rekonstrukce zdroje vytápění v budově OOP</t>
  </si>
  <si>
    <t xml:space="preserve">#POPO</t>
  </si>
  <si>
    <t xml:space="preserve">Popis objektu: 01 - Rekonstrukce zdroje vytápění v budově OOP</t>
  </si>
  <si>
    <t xml:space="preserve">#POPR</t>
  </si>
  <si>
    <t xml:space="preserve">Popis rozpočtu: 01 - Ostaní náklady</t>
  </si>
  <si>
    <t xml:space="preserve">Popis rozpočtu: 02 - Vedlejší náklady</t>
  </si>
  <si>
    <t xml:space="preserve">Popis rozpočtu: 03 - Stavební úpravy</t>
  </si>
  <si>
    <t xml:space="preserve">Popis rozpočtu: 04 - Elektroinstalace</t>
  </si>
  <si>
    <t xml:space="preserve">Popis rozpočtu: 05 - Plynovod</t>
  </si>
  <si>
    <t xml:space="preserve">Popis rozpočtu: 06 - ZTI</t>
  </si>
  <si>
    <t xml:space="preserve">Popis rozpočtu: 07 - Vytápě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Zemní prác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6</t>
  </si>
  <si>
    <t xml:space="preserve">Montáže měřících a regulačních zařízení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9000002RZ1</t>
  </si>
  <si>
    <t xml:space="preserve">Dokumentace skutečného provedení stavby, dle obchodních podmínek</t>
  </si>
  <si>
    <t xml:space="preserve">kom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tištěna + digitální podoba ( .dwg, .dxf ) v počtu a formátech dle SoD.</t>
  </si>
  <si>
    <t xml:space="preserve">POP</t>
  </si>
  <si>
    <t xml:space="preserve">Vypracování DOKUMENTACE SKUTEČNÉHO PROVEDENÍ STAVBY</t>
  </si>
  <si>
    <t xml:space="preserve">1</t>
  </si>
  <si>
    <t xml:space="preserve">VV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4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a technologický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SUM</t>
  </si>
  <si>
    <t xml:space="preserve">END</t>
  </si>
  <si>
    <t xml:space="preserve">991000001RZ1</t>
  </si>
  <si>
    <t xml:space="preserve">Vybudování zařízení staveniště</t>
  </si>
  <si>
    <t xml:space="preserve">kpl</t>
  </si>
  <si>
    <t xml:space="preserve">-  Zajištění bezpečného příjezdu a přístupu na staveniště včetně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Náklady na úklid v prostoru staveniště a příjezdových komunikací ke staveništi. Opatření k zabránění nadměrného zatěžování staveniště a jeho okolí prachem (např. používání krycích plachet, kropení sutě a odtěžované zeminy vodou)</t>
  </si>
  <si>
    <t xml:space="preserve">- Oplocení staveniště výšky 1,8 m, délky 20 m</t>
  </si>
  <si>
    <t xml:space="preserve">991000002RZ1</t>
  </si>
  <si>
    <t xml:space="preserve">Provoz zařízení staveniště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u)</t>
  </si>
  <si>
    <t xml:space="preserve">991000003RZ1</t>
  </si>
  <si>
    <t xml:space="preserve">Odstranění zařízení staveniště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991000004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991000005RZ1</t>
  </si>
  <si>
    <t xml:space="preserve">Opatření z hlediska používání OOPP na staveništi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provozu uživatele v objektu</t>
  </si>
  <si>
    <t xml:space="preserve">- dle požadavků a podmínek uživatele</t>
  </si>
  <si>
    <t xml:space="preserve">- zajištění chodu objektu  - v interiéru objektu, v exteriéru - příjezd a odjezd</t>
  </si>
  <si>
    <t xml:space="preserve">310235261R00</t>
  </si>
  <si>
    <t xml:space="preserve">Zazdívka otvorů pl.0,0225 m2 cihlami, tl.zdi 60 cm</t>
  </si>
  <si>
    <t xml:space="preserve">kus</t>
  </si>
  <si>
    <t xml:space="preserve">RTS 24/ II</t>
  </si>
  <si>
    <t xml:space="preserve">2</t>
  </si>
  <si>
    <t xml:space="preserve">311231118R00</t>
  </si>
  <si>
    <t xml:space="preserve">Zdivo nosné cihelné z CP 29 P15 na MC 15</t>
  </si>
  <si>
    <t xml:space="preserve">m3</t>
  </si>
  <si>
    <t xml:space="preserve">lokální opravy</t>
  </si>
  <si>
    <t xml:space="preserve">lokální opravy : 0,5</t>
  </si>
  <si>
    <t xml:space="preserve">komín : 1,5</t>
  </si>
  <si>
    <t xml:space="preserve">342091082R00</t>
  </si>
  <si>
    <t xml:space="preserve">Příplatek k příčce sádrokart. za plochu do 5 m2</t>
  </si>
  <si>
    <t xml:space="preserve">m2</t>
  </si>
  <si>
    <t xml:space="preserve">předsazené stěny na schodišti</t>
  </si>
  <si>
    <t xml:space="preserve">podesta 1.NP : 1,2*3,1</t>
  </si>
  <si>
    <t xml:space="preserve">podesta 2.NP : 1,2*3,8</t>
  </si>
  <si>
    <t xml:space="preserve">podesta 3.NP : 1,2*3,8</t>
  </si>
  <si>
    <t xml:space="preserve">podesta 4.NP : 1,2*4,55+1,5*1</t>
  </si>
  <si>
    <t xml:space="preserve">342263515RT3</t>
  </si>
  <si>
    <t xml:space="preserve">Revizní dvířka Promat do SDK příček, 500x500 mm, typ SP, požární odolnost EI 45</t>
  </si>
  <si>
    <t xml:space="preserve">RTS 24/ I</t>
  </si>
  <si>
    <t xml:space="preserve">347051222R00</t>
  </si>
  <si>
    <t xml:space="preserve">Stěna šachty tl.75 mm,2xCW,2xopl.,deska RF 12,5 mm</t>
  </si>
  <si>
    <t xml:space="preserve">Stěna šachty Rigips, systém OK12 odpovídá W629, ocelová konstrukce 2 x CW 50, 2x opláštěná, tl. 75 mm, s minerální izolací tl. 50 mm, desky protipožární impregnované  RFI (DFH2) tl. 12,5 mm.  Požární odolnost EI 45.</t>
  </si>
  <si>
    <t xml:space="preserve">3.80.50</t>
  </si>
  <si>
    <t xml:space="preserve">611323042RZ1</t>
  </si>
  <si>
    <t xml:space="preserve">Penetrace podkladu</t>
  </si>
  <si>
    <t xml:space="preserve">pod omítky</t>
  </si>
  <si>
    <t xml:space="preserve">017 stěny : 2,4*30,9</t>
  </si>
  <si>
    <t xml:space="preserve">017 strop : 46,52*1,1*0,1</t>
  </si>
  <si>
    <t xml:space="preserve">611421231R00</t>
  </si>
  <si>
    <t xml:space="preserve">Oprava váp.omítek stropů do 10% plochy - štukových</t>
  </si>
  <si>
    <t xml:space="preserve">017 : 46,52*1,1</t>
  </si>
  <si>
    <t xml:space="preserve">612409991R00</t>
  </si>
  <si>
    <t xml:space="preserve">Začištění omítek kolem oken,dveří apod.</t>
  </si>
  <si>
    <t xml:space="preserve">m</t>
  </si>
  <si>
    <t xml:space="preserve">okna : 4*(0,85*2+1,05*2)</t>
  </si>
  <si>
    <t xml:space="preserve">612421637R00</t>
  </si>
  <si>
    <t xml:space="preserve">štukové</t>
  </si>
  <si>
    <t xml:space="preserve">017 : 2,4*30,9</t>
  </si>
  <si>
    <t xml:space="preserve">612481211RT2</t>
  </si>
  <si>
    <t xml:space="preserve">Montáž výztužné sítě(perlinky)do stěrky-vnit.stěny, včetně výztužné sítě a stěrkového tmelu Baumit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,</t>
  </si>
  <si>
    <t xml:space="preserve">- odstranění po provedení stavebních prací</t>
  </si>
  <si>
    <t xml:space="preserve">chodba 1.PP : 20</t>
  </si>
  <si>
    <t xml:space="preserve">podesty : 4*15</t>
  </si>
  <si>
    <t xml:space="preserve">622397132R00</t>
  </si>
  <si>
    <t xml:space="preserve">Oprava KZS,plocha do 1 m2, EPS, silikonová omítka</t>
  </si>
  <si>
    <t xml:space="preserve">622397133RZ1</t>
  </si>
  <si>
    <t xml:space="preserve">Oprava KZS,plocha do 1 m2, XPS, mozaiková omítka</t>
  </si>
  <si>
    <t xml:space="preserve">oprava soklu fasády po úpravě komínu z kotelny</t>
  </si>
  <si>
    <t xml:space="preserve">4</t>
  </si>
  <si>
    <t xml:space="preserve">941955003R00</t>
  </si>
  <si>
    <t xml:space="preserve">Lešení lehké pomocné, výška podlahy do 2,5 m</t>
  </si>
  <si>
    <t xml:space="preserve">podesty na schodišti</t>
  </si>
  <si>
    <t xml:space="preserve">podesty : 2*1,5*4</t>
  </si>
  <si>
    <t xml:space="preserve">949942101R00</t>
  </si>
  <si>
    <t xml:space="preserve">Nájem za hydraulickou zvedací plošinu, H do 27 m</t>
  </si>
  <si>
    <t xml:space="preserve">h</t>
  </si>
  <si>
    <t xml:space="preserve">952901110R00</t>
  </si>
  <si>
    <t xml:space="preserve">Čištění mytím vnějších ploch oken a dveří</t>
  </si>
  <si>
    <t xml:space="preserve">0,9*0,6*2+0,9*2,05</t>
  </si>
  <si>
    <t xml:space="preserve">952901111R00</t>
  </si>
  <si>
    <t xml:space="preserve">Vyčištění budov o výšce podlaží do 4 m</t>
  </si>
  <si>
    <t xml:space="preserve">1.PP : 46,52+25</t>
  </si>
  <si>
    <t xml:space="preserve">1.NP-4.NP : 15*4</t>
  </si>
  <si>
    <t xml:space="preserve">962032241R00</t>
  </si>
  <si>
    <t xml:space="preserve">Bourání zdiva z cihel pálených na MC</t>
  </si>
  <si>
    <t xml:space="preserve">lokální oprav y : 0,5</t>
  </si>
  <si>
    <t xml:space="preserve">962036412R00</t>
  </si>
  <si>
    <t xml:space="preserve">DMTZ SDK předstěny, 1x kov.kce, 1x oplášť.12,5 mm</t>
  </si>
  <si>
    <t xml:space="preserve">962036992R00</t>
  </si>
  <si>
    <t xml:space="preserve">Přípl.za DMTZ vrstvy tep.izolacetl. 50 mm, příčky</t>
  </si>
  <si>
    <t xml:space="preserve">965081702R00</t>
  </si>
  <si>
    <t xml:space="preserve">Bourání soklíků z dlažeb keramických</t>
  </si>
  <si>
    <t xml:space="preserve">podesty : 1,5*4</t>
  </si>
  <si>
    <t xml:space="preserve">965081713RT2</t>
  </si>
  <si>
    <t xml:space="preserve">Bourání dlažeb keramických tl.10 mm, nad 1 m2, sbíječka, dlaždice keramické</t>
  </si>
  <si>
    <t xml:space="preserve">25% podlahové plochy - lokální oprava</t>
  </si>
  <si>
    <t xml:space="preserve">017 : 46,52*0,25</t>
  </si>
  <si>
    <t xml:space="preserve">968071112R00</t>
  </si>
  <si>
    <t xml:space="preserve">Vyvěšení, zavěšení kovových křídel oken pl. 1,5 m2</t>
  </si>
  <si>
    <t xml:space="preserve">8</t>
  </si>
  <si>
    <t xml:space="preserve">968071125R00</t>
  </si>
  <si>
    <t xml:space="preserve">Vyvěšení, zavěšení kovových křídel dveří pl. 2 m2</t>
  </si>
  <si>
    <t xml:space="preserve">vyvěšení + zavěšení</t>
  </si>
  <si>
    <t xml:space="preserve">1+1</t>
  </si>
  <si>
    <t xml:space="preserve">968072244R00</t>
  </si>
  <si>
    <t xml:space="preserve">Vybourání kovových rámů oken jednod. pl. 1 m2</t>
  </si>
  <si>
    <t xml:space="preserve">0,9*1,05*4</t>
  </si>
  <si>
    <t xml:space="preserve">978011121R00</t>
  </si>
  <si>
    <t xml:space="preserve">Otlučení omítek vnitřních vápenných stropů do 10 %</t>
  </si>
  <si>
    <t xml:space="preserve">978013191R00</t>
  </si>
  <si>
    <t xml:space="preserve">Otlučení omítek vnitřních stěn v rozsahu do 100 %</t>
  </si>
  <si>
    <t xml:space="preserve">1.PP : 0,6*(4,52*2+0,15*2+10,77+0,8)</t>
  </si>
  <si>
    <t xml:space="preserve">2,4*10</t>
  </si>
  <si>
    <t xml:space="preserve">978059531R00</t>
  </si>
  <si>
    <t xml:space="preserve">Odsekání vnitřních obkladů stěn nad 2 m2</t>
  </si>
  <si>
    <t xml:space="preserve">1,8*(4,52*2+0,15*2+10,77+0,8)</t>
  </si>
  <si>
    <t xml:space="preserve">999281111R00</t>
  </si>
  <si>
    <t xml:space="preserve">Přesun hmot pro opravy a údržbu do výšky 25 m</t>
  </si>
  <si>
    <t xml:space="preserve">t</t>
  </si>
  <si>
    <t xml:space="preserve">711212000R00</t>
  </si>
  <si>
    <t xml:space="preserve">Penetrace podkladu pod hydroizolační nátěr</t>
  </si>
  <si>
    <t xml:space="preserve">POL1_7</t>
  </si>
  <si>
    <t xml:space="preserve">včetně dodávky penetrace</t>
  </si>
  <si>
    <t xml:space="preserve">pod opravovanou dlažbu</t>
  </si>
  <si>
    <t xml:space="preserve">711212001RX1</t>
  </si>
  <si>
    <t xml:space="preserve">Nátěr hydroizolační těsnicí hmotou, 3 kg/m2 proti vlhkosti</t>
  </si>
  <si>
    <t xml:space="preserve">RTS 14/ II</t>
  </si>
  <si>
    <t xml:space="preserve">včetně systémových doplňků</t>
  </si>
  <si>
    <t xml:space="preserve">998711201R00</t>
  </si>
  <si>
    <t xml:space="preserve">Přesun hmot pro izolace proti vodě, výšky do 6 m</t>
  </si>
  <si>
    <t xml:space="preserve">POL1_1002</t>
  </si>
  <si>
    <t xml:space="preserve">713531221R00</t>
  </si>
  <si>
    <t xml:space="preserve">Protipožární výplň spár ve stěně tl. do 150 mm</t>
  </si>
  <si>
    <t xml:space="preserve">5</t>
  </si>
  <si>
    <t xml:space="preserve">713551151R00</t>
  </si>
  <si>
    <t xml:space="preserve">Protipož. desková kabel. přepážka EI 60, do 0,1 m2</t>
  </si>
  <si>
    <t xml:space="preserve">713552151RZ1</t>
  </si>
  <si>
    <t xml:space="preserve">Protipož.trubní ucpávka EI 120, strop</t>
  </si>
  <si>
    <t xml:space="preserve">998713202R00</t>
  </si>
  <si>
    <t xml:space="preserve">Přesun hmot pro izolace tepelné, výšky do 12 m</t>
  </si>
  <si>
    <t xml:space="preserve">765430345RZ1</t>
  </si>
  <si>
    <t xml:space="preserve">Oplechování prostupu  střechou, poplastovaný plech, šedočerná barva, K1</t>
  </si>
  <si>
    <t xml:space="preserve">d 315</t>
  </si>
  <si>
    <t xml:space="preserve">767991912R00</t>
  </si>
  <si>
    <t xml:space="preserve">Řezání plamenem (samostatně)</t>
  </si>
  <si>
    <t xml:space="preserve">767995101RZ1</t>
  </si>
  <si>
    <t xml:space="preserve">Výroba a montáž kov. atypických konstr. do 5 kg, včetně dodávky konstrukce</t>
  </si>
  <si>
    <t xml:space="preserve">kg</t>
  </si>
  <si>
    <t xml:space="preserve">drobné prvky a doplňky</t>
  </si>
  <si>
    <t xml:space="preserve">20</t>
  </si>
  <si>
    <t xml:space="preserve">60</t>
  </si>
  <si>
    <t xml:space="preserve">767996801R00</t>
  </si>
  <si>
    <t xml:space="preserve">o hmotnosti přes 20 do 50 kg</t>
  </si>
  <si>
    <t xml:space="preserve">drobné stavební prvky</t>
  </si>
  <si>
    <t xml:space="preserve">50</t>
  </si>
  <si>
    <t xml:space="preserve">80</t>
  </si>
  <si>
    <t xml:space="preserve">998767202R00</t>
  </si>
  <si>
    <t xml:space="preserve">Přesun hmot pro zámečnické konstr., výšky do 12 m</t>
  </si>
  <si>
    <t xml:space="preserve">771101101R00</t>
  </si>
  <si>
    <t xml:space="preserve">Vysávání podlah prům.vysavačem pro pokládku dlažby</t>
  </si>
  <si>
    <t xml:space="preserve">017 : 46,52</t>
  </si>
  <si>
    <t xml:space="preserve">771475014R00</t>
  </si>
  <si>
    <t xml:space="preserve">Obklad soklíků keram.rovných, tmel,výška 10 cm</t>
  </si>
  <si>
    <t xml:space="preserve">nový sokl po obvodu kotelny</t>
  </si>
  <si>
    <t xml:space="preserve">oprava soklů na podestách</t>
  </si>
  <si>
    <t xml:space="preserve">017 : 30,9</t>
  </si>
  <si>
    <t xml:space="preserve">771479001R00</t>
  </si>
  <si>
    <t xml:space="preserve">Řezání dlaždic keramických pro soklíky</t>
  </si>
  <si>
    <t xml:space="preserve">30,9*2</t>
  </si>
  <si>
    <t xml:space="preserve">771575109R00</t>
  </si>
  <si>
    <t xml:space="preserve">Montáž podlah keram.,hladké, tmel, 30x30 cm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771579795R00</t>
  </si>
  <si>
    <t xml:space="preserve">Příplatek za spárování vodotěsnou hmotou - plošně</t>
  </si>
  <si>
    <t xml:space="preserve">RTS 19/ II</t>
  </si>
  <si>
    <t xml:space="preserve">771590150R00</t>
  </si>
  <si>
    <t xml:space="preserve">Penetrování nášlap ploch podlahy</t>
  </si>
  <si>
    <t xml:space="preserve">998771201R00</t>
  </si>
  <si>
    <t xml:space="preserve">Přesun hmot pro podlahy z dlaždic, výšky do 6 m</t>
  </si>
  <si>
    <t xml:space="preserve">597642030RZZ</t>
  </si>
  <si>
    <t xml:space="preserve">Dlažba matná 300x300x9 mm</t>
  </si>
  <si>
    <t xml:space="preserve">Specifikace</t>
  </si>
  <si>
    <t xml:space="preserve">POL3_7</t>
  </si>
  <si>
    <t xml:space="preserve">protiskluz R9</t>
  </si>
  <si>
    <t xml:space="preserve">barevný odstín dle stávající</t>
  </si>
  <si>
    <t xml:space="preserve">017 : 46,52*0,25*1,2</t>
  </si>
  <si>
    <t xml:space="preserve">017 sokl : 30,9*0,3*1,2*0,5</t>
  </si>
  <si>
    <t xml:space="preserve">podesty : 1,5*4*0,3</t>
  </si>
  <si>
    <t xml:space="preserve">784011111R00</t>
  </si>
  <si>
    <t xml:space="preserve">Oprášení/ometení podkladu</t>
  </si>
  <si>
    <t xml:space="preserve">stěny 017 : 30,9*2,4</t>
  </si>
  <si>
    <t xml:space="preserve">strop 017 : 46,52*1,1</t>
  </si>
  <si>
    <t xml:space="preserve">SDK předsazené stěny : 19,8</t>
  </si>
  <si>
    <t xml:space="preserve">podesty 1.NP-4.NP : 75</t>
  </si>
  <si>
    <t xml:space="preserve">784011930RZ1</t>
  </si>
  <si>
    <t xml:space="preserve">Příplatek za omyvatelnou barvu</t>
  </si>
  <si>
    <t xml:space="preserve">stěny kotelny</t>
  </si>
  <si>
    <t xml:space="preserve">784111701R00</t>
  </si>
  <si>
    <t xml:space="preserve">Penetrace podkladu nátěrem sádrokarton, omítka 1x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2R00</t>
  </si>
  <si>
    <t xml:space="preserve">Odstranění malby oškrábáním v místnosti H do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</t>
  </si>
  <si>
    <t xml:space="preserve">612403380R00</t>
  </si>
  <si>
    <t xml:space="preserve">Hrubá výplň rýh ve stěnách do 3x3 cm maltou ze SMS</t>
  </si>
  <si>
    <t xml:space="preserve">40</t>
  </si>
  <si>
    <t xml:space="preserve">612403385R00</t>
  </si>
  <si>
    <t xml:space="preserve">Hrubá výplň rýh ve stěnách do 10x5 cm maltou z SMS</t>
  </si>
  <si>
    <t xml:space="preserve">612403399R00</t>
  </si>
  <si>
    <t xml:space="preserve">Hrubá výplň rýh ve stěnách maltou</t>
  </si>
  <si>
    <t xml:space="preserve">0,4*5</t>
  </si>
  <si>
    <t xml:space="preserve">971035171R00</t>
  </si>
  <si>
    <t xml:space="preserve">Vybourání otvorů zeď cihel. D 6 cm, tl. 75 cm, MC</t>
  </si>
  <si>
    <t xml:space="preserve">10</t>
  </si>
  <si>
    <t xml:space="preserve">973031200U00</t>
  </si>
  <si>
    <t xml:space="preserve">Sekání kapes zdi cih krabic 10x10x8</t>
  </si>
  <si>
    <t xml:space="preserve">krabice</t>
  </si>
  <si>
    <t xml:space="preserve">35</t>
  </si>
  <si>
    <t xml:space="preserve">974031121R00</t>
  </si>
  <si>
    <t xml:space="preserve">Vysekání rýh ve zdi cihelné 3 x 3 cm</t>
  </si>
  <si>
    <t xml:space="preserve">menší výseky k vypínačům a zásuvkám</t>
  </si>
  <si>
    <t xml:space="preserve">974031133R00</t>
  </si>
  <si>
    <t xml:space="preserve">Vysekání rýh ve zdi cihelné 5 x 10 cm</t>
  </si>
  <si>
    <t xml:space="preserve">974032157R00</t>
  </si>
  <si>
    <t xml:space="preserve">Vysekání rýh zeď z cihel 10 x 30 cm</t>
  </si>
  <si>
    <t xml:space="preserve">větší rýhy dle potřeby</t>
  </si>
  <si>
    <t xml:space="preserve">210010003RT1</t>
  </si>
  <si>
    <t xml:space="preserve">Trubka ohebná pod omítku, typ 23.. 23 mm, včetně dodávky trubky PVC 2323</t>
  </si>
  <si>
    <t xml:space="preserve">RTS 18/ I</t>
  </si>
  <si>
    <t xml:space="preserve">POL1_9</t>
  </si>
  <si>
    <t xml:space="preserve">Krytí kabelů</t>
  </si>
  <si>
    <t xml:space="preserve">210010341RZ1</t>
  </si>
  <si>
    <t xml:space="preserve">Krabice IP44, včetně dodávky krabice se svorkovnicí</t>
  </si>
  <si>
    <t xml:space="preserve">210020304R00</t>
  </si>
  <si>
    <t xml:space="preserve">Žlab kabelový s příslušenstvím, 125/50 mm bez víka</t>
  </si>
  <si>
    <t xml:space="preserve">drátěný</t>
  </si>
  <si>
    <t xml:space="preserve">210020321R00</t>
  </si>
  <si>
    <t xml:space="preserve">Korýtko kabelové z PVC 40x20 mm</t>
  </si>
  <si>
    <t xml:space="preserve">rozvod po zdi</t>
  </si>
  <si>
    <t xml:space="preserve">210020323RZ1</t>
  </si>
  <si>
    <t xml:space="preserve">Korýtko kabelové z PVC</t>
  </si>
  <si>
    <t xml:space="preserve">do rozváděče EWD 120x100 + víko</t>
  </si>
  <si>
    <t xml:space="preserve">21011014RZ1</t>
  </si>
  <si>
    <t xml:space="preserve">Zásuvka IP44 dvounásobná, včetně dodávky zásuvky</t>
  </si>
  <si>
    <t xml:space="preserve">210110501RZ1</t>
  </si>
  <si>
    <t xml:space="preserve">Vypínač vačkový vestavný S 25V 03- vypínač, včetně dodávky vypínače</t>
  </si>
  <si>
    <t xml:space="preserve">1QM1</t>
  </si>
  <si>
    <t xml:space="preserve">210111014RZ1</t>
  </si>
  <si>
    <t xml:space="preserve">Zásuvka na DIN provedení 2x (2P+PE), včetně dodávky zásuvky</t>
  </si>
  <si>
    <t xml:space="preserve">210120021RZ1</t>
  </si>
  <si>
    <t xml:space="preserve">OPVP10/1</t>
  </si>
  <si>
    <t xml:space="preserve">210120031RZ1</t>
  </si>
  <si>
    <t xml:space="preserve">Pojistka se svorkovnicí</t>
  </si>
  <si>
    <t xml:space="preserve">RSP-4</t>
  </si>
  <si>
    <t xml:space="preserve">2A : 2</t>
  </si>
  <si>
    <t xml:space="preserve">1A : 5</t>
  </si>
  <si>
    <t xml:space="preserve">210120401R00</t>
  </si>
  <si>
    <t xml:space="preserve">Jistič vzduch.1pólový do 25 A IJV-IJM-PO bez krytu</t>
  </si>
  <si>
    <t xml:space="preserve">16/1/B : 2</t>
  </si>
  <si>
    <t xml:space="preserve">1/1/C : 1</t>
  </si>
  <si>
    <t xml:space="preserve">6B/2 : 1</t>
  </si>
  <si>
    <t xml:space="preserve">6A/1/B : 7</t>
  </si>
  <si>
    <t xml:space="preserve">2A/1 : 3</t>
  </si>
  <si>
    <t xml:space="preserve">210120452R00</t>
  </si>
  <si>
    <t xml:space="preserve">Jistič vzduchový 3pólový do 25 A s krytem</t>
  </si>
  <si>
    <t xml:space="preserve">210120701RZ1</t>
  </si>
  <si>
    <t xml:space="preserve">Montáž přepěťové ochrany</t>
  </si>
  <si>
    <t xml:space="preserve">SPD2</t>
  </si>
  <si>
    <t xml:space="preserve">210120803R00</t>
  </si>
  <si>
    <t xml:space="preserve">Chránič proudový dvoupólový do 40 A</t>
  </si>
  <si>
    <t xml:space="preserve">210140001R00</t>
  </si>
  <si>
    <t xml:space="preserve">Hlavice ovládací nebo signální řady T 6</t>
  </si>
  <si>
    <t xml:space="preserve">na dveře R+MaR</t>
  </si>
  <si>
    <t xml:space="preserve">210140652RZ1</t>
  </si>
  <si>
    <t xml:space="preserve">Houkačka elektrická</t>
  </si>
  <si>
    <t xml:space="preserve">PSH</t>
  </si>
  <si>
    <t xml:space="preserve">210150101R00</t>
  </si>
  <si>
    <t xml:space="preserve">Relé pomocné RP</t>
  </si>
  <si>
    <t xml:space="preserve">R1,2 : 2</t>
  </si>
  <si>
    <t xml:space="preserve">R3,4,5,6 : 4</t>
  </si>
  <si>
    <t xml:space="preserve">R7,8,9,10 : 4</t>
  </si>
  <si>
    <t xml:space="preserve">210160011RZ1</t>
  </si>
  <si>
    <t xml:space="preserve">Montáž čidel</t>
  </si>
  <si>
    <t xml:space="preserve">TA : 1</t>
  </si>
  <si>
    <t xml:space="preserve">TO,TC : 6</t>
  </si>
  <si>
    <t xml:space="preserve">CZ : 1</t>
  </si>
  <si>
    <t xml:space="preserve">STOP : 1</t>
  </si>
  <si>
    <t xml:space="preserve">CPK : 1</t>
  </si>
  <si>
    <t xml:space="preserve">M : 1</t>
  </si>
  <si>
    <t xml:space="preserve">CP1,CP2 : 2</t>
  </si>
  <si>
    <t xml:space="preserve">210160682R00</t>
  </si>
  <si>
    <t xml:space="preserve">Montáž elektroměru - třífázový</t>
  </si>
  <si>
    <t xml:space="preserve">210160683RZ1</t>
  </si>
  <si>
    <t xml:space="preserve">Procestní podstanice PXC36.1-E.D</t>
  </si>
  <si>
    <t xml:space="preserve">210160906RZ1</t>
  </si>
  <si>
    <t xml:space="preserve">Montáž Alfa Modul</t>
  </si>
  <si>
    <t xml:space="preserve">Alfa box : 1</t>
  </si>
  <si>
    <t xml:space="preserve">Alfa modul : 1</t>
  </si>
  <si>
    <t xml:space="preserve">210170001R00</t>
  </si>
  <si>
    <t xml:space="preserve">Trafo 1fázové vestavné d230/24V/80VA</t>
  </si>
  <si>
    <t xml:space="preserve">210190002R00</t>
  </si>
  <si>
    <t xml:space="preserve">Montáž celoplechových rozvodnic do váhy 50 kg, Demontáž</t>
  </si>
  <si>
    <t xml:space="preserve">210190002RZ2</t>
  </si>
  <si>
    <t xml:space="preserve">Montáž celoplechových rozvodnic do váhy 50 kg</t>
  </si>
  <si>
    <t xml:space="preserve">hod</t>
  </si>
  <si>
    <t xml:space="preserve">Kompletní montáž RK+MaR</t>
  </si>
  <si>
    <t xml:space="preserve">montáž : 45</t>
  </si>
  <si>
    <t xml:space="preserve">zkoušky : 16</t>
  </si>
  <si>
    <t xml:space="preserve">měření : 10</t>
  </si>
  <si>
    <t xml:space="preserve">210190003R00</t>
  </si>
  <si>
    <t xml:space="preserve">Montáž celoplechových rozvodnic do váhy 100 kg</t>
  </si>
  <si>
    <t xml:space="preserve">R+MaR</t>
  </si>
  <si>
    <t xml:space="preserve">210190003RZ1</t>
  </si>
  <si>
    <t xml:space="preserve">úprava rozváděče v chodbě R</t>
  </si>
  <si>
    <t xml:space="preserve">210220003RT3</t>
  </si>
  <si>
    <t xml:space="preserve">Vedení uzemňovací na povrchu Cu do 50 mm2, včetně dodávky CY 6 mm2</t>
  </si>
  <si>
    <t xml:space="preserve">SEBT</t>
  </si>
  <si>
    <t xml:space="preserve">210220003RT4</t>
  </si>
  <si>
    <t xml:space="preserve">Vedení uzemňovací na povrchu Cu do 50 mm2, včetně dodávky CY 16 mm2 lano</t>
  </si>
  <si>
    <t xml:space="preserve">210220321RT1</t>
  </si>
  <si>
    <t xml:space="preserve">Svorka na potrubí Bernard, včetně Cu pásku, včetně dodávky svorky + Cu pásku</t>
  </si>
  <si>
    <t xml:space="preserve">210800117RT1</t>
  </si>
  <si>
    <t xml:space="preserve">Kabel CYKY 750 V 5x4 mm2 uložený pod omítkou, včetně dodávky kabelu</t>
  </si>
  <si>
    <t xml:space="preserve">210802308RT1</t>
  </si>
  <si>
    <t xml:space="preserve">Šňůra CYSY 3 x 1,50 mm2 volně uložená, včetně dodávky šňůry</t>
  </si>
  <si>
    <t xml:space="preserve">210802309R00</t>
  </si>
  <si>
    <t xml:space="preserve">Šňůra CYSY 3 x 2,50 mm2 volně uložená</t>
  </si>
  <si>
    <t xml:space="preserve">210802318RT1</t>
  </si>
  <si>
    <t xml:space="preserve">Šňůra CYSY 5 x 1,50 mm2 volně uložená, včetně dodávky šňůry</t>
  </si>
  <si>
    <t xml:space="preserve">210860002RZ1</t>
  </si>
  <si>
    <t xml:space="preserve">Jiný</t>
  </si>
  <si>
    <t xml:space="preserve">ks</t>
  </si>
  <si>
    <t xml:space="preserve">Jiné montáže nepředvítatelné + jiný spotřební materiál sádra, hřey, vruty, nehořlavé podložky , materiál do RK - vodiče na propojení komponentů v RK</t>
  </si>
  <si>
    <t xml:space="preserve">210860221R00</t>
  </si>
  <si>
    <t xml:space="preserve">Kabel speciální JYTY s Al 2 x 1 mm pevně uložený</t>
  </si>
  <si>
    <t xml:space="preserve">210860222R00</t>
  </si>
  <si>
    <t xml:space="preserve">Kabel speciální JYTY s Al 5 x 1 mm pevně uložený</t>
  </si>
  <si>
    <t xml:space="preserve">211900024RZ1</t>
  </si>
  <si>
    <t xml:space="preserve">Příplatek za manipulaci s kabelem</t>
  </si>
  <si>
    <t xml:space="preserve">Veškeré manipulace s kabelem, rozvinutí protahování aj. práce navýšení</t>
  </si>
  <si>
    <t xml:space="preserve">34561401</t>
  </si>
  <si>
    <t xml:space="preserve">Svorka typu WAGO 273-101 5x1,5</t>
  </si>
  <si>
    <t xml:space="preserve">SPCM</t>
  </si>
  <si>
    <t xml:space="preserve">POL3_9</t>
  </si>
  <si>
    <t xml:space="preserve">34561406</t>
  </si>
  <si>
    <t xml:space="preserve">Svorka WAGO 273-105 5x2,5</t>
  </si>
  <si>
    <t xml:space="preserve">34561412</t>
  </si>
  <si>
    <t xml:space="preserve">Svorka WAGO 222-413 3x2,5</t>
  </si>
  <si>
    <t xml:space="preserve">34561658</t>
  </si>
  <si>
    <t xml:space="preserve">Svornice řadová  RSA PE 2,5</t>
  </si>
  <si>
    <t xml:space="preserve">včetně bočních krytů, popisu atd.</t>
  </si>
  <si>
    <t xml:space="preserve">34562174</t>
  </si>
  <si>
    <t xml:space="preserve">Svornice řadová RSA 6</t>
  </si>
  <si>
    <t xml:space="preserve">3457187RZ1</t>
  </si>
  <si>
    <t xml:space="preserve">Lišta elektroinstal.</t>
  </si>
  <si>
    <t xml:space="preserve">do R MaR EWD 120x100 s víkem</t>
  </si>
  <si>
    <t xml:space="preserve">34571920</t>
  </si>
  <si>
    <t xml:space="preserve">Lišta hranatá LH 40x40</t>
  </si>
  <si>
    <t xml:space="preserve">RTS 20/ II</t>
  </si>
  <si>
    <t xml:space="preserve">35712304RZ1</t>
  </si>
  <si>
    <t xml:space="preserve">Skříň rozvaděčová</t>
  </si>
  <si>
    <t xml:space="preserve">Oceloplechový R s přístrojovou deskou, DIN lišty , kabelové průchodky dle PD D147-01</t>
  </si>
  <si>
    <t xml:space="preserve">35813802.A</t>
  </si>
  <si>
    <t xml:space="preserve">Ovladač v plast.skříni 1tlač.  STOP</t>
  </si>
  <si>
    <t xml:space="preserve">358141RZ1</t>
  </si>
  <si>
    <t xml:space="preserve">Hlavice ovládací komplet</t>
  </si>
  <si>
    <t xml:space="preserve">1x zelená LED, 1x spínač</t>
  </si>
  <si>
    <t xml:space="preserve">358144RZ1</t>
  </si>
  <si>
    <t xml:space="preserve">TH prostor CPK</t>
  </si>
  <si>
    <t xml:space="preserve">35815765RZ1</t>
  </si>
  <si>
    <t xml:space="preserve">CZ</t>
  </si>
  <si>
    <t xml:space="preserve">35822001010</t>
  </si>
  <si>
    <t xml:space="preserve">Jistič do 80 A 1 pól. charakteristika B, LTN-2B-1</t>
  </si>
  <si>
    <t xml:space="preserve">35822001012</t>
  </si>
  <si>
    <t xml:space="preserve">Jistič do 80 A 1 pól. charakteristika B, LTN-6B-1</t>
  </si>
  <si>
    <t xml:space="preserve">35822001015</t>
  </si>
  <si>
    <t xml:space="preserve">Jistič do 80 A 1 pól. charakteristika B, LTN-16B-1</t>
  </si>
  <si>
    <t xml:space="preserve">35822001032</t>
  </si>
  <si>
    <t xml:space="preserve">Jistič do 80 A 1pól. charakteristika C, LTN-1C-1</t>
  </si>
  <si>
    <t xml:space="preserve">35822002136</t>
  </si>
  <si>
    <t xml:space="preserve">Jistič do 80 A 2 pól. charakterist. C, LTN-6C-2</t>
  </si>
  <si>
    <t xml:space="preserve">35822002314</t>
  </si>
  <si>
    <t xml:space="preserve">Jistič do 80 A 3 pól. charakterist. B, LTN-20B-3</t>
  </si>
  <si>
    <t xml:space="preserve">Do hlavního R v chodbě</t>
  </si>
  <si>
    <t xml:space="preserve">358229RZ1</t>
  </si>
  <si>
    <t xml:space="preserve">svodič SVC 350-3N-MZ</t>
  </si>
  <si>
    <t xml:space="preserve">35824700</t>
  </si>
  <si>
    <t xml:space="preserve">Pojistky válcové PV10  4A gG</t>
  </si>
  <si>
    <t xml:space="preserve">RTS 13/ I</t>
  </si>
  <si>
    <t xml:space="preserve">35824750</t>
  </si>
  <si>
    <t xml:space="preserve">Odpínače pojistkové OPV 10/1</t>
  </si>
  <si>
    <t xml:space="preserve">RTS 15/ II</t>
  </si>
  <si>
    <t xml:space="preserve">3582571RZ1</t>
  </si>
  <si>
    <t xml:space="preserve">Relé jistící nadproud. LRD-01 tř.10  0,1až 0,16 A</t>
  </si>
  <si>
    <t xml:space="preserve">relé set 24V : 2</t>
  </si>
  <si>
    <t xml:space="preserve">relé set 230V : 4</t>
  </si>
  <si>
    <t xml:space="preserve">358257RZ1</t>
  </si>
  <si>
    <t xml:space="preserve">Relé RS1</t>
  </si>
  <si>
    <t xml:space="preserve">35889023.RZ1</t>
  </si>
  <si>
    <t xml:space="preserve">Chránič proudový LMF 16B-1N-030A</t>
  </si>
  <si>
    <t xml:space="preserve">37421101RZ1</t>
  </si>
  <si>
    <t xml:space="preserve">Transformátor 1fázový</t>
  </si>
  <si>
    <t xml:space="preserve">3742181RZ1</t>
  </si>
  <si>
    <t xml:space="preserve">Pohon ARO 643</t>
  </si>
  <si>
    <t xml:space="preserve">375011RZ1</t>
  </si>
  <si>
    <t xml:space="preserve">Čidlo plynu s kalibrací</t>
  </si>
  <si>
    <t xml:space="preserve">38911275RZ1</t>
  </si>
  <si>
    <t xml:space="preserve">Ni1000 TA QAC 22</t>
  </si>
  <si>
    <t xml:space="preserve">38911301RZ1</t>
  </si>
  <si>
    <t xml:space="preserve">Ni 1000 2120.010</t>
  </si>
  <si>
    <t xml:space="preserve">s jímkou</t>
  </si>
  <si>
    <t xml:space="preserve">38981137RZ1</t>
  </si>
  <si>
    <t xml:space="preserve">Elektroměr indukční 3fázový</t>
  </si>
  <si>
    <t xml:space="preserve">EM1</t>
  </si>
  <si>
    <t xml:space="preserve">3898325RZ1</t>
  </si>
  <si>
    <t xml:space="preserve">AlFA-BOX-X</t>
  </si>
  <si>
    <t xml:space="preserve">3898329RZ1</t>
  </si>
  <si>
    <t xml:space="preserve">PXC36.1-E.D</t>
  </si>
  <si>
    <t xml:space="preserve">389832RZ1</t>
  </si>
  <si>
    <t xml:space="preserve">ALFA MODUL GSM</t>
  </si>
  <si>
    <t xml:space="preserve">5531200310</t>
  </si>
  <si>
    <t xml:space="preserve">JUPITER kabelový žlab KZI 110X200X1.00, l = 3 m S</t>
  </si>
  <si>
    <t xml:space="preserve">220711116RZ1</t>
  </si>
  <si>
    <t xml:space="preserve">Montáž pohonu 3-cest.ventil</t>
  </si>
  <si>
    <t xml:space="preserve">220890202R00</t>
  </si>
  <si>
    <t xml:space="preserve">Revize el</t>
  </si>
  <si>
    <t xml:space="preserve">kompletní VRZ elektro, včetně předání provozovateli</t>
  </si>
  <si>
    <t xml:space="preserve">měření : 16</t>
  </si>
  <si>
    <t xml:space="preserve">zpracování : 8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230040024R00</t>
  </si>
  <si>
    <t xml:space="preserve">Zhotovení vnějšího závitu "G", DN 1/2"</t>
  </si>
  <si>
    <t xml:space="preserve">723120202R00</t>
  </si>
  <si>
    <t xml:space="preserve">Potrubí ocelové závitové černé svařované DN 15</t>
  </si>
  <si>
    <t xml:space="preserve">7,2+2,5+1</t>
  </si>
  <si>
    <t xml:space="preserve">723120804R00</t>
  </si>
  <si>
    <t xml:space="preserve">Demontáž potrubí svařovaného závitového do DN 25</t>
  </si>
  <si>
    <t xml:space="preserve">8,5</t>
  </si>
  <si>
    <t xml:space="preserve">723120809R00</t>
  </si>
  <si>
    <t xml:space="preserve">Demontáž potrubí svařovaného závitového DN 50-80</t>
  </si>
  <si>
    <t xml:space="preserve">2,5</t>
  </si>
  <si>
    <t xml:space="preserve">723120812RZ3</t>
  </si>
  <si>
    <t xml:space="preserve">Demontáž potrubí svařovaného závitového DN 100-150</t>
  </si>
  <si>
    <t xml:space="preserve">6+2,5</t>
  </si>
  <si>
    <t xml:space="preserve">723150314R00</t>
  </si>
  <si>
    <t xml:space="preserve">Potrubí ocelové hladké černé svařované D 89x3,6</t>
  </si>
  <si>
    <t xml:space="preserve">4,5+2+2,5</t>
  </si>
  <si>
    <t xml:space="preserve">723190912R00</t>
  </si>
  <si>
    <t xml:space="preserve">Navaření odbočky na plynové potrubí DN 15</t>
  </si>
  <si>
    <t xml:space="preserve">723290821R00</t>
  </si>
  <si>
    <t xml:space="preserve">Přesun vybouraných hmot - plynovody, H do 6 m</t>
  </si>
  <si>
    <t xml:space="preserve">0,00215+0,00828+0,0115</t>
  </si>
  <si>
    <t xml:space="preserve">998723201R00</t>
  </si>
  <si>
    <t xml:space="preserve">Přesun hmot pro vnitřní plynovod, výšky do 6 m</t>
  </si>
  <si>
    <t xml:space="preserve">904      R00</t>
  </si>
  <si>
    <t xml:space="preserve">Hzs-zkousky v ramci montaz.praci</t>
  </si>
  <si>
    <t xml:space="preserve">Prav.M</t>
  </si>
  <si>
    <t xml:space="preserve">HZS</t>
  </si>
  <si>
    <t xml:space="preserve">POL10_0</t>
  </si>
  <si>
    <t xml:space="preserve">Zkouška těsnosti a pevnosti plynovodu.</t>
  </si>
  <si>
    <t xml:space="preserve">904      R01</t>
  </si>
  <si>
    <t xml:space="preserve">Hzs-zkousky v ramci montaz.praci, Komplexni vyzkouseni systému úniku plynu</t>
  </si>
  <si>
    <t xml:space="preserve">Zkouška dle popisu v technické zprávě.</t>
  </si>
  <si>
    <t xml:space="preserve">905      R00</t>
  </si>
  <si>
    <t xml:space="preserve">Hzs-revize provoz.souboru a st.obj., Revize</t>
  </si>
  <si>
    <t xml:space="preserve">Provozní revize zařízení</t>
  </si>
  <si>
    <t xml:space="preserve">905      R01</t>
  </si>
  <si>
    <t xml:space="preserve">Výchozí revize zařízení</t>
  </si>
  <si>
    <t xml:space="preserve">31960207</t>
  </si>
  <si>
    <t xml:space="preserve">Dno klenuté DN 80/88,9x3</t>
  </si>
  <si>
    <t xml:space="preserve">RTS 22/ I</t>
  </si>
  <si>
    <t xml:space="preserve">734209103R00</t>
  </si>
  <si>
    <t xml:space="preserve">Montáž armatur závitových,s 1závitem, G 1/2</t>
  </si>
  <si>
    <t xml:space="preserve">.</t>
  </si>
  <si>
    <t xml:space="preserve">734209113R00</t>
  </si>
  <si>
    <t xml:space="preserve">Montáž armatur závitových,se 2závity, G 1/2</t>
  </si>
  <si>
    <t xml:space="preserve">2+1</t>
  </si>
  <si>
    <t xml:space="preserve">734429105RZ3</t>
  </si>
  <si>
    <t xml:space="preserve">Montáž tlakoměru deformačního 0-60 mbar</t>
  </si>
  <si>
    <t xml:space="preserve">soubor</t>
  </si>
  <si>
    <t xml:space="preserve">- tlakoměr, vč.přípoje DN 15/90° a kulového kohoutu DN 15</t>
  </si>
  <si>
    <t xml:space="preserve">734494213R00</t>
  </si>
  <si>
    <t xml:space="preserve">Návarky s trubkovým závitem G 1/2</t>
  </si>
  <si>
    <t xml:space="preserve">998734201R00</t>
  </si>
  <si>
    <t xml:space="preserve">Přesun hmot pro armatury, výšky do 6 m</t>
  </si>
  <si>
    <t xml:space="preserve">38841030</t>
  </si>
  <si>
    <t xml:space="preserve">Tlakoměr kruhový 0 - 60 mbar</t>
  </si>
  <si>
    <t xml:space="preserve">551310022</t>
  </si>
  <si>
    <t xml:space="preserve">Kohout kulový plyn 1/2" motýl</t>
  </si>
  <si>
    <t xml:space="preserve">551310177</t>
  </si>
  <si>
    <t xml:space="preserve">Ventil vzorkovací BP přímý 1/2" F</t>
  </si>
  <si>
    <t xml:space="preserve">783425150R00</t>
  </si>
  <si>
    <t xml:space="preserve">Nátěr syntetický potrubí do DN 100 mm  Z + 2x</t>
  </si>
  <si>
    <t xml:space="preserve">10,7+9</t>
  </si>
  <si>
    <t xml:space="preserve">979017112R00</t>
  </si>
  <si>
    <t xml:space="preserve">Svislé přemístění vyb. hmot nošením na H do 3,5 m</t>
  </si>
  <si>
    <t xml:space="preserve">979017191R00</t>
  </si>
  <si>
    <t xml:space="preserve">Příplatek k přemístění suti za dalších H 3,5 m</t>
  </si>
  <si>
    <t xml:space="preserve">979087112R00</t>
  </si>
  <si>
    <t xml:space="preserve">Nakládání suti na dopravní prostředky</t>
  </si>
  <si>
    <t xml:space="preserve">979999997R00</t>
  </si>
  <si>
    <t xml:space="preserve">Poplatek za skládku čistá suť</t>
  </si>
  <si>
    <t xml:space="preserve">713481115RZ3</t>
  </si>
  <si>
    <t xml:space="preserve">Izolace potrubí potrubními pouzdry 20/35</t>
  </si>
  <si>
    <t xml:space="preserve">Kašírované potrubní pouzdro z kamenné vlny - dutý, podélně dělený válec se zámkem. Povrchová úprava z Al fólie vyztužené skl.vlákny. Nehořlavé, hydrofobizované.</t>
  </si>
  <si>
    <t xml:space="preserve">Montáž izolace provést dle návodu na instalaci.</t>
  </si>
  <si>
    <t xml:space="preserve">SV : 12,1</t>
  </si>
  <si>
    <t xml:space="preserve">713481116RZ3</t>
  </si>
  <si>
    <t xml:space="preserve">Izolace potrubí potrubními pouzdry 20/42</t>
  </si>
  <si>
    <t xml:space="preserve">SV : 11,5</t>
  </si>
  <si>
    <t xml:space="preserve">713481117RZ3</t>
  </si>
  <si>
    <t xml:space="preserve">Izolace potrubí potrubními pouzdry 30/28</t>
  </si>
  <si>
    <t xml:space="preserve">CIR : 8,2</t>
  </si>
  <si>
    <t xml:space="preserve">713481118RZ3</t>
  </si>
  <si>
    <t xml:space="preserve">Izolace potrubí potrubními pouzdry 30/35</t>
  </si>
  <si>
    <t xml:space="preserve">TV : 10,4</t>
  </si>
  <si>
    <t xml:space="preserve">713481120RZ3</t>
  </si>
  <si>
    <t xml:space="preserve">Izolace potrubí potrubními pouzdry 40/42</t>
  </si>
  <si>
    <t xml:space="preserve">TV : 9,5</t>
  </si>
  <si>
    <t xml:space="preserve">722181222RT7</t>
  </si>
  <si>
    <t xml:space="preserve">Izolace návleková tl. stěny 9 mm, vnitřní průměr 22 mm</t>
  </si>
  <si>
    <t xml:space="preserve">Termoizolační trubice z pěnového polyetylenu s uzavřenou buněčnou strukturou. Povrch zesílený skelnými vlákny.</t>
  </si>
  <si>
    <t xml:space="preserve">SV : 15,5</t>
  </si>
  <si>
    <t xml:space="preserve">998713201R00</t>
  </si>
  <si>
    <t xml:space="preserve">Přesun hmot pro izolace tepelné, výšky do 6 m</t>
  </si>
  <si>
    <t xml:space="preserve">28377766RZ3</t>
  </si>
  <si>
    <t xml:space="preserve">Páska Poly Al samolepicí plná 0,1mm/50mm/50m</t>
  </si>
  <si>
    <t xml:space="preserve">28377767RZ3</t>
  </si>
  <si>
    <t xml:space="preserve">Páska Poly Al samolepicí plná 0,1mm/75mm/50m</t>
  </si>
  <si>
    <t xml:space="preserve">721170901RZ3</t>
  </si>
  <si>
    <t xml:space="preserve">Oprava potrubí PVC odpadní, vsazení odbočky D 32</t>
  </si>
  <si>
    <t xml:space="preserve">721176101R00</t>
  </si>
  <si>
    <t xml:space="preserve">Potrubí HT připojovací D 32 x 1,8 mm</t>
  </si>
  <si>
    <t xml:space="preserve">3,5+1,5+2,5</t>
  </si>
  <si>
    <t xml:space="preserve">721194103R00</t>
  </si>
  <si>
    <t xml:space="preserve">Vyvedení odpadních výpustek D 32 x 1,8</t>
  </si>
  <si>
    <t xml:space="preserve">721194112RZ3</t>
  </si>
  <si>
    <t xml:space="preserve">Zapravení potrubí PPR do HT</t>
  </si>
  <si>
    <t xml:space="preserve">kpt</t>
  </si>
  <si>
    <t xml:space="preserve">722178711R00</t>
  </si>
  <si>
    <t xml:space="preserve">Potrubí vícevrst.vod.Basalt Plus,D 20x2,8 mm</t>
  </si>
  <si>
    <t xml:space="preserve">potrubí z neutralizačníhzo boxu do kanalizace HT</t>
  </si>
  <si>
    <t xml:space="preserve">722178713R00</t>
  </si>
  <si>
    <t xml:space="preserve">Potrubí vícevrst.vod.Basalt Plus,D 32x4,4 mm</t>
  </si>
  <si>
    <t xml:space="preserve">potrubí pro odvod kondenzátu - odkouření</t>
  </si>
  <si>
    <t xml:space="preserve">998721201R00</t>
  </si>
  <si>
    <t xml:space="preserve">Přesun hmot pro vnitřní kanalizaci, výšky do 6 m</t>
  </si>
  <si>
    <t xml:space="preserve">28654740.RZ3</t>
  </si>
  <si>
    <t xml:space="preserve">HL138 sifon kondenzační DN 32  PP</t>
  </si>
  <si>
    <t xml:space="preserve">odvod kondenzátu ze svislého odkouření</t>
  </si>
  <si>
    <t xml:space="preserve">722163104R00</t>
  </si>
  <si>
    <t xml:space="preserve">Potrubí z měděných vodovod. trubek D 22 x 1,0 mm</t>
  </si>
  <si>
    <t xml:space="preserve">- rozvod SV a pojistné potrubí</t>
  </si>
  <si>
    <t xml:space="preserve">SV : 3,5+2,5+1+5,5+3</t>
  </si>
  <si>
    <t xml:space="preserve">722163105R00</t>
  </si>
  <si>
    <t xml:space="preserve">Potrubí z měděných vodovod. trubek D 28 x 1,5 mm</t>
  </si>
  <si>
    <t xml:space="preserve">CIR : 2,5+1,5+3+1,2</t>
  </si>
  <si>
    <t xml:space="preserve">722163106R00</t>
  </si>
  <si>
    <t xml:space="preserve">Potrubí z měděných vodovod. trubek D 35 x 1,5 mm</t>
  </si>
  <si>
    <t xml:space="preserve">SV : 3,3+3,3+2+3,5</t>
  </si>
  <si>
    <t xml:space="preserve">TV : 1,8+2,5+3+3,1</t>
  </si>
  <si>
    <t xml:space="preserve">722163107R00</t>
  </si>
  <si>
    <t xml:space="preserve">Potrubí z měděných vodovod. trubek D 42 x 1,5 mm</t>
  </si>
  <si>
    <t xml:space="preserve">SV : 4,5+3,5+3,5</t>
  </si>
  <si>
    <t xml:space="preserve">TV : 3,5+2+2,5+1,5</t>
  </si>
  <si>
    <t xml:space="preserve">722170804R00</t>
  </si>
  <si>
    <t xml:space="preserve">Demontáž rozvodů vody z plastů do D 63</t>
  </si>
  <si>
    <t xml:space="preserve">72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2+2</t>
  </si>
  <si>
    <t xml:space="preserve">72219040R00</t>
  </si>
  <si>
    <t xml:space="preserve">Vyvedení a upevnění výpustek DN 32</t>
  </si>
  <si>
    <t xml:space="preserve">722280107R00</t>
  </si>
  <si>
    <t xml:space="preserve">Tlaková zkouška vodovodního potrubí DN 40</t>
  </si>
  <si>
    <t xml:space="preserve">67,2</t>
  </si>
  <si>
    <t xml:space="preserve">722290234R00</t>
  </si>
  <si>
    <t xml:space="preserve">Proplach a dezinfekce vodovod.potrubí DN 80</t>
  </si>
  <si>
    <t xml:space="preserve">998722201R00</t>
  </si>
  <si>
    <t xml:space="preserve">Přesun hmot pro vnitřní vodovod, výšky do 6 m</t>
  </si>
  <si>
    <t xml:space="preserve">725530839RZ3</t>
  </si>
  <si>
    <t xml:space="preserve">Demontáž akumulačních zásobníků TV do 500 l</t>
  </si>
  <si>
    <t xml:space="preserve">Zásobník Cosmo uložit pro zpětnou montáž.</t>
  </si>
  <si>
    <t xml:space="preserve">725534339RZ3</t>
  </si>
  <si>
    <t xml:space="preserve">Ohřívač nepřímotopný stac.500 l, stříbrný,"ErP B"</t>
  </si>
  <si>
    <t xml:space="preserve">Dle specifikace,</t>
  </si>
  <si>
    <t xml:space="preserve">725534923RZ3</t>
  </si>
  <si>
    <t xml:space="preserve">Zpětná montáž zásobníku akumulačního do 500 l</t>
  </si>
  <si>
    <t xml:space="preserve">Osazení nádoby a připojení příslušenství.</t>
  </si>
  <si>
    <t xml:space="preserve">725539107RZ3</t>
  </si>
  <si>
    <t xml:space="preserve">Montáž zásobníku akumulačního do 500 l</t>
  </si>
  <si>
    <t xml:space="preserve">732331714RZ3</t>
  </si>
  <si>
    <t xml:space="preserve">Nádoba tlak PN 1,0, v potr.provedení 25l</t>
  </si>
  <si>
    <t xml:space="preserve">732420811R00</t>
  </si>
  <si>
    <t xml:space="preserve">Demontáž čerpadel oběhových spirálních DN 25</t>
  </si>
  <si>
    <t xml:space="preserve">732429202RZ3</t>
  </si>
  <si>
    <t xml:space="preserve">Montáž čerpadel oběhových DN 25 - závitových</t>
  </si>
  <si>
    <t xml:space="preserve">Čerpadlo - CIR</t>
  </si>
  <si>
    <t xml:space="preserve">732489133RZ3</t>
  </si>
  <si>
    <t xml:space="preserve">Demineralizační set s dopouštěcí stanicí DN15</t>
  </si>
  <si>
    <t xml:space="preserve">Dle specifikace. Dodávka a montáž.</t>
  </si>
  <si>
    <t xml:space="preserve">- demin.patrona s kapacitou 16000 l, náhradní náplň, připojovací sada s měřičem vodivosti, elektronický vodoměr, izolace a konzolu na stěnu</t>
  </si>
  <si>
    <t xml:space="preserve">- dopouštěcí stanice + vstupní a výstupní kohout, potrubní oddělovač, redukční ventil, filtr, manometr</t>
  </si>
  <si>
    <t xml:space="preserve">732890801R00</t>
  </si>
  <si>
    <t xml:space="preserve">Přemístění vybouraných hmot - strojovny, H do 6 m</t>
  </si>
  <si>
    <t xml:space="preserve">0,8952+0,0045</t>
  </si>
  <si>
    <t xml:space="preserve">998732201R00</t>
  </si>
  <si>
    <t xml:space="preserve">Přesun hmot pro strojovny, výšky do 6 m</t>
  </si>
  <si>
    <t xml:space="preserve">426109013.RZ3</t>
  </si>
  <si>
    <t xml:space="preserve">Oběhové čerpadlo DN 25 - cirkulace TV</t>
  </si>
  <si>
    <t xml:space="preserve">dle specifikace v technické zprávě</t>
  </si>
  <si>
    <t xml:space="preserve">1+10+2</t>
  </si>
  <si>
    <t xml:space="preserve">734209104R00</t>
  </si>
  <si>
    <t xml:space="preserve">Montáž armatur závitových,s 1závitem, G 3/4</t>
  </si>
  <si>
    <t xml:space="preserve">734209105R00</t>
  </si>
  <si>
    <t xml:space="preserve">Montáž armatur závitových,s 1závitem, G 1</t>
  </si>
  <si>
    <t xml:space="preserve">734209114R00</t>
  </si>
  <si>
    <t xml:space="preserve">Montáž armatur závitových,se 2závity, G 3/4</t>
  </si>
  <si>
    <t xml:space="preserve">3+2+4</t>
  </si>
  <si>
    <t xml:space="preserve">734209115R00</t>
  </si>
  <si>
    <t xml:space="preserve">Montáž armatur závitových,se 2závity, G 1</t>
  </si>
  <si>
    <t xml:space="preserve">1+4+3+4</t>
  </si>
  <si>
    <t xml:space="preserve">734209116R00</t>
  </si>
  <si>
    <t xml:space="preserve">Montáž armatur závitových,se 2závity, G 5/4</t>
  </si>
  <si>
    <t xml:space="preserve">6+1+2+2</t>
  </si>
  <si>
    <t xml:space="preserve">734209117R00</t>
  </si>
  <si>
    <t xml:space="preserve">Montáž armatur závitových,se 2závity, G 6/4</t>
  </si>
  <si>
    <t xml:space="preserve">3+2+1+1</t>
  </si>
  <si>
    <t xml:space="preserve">734209126R00</t>
  </si>
  <si>
    <t xml:space="preserve">Montáž armatur závitových,se 3závity, G 5/4</t>
  </si>
  <si>
    <t xml:space="preserve">734413122R00</t>
  </si>
  <si>
    <t xml:space="preserve">Teploměr TP 120 A, D 63 / dl.jímky 50 mm</t>
  </si>
  <si>
    <t xml:space="preserve">734421160R00</t>
  </si>
  <si>
    <t xml:space="preserve">Tlakoměr deformační 0-10 MPa D 100</t>
  </si>
  <si>
    <t xml:space="preserve">10609043.RZ3</t>
  </si>
  <si>
    <t xml:space="preserve">Impulzní vodoměr - závitový - 6/4"M, s dálkovým odečtem ModBus</t>
  </si>
  <si>
    <t xml:space="preserve">42250753</t>
  </si>
  <si>
    <t xml:space="preserve">Ventil pojistný DN 20, otev.přetlak 6 bar</t>
  </si>
  <si>
    <t xml:space="preserve">42261662</t>
  </si>
  <si>
    <t xml:space="preserve">Filtr s výměn.vložkou PN40  DN 25</t>
  </si>
  <si>
    <t xml:space="preserve">507035RZ3</t>
  </si>
  <si>
    <t xml:space="preserve">Termostatický směšovací ventil pro TV - DN 32</t>
  </si>
  <si>
    <t xml:space="preserve">30 - 70°C</t>
  </si>
  <si>
    <t xml:space="preserve">551100072</t>
  </si>
  <si>
    <t xml:space="preserve">Kohout kulový voda 1/2" páčka</t>
  </si>
  <si>
    <t xml:space="preserve">551100073</t>
  </si>
  <si>
    <t xml:space="preserve">Kohout kulový voda 3/4" páčka</t>
  </si>
  <si>
    <t xml:space="preserve">551100074</t>
  </si>
  <si>
    <t xml:space="preserve">Kohout kulový voda 1" páčka</t>
  </si>
  <si>
    <t xml:space="preserve">551100075</t>
  </si>
  <si>
    <t xml:space="preserve">Kohout kulový voda 5/4" páčka</t>
  </si>
  <si>
    <t xml:space="preserve">6</t>
  </si>
  <si>
    <t xml:space="preserve">551100076</t>
  </si>
  <si>
    <t xml:space="preserve">Kohout kulový voda 6/4" páčka</t>
  </si>
  <si>
    <t xml:space="preserve">1+2</t>
  </si>
  <si>
    <t xml:space="preserve">5511001771</t>
  </si>
  <si>
    <t xml:space="preserve">Uzávěr kulový zahradní 1/2"-3/4"</t>
  </si>
  <si>
    <t xml:space="preserve">5511001772</t>
  </si>
  <si>
    <t xml:space="preserve">Uzávěr kulový zahradní 3/4"-1"</t>
  </si>
  <si>
    <t xml:space="preserve">5511001811</t>
  </si>
  <si>
    <t xml:space="preserve">Zpětná klapka kovová - 3/4"FF; Kv 2,70</t>
  </si>
  <si>
    <t xml:space="preserve">5511001812</t>
  </si>
  <si>
    <t xml:space="preserve">Zpětná klapka kovová - 1"FF; Kv 4,50</t>
  </si>
  <si>
    <t xml:space="preserve">5511001813</t>
  </si>
  <si>
    <t xml:space="preserve">Zpětná klapka kovová - 5/4"FF; Kv 7,50</t>
  </si>
  <si>
    <t xml:space="preserve">5511001814</t>
  </si>
  <si>
    <t xml:space="preserve">Zpětná klapka kovová - 6/4"FF; Kv 9,60</t>
  </si>
  <si>
    <t xml:space="preserve">551100224</t>
  </si>
  <si>
    <t xml:space="preserve">Ventil tlakový redukční 6/4" s manometrem</t>
  </si>
  <si>
    <t xml:space="preserve">5511356971.RZZ</t>
  </si>
  <si>
    <t xml:space="preserve">Kohout kulový vypouštěcí 1/2"</t>
  </si>
  <si>
    <t xml:space="preserve">3+2+3+2</t>
  </si>
  <si>
    <t xml:space="preserve">5512001432.RZZ</t>
  </si>
  <si>
    <t xml:space="preserve">Šroubení topenářské mosazné 3/4"</t>
  </si>
  <si>
    <t xml:space="preserve">1+1+2</t>
  </si>
  <si>
    <t xml:space="preserve">5512001433.RZZ</t>
  </si>
  <si>
    <t xml:space="preserve">Šroubení topenářské mosazné 1"</t>
  </si>
  <si>
    <t xml:space="preserve">5512001434.RZZ</t>
  </si>
  <si>
    <t xml:space="preserve">Šroubení topenářské mosazné 1 1/4"</t>
  </si>
  <si>
    <t xml:space="preserve">55120014477</t>
  </si>
  <si>
    <t xml:space="preserve">Šroubení k čerpadlu DN25 s uzávěrem</t>
  </si>
  <si>
    <t xml:space="preserve">55121731.RZ3</t>
  </si>
  <si>
    <t xml:space="preserve">Ventil vyvažovací s vypouštěním DN 25,PN20</t>
  </si>
  <si>
    <t xml:space="preserve">typ STAD</t>
  </si>
  <si>
    <t xml:space="preserve">55121732.RZ3</t>
  </si>
  <si>
    <t xml:space="preserve">Ventil vyvažovací s vypouštěním DN 32,PN20</t>
  </si>
  <si>
    <t xml:space="preserve">979081120RZ3</t>
  </si>
  <si>
    <t xml:space="preserve">Odvoz vybouraných hmot a suti na skládku, 0-10 km</t>
  </si>
  <si>
    <t xml:space="preserve">Příplatek k odvozu za každý další 1 km, 10-20 km</t>
  </si>
  <si>
    <t xml:space="preserve">979999996R00</t>
  </si>
  <si>
    <t xml:space="preserve">Poplatek za skládku čistá suť + příměsi</t>
  </si>
  <si>
    <t xml:space="preserve">Přesun hmot pro izolace tepelné v objektech výšky do 6 m</t>
  </si>
  <si>
    <t xml:space="preserve">800-713</t>
  </si>
  <si>
    <t xml:space="preserve">50 m vodorovně</t>
  </si>
  <si>
    <t xml:space="preserve">SPI</t>
  </si>
  <si>
    <t xml:space="preserve">713410812RZ3</t>
  </si>
  <si>
    <t xml:space="preserve">Odstranění izol potr.- min.vlna do DN50 a tl.50,, vč.odstranění povrchové vrstvy</t>
  </si>
  <si>
    <t xml:space="preserve">32</t>
  </si>
  <si>
    <t xml:space="preserve">713410813RZ3</t>
  </si>
  <si>
    <t xml:space="preserve">Odstranění izol potr.- min.vlna do DN100 a tl.80,, vč.odstranění povrchové vrstvy</t>
  </si>
  <si>
    <t xml:space="preserve">18+3+4</t>
  </si>
  <si>
    <t xml:space="preserve">713481123RZ3</t>
  </si>
  <si>
    <t xml:space="preserve">Izolace potrubí potrubními pouzdry 25/27</t>
  </si>
  <si>
    <t xml:space="preserve">19,1*1,1</t>
  </si>
  <si>
    <t xml:space="preserve">713481145RZ3</t>
  </si>
  <si>
    <t xml:space="preserve">Izolace potrubí potrubními pouzdry 30/34</t>
  </si>
  <si>
    <t xml:space="preserve">13*1,1</t>
  </si>
  <si>
    <t xml:space="preserve">713481165RZ3</t>
  </si>
  <si>
    <t xml:space="preserve">4,4*1,1</t>
  </si>
  <si>
    <t xml:space="preserve">713481168RZ3</t>
  </si>
  <si>
    <t xml:space="preserve">Izolace potrubí potrubními pouzdry 40/49</t>
  </si>
  <si>
    <t xml:space="preserve">4,4*1,15</t>
  </si>
  <si>
    <t xml:space="preserve">713481173RZ3</t>
  </si>
  <si>
    <t xml:space="preserve">Izolace potrubí potrubními pouzdry 50/76</t>
  </si>
  <si>
    <t xml:space="preserve">3,3*1,15</t>
  </si>
  <si>
    <t xml:space="preserve">713481181RZ3</t>
  </si>
  <si>
    <t xml:space="preserve">Izolace potrubí potrubními pouzdry 60/108</t>
  </si>
  <si>
    <t xml:space="preserve">9,5*1,2</t>
  </si>
  <si>
    <t xml:space="preserve">731200829R00</t>
  </si>
  <si>
    <t xml:space="preserve">Demontáž kotlů ocelových na kapalná a plynná paliva o výkonu přes 100 do 125 kW</t>
  </si>
  <si>
    <t xml:space="preserve">800-731</t>
  </si>
  <si>
    <t xml:space="preserve">731890801R00</t>
  </si>
  <si>
    <t xml:space="preserve">Vnitrostaveništní přemístění demontovaných hmot umístěných ve výšce (hloubce) do 6 m</t>
  </si>
  <si>
    <t xml:space="preserve">kotelen vodorovně 100 m, umístěných ve výšce (hloubce)</t>
  </si>
  <si>
    <t xml:space="preserve">0,54225+0,552+0,186</t>
  </si>
  <si>
    <t xml:space="preserve">998731201R00</t>
  </si>
  <si>
    <t xml:space="preserve">Přesun hmot pro kotelny umístěné ve výšce (hloubce) do 6 m</t>
  </si>
  <si>
    <t xml:space="preserve">vodorovně do 50 m</t>
  </si>
  <si>
    <t xml:space="preserve">314259154RZ3</t>
  </si>
  <si>
    <t xml:space="preserve">Neutralizační box, vč.montáže</t>
  </si>
  <si>
    <t xml:space="preserve">- dle specifikace + náplň pro první použití</t>
  </si>
  <si>
    <t xml:space="preserve">731241217RZ3</t>
  </si>
  <si>
    <t xml:space="preserve">Kotel kondenzační závěsný plyn - 70 kW, vč.montáže</t>
  </si>
  <si>
    <t xml:space="preserve">- osazení kotle + připojení + montáž odkouření</t>
  </si>
  <si>
    <t xml:space="preserve">- připojení regulace</t>
  </si>
  <si>
    <t xml:space="preserve">Dodávka:</t>
  </si>
  <si>
    <t xml:space="preserve">- nástěný kotel kondenzační o výkonu 70 kW, tř.NOx-6, dle specifikace</t>
  </si>
  <si>
    <t xml:space="preserve">731241218RZ3</t>
  </si>
  <si>
    <t xml:space="preserve">Kotel kondenzační závěsný plyn - 85 kW, vč.montáže</t>
  </si>
  <si>
    <t xml:space="preserve">- nástěný kotel kondenzační o výkonu 85 kW, tř.NOx-6, dle specifikace</t>
  </si>
  <si>
    <t xml:space="preserve">731241416RZ3</t>
  </si>
  <si>
    <t xml:space="preserve">Čerpadlová skupina pro kotel o výkonu 70 kW, vč.montáže</t>
  </si>
  <si>
    <t xml:space="preserve">Připojovací čerpadlová skupina pro 70 kW, vč. pojistného ventilu 3 bary, kotlového čerpadla Wilo Para STG 25/8, zpětné klapky, uzávěrů, mag.filtru, plynového kohoutu 1", vypouštění, připojení exp. nádoby a manometru</t>
  </si>
  <si>
    <t xml:space="preserve">731241418RZ3</t>
  </si>
  <si>
    <t xml:space="preserve">Čerpadlová skupina pro kotel o výkonu 85 kW, vč.montáže</t>
  </si>
  <si>
    <t xml:space="preserve">Připojovací čerpadlová skupina pro 85 kW, vč. pojistného ventilu 3 bary, kotlového čerpadla Wilo-Stratos Para 25/1-8, zpětné klapky, uzávěrů, mag.filtru, plynového kohoutu 1", vypouštění, připojení exp. nádoby a manometru</t>
  </si>
  <si>
    <t xml:space="preserve">731241436RZ3</t>
  </si>
  <si>
    <t xml:space="preserve">Kaskádová jednotka pro 3 kotle vedle sebe, vč.montáže</t>
  </si>
  <si>
    <t xml:space="preserve">Obsahuje rámy, sběrné potrubí DN100, plynovou trubku DN80, termohydraulický rozdělovač, izolaci.</t>
  </si>
  <si>
    <t xml:space="preserve">731249335RZ3</t>
  </si>
  <si>
    <t xml:space="preserve">Uvedení do prov.kotlů plyn.kondenz. do 100 kW</t>
  </si>
  <si>
    <t xml:space="preserve">Záruční servis oprávněnou organizací</t>
  </si>
  <si>
    <t xml:space="preserve">731391810RZ3</t>
  </si>
  <si>
    <t xml:space="preserve">Vypouštění vody z top.systému</t>
  </si>
  <si>
    <t xml:space="preserve">1*2</t>
  </si>
  <si>
    <t xml:space="preserve">731391858RZ3</t>
  </si>
  <si>
    <t xml:space="preserve">Dmtž odkouření ocel.do d 350</t>
  </si>
  <si>
    <t xml:space="preserve">- v celkové délce</t>
  </si>
  <si>
    <t xml:space="preserve">- mimo 2x potrubí nad střechou objektu</t>
  </si>
  <si>
    <t xml:space="preserve">731391866RZ3</t>
  </si>
  <si>
    <t xml:space="preserve">Dmtž odkouření - vytržení sopouchu do d 300</t>
  </si>
  <si>
    <t xml:space="preserve">- vnější opláštění komína bude ponecháno (v délce cca 6 m) a do něj se vloží PP potrubí DN 200</t>
  </si>
  <si>
    <t xml:space="preserve">731412538RZ3</t>
  </si>
  <si>
    <t xml:space="preserve">Zákl.sada odkouření kaskády-2 kotle PP 160 (B23p), dodávka a montáž</t>
  </si>
  <si>
    <t xml:space="preserve">sada</t>
  </si>
  <si>
    <t xml:space="preserve">Obsahuje dvě sběrné trubky s napojovacími koleny, koncovku s odtokem kondenzátu, trubku 500 mm, čidlo CO</t>
  </si>
  <si>
    <t xml:space="preserve">731412540RZ3</t>
  </si>
  <si>
    <t xml:space="preserve">Rozšiřovací sada odkouř.kaskády-3 kotel PP 160, dodávka a montáž</t>
  </si>
  <si>
    <t xml:space="preserve">Obsahuje sběrač s odbočkou 45°, revizní koleno DN110</t>
  </si>
  <si>
    <t xml:space="preserve">731412562RZ3</t>
  </si>
  <si>
    <t xml:space="preserve">Sada spalinové zpětné klapky DN110, vč.montáže</t>
  </si>
  <si>
    <t xml:space="preserve">731412566RZ3</t>
  </si>
  <si>
    <t xml:space="preserve">Excentrické rozšíření PP DN 160/200</t>
  </si>
  <si>
    <t xml:space="preserve">731412571RZ3</t>
  </si>
  <si>
    <t xml:space="preserve">Revizní kus PP s odtokem 90°, DN 160/290 mm</t>
  </si>
  <si>
    <t xml:space="preserve">731412574RZ3</t>
  </si>
  <si>
    <t xml:space="preserve">Koleno PP DN 160/87°</t>
  </si>
  <si>
    <t xml:space="preserve">731412577RZ3</t>
  </si>
  <si>
    <t xml:space="preserve">Koleno PP DN 200/15°</t>
  </si>
  <si>
    <t xml:space="preserve">731412578RZ3</t>
  </si>
  <si>
    <t xml:space="preserve">Koleno PP DN 200/30°</t>
  </si>
  <si>
    <t xml:space="preserve">731412588RZ3</t>
  </si>
  <si>
    <t xml:space="preserve">Trubka s hrdlem PP DN 160/2,0m</t>
  </si>
  <si>
    <t xml:space="preserve">731412590RZ3</t>
  </si>
  <si>
    <t xml:space="preserve">Trubka s hrdlem PP DN 160/1,0m</t>
  </si>
  <si>
    <t xml:space="preserve">731412592RZ3</t>
  </si>
  <si>
    <t xml:space="preserve">Trubka s hrdlem PP DN 200/2,0m</t>
  </si>
  <si>
    <t xml:space="preserve">731412593RZ3</t>
  </si>
  <si>
    <t xml:space="preserve">Trubka s hrdlem PP DN 200/1,0m</t>
  </si>
  <si>
    <t xml:space="preserve">731412600RZ3</t>
  </si>
  <si>
    <t xml:space="preserve">Sada šachty PP DN 200</t>
  </si>
  <si>
    <t xml:space="preserve">Obsahuje provětrávací průchodku do šachty s krytem, patní koleno s montážní lištou, 6 rozpěrných držáků, nerezovou trubku vyústění a nerezový horní kryt šachty</t>
  </si>
  <si>
    <t xml:space="preserve">735191910F00</t>
  </si>
  <si>
    <t xml:space="preserve">Napuštění vody do otopného systému</t>
  </si>
  <si>
    <t xml:space="preserve">1*4</t>
  </si>
  <si>
    <t xml:space="preserve">732110811R00</t>
  </si>
  <si>
    <t xml:space="preserve">Demontáž rozdělovačů a sběračů do DN 100</t>
  </si>
  <si>
    <t xml:space="preserve">2*5</t>
  </si>
  <si>
    <t xml:space="preserve">732320814R00</t>
  </si>
  <si>
    <t xml:space="preserve">Demontáž nádrží beztlakých nebo tlakových - odpojení od rozvodů potrubí  nádrží o obsahu přes 200 do 500 l</t>
  </si>
  <si>
    <t xml:space="preserve">732324814R00</t>
  </si>
  <si>
    <t xml:space="preserve">Demontáž nádrží beztlakých nebo tlakových - vypuštění vody  z nádrží o obsahu přes 200 do 500 l</t>
  </si>
  <si>
    <t xml:space="preserve">Demontáž čerpadel oběhových spirálních(do potrubí) DN 25</t>
  </si>
  <si>
    <t xml:space="preserve">732420812R00</t>
  </si>
  <si>
    <t xml:space="preserve">Demontáž čerpadel oběhových spirálních(do potrubí) DN 40</t>
  </si>
  <si>
    <t xml:space="preserve">732420814R00</t>
  </si>
  <si>
    <t xml:space="preserve">Demontáž čerpadel oběhových spirálních(do potrubí) DN 65</t>
  </si>
  <si>
    <t xml:space="preserve">Vnitrostaveništní přemístění demontovaných hmot strojoven z objektu výšky do 6 m</t>
  </si>
  <si>
    <t xml:space="preserve">vodorovně 100 m</t>
  </si>
  <si>
    <t xml:space="preserve">0,07742+0,3840+0,0032+0,021+0,024</t>
  </si>
  <si>
    <t xml:space="preserve">Přesun hmot pro strojovny v objektech výšky do 6 m</t>
  </si>
  <si>
    <t xml:space="preserve">732113122RZ3</t>
  </si>
  <si>
    <t xml:space="preserve">Dmtž vyrovnávače tlaku do DN150/PN6 příruba</t>
  </si>
  <si>
    <t xml:space="preserve">732339118RZ3</t>
  </si>
  <si>
    <t xml:space="preserve">Montáž expanzního automatu 400/6 bar</t>
  </si>
  <si>
    <t xml:space="preserve">732429214RZ3</t>
  </si>
  <si>
    <t xml:space="preserve">Montáž čerpadel oběhových DN 40 - přírubových</t>
  </si>
  <si>
    <t xml:space="preserve">732429216RZ3</t>
  </si>
  <si>
    <t xml:space="preserve">Montáž čerpadel oběhových DN 65 - přírubových</t>
  </si>
  <si>
    <t xml:space="preserve">42610908.RZ3</t>
  </si>
  <si>
    <t xml:space="preserve">Oběhové čerpadlo DN 25 - okruh koridor</t>
  </si>
  <si>
    <t xml:space="preserve">42610916.RZ3</t>
  </si>
  <si>
    <t xml:space="preserve">Oběhové čerpadlo DN 40 - okruh TV</t>
  </si>
  <si>
    <t xml:space="preserve">42610928.RZ3</t>
  </si>
  <si>
    <t xml:space="preserve">Oběhové čerpadlo DN 65 - okruh hlavní budova</t>
  </si>
  <si>
    <t xml:space="preserve">48466541.RZ3</t>
  </si>
  <si>
    <t xml:space="preserve">Kompresorový expanzní automat 400 l/6 bar</t>
  </si>
  <si>
    <t xml:space="preserve">Objem 400 l, max. 6 bar, hladina akust.tlaku 59 dB(A), připojení 1", 230V/50Hz, d 740 mm, v 1.509 mm, hmotnost 74 kg</t>
  </si>
  <si>
    <t xml:space="preserve">733111114R00</t>
  </si>
  <si>
    <t xml:space="preserve">Potrubí z trubek závitových ocelových bezešvých, běžných, v kotelnách a strojovnách, DN 20</t>
  </si>
  <si>
    <t xml:space="preserve">8+1,6+8,5+1</t>
  </si>
  <si>
    <t xml:space="preserve">733111115R00</t>
  </si>
  <si>
    <t xml:space="preserve">Potrubí z trubek závitových ocelových bezešvých, běžných, v kotelnách a strojovnách, DN 25</t>
  </si>
  <si>
    <t xml:space="preserve">1+2+3,5+3,5+3</t>
  </si>
  <si>
    <t xml:space="preserve">733111116R00</t>
  </si>
  <si>
    <t xml:space="preserve">Potrubí z trubek závitových ocelových bezešvých, běžných, v kotelnách a strojovnách, DN 32, Koleno ocelové úhel = 90,0 °; materiál: uhlíková ocel; značka: S235JR (1.0038); de = 31,8 mm</t>
  </si>
  <si>
    <t xml:space="preserve">2+1,4+1</t>
  </si>
  <si>
    <t xml:space="preserve">733111117R00</t>
  </si>
  <si>
    <t xml:space="preserve">Potrubí z trubek závitových ocelových bezešvých, běžných, v kotelnách a strojovnách, DN 40, Koleno ocelové úhel = 90,0 °; materiál: uhlíková ocel; značka: S235JR (1.0038); de = 51,0 mm</t>
  </si>
  <si>
    <t xml:space="preserve">5,5+2+2+3+4</t>
  </si>
  <si>
    <t xml:space="preserve">733110808R00</t>
  </si>
  <si>
    <t xml:space="preserve">Demontáž potrubí z ocelových trubek závitových přes 32 do DN 50</t>
  </si>
  <si>
    <t xml:space="preserve">12+8+6+18</t>
  </si>
  <si>
    <t xml:space="preserve">733110810R00</t>
  </si>
  <si>
    <t xml:space="preserve">Demontáž potrubí z ocelových trubek závitových přes 50 do DN 80</t>
  </si>
  <si>
    <t xml:space="preserve">16+10</t>
  </si>
  <si>
    <t xml:space="preserve">733121122R00</t>
  </si>
  <si>
    <t xml:space="preserve">Potrubí z trubek hladkých ocelových bezešvých tvářených za tepla  nízkotlaké, D 76, tloušťka stěny 3,2 mm, Oblouk ocelový typ: jednoznačný; úhel = 90,0 °; materiál: uhlíková ocel; značka: 11 353 (SPT360); DN = 65; de = 76,0 mm; de2 = 76,0 mm</t>
  </si>
  <si>
    <t xml:space="preserve">2,5+0,8</t>
  </si>
  <si>
    <t xml:space="preserve">733121128R00</t>
  </si>
  <si>
    <t xml:space="preserve">Potrubí z trubek hladkých ocelových bezešvých tvářených za tepla  nízkotlaké, D 108, tloušťka stěny 4 mm</t>
  </si>
  <si>
    <t xml:space="preserve">3+4,5+2</t>
  </si>
  <si>
    <t xml:space="preserve">733123114R00</t>
  </si>
  <si>
    <t xml:space="preserve">Potrubí z trubek hladkých příplatek k ceně za zhotovení přípojky z trubek hladkých  D 31,8, tloušťka stěny 2,6 mm</t>
  </si>
  <si>
    <t xml:space="preserve">3+2+2</t>
  </si>
  <si>
    <t xml:space="preserve">733123115R00</t>
  </si>
  <si>
    <t xml:space="preserve">Potrubí z trubek hladkých příplatek k ceně za zhotovení přípojky z trubek hladkých  D 38, tloušťka stěny 2,6 mm</t>
  </si>
  <si>
    <t xml:space="preserve">733123116R00</t>
  </si>
  <si>
    <t xml:space="preserve">Potrubí z trubek hladkých příplatek k ceně za zhotovení přípojky z trubek hladkých  D 44,5, tloušťka stěny 2,6 mm</t>
  </si>
  <si>
    <t xml:space="preserve">2+1+1+2+3</t>
  </si>
  <si>
    <t xml:space="preserve">733123121R00</t>
  </si>
  <si>
    <t xml:space="preserve">Potrubí z trubek hladkých příplatek k ceně za zhotovení přípojky z trubek hladkých  D 70, tloušťka stěny 3,2 mm</t>
  </si>
  <si>
    <t xml:space="preserve">733890801R00</t>
  </si>
  <si>
    <t xml:space="preserve">Vnitrostaveništní přemístění demontovaných hmot rozvodů potrubí vodorovně do 100 m  z objektů výšky do 6 m</t>
  </si>
  <si>
    <t xml:space="preserve">0,00532+0,00858</t>
  </si>
  <si>
    <t xml:space="preserve">230031026R00</t>
  </si>
  <si>
    <t xml:space="preserve">Montáž přírubových spojů do PN 6, DN 40</t>
  </si>
  <si>
    <t xml:space="preserve">230031027R00</t>
  </si>
  <si>
    <t xml:space="preserve">Montáž přírubových spojů do PN 6, DN 50</t>
  </si>
  <si>
    <t xml:space="preserve">230031028R00</t>
  </si>
  <si>
    <t xml:space="preserve">Montáž přírubových spojů do PN 6, DN 65</t>
  </si>
  <si>
    <t xml:space="preserve">7</t>
  </si>
  <si>
    <t xml:space="preserve">230031030R00</t>
  </si>
  <si>
    <t xml:space="preserve">Montáž přírubových spojů do PN 6, DN 100</t>
  </si>
  <si>
    <t xml:space="preserve">9+2</t>
  </si>
  <si>
    <t xml:space="preserve">230040025R00</t>
  </si>
  <si>
    <t xml:space="preserve">Zhotovení vnějšího závitu "G", DN 3/4"</t>
  </si>
  <si>
    <t xml:space="preserve">1+2+2</t>
  </si>
  <si>
    <t xml:space="preserve">230040026R00</t>
  </si>
  <si>
    <t xml:space="preserve">Zhotovení vnějšího závitu "G", DN 1"</t>
  </si>
  <si>
    <t xml:space="preserve">2+1+4</t>
  </si>
  <si>
    <t xml:space="preserve">230040028R00</t>
  </si>
  <si>
    <t xml:space="preserve">Zhotovení vnějšího závitu "G", DN 1 1/2"</t>
  </si>
  <si>
    <t xml:space="preserve">998733201R00</t>
  </si>
  <si>
    <t xml:space="preserve">Přesun hmot pro rozvody potrubí v objektech výšky do 6 m</t>
  </si>
  <si>
    <t xml:space="preserve">904      R02</t>
  </si>
  <si>
    <t xml:space="preserve">Hzs-zkoušky v ramci montaz.praci, Topná zkouška</t>
  </si>
  <si>
    <t xml:space="preserve">Provedení topné a funkční zkoušky včetně</t>
  </si>
  <si>
    <t xml:space="preserve">vyvážení topného systému vyregulováním.</t>
  </si>
  <si>
    <t xml:space="preserve">31946306</t>
  </si>
  <si>
    <t xml:space="preserve">příruba přivařovací s krkem; mat. uhlík. ocel (11 416); Js (DN) 40 mm; 0,6 MPa; PN 6; vnitř.D = 39,5 mm; vnější D1= 130 mm; V = 38 mm; ČSN 13 1229</t>
  </si>
  <si>
    <t xml:space="preserve">31946307</t>
  </si>
  <si>
    <t xml:space="preserve">příruba přivařovací s krkem; mat. uhlík. ocel (11 416); Js (DN) 50 mm; 0,6 MPa; PN 6; vnitř.D = 51,0 mm; vnější D1= 140 mm; V = 38 mm; ČSN 13 1229</t>
  </si>
  <si>
    <t xml:space="preserve">31946308</t>
  </si>
  <si>
    <t xml:space="preserve">příruba přivařovací s krkem; mat. uhlík. ocel (11 416); Js (DN) 65 mm; 0,6 MPa; PN 6; vnitř.D = 70,0 mm; vnější D1= 160 mm; V = 38 mm; ČSN 13 1229</t>
  </si>
  <si>
    <t xml:space="preserve">31946310</t>
  </si>
  <si>
    <t xml:space="preserve">příruba přivařovací s krkem; mat. uhlík. ocel (11 416); Js (DN) 100 mm; 0,6 MPa; PN 6; vnitř.D = 100,0 mm; vnější D1= 205 mm; V = 45 mm; ČSN 13 1229</t>
  </si>
  <si>
    <t xml:space="preserve">734109114R00</t>
  </si>
  <si>
    <t xml:space="preserve">Montáž přírubových armatur se dvěma přírubami, PN 06, DN 50, bez dodávky materiálu</t>
  </si>
  <si>
    <t xml:space="preserve">Měřidlo Veolia - montáž</t>
  </si>
  <si>
    <t xml:space="preserve">734109117R00</t>
  </si>
  <si>
    <t xml:space="preserve">Montáž přírubových armatur se dvěma přírubami, PN 6, DN 100, bez dodávky materiálu</t>
  </si>
  <si>
    <t xml:space="preserve">vyvažovací ventil</t>
  </si>
  <si>
    <t xml:space="preserve">734109415R00</t>
  </si>
  <si>
    <t xml:space="preserve">Montáž přírubových armatur s třemi přírubami, PN 16, DN 65, bez dodávky materiálu</t>
  </si>
  <si>
    <t xml:space="preserve">trojcestný ventil</t>
  </si>
  <si>
    <t xml:space="preserve">734100812R00</t>
  </si>
  <si>
    <t xml:space="preserve">Demontáž přírubových armatur se dvěma přírubami, přes 50 do DN 100</t>
  </si>
  <si>
    <t xml:space="preserve">6+2</t>
  </si>
  <si>
    <t xml:space="preserve">734191947R00</t>
  </si>
  <si>
    <t xml:space="preserve">Opravy přírubových armatur zpětná montáž armatur bez navaření protipřírub   se dvěma přírubami, DN 100</t>
  </si>
  <si>
    <t xml:space="preserve">filtr DN 100</t>
  </si>
  <si>
    <t xml:space="preserve">734200824R00</t>
  </si>
  <si>
    <t xml:space="preserve">Demontáž závitových armatur se dvěma závity, přes 6/4 do G 2"</t>
  </si>
  <si>
    <t xml:space="preserve">28</t>
  </si>
  <si>
    <t xml:space="preserve">Montáž závitové armatury s jedním závitem, G 1/2", bez dodávky materiálu</t>
  </si>
  <si>
    <t xml:space="preserve">21+6+2</t>
  </si>
  <si>
    <t xml:space="preserve">Montáž závitové armatury s jedním závitem, G 3/4", bez dodávky materiálu</t>
  </si>
  <si>
    <t xml:space="preserve">Montáž závitové armatury s jedním závitem, G 1", bez dodávky materiálu</t>
  </si>
  <si>
    <t xml:space="preserve">Montáž závitové armatury se dvěma závity, G 1/2", bez dodávky materiálu</t>
  </si>
  <si>
    <t xml:space="preserve">Montáž závitové armatury se dvěma závity, G 3/4", bez dodávky materiálu</t>
  </si>
  <si>
    <t xml:space="preserve">Montáž závitové armatury se dvěma závity, G 1", bez dodávky materiálu</t>
  </si>
  <si>
    <t xml:space="preserve">14</t>
  </si>
  <si>
    <t xml:space="preserve">Montáž závitové armatury se dvěma závity, G 5/4", bez dodávky materiálu</t>
  </si>
  <si>
    <t xml:space="preserve">Montáž závitové armatury se dvěma závity, G 6/4", bez dodávky materiálu</t>
  </si>
  <si>
    <t xml:space="preserve">9</t>
  </si>
  <si>
    <t xml:space="preserve">734209118R00</t>
  </si>
  <si>
    <t xml:space="preserve">Montáž závitové armatury se dvěma závity, G 2", bez dodávky materiálu</t>
  </si>
  <si>
    <t xml:space="preserve">734209125R00</t>
  </si>
  <si>
    <t xml:space="preserve">Montáž závitové armatury se třemi závity, G 1", bez dodávky materiálu</t>
  </si>
  <si>
    <t xml:space="preserve">Teploměr s jímkou D 63 mm, délka jímky 50 mm, T = 0 až 120°C, včetně dodávky materiálu</t>
  </si>
  <si>
    <t xml:space="preserve">1+4+2</t>
  </si>
  <si>
    <t xml:space="preserve">734890801R00</t>
  </si>
  <si>
    <t xml:space="preserve">Vnitrostaveništní přemístění demontovaných hmot armatur vodorovně do 100 m  z objektů výšky do 6 m</t>
  </si>
  <si>
    <t xml:space="preserve">0,039+0,0035</t>
  </si>
  <si>
    <t xml:space="preserve">Přesun hmot pro armatury v objektech výšky do 6 m</t>
  </si>
  <si>
    <t xml:space="preserve">734191976RZ3</t>
  </si>
  <si>
    <t xml:space="preserve">Zpětná montáž klapek mezipřírubových DN 100</t>
  </si>
  <si>
    <t xml:space="preserve">klapka uzav.DN 100</t>
  </si>
  <si>
    <t xml:space="preserve">734421127RZ3</t>
  </si>
  <si>
    <t xml:space="preserve">Tlakoměr deformační 0-6 bar D 100</t>
  </si>
  <si>
    <t xml:space="preserve">42256512</t>
  </si>
  <si>
    <t xml:space="preserve">ventil pojistný 1 x 1/4"; pro topení; PN 16,0; membránový; DN 25 mm; těleso mosaz; připojení závitové; otvírací přetlak Po 1,5 až 5,5 bar</t>
  </si>
  <si>
    <t xml:space="preserve">42266554.A</t>
  </si>
  <si>
    <t xml:space="preserve">filtr závitový pro topné systémy, užitkovou vodu; 1"; PN 16; závit vnitřní - vnitřní</t>
  </si>
  <si>
    <t xml:space="preserve">42266556.A</t>
  </si>
  <si>
    <t xml:space="preserve">filtr závitový pro topné systémy, užitkovou vodu; 6/4"; PN 16; závit vnitřní - vnitřní</t>
  </si>
  <si>
    <t xml:space="preserve">5015501RZ3</t>
  </si>
  <si>
    <t xml:space="preserve">Směšovací ventil třícestný - 1"; PN10</t>
  </si>
  <si>
    <t xml:space="preserve">řada VRG 130</t>
  </si>
  <si>
    <t xml:space="preserve">5015569RZ3</t>
  </si>
  <si>
    <t xml:space="preserve">Směšovací ventil třícestný - DN 65; PN6, litinový, přírubový</t>
  </si>
  <si>
    <t xml:space="preserve">řada 3F</t>
  </si>
  <si>
    <t xml:space="preserve">501573.RZ3</t>
  </si>
  <si>
    <t xml:space="preserve">Servopohon směš.ventilu 230V, 6 Nm, 30 s</t>
  </si>
  <si>
    <t xml:space="preserve">řada ARA641</t>
  </si>
  <si>
    <t xml:space="preserve">501576.RZ3</t>
  </si>
  <si>
    <t xml:space="preserve">Servopohon směš.ventilu 230V, 10 Nm, 90 s</t>
  </si>
  <si>
    <t xml:space="preserve">řada 90</t>
  </si>
  <si>
    <t xml:space="preserve">kohout kulový vnitřní-vnitřní závit FF, oboustranně prodloužený závit; pro vodovod; PN 40; 1/2 "; ovládání páčka</t>
  </si>
  <si>
    <t xml:space="preserve">kohout kulový vnitřní-vnitřní závit FF, oboustranně prodloužený závit; pro vodovod; PN 40; 3/4 "; ovládání páčka</t>
  </si>
  <si>
    <t xml:space="preserve">kohout kulový vnitřní-vnitřní závit FF, oboustranně prodloužený závit; pro vodovod; PN 30; 1 "; ovládání páčka</t>
  </si>
  <si>
    <t xml:space="preserve">1+2+2+1</t>
  </si>
  <si>
    <t xml:space="preserve">kohout kulový vnitřní-vnitřní závit FF, oboustranně prodloužený závit; pro vodovod; PN 25; 5/4 "; ovládání páčka</t>
  </si>
  <si>
    <t xml:space="preserve">kohout kulový vnitřní-vnitřní závit FF, oboustranně prodloužený závit; pro vodovod; PN 20; 6/4 "; ovládání páčka</t>
  </si>
  <si>
    <t xml:space="preserve">551100077</t>
  </si>
  <si>
    <t xml:space="preserve">kohout kulový vnitřní-vnitřní závit FF, oboustranně prodloužený závit; pro vodovod; PN 20; 2 "; ovládání páčka</t>
  </si>
  <si>
    <t xml:space="preserve">kohout kulový zahradní; PN 15; 1/2 - 3/4 "; ovládání páčka</t>
  </si>
  <si>
    <t xml:space="preserve">kohout kulový zahradní; PN 15; 3/4 - 1 "; ovládání páčka</t>
  </si>
  <si>
    <t xml:space="preserve">klapka zpětná pro čerpací systémy; PN 15; 1"FF; L = 75 mm; max teplota 90 °C; Kv 4,50 m3/hod; těleso mosaz</t>
  </si>
  <si>
    <t xml:space="preserve">5511001813.RZ3</t>
  </si>
  <si>
    <t xml:space="preserve">5511001814.RZ3</t>
  </si>
  <si>
    <t xml:space="preserve">21</t>
  </si>
  <si>
    <t xml:space="preserve">551200011</t>
  </si>
  <si>
    <t xml:space="preserve">ventil odvzdušňovací pro topení; automatický; 1/2" mm; PN 10; pracovní teplota do 120 ° C; těleso mosaz</t>
  </si>
  <si>
    <t xml:space="preserve">4+2</t>
  </si>
  <si>
    <t xml:space="preserve">2+4+1</t>
  </si>
  <si>
    <t xml:space="preserve">5512001435.RZZ</t>
  </si>
  <si>
    <t xml:space="preserve">Šroubení topenářské mosazné 1 1/2"</t>
  </si>
  <si>
    <t xml:space="preserve">3+2</t>
  </si>
  <si>
    <t xml:space="preserve">Šroubení k čerpadlu DN 25 s uzávěrem</t>
  </si>
  <si>
    <t xml:space="preserve">55121743.RZ3</t>
  </si>
  <si>
    <t xml:space="preserve">Ventil vyvažovací DN 100, PN16</t>
  </si>
  <si>
    <t xml:space="preserve">typ STAF</t>
  </si>
  <si>
    <t xml:space="preserve">783222100R00</t>
  </si>
  <si>
    <t xml:space="preserve">Nátěry kov.stavebních doplňk.konstrukcí syntetické dvojnásobné,  , Hmota nátěrová alkydová (AK); typ: email; funkce: dekorační; barva: světle šedá; lesk: lesklý (G1)</t>
  </si>
  <si>
    <t xml:space="preserve">800-783</t>
  </si>
  <si>
    <t xml:space="preserve">8,24</t>
  </si>
  <si>
    <t xml:space="preserve">783226100R00</t>
  </si>
  <si>
    <t xml:space="preserve">Nátěry kov.stavebních doplňk.konstrukcí syntetické základní,  , Hmota nátěrová funkce: protikorozní; barva: šedá</t>
  </si>
  <si>
    <t xml:space="preserve">dvojnásobný</t>
  </si>
  <si>
    <t xml:space="preserve">11,428*2</t>
  </si>
  <si>
    <t xml:space="preserve">360420080RZ3</t>
  </si>
  <si>
    <t xml:space="preserve">Montáž regulačních prvků</t>
  </si>
  <si>
    <t xml:space="preserve">- montáž zařízení uvedeného ve specifikaci části M36</t>
  </si>
  <si>
    <t xml:space="preserve">- bez kabelového propojení</t>
  </si>
  <si>
    <t xml:space="preserve">1140103.RZ3</t>
  </si>
  <si>
    <t xml:space="preserve">Regulační přístroj 5313</t>
  </si>
  <si>
    <t xml:space="preserve">Ovládání ohřevu TV vč.cirkulace, vč.možnosti ModBus TCP/IP nebo vzdálené správy přes webové rozhraní.</t>
  </si>
  <si>
    <t xml:space="preserve">1140106.RZ3</t>
  </si>
  <si>
    <t xml:space="preserve">Kaskádový modul FM-CM</t>
  </si>
  <si>
    <t xml:space="preserve">Pro ovládání až 4 kotlů kaskády, vč.čidla kaskády FVS a jímky.</t>
  </si>
  <si>
    <t xml:space="preserve">1140107.RZ3</t>
  </si>
  <si>
    <t xml:space="preserve">Modul FM-MM</t>
  </si>
  <si>
    <t xml:space="preserve">Pro ovládání dvou otopných okruhů, vč.čidla kaskády FV/FZ.</t>
  </si>
  <si>
    <t xml:space="preserve">1140112.RZ3</t>
  </si>
  <si>
    <t xml:space="preserve">Čidlo FV/FZ</t>
  </si>
  <si>
    <t xml:space="preserve">Pro směšovaný topný okruh.</t>
  </si>
  <si>
    <t xml:space="preserve">1140118.RZ3</t>
  </si>
  <si>
    <t xml:space="preserve">Sada čidla teplé vody</t>
  </si>
  <si>
    <t xml:space="preserve">Čidlo TV d= 6 mm, připojovací konektory a montážní materiál do jímky.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Svislé přemístění suti k místu nakládky příplatek za každých dalších i započatých 3,5 m výšky suti,  </t>
  </si>
  <si>
    <t xml:space="preserve">Odvoz suti a vybouraných hmot na skládku do 1 km</t>
  </si>
  <si>
    <t xml:space="preserve">801-3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recyklaci, směsi suti betonu, cihel, tašek a keramiky, kusovost do 1600 cm2, skupina 17 01 07 z Katalogu odpadů</t>
  </si>
  <si>
    <t xml:space="preserve">včetně likvidace nebezpečného odpa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EYhWE/Mvu0aHNJHxJU/Rbd39PnyfwZGcUixXGzmZUSIam6bqWUxvUKyGIe1S25MocY4fdsqzCN6LJw8+2D2gQ==" saltValue="nbgeriII3vucJ4B5KZW5O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95</v>
      </c>
      <c r="C8" s="188" t="s">
        <v>96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0"/>
      <c r="O8" s="190" t="n">
        <f aca="false">SUM(O9:O43)</f>
        <v>0.12</v>
      </c>
      <c r="P8" s="190"/>
      <c r="Q8" s="190" t="n">
        <f aca="false">SUM(Q9:Q43)</f>
        <v>0.54</v>
      </c>
      <c r="R8" s="191"/>
      <c r="S8" s="191"/>
      <c r="T8" s="192"/>
      <c r="U8" s="193"/>
      <c r="V8" s="193" t="n">
        <f aca="false">SUM(V9:V43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76</v>
      </c>
      <c r="C9" s="196" t="s">
        <v>948</v>
      </c>
      <c r="D9" s="197" t="s">
        <v>26</v>
      </c>
      <c r="E9" s="198" t="n">
        <v>243.43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949</v>
      </c>
      <c r="S9" s="200" t="s">
        <v>232</v>
      </c>
      <c r="T9" s="201" t="s">
        <v>232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34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33" t="s">
        <v>950</v>
      </c>
      <c r="D10" s="233"/>
      <c r="E10" s="233"/>
      <c r="F10" s="233"/>
      <c r="G10" s="233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95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04"/>
      <c r="B11" s="205"/>
      <c r="C11" s="208" t="s">
        <v>726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952</v>
      </c>
      <c r="C12" s="196" t="s">
        <v>953</v>
      </c>
      <c r="D12" s="197" t="s">
        <v>265</v>
      </c>
      <c r="E12" s="198" t="n">
        <v>3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0095</v>
      </c>
      <c r="Q12" s="198" t="n">
        <f aca="false">ROUND(E12*P12,2)</f>
        <v>0.3</v>
      </c>
      <c r="R12" s="200"/>
      <c r="S12" s="200" t="s">
        <v>170</v>
      </c>
      <c r="T12" s="201" t="s">
        <v>171</v>
      </c>
      <c r="U12" s="202" t="n">
        <v>0</v>
      </c>
      <c r="V12" s="202" t="n">
        <f aca="false">ROUND(E12*U12,2)</f>
        <v>0</v>
      </c>
      <c r="W12" s="202"/>
      <c r="X12" s="202" t="s">
        <v>172</v>
      </c>
      <c r="Y12" s="202" t="s">
        <v>173</v>
      </c>
      <c r="Z12" s="203"/>
      <c r="AA12" s="203"/>
      <c r="AB12" s="203"/>
      <c r="AC12" s="203"/>
      <c r="AD12" s="203"/>
      <c r="AE12" s="203"/>
      <c r="AF12" s="203"/>
      <c r="AG12" s="203" t="s">
        <v>21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954</v>
      </c>
      <c r="D13" s="210"/>
      <c r="E13" s="211" t="n">
        <v>32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955</v>
      </c>
      <c r="C14" s="196" t="s">
        <v>956</v>
      </c>
      <c r="D14" s="197" t="s">
        <v>265</v>
      </c>
      <c r="E14" s="198" t="n">
        <v>2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0095</v>
      </c>
      <c r="Q14" s="198" t="n">
        <f aca="false">ROUND(E14*P14,2)</f>
        <v>0.24</v>
      </c>
      <c r="R14" s="200"/>
      <c r="S14" s="200" t="s">
        <v>170</v>
      </c>
      <c r="T14" s="201" t="s">
        <v>171</v>
      </c>
      <c r="U14" s="202" t="n">
        <v>0</v>
      </c>
      <c r="V14" s="202" t="n">
        <f aca="false">ROUND(E14*U14,2)</f>
        <v>0</v>
      </c>
      <c r="W14" s="202"/>
      <c r="X14" s="202" t="s">
        <v>172</v>
      </c>
      <c r="Y14" s="202" t="s">
        <v>173</v>
      </c>
      <c r="Z14" s="203"/>
      <c r="AA14" s="203"/>
      <c r="AB14" s="203"/>
      <c r="AC14" s="203"/>
      <c r="AD14" s="203"/>
      <c r="AE14" s="203"/>
      <c r="AF14" s="203"/>
      <c r="AG14" s="203" t="s">
        <v>21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09" t="s">
        <v>957</v>
      </c>
      <c r="D15" s="210"/>
      <c r="E15" s="211" t="n">
        <v>25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958</v>
      </c>
      <c r="C16" s="196" t="s">
        <v>959</v>
      </c>
      <c r="D16" s="197" t="s">
        <v>265</v>
      </c>
      <c r="E16" s="198" t="n">
        <v>21.0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.00066</v>
      </c>
      <c r="O16" s="198" t="n">
        <f aca="false">ROUND(E16*N16,2)</f>
        <v>0.01</v>
      </c>
      <c r="P16" s="198" t="n">
        <v>0</v>
      </c>
      <c r="Q16" s="198" t="n">
        <f aca="false">ROUND(E16*P16,2)</f>
        <v>0</v>
      </c>
      <c r="R16" s="200"/>
      <c r="S16" s="200" t="s">
        <v>170</v>
      </c>
      <c r="T16" s="201" t="s">
        <v>171</v>
      </c>
      <c r="U16" s="202" t="n">
        <v>0</v>
      </c>
      <c r="V16" s="202" t="n">
        <f aca="false">ROUND(E16*U16,2)</f>
        <v>0</v>
      </c>
      <c r="W16" s="202"/>
      <c r="X16" s="202" t="s">
        <v>172</v>
      </c>
      <c r="Y16" s="202" t="s">
        <v>173</v>
      </c>
      <c r="Z16" s="203"/>
      <c r="AA16" s="203"/>
      <c r="AB16" s="203"/>
      <c r="AC16" s="203"/>
      <c r="AD16" s="203"/>
      <c r="AE16" s="203"/>
      <c r="AF16" s="203"/>
      <c r="AG16" s="203" t="s">
        <v>21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true" outlineLevel="2" collapsed="false">
      <c r="A17" s="204"/>
      <c r="B17" s="205"/>
      <c r="C17" s="206" t="s">
        <v>757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2" t="str">
        <f aca="false">C17</f>
        <v>Kašírované potrubní pouzdro z kamenné vlny - dutý, podélně dělený válec se zámkem. Povrchová úprava z Al fólie vyztužené skl.vlákny. Nehořlavé, hydrofobizované.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04"/>
      <c r="B18" s="205"/>
      <c r="C18" s="208" t="s">
        <v>758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9" t="s">
        <v>960</v>
      </c>
      <c r="D19" s="210"/>
      <c r="E19" s="211" t="n">
        <v>21.01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5</v>
      </c>
      <c r="B20" s="195" t="s">
        <v>961</v>
      </c>
      <c r="C20" s="196" t="s">
        <v>962</v>
      </c>
      <c r="D20" s="197" t="s">
        <v>265</v>
      </c>
      <c r="E20" s="198" t="n">
        <v>14.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00071</v>
      </c>
      <c r="O20" s="198" t="n">
        <f aca="false">ROUND(E20*N20,2)</f>
        <v>0.01</v>
      </c>
      <c r="P20" s="198" t="n">
        <v>0</v>
      </c>
      <c r="Q20" s="198" t="n">
        <f aca="false">ROUND(E20*P20,2)</f>
        <v>0</v>
      </c>
      <c r="R20" s="200"/>
      <c r="S20" s="200" t="s">
        <v>170</v>
      </c>
      <c r="T20" s="201" t="s">
        <v>171</v>
      </c>
      <c r="U20" s="202" t="n">
        <v>0</v>
      </c>
      <c r="V20" s="202" t="n">
        <f aca="false">ROUND(E20*U20,2)</f>
        <v>0</v>
      </c>
      <c r="W20" s="202"/>
      <c r="X20" s="202" t="s">
        <v>172</v>
      </c>
      <c r="Y20" s="202" t="s">
        <v>173</v>
      </c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true" outlineLevel="2" collapsed="false">
      <c r="A21" s="204"/>
      <c r="B21" s="205"/>
      <c r="C21" s="206" t="s">
        <v>757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2" t="str">
        <f aca="false">C21</f>
        <v>Kašírované potrubní pouzdro z kamenné vlny - dutý, podélně dělený válec se zámkem. Povrchová úprava z Al fólie vyztužené skl.vlákny. Nehořlavé, hydrofobizované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08" t="s">
        <v>758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963</v>
      </c>
      <c r="D23" s="210"/>
      <c r="E23" s="211" t="n">
        <v>14.3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964</v>
      </c>
      <c r="C24" s="196" t="s">
        <v>770</v>
      </c>
      <c r="D24" s="197" t="s">
        <v>265</v>
      </c>
      <c r="E24" s="198" t="n">
        <v>4.84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0079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170</v>
      </c>
      <c r="T24" s="201" t="s">
        <v>171</v>
      </c>
      <c r="U24" s="202" t="n">
        <v>0</v>
      </c>
      <c r="V24" s="202" t="n">
        <f aca="false">ROUND(E24*U24,2)</f>
        <v>0</v>
      </c>
      <c r="W24" s="202"/>
      <c r="X24" s="202" t="s">
        <v>172</v>
      </c>
      <c r="Y24" s="202" t="s">
        <v>173</v>
      </c>
      <c r="Z24" s="203"/>
      <c r="AA24" s="203"/>
      <c r="AB24" s="203"/>
      <c r="AC24" s="203"/>
      <c r="AD24" s="203"/>
      <c r="AE24" s="203"/>
      <c r="AF24" s="203"/>
      <c r="AG24" s="203" t="s">
        <v>21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2" collapsed="false">
      <c r="A25" s="204"/>
      <c r="B25" s="205"/>
      <c r="C25" s="206" t="s">
        <v>757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2" t="str">
        <f aca="false">C25</f>
        <v>Kašírované potrubní pouzdro z kamenné vlny - dutý, podélně dělený válec se zámkem. Povrchová úprava z Al fólie vyztužené skl.vlákny. Nehořlavé, hydrofobizované.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08" t="s">
        <v>758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04"/>
      <c r="B27" s="205"/>
      <c r="C27" s="209" t="s">
        <v>965</v>
      </c>
      <c r="D27" s="210"/>
      <c r="E27" s="211" t="n">
        <v>4.84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966</v>
      </c>
      <c r="C28" s="196" t="s">
        <v>967</v>
      </c>
      <c r="D28" s="197" t="s">
        <v>265</v>
      </c>
      <c r="E28" s="198" t="n">
        <v>5.0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00082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/>
      <c r="S28" s="200" t="s">
        <v>170</v>
      </c>
      <c r="T28" s="201" t="s">
        <v>171</v>
      </c>
      <c r="U28" s="202" t="n">
        <v>0</v>
      </c>
      <c r="V28" s="202" t="n">
        <f aca="false">ROUND(E28*U28,2)</f>
        <v>0</v>
      </c>
      <c r="W28" s="202"/>
      <c r="X28" s="202" t="s">
        <v>172</v>
      </c>
      <c r="Y28" s="202" t="s">
        <v>173</v>
      </c>
      <c r="Z28" s="203"/>
      <c r="AA28" s="203"/>
      <c r="AB28" s="203"/>
      <c r="AC28" s="203"/>
      <c r="AD28" s="203"/>
      <c r="AE28" s="203"/>
      <c r="AF28" s="203"/>
      <c r="AG28" s="203" t="s">
        <v>2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2" collapsed="false">
      <c r="A29" s="204"/>
      <c r="B29" s="205"/>
      <c r="C29" s="206" t="s">
        <v>757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2" t="str">
        <f aca="false">C29</f>
        <v>Kašírované potrubní pouzdro z kamenné vlny - dutý, podélně dělený válec se zámkem. Povrchová úprava z Al fólie vyztužené skl.vlákny. Nehořlavé, hydrofobizované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08" t="s">
        <v>758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968</v>
      </c>
      <c r="D31" s="210"/>
      <c r="E31" s="211" t="n">
        <v>5.06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8</v>
      </c>
      <c r="B32" s="195" t="s">
        <v>969</v>
      </c>
      <c r="C32" s="196" t="s">
        <v>970</v>
      </c>
      <c r="D32" s="197" t="s">
        <v>265</v>
      </c>
      <c r="E32" s="198" t="n">
        <v>3.79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0082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70</v>
      </c>
      <c r="T32" s="201" t="s">
        <v>171</v>
      </c>
      <c r="U32" s="202" t="n">
        <v>0</v>
      </c>
      <c r="V32" s="202" t="n">
        <f aca="false">ROUND(E32*U32,2)</f>
        <v>0</v>
      </c>
      <c r="W32" s="202"/>
      <c r="X32" s="202" t="s">
        <v>172</v>
      </c>
      <c r="Y32" s="202" t="s">
        <v>173</v>
      </c>
      <c r="Z32" s="203"/>
      <c r="AA32" s="203"/>
      <c r="AB32" s="203"/>
      <c r="AC32" s="203"/>
      <c r="AD32" s="203"/>
      <c r="AE32" s="203"/>
      <c r="AF32" s="203"/>
      <c r="AG32" s="203" t="s">
        <v>21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2" collapsed="false">
      <c r="A33" s="204"/>
      <c r="B33" s="205"/>
      <c r="C33" s="206" t="s">
        <v>757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2" t="str">
        <f aca="false">C33</f>
        <v>Kašírované potrubní pouzdro z kamenné vlny - dutý, podélně dělený válec se zámkem. Povrchová úprava z Al fólie vyztužené skl.vlákny. Nehořlavé, hydrofobizované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08" t="s">
        <v>758</v>
      </c>
      <c r="D34" s="208"/>
      <c r="E34" s="208"/>
      <c r="F34" s="208"/>
      <c r="G34" s="20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09" t="s">
        <v>971</v>
      </c>
      <c r="D35" s="210"/>
      <c r="E35" s="211" t="n">
        <v>3.79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972</v>
      </c>
      <c r="C36" s="196" t="s">
        <v>973</v>
      </c>
      <c r="D36" s="197" t="s">
        <v>265</v>
      </c>
      <c r="E36" s="198" t="n">
        <v>11.4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0082</v>
      </c>
      <c r="O36" s="198" t="n">
        <f aca="false">ROUND(E36*N36,2)</f>
        <v>0.01</v>
      </c>
      <c r="P36" s="198" t="n">
        <v>0</v>
      </c>
      <c r="Q36" s="198" t="n">
        <f aca="false">ROUND(E36*P36,2)</f>
        <v>0</v>
      </c>
      <c r="R36" s="200"/>
      <c r="S36" s="200" t="s">
        <v>170</v>
      </c>
      <c r="T36" s="201" t="s">
        <v>171</v>
      </c>
      <c r="U36" s="202" t="n">
        <v>0</v>
      </c>
      <c r="V36" s="202" t="n">
        <f aca="false">ROUND(E36*U36,2)</f>
        <v>0</v>
      </c>
      <c r="W36" s="202"/>
      <c r="X36" s="202" t="s">
        <v>172</v>
      </c>
      <c r="Y36" s="202" t="s">
        <v>173</v>
      </c>
      <c r="Z36" s="203"/>
      <c r="AA36" s="203"/>
      <c r="AB36" s="203"/>
      <c r="AC36" s="203"/>
      <c r="AD36" s="203"/>
      <c r="AE36" s="203"/>
      <c r="AF36" s="203"/>
      <c r="AG36" s="203" t="s">
        <v>21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2" collapsed="false">
      <c r="A37" s="204"/>
      <c r="B37" s="205"/>
      <c r="C37" s="206" t="s">
        <v>757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Kašírované potrubní pouzdro z kamenné vlny - dutý, podélně dělený válec se zámkem. Povrchová úprava z Al fólie vyztužené skl.vlákny. Nehořlavé, hydrofobizované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08" t="s">
        <v>758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974</v>
      </c>
      <c r="D39" s="210"/>
      <c r="E39" s="211" t="n">
        <v>11.4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9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778</v>
      </c>
      <c r="C40" s="196" t="s">
        <v>779</v>
      </c>
      <c r="D40" s="197" t="s">
        <v>231</v>
      </c>
      <c r="E40" s="198" t="n">
        <v>3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105</v>
      </c>
      <c r="O40" s="198" t="n">
        <f aca="false">ROUND(E40*N40,2)</f>
        <v>0.03</v>
      </c>
      <c r="P40" s="198" t="n">
        <v>0</v>
      </c>
      <c r="Q40" s="198" t="n">
        <f aca="false">ROUND(E40*P40,2)</f>
        <v>0</v>
      </c>
      <c r="R40" s="200"/>
      <c r="S40" s="200" t="s">
        <v>170</v>
      </c>
      <c r="T40" s="201" t="s">
        <v>171</v>
      </c>
      <c r="U40" s="202" t="n">
        <v>0</v>
      </c>
      <c r="V40" s="202" t="n">
        <f aca="false">ROUND(E40*U40,2)</f>
        <v>0</v>
      </c>
      <c r="W40" s="202"/>
      <c r="X40" s="202" t="s">
        <v>401</v>
      </c>
      <c r="Y40" s="202" t="s">
        <v>173</v>
      </c>
      <c r="Z40" s="203"/>
      <c r="AA40" s="203"/>
      <c r="AB40" s="203"/>
      <c r="AC40" s="203"/>
      <c r="AD40" s="203"/>
      <c r="AE40" s="203"/>
      <c r="AF40" s="203"/>
      <c r="AG40" s="203" t="s">
        <v>40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74</v>
      </c>
      <c r="D41" s="210"/>
      <c r="E41" s="211" t="n">
        <v>3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1</v>
      </c>
      <c r="B42" s="195" t="s">
        <v>780</v>
      </c>
      <c r="C42" s="196" t="s">
        <v>781</v>
      </c>
      <c r="D42" s="197" t="s">
        <v>231</v>
      </c>
      <c r="E42" s="198" t="n">
        <v>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105</v>
      </c>
      <c r="O42" s="198" t="n">
        <f aca="false">ROUND(E42*N42,2)</f>
        <v>0.06</v>
      </c>
      <c r="P42" s="198" t="n">
        <v>0</v>
      </c>
      <c r="Q42" s="198" t="n">
        <f aca="false">ROUND(E42*P42,2)</f>
        <v>0</v>
      </c>
      <c r="R42" s="200"/>
      <c r="S42" s="200" t="s">
        <v>170</v>
      </c>
      <c r="T42" s="201" t="s">
        <v>171</v>
      </c>
      <c r="U42" s="202" t="n">
        <v>0</v>
      </c>
      <c r="V42" s="202" t="n">
        <f aca="false">ROUND(E42*U42,2)</f>
        <v>0</v>
      </c>
      <c r="W42" s="202"/>
      <c r="X42" s="202" t="s">
        <v>401</v>
      </c>
      <c r="Y42" s="202" t="s">
        <v>173</v>
      </c>
      <c r="Z42" s="203"/>
      <c r="AA42" s="203"/>
      <c r="AB42" s="203"/>
      <c r="AC42" s="203"/>
      <c r="AD42" s="203"/>
      <c r="AE42" s="203"/>
      <c r="AF42" s="203"/>
      <c r="AG42" s="203" t="s">
        <v>40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9" t="s">
        <v>908</v>
      </c>
      <c r="D43" s="210"/>
      <c r="E43" s="211" t="n">
        <v>6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65</v>
      </c>
      <c r="B44" s="187" t="s">
        <v>103</v>
      </c>
      <c r="C44" s="188" t="s">
        <v>104</v>
      </c>
      <c r="D44" s="189"/>
      <c r="E44" s="190"/>
      <c r="F44" s="191"/>
      <c r="G44" s="191" t="n">
        <f aca="false">SUMIF(AG45:AG120,"&lt;&gt;NOR",G45:G120)</f>
        <v>0</v>
      </c>
      <c r="H44" s="191"/>
      <c r="I44" s="191" t="n">
        <f aca="false">SUM(I45:I120)</f>
        <v>0</v>
      </c>
      <c r="J44" s="191"/>
      <c r="K44" s="191" t="n">
        <f aca="false">SUM(K45:K120)</f>
        <v>0</v>
      </c>
      <c r="L44" s="191"/>
      <c r="M44" s="191" t="n">
        <f aca="false">SUM(M45:M120)</f>
        <v>0</v>
      </c>
      <c r="N44" s="190"/>
      <c r="O44" s="190" t="n">
        <f aca="false">SUM(O45:O120)</f>
        <v>0.6</v>
      </c>
      <c r="P44" s="190"/>
      <c r="Q44" s="190" t="n">
        <f aca="false">SUM(Q45:Q120)</f>
        <v>3.46</v>
      </c>
      <c r="R44" s="191"/>
      <c r="S44" s="191"/>
      <c r="T44" s="192"/>
      <c r="U44" s="193"/>
      <c r="V44" s="193" t="n">
        <f aca="false">SUM(V45:V120)</f>
        <v>0</v>
      </c>
      <c r="W44" s="193"/>
      <c r="X44" s="193"/>
      <c r="Y44" s="193"/>
      <c r="AG44" s="0" t="s">
        <v>166</v>
      </c>
    </row>
    <row r="45" customFormat="false" ht="12.75" hidden="false" customHeight="false" outlineLevel="1" collapsed="false">
      <c r="A45" s="194" t="n">
        <v>12</v>
      </c>
      <c r="B45" s="195" t="s">
        <v>975</v>
      </c>
      <c r="C45" s="196" t="s">
        <v>976</v>
      </c>
      <c r="D45" s="197" t="s">
        <v>231</v>
      </c>
      <c r="E45" s="198" t="n">
        <v>4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.0002</v>
      </c>
      <c r="O45" s="198" t="n">
        <f aca="false">ROUND(E45*N45,2)</f>
        <v>0</v>
      </c>
      <c r="P45" s="198" t="n">
        <v>0.54225</v>
      </c>
      <c r="Q45" s="198" t="n">
        <f aca="false">ROUND(E45*P45,2)</f>
        <v>2.17</v>
      </c>
      <c r="R45" s="200" t="s">
        <v>977</v>
      </c>
      <c r="S45" s="200" t="s">
        <v>232</v>
      </c>
      <c r="T45" s="201" t="s">
        <v>232</v>
      </c>
      <c r="U45" s="202" t="n">
        <v>0</v>
      </c>
      <c r="V45" s="202" t="n">
        <f aca="false">ROUND(E45*U45,2)</f>
        <v>0</v>
      </c>
      <c r="W45" s="202"/>
      <c r="X45" s="202" t="s">
        <v>172</v>
      </c>
      <c r="Y45" s="202" t="s">
        <v>173</v>
      </c>
      <c r="Z45" s="203"/>
      <c r="AA45" s="203"/>
      <c r="AB45" s="203"/>
      <c r="AC45" s="203"/>
      <c r="AD45" s="203"/>
      <c r="AE45" s="203"/>
      <c r="AF45" s="203"/>
      <c r="AG45" s="203" t="s">
        <v>33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9" t="s">
        <v>283</v>
      </c>
      <c r="D46" s="210"/>
      <c r="E46" s="211" t="n">
        <v>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3</v>
      </c>
      <c r="B47" s="195" t="s">
        <v>978</v>
      </c>
      <c r="C47" s="196" t="s">
        <v>979</v>
      </c>
      <c r="D47" s="197" t="s">
        <v>333</v>
      </c>
      <c r="E47" s="198" t="n">
        <v>1.2803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977</v>
      </c>
      <c r="S47" s="200" t="s">
        <v>232</v>
      </c>
      <c r="T47" s="201" t="s">
        <v>232</v>
      </c>
      <c r="U47" s="202" t="n">
        <v>0</v>
      </c>
      <c r="V47" s="202" t="n">
        <f aca="false">ROUND(E47*U47,2)</f>
        <v>0</v>
      </c>
      <c r="W47" s="202"/>
      <c r="X47" s="202" t="s">
        <v>172</v>
      </c>
      <c r="Y47" s="202" t="s">
        <v>173</v>
      </c>
      <c r="Z47" s="203"/>
      <c r="AA47" s="203"/>
      <c r="AB47" s="203"/>
      <c r="AC47" s="203"/>
      <c r="AD47" s="203"/>
      <c r="AE47" s="203"/>
      <c r="AF47" s="203"/>
      <c r="AG47" s="203" t="s">
        <v>33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33" t="s">
        <v>980</v>
      </c>
      <c r="D48" s="233"/>
      <c r="E48" s="233"/>
      <c r="F48" s="233"/>
      <c r="G48" s="233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95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9" t="s">
        <v>981</v>
      </c>
      <c r="D49" s="210"/>
      <c r="E49" s="211" t="n">
        <v>1.28025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4</v>
      </c>
      <c r="B50" s="195" t="s">
        <v>982</v>
      </c>
      <c r="C50" s="196" t="s">
        <v>983</v>
      </c>
      <c r="D50" s="197" t="s">
        <v>26</v>
      </c>
      <c r="E50" s="198" t="n">
        <v>7565.924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977</v>
      </c>
      <c r="S50" s="200" t="s">
        <v>232</v>
      </c>
      <c r="T50" s="201" t="s">
        <v>232</v>
      </c>
      <c r="U50" s="202" t="n">
        <v>0</v>
      </c>
      <c r="V50" s="202" t="n">
        <f aca="false">ROUND(E50*U50,2)</f>
        <v>0</v>
      </c>
      <c r="W50" s="202"/>
      <c r="X50" s="202" t="s">
        <v>172</v>
      </c>
      <c r="Y50" s="202" t="s">
        <v>173</v>
      </c>
      <c r="Z50" s="203"/>
      <c r="AA50" s="203"/>
      <c r="AB50" s="203"/>
      <c r="AC50" s="203"/>
      <c r="AD50" s="203"/>
      <c r="AE50" s="203"/>
      <c r="AF50" s="203"/>
      <c r="AG50" s="203" t="s">
        <v>34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33" t="s">
        <v>984</v>
      </c>
      <c r="D51" s="233"/>
      <c r="E51" s="233"/>
      <c r="F51" s="233"/>
      <c r="G51" s="233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95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8" t="s">
        <v>726</v>
      </c>
      <c r="D52" s="208"/>
      <c r="E52" s="208"/>
      <c r="F52" s="208"/>
      <c r="G52" s="20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7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5</v>
      </c>
      <c r="B53" s="195" t="s">
        <v>985</v>
      </c>
      <c r="C53" s="196" t="s">
        <v>986</v>
      </c>
      <c r="D53" s="197" t="s">
        <v>732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70</v>
      </c>
      <c r="T53" s="201" t="s">
        <v>171</v>
      </c>
      <c r="U53" s="202" t="n">
        <v>0</v>
      </c>
      <c r="V53" s="202" t="n">
        <f aca="false">ROUND(E53*U53,2)</f>
        <v>0</v>
      </c>
      <c r="W53" s="202"/>
      <c r="X53" s="202" t="s">
        <v>172</v>
      </c>
      <c r="Y53" s="202" t="s">
        <v>173</v>
      </c>
      <c r="Z53" s="203"/>
      <c r="AA53" s="203"/>
      <c r="AB53" s="203"/>
      <c r="AC53" s="203"/>
      <c r="AD53" s="203"/>
      <c r="AE53" s="203"/>
      <c r="AF53" s="203"/>
      <c r="AG53" s="203" t="s">
        <v>21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6" t="s">
        <v>987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9" t="s">
        <v>178</v>
      </c>
      <c r="D55" s="210"/>
      <c r="E55" s="211" t="n">
        <v>1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6</v>
      </c>
      <c r="B56" s="195" t="s">
        <v>988</v>
      </c>
      <c r="C56" s="196" t="s">
        <v>989</v>
      </c>
      <c r="D56" s="197" t="s">
        <v>732</v>
      </c>
      <c r="E56" s="198" t="n">
        <v>1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117</v>
      </c>
      <c r="O56" s="198" t="n">
        <f aca="false">ROUND(E56*N56,2)</f>
        <v>0.12</v>
      </c>
      <c r="P56" s="198" t="n">
        <v>0</v>
      </c>
      <c r="Q56" s="198" t="n">
        <f aca="false">ROUND(E56*P56,2)</f>
        <v>0</v>
      </c>
      <c r="R56" s="200"/>
      <c r="S56" s="200" t="s">
        <v>170</v>
      </c>
      <c r="T56" s="201" t="s">
        <v>171</v>
      </c>
      <c r="U56" s="202" t="n">
        <v>0</v>
      </c>
      <c r="V56" s="202" t="n">
        <f aca="false">ROUND(E56*U56,2)</f>
        <v>0</v>
      </c>
      <c r="W56" s="202"/>
      <c r="X56" s="202" t="s">
        <v>172</v>
      </c>
      <c r="Y56" s="202" t="s">
        <v>173</v>
      </c>
      <c r="Z56" s="203"/>
      <c r="AA56" s="203"/>
      <c r="AB56" s="203"/>
      <c r="AC56" s="203"/>
      <c r="AD56" s="203"/>
      <c r="AE56" s="203"/>
      <c r="AF56" s="203"/>
      <c r="AG56" s="203" t="s">
        <v>21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2" collapsed="false">
      <c r="A57" s="204"/>
      <c r="B57" s="205"/>
      <c r="C57" s="206" t="s">
        <v>990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08" t="s">
        <v>991</v>
      </c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7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3" collapsed="false">
      <c r="A59" s="204"/>
      <c r="B59" s="205"/>
      <c r="C59" s="208" t="s">
        <v>992</v>
      </c>
      <c r="D59" s="208"/>
      <c r="E59" s="208"/>
      <c r="F59" s="208"/>
      <c r="G59" s="20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7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3" collapsed="false">
      <c r="A60" s="204"/>
      <c r="B60" s="205"/>
      <c r="C60" s="208" t="s">
        <v>993</v>
      </c>
      <c r="D60" s="208"/>
      <c r="E60" s="208"/>
      <c r="F60" s="208"/>
      <c r="G60" s="208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9" t="s">
        <v>178</v>
      </c>
      <c r="D61" s="210"/>
      <c r="E61" s="211" t="n">
        <v>1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7</v>
      </c>
      <c r="B62" s="195" t="s">
        <v>994</v>
      </c>
      <c r="C62" s="196" t="s">
        <v>995</v>
      </c>
      <c r="D62" s="197" t="s">
        <v>732</v>
      </c>
      <c r="E62" s="198" t="n">
        <v>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132</v>
      </c>
      <c r="O62" s="198" t="n">
        <f aca="false">ROUND(E62*N62,2)</f>
        <v>0.26</v>
      </c>
      <c r="P62" s="198" t="n">
        <v>0</v>
      </c>
      <c r="Q62" s="198" t="n">
        <f aca="false">ROUND(E62*P62,2)</f>
        <v>0</v>
      </c>
      <c r="R62" s="200"/>
      <c r="S62" s="200" t="s">
        <v>170</v>
      </c>
      <c r="T62" s="201" t="s">
        <v>171</v>
      </c>
      <c r="U62" s="202" t="n">
        <v>0</v>
      </c>
      <c r="V62" s="202" t="n">
        <f aca="false">ROUND(E62*U62,2)</f>
        <v>0</v>
      </c>
      <c r="W62" s="202"/>
      <c r="X62" s="202" t="s">
        <v>172</v>
      </c>
      <c r="Y62" s="202" t="s">
        <v>173</v>
      </c>
      <c r="Z62" s="203"/>
      <c r="AA62" s="203"/>
      <c r="AB62" s="203"/>
      <c r="AC62" s="203"/>
      <c r="AD62" s="203"/>
      <c r="AE62" s="203"/>
      <c r="AF62" s="203"/>
      <c r="AG62" s="203" t="s">
        <v>21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6" t="s">
        <v>990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3" collapsed="false">
      <c r="A64" s="204"/>
      <c r="B64" s="205"/>
      <c r="C64" s="208" t="s">
        <v>991</v>
      </c>
      <c r="D64" s="208"/>
      <c r="E64" s="208"/>
      <c r="F64" s="208"/>
      <c r="G64" s="208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6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3" collapsed="false">
      <c r="A65" s="204"/>
      <c r="B65" s="205"/>
      <c r="C65" s="208" t="s">
        <v>992</v>
      </c>
      <c r="D65" s="208"/>
      <c r="E65" s="208"/>
      <c r="F65" s="208"/>
      <c r="G65" s="208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3" collapsed="false">
      <c r="A66" s="204"/>
      <c r="B66" s="205"/>
      <c r="C66" s="208" t="s">
        <v>996</v>
      </c>
      <c r="D66" s="208"/>
      <c r="E66" s="208"/>
      <c r="F66" s="208"/>
      <c r="G66" s="208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233</v>
      </c>
      <c r="D67" s="210"/>
      <c r="E67" s="211" t="n">
        <v>2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8</v>
      </c>
      <c r="B68" s="195" t="s">
        <v>997</v>
      </c>
      <c r="C68" s="196" t="s">
        <v>998</v>
      </c>
      <c r="D68" s="197" t="s">
        <v>732</v>
      </c>
      <c r="E68" s="198" t="n">
        <v>1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025</v>
      </c>
      <c r="O68" s="198" t="n">
        <f aca="false">ROUND(E68*N68,2)</f>
        <v>0.03</v>
      </c>
      <c r="P68" s="198" t="n">
        <v>0</v>
      </c>
      <c r="Q68" s="198" t="n">
        <f aca="false">ROUND(E68*P68,2)</f>
        <v>0</v>
      </c>
      <c r="R68" s="200"/>
      <c r="S68" s="200" t="s">
        <v>170</v>
      </c>
      <c r="T68" s="201" t="s">
        <v>171</v>
      </c>
      <c r="U68" s="202" t="n">
        <v>0</v>
      </c>
      <c r="V68" s="202" t="n">
        <f aca="false">ROUND(E68*U68,2)</f>
        <v>0</v>
      </c>
      <c r="W68" s="202"/>
      <c r="X68" s="202" t="s">
        <v>172</v>
      </c>
      <c r="Y68" s="202" t="s">
        <v>173</v>
      </c>
      <c r="Z68" s="203"/>
      <c r="AA68" s="203"/>
      <c r="AB68" s="203"/>
      <c r="AC68" s="203"/>
      <c r="AD68" s="203"/>
      <c r="AE68" s="203"/>
      <c r="AF68" s="203"/>
      <c r="AG68" s="203" t="s">
        <v>21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true" outlineLevel="2" collapsed="false">
      <c r="A69" s="204"/>
      <c r="B69" s="205"/>
      <c r="C69" s="206" t="s">
        <v>999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12" t="str">
        <f aca="false">C69</f>
        <v>Připojovací čerpadlová skupina pro 70 kW, vč. pojistného ventilu 3 bary, kotlového čerpadla Wilo Para STG 25/8, zpětné klapky, uzávěrů, mag.filtru, plynového kohoutu 1", vypouštění, připojení exp. nádoby a manometru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09" t="s">
        <v>178</v>
      </c>
      <c r="D70" s="210"/>
      <c r="E70" s="211" t="n">
        <v>1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9</v>
      </c>
      <c r="B71" s="195" t="s">
        <v>1000</v>
      </c>
      <c r="C71" s="196" t="s">
        <v>1001</v>
      </c>
      <c r="D71" s="197" t="s">
        <v>732</v>
      </c>
      <c r="E71" s="198" t="n">
        <v>2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0254</v>
      </c>
      <c r="O71" s="198" t="n">
        <f aca="false">ROUND(E71*N71,2)</f>
        <v>0.05</v>
      </c>
      <c r="P71" s="198" t="n">
        <v>0</v>
      </c>
      <c r="Q71" s="198" t="n">
        <f aca="false">ROUND(E71*P71,2)</f>
        <v>0</v>
      </c>
      <c r="R71" s="200"/>
      <c r="S71" s="200" t="s">
        <v>170</v>
      </c>
      <c r="T71" s="201" t="s">
        <v>171</v>
      </c>
      <c r="U71" s="202" t="n">
        <v>0</v>
      </c>
      <c r="V71" s="202" t="n">
        <f aca="false">ROUND(E71*U71,2)</f>
        <v>0</v>
      </c>
      <c r="W71" s="202"/>
      <c r="X71" s="202" t="s">
        <v>172</v>
      </c>
      <c r="Y71" s="202" t="s">
        <v>173</v>
      </c>
      <c r="Z71" s="203"/>
      <c r="AA71" s="203"/>
      <c r="AB71" s="203"/>
      <c r="AC71" s="203"/>
      <c r="AD71" s="203"/>
      <c r="AE71" s="203"/>
      <c r="AF71" s="203"/>
      <c r="AG71" s="203" t="s">
        <v>21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true" outlineLevel="2" collapsed="false">
      <c r="A72" s="204"/>
      <c r="B72" s="205"/>
      <c r="C72" s="206" t="s">
        <v>1002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12" t="str">
        <f aca="false">C72</f>
        <v>Připojovací čerpadlová skupina pro 85 kW, vč. pojistného ventilu 3 bary, kotlového čerpadla Wilo-Stratos Para 25/1-8, zpětné klapky, uzávěrů, mag.filtru, plynového kohoutu 1", vypouštění, připojení exp. nádoby a manometru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09"/>
      <c r="D73" s="210"/>
      <c r="E73" s="211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9" t="s">
        <v>233</v>
      </c>
      <c r="D74" s="210"/>
      <c r="E74" s="211" t="n">
        <v>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20</v>
      </c>
      <c r="B75" s="195" t="s">
        <v>1003</v>
      </c>
      <c r="C75" s="196" t="s">
        <v>1004</v>
      </c>
      <c r="D75" s="197" t="s">
        <v>732</v>
      </c>
      <c r="E75" s="198" t="n">
        <v>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142</v>
      </c>
      <c r="O75" s="198" t="n">
        <f aca="false">ROUND(E75*N75,2)</f>
        <v>0.14</v>
      </c>
      <c r="P75" s="198" t="n">
        <v>0</v>
      </c>
      <c r="Q75" s="198" t="n">
        <f aca="false">ROUND(E75*P75,2)</f>
        <v>0</v>
      </c>
      <c r="R75" s="200"/>
      <c r="S75" s="200" t="s">
        <v>170</v>
      </c>
      <c r="T75" s="201" t="s">
        <v>171</v>
      </c>
      <c r="U75" s="202" t="n">
        <v>0</v>
      </c>
      <c r="V75" s="202" t="n">
        <f aca="false">ROUND(E75*U75,2)</f>
        <v>0</v>
      </c>
      <c r="W75" s="202"/>
      <c r="X75" s="202" t="s">
        <v>172</v>
      </c>
      <c r="Y75" s="202" t="s">
        <v>173</v>
      </c>
      <c r="Z75" s="203"/>
      <c r="AA75" s="203"/>
      <c r="AB75" s="203"/>
      <c r="AC75" s="203"/>
      <c r="AD75" s="203"/>
      <c r="AE75" s="203"/>
      <c r="AF75" s="203"/>
      <c r="AG75" s="203" t="s">
        <v>21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6" t="s">
        <v>1005</v>
      </c>
      <c r="D76" s="206"/>
      <c r="E76" s="206"/>
      <c r="F76" s="206"/>
      <c r="G76" s="206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178</v>
      </c>
      <c r="D77" s="210"/>
      <c r="E77" s="211" t="n">
        <v>1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1</v>
      </c>
      <c r="B78" s="195" t="s">
        <v>1006</v>
      </c>
      <c r="C78" s="196" t="s">
        <v>1007</v>
      </c>
      <c r="D78" s="197" t="s">
        <v>732</v>
      </c>
      <c r="E78" s="198" t="n">
        <v>3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0008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70</v>
      </c>
      <c r="T78" s="201" t="s">
        <v>171</v>
      </c>
      <c r="U78" s="202" t="n">
        <v>0</v>
      </c>
      <c r="V78" s="202" t="n">
        <f aca="false">ROUND(E78*U78,2)</f>
        <v>0</v>
      </c>
      <c r="W78" s="202"/>
      <c r="X78" s="202" t="s">
        <v>172</v>
      </c>
      <c r="Y78" s="202" t="s">
        <v>173</v>
      </c>
      <c r="Z78" s="203"/>
      <c r="AA78" s="203"/>
      <c r="AB78" s="203"/>
      <c r="AC78" s="203"/>
      <c r="AD78" s="203"/>
      <c r="AE78" s="203"/>
      <c r="AF78" s="203"/>
      <c r="AG78" s="203" t="s">
        <v>21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6" t="s">
        <v>1008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9" t="s">
        <v>74</v>
      </c>
      <c r="D80" s="210"/>
      <c r="E80" s="211" t="n">
        <v>3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7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2</v>
      </c>
      <c r="B81" s="195" t="s">
        <v>1009</v>
      </c>
      <c r="C81" s="196" t="s">
        <v>1010</v>
      </c>
      <c r="D81" s="197" t="s">
        <v>791</v>
      </c>
      <c r="E81" s="198" t="n">
        <v>2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70</v>
      </c>
      <c r="T81" s="201" t="s">
        <v>171</v>
      </c>
      <c r="U81" s="202" t="n">
        <v>0</v>
      </c>
      <c r="V81" s="202" t="n">
        <f aca="false">ROUND(E81*U81,2)</f>
        <v>0</v>
      </c>
      <c r="W81" s="202"/>
      <c r="X81" s="202" t="s">
        <v>172</v>
      </c>
      <c r="Y81" s="202" t="s">
        <v>173</v>
      </c>
      <c r="Z81" s="203"/>
      <c r="AA81" s="203"/>
      <c r="AB81" s="203"/>
      <c r="AC81" s="203"/>
      <c r="AD81" s="203"/>
      <c r="AE81" s="203"/>
      <c r="AF81" s="203"/>
      <c r="AG81" s="203" t="s">
        <v>21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9" t="s">
        <v>1011</v>
      </c>
      <c r="D82" s="210"/>
      <c r="E82" s="211" t="n">
        <v>2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7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23</v>
      </c>
      <c r="B83" s="195" t="s">
        <v>1012</v>
      </c>
      <c r="C83" s="196" t="s">
        <v>1013</v>
      </c>
      <c r="D83" s="197" t="s">
        <v>732</v>
      </c>
      <c r="E83" s="198" t="n">
        <v>2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.552</v>
      </c>
      <c r="Q83" s="198" t="n">
        <f aca="false">ROUND(E83*P83,2)</f>
        <v>1.1</v>
      </c>
      <c r="R83" s="200"/>
      <c r="S83" s="200" t="s">
        <v>170</v>
      </c>
      <c r="T83" s="201" t="s">
        <v>171</v>
      </c>
      <c r="U83" s="202" t="n">
        <v>0</v>
      </c>
      <c r="V83" s="202" t="n">
        <f aca="false">ROUND(E83*U83,2)</f>
        <v>0</v>
      </c>
      <c r="W83" s="202"/>
      <c r="X83" s="202" t="s">
        <v>172</v>
      </c>
      <c r="Y83" s="202" t="s">
        <v>173</v>
      </c>
      <c r="Z83" s="203"/>
      <c r="AA83" s="203"/>
      <c r="AB83" s="203"/>
      <c r="AC83" s="203"/>
      <c r="AD83" s="203"/>
      <c r="AE83" s="203"/>
      <c r="AF83" s="203"/>
      <c r="AG83" s="203" t="s">
        <v>33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1014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3" collapsed="false">
      <c r="A85" s="204"/>
      <c r="B85" s="205"/>
      <c r="C85" s="208" t="s">
        <v>1015</v>
      </c>
      <c r="D85" s="208"/>
      <c r="E85" s="208"/>
      <c r="F85" s="208"/>
      <c r="G85" s="20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9" t="s">
        <v>233</v>
      </c>
      <c r="D86" s="210"/>
      <c r="E86" s="211" t="n">
        <v>2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24</v>
      </c>
      <c r="B87" s="195" t="s">
        <v>1016</v>
      </c>
      <c r="C87" s="196" t="s">
        <v>1017</v>
      </c>
      <c r="D87" s="197" t="s">
        <v>732</v>
      </c>
      <c r="E87" s="198" t="n">
        <v>1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.186</v>
      </c>
      <c r="Q87" s="198" t="n">
        <f aca="false">ROUND(E87*P87,2)</f>
        <v>0.19</v>
      </c>
      <c r="R87" s="200"/>
      <c r="S87" s="200" t="s">
        <v>170</v>
      </c>
      <c r="T87" s="201" t="s">
        <v>171</v>
      </c>
      <c r="U87" s="202" t="n">
        <v>0</v>
      </c>
      <c r="V87" s="202" t="n">
        <f aca="false">ROUND(E87*U87,2)</f>
        <v>0</v>
      </c>
      <c r="W87" s="202"/>
      <c r="X87" s="202" t="s">
        <v>172</v>
      </c>
      <c r="Y87" s="202" t="s">
        <v>173</v>
      </c>
      <c r="Z87" s="203"/>
      <c r="AA87" s="203"/>
      <c r="AB87" s="203"/>
      <c r="AC87" s="203"/>
      <c r="AD87" s="203"/>
      <c r="AE87" s="203"/>
      <c r="AF87" s="203"/>
      <c r="AG87" s="203" t="s">
        <v>21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06" t="s">
        <v>1018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7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09" t="s">
        <v>178</v>
      </c>
      <c r="D89" s="210"/>
      <c r="E89" s="211" t="n">
        <v>1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5</v>
      </c>
      <c r="B90" s="195" t="s">
        <v>1019</v>
      </c>
      <c r="C90" s="196" t="s">
        <v>1020</v>
      </c>
      <c r="D90" s="197" t="s">
        <v>1021</v>
      </c>
      <c r="E90" s="198" t="n">
        <v>1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/>
      <c r="S90" s="200" t="s">
        <v>170</v>
      </c>
      <c r="T90" s="201" t="s">
        <v>171</v>
      </c>
      <c r="U90" s="202" t="n">
        <v>0</v>
      </c>
      <c r="V90" s="202" t="n">
        <f aca="false">ROUND(E90*U90,2)</f>
        <v>0</v>
      </c>
      <c r="W90" s="202"/>
      <c r="X90" s="202" t="s">
        <v>172</v>
      </c>
      <c r="Y90" s="202" t="s">
        <v>173</v>
      </c>
      <c r="Z90" s="203"/>
      <c r="AA90" s="203"/>
      <c r="AB90" s="203"/>
      <c r="AC90" s="203"/>
      <c r="AD90" s="203"/>
      <c r="AE90" s="203"/>
      <c r="AF90" s="203"/>
      <c r="AG90" s="203" t="s">
        <v>21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06" t="s">
        <v>1022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7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2" t="str">
        <f aca="false">C91</f>
        <v>Obsahuje dvě sběrné trubky s napojovacími koleny, koncovku s odtokem kondenzátu, trubku 500 mm, čidlo CO</v>
      </c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09" t="s">
        <v>178</v>
      </c>
      <c r="D92" s="210"/>
      <c r="E92" s="211" t="n">
        <v>1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7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26</v>
      </c>
      <c r="B93" s="195" t="s">
        <v>1023</v>
      </c>
      <c r="C93" s="196" t="s">
        <v>1024</v>
      </c>
      <c r="D93" s="197" t="s">
        <v>1021</v>
      </c>
      <c r="E93" s="198" t="n">
        <v>1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/>
      <c r="S93" s="200" t="s">
        <v>170</v>
      </c>
      <c r="T93" s="201" t="s">
        <v>171</v>
      </c>
      <c r="U93" s="202" t="n">
        <v>0</v>
      </c>
      <c r="V93" s="202" t="n">
        <f aca="false">ROUND(E93*U93,2)</f>
        <v>0</v>
      </c>
      <c r="W93" s="202"/>
      <c r="X93" s="202" t="s">
        <v>172</v>
      </c>
      <c r="Y93" s="202" t="s">
        <v>173</v>
      </c>
      <c r="Z93" s="203"/>
      <c r="AA93" s="203"/>
      <c r="AB93" s="203"/>
      <c r="AC93" s="203"/>
      <c r="AD93" s="203"/>
      <c r="AE93" s="203"/>
      <c r="AF93" s="203"/>
      <c r="AG93" s="203" t="s">
        <v>21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06" t="s">
        <v>1025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7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178</v>
      </c>
      <c r="D95" s="210"/>
      <c r="E95" s="211" t="n">
        <v>1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7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7</v>
      </c>
      <c r="B96" s="195" t="s">
        <v>1026</v>
      </c>
      <c r="C96" s="196" t="s">
        <v>1027</v>
      </c>
      <c r="D96" s="197" t="s">
        <v>566</v>
      </c>
      <c r="E96" s="198" t="n">
        <v>3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170</v>
      </c>
      <c r="T96" s="201" t="s">
        <v>171</v>
      </c>
      <c r="U96" s="202" t="n">
        <v>0</v>
      </c>
      <c r="V96" s="202" t="n">
        <f aca="false">ROUND(E96*U96,2)</f>
        <v>0</v>
      </c>
      <c r="W96" s="202"/>
      <c r="X96" s="202" t="s">
        <v>172</v>
      </c>
      <c r="Y96" s="202" t="s">
        <v>173</v>
      </c>
      <c r="Z96" s="203"/>
      <c r="AA96" s="203"/>
      <c r="AB96" s="203"/>
      <c r="AC96" s="203"/>
      <c r="AD96" s="203"/>
      <c r="AE96" s="203"/>
      <c r="AF96" s="203"/>
      <c r="AG96" s="203" t="s">
        <v>21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09" t="s">
        <v>74</v>
      </c>
      <c r="D97" s="210"/>
      <c r="E97" s="211" t="n">
        <v>3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7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28</v>
      </c>
      <c r="B98" s="195" t="s">
        <v>1028</v>
      </c>
      <c r="C98" s="196" t="s">
        <v>1029</v>
      </c>
      <c r="D98" s="197" t="s">
        <v>566</v>
      </c>
      <c r="E98" s="198" t="n">
        <v>1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200"/>
      <c r="S98" s="200" t="s">
        <v>170</v>
      </c>
      <c r="T98" s="201" t="s">
        <v>171</v>
      </c>
      <c r="U98" s="202" t="n">
        <v>0</v>
      </c>
      <c r="V98" s="202" t="n">
        <f aca="false">ROUND(E98*U98,2)</f>
        <v>0</v>
      </c>
      <c r="W98" s="202"/>
      <c r="X98" s="202" t="s">
        <v>172</v>
      </c>
      <c r="Y98" s="202" t="s">
        <v>173</v>
      </c>
      <c r="Z98" s="203"/>
      <c r="AA98" s="203"/>
      <c r="AB98" s="203"/>
      <c r="AC98" s="203"/>
      <c r="AD98" s="203"/>
      <c r="AE98" s="203"/>
      <c r="AF98" s="203"/>
      <c r="AG98" s="203" t="s">
        <v>33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178</v>
      </c>
      <c r="D99" s="210"/>
      <c r="E99" s="211" t="n">
        <v>1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7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29</v>
      </c>
      <c r="B100" s="195" t="s">
        <v>1030</v>
      </c>
      <c r="C100" s="196" t="s">
        <v>1031</v>
      </c>
      <c r="D100" s="197" t="s">
        <v>566</v>
      </c>
      <c r="E100" s="198" t="n">
        <v>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170</v>
      </c>
      <c r="T100" s="201" t="s">
        <v>171</v>
      </c>
      <c r="U100" s="202" t="n">
        <v>0</v>
      </c>
      <c r="V100" s="202" t="n">
        <f aca="false">ROUND(E100*U100,2)</f>
        <v>0</v>
      </c>
      <c r="W100" s="202"/>
      <c r="X100" s="202" t="s">
        <v>172</v>
      </c>
      <c r="Y100" s="202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1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9" t="s">
        <v>318</v>
      </c>
      <c r="D101" s="210"/>
      <c r="E101" s="211" t="n">
        <v>2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7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30</v>
      </c>
      <c r="B102" s="195" t="s">
        <v>1032</v>
      </c>
      <c r="C102" s="196" t="s">
        <v>1033</v>
      </c>
      <c r="D102" s="197" t="s">
        <v>566</v>
      </c>
      <c r="E102" s="198" t="n">
        <v>2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170</v>
      </c>
      <c r="T102" s="201" t="s">
        <v>171</v>
      </c>
      <c r="U102" s="202" t="n">
        <v>0</v>
      </c>
      <c r="V102" s="202" t="n">
        <f aca="false">ROUND(E102*U102,2)</f>
        <v>0</v>
      </c>
      <c r="W102" s="202"/>
      <c r="X102" s="202" t="s">
        <v>172</v>
      </c>
      <c r="Y102" s="202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21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233</v>
      </c>
      <c r="D103" s="210"/>
      <c r="E103" s="211" t="n">
        <v>2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7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31</v>
      </c>
      <c r="B104" s="195" t="s">
        <v>1034</v>
      </c>
      <c r="C104" s="196" t="s">
        <v>1035</v>
      </c>
      <c r="D104" s="197" t="s">
        <v>566</v>
      </c>
      <c r="E104" s="198" t="n">
        <v>1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200"/>
      <c r="S104" s="200" t="s">
        <v>170</v>
      </c>
      <c r="T104" s="201" t="s">
        <v>171</v>
      </c>
      <c r="U104" s="202" t="n">
        <v>0</v>
      </c>
      <c r="V104" s="202" t="n">
        <f aca="false">ROUND(E104*U104,2)</f>
        <v>0</v>
      </c>
      <c r="W104" s="202"/>
      <c r="X104" s="202" t="s">
        <v>172</v>
      </c>
      <c r="Y104" s="202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21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09" t="s">
        <v>178</v>
      </c>
      <c r="D105" s="210"/>
      <c r="E105" s="211" t="n">
        <v>1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32</v>
      </c>
      <c r="B106" s="195" t="s">
        <v>1036</v>
      </c>
      <c r="C106" s="196" t="s">
        <v>1037</v>
      </c>
      <c r="D106" s="197" t="s">
        <v>566</v>
      </c>
      <c r="E106" s="198" t="n">
        <v>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/>
      <c r="S106" s="200" t="s">
        <v>170</v>
      </c>
      <c r="T106" s="201" t="s">
        <v>171</v>
      </c>
      <c r="U106" s="202" t="n">
        <v>0</v>
      </c>
      <c r="V106" s="202" t="n">
        <f aca="false">ROUND(E106*U106,2)</f>
        <v>0</v>
      </c>
      <c r="W106" s="202"/>
      <c r="X106" s="202" t="s">
        <v>172</v>
      </c>
      <c r="Y106" s="202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21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09" t="s">
        <v>318</v>
      </c>
      <c r="D107" s="210"/>
      <c r="E107" s="211" t="n">
        <v>2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7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33</v>
      </c>
      <c r="B108" s="195" t="s">
        <v>1038</v>
      </c>
      <c r="C108" s="196" t="s">
        <v>1039</v>
      </c>
      <c r="D108" s="197" t="s">
        <v>566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/>
      <c r="S108" s="200" t="s">
        <v>170</v>
      </c>
      <c r="T108" s="201" t="s">
        <v>171</v>
      </c>
      <c r="U108" s="202" t="n">
        <v>0</v>
      </c>
      <c r="V108" s="202" t="n">
        <f aca="false">ROUND(E108*U108,2)</f>
        <v>0</v>
      </c>
      <c r="W108" s="202"/>
      <c r="X108" s="202" t="s">
        <v>172</v>
      </c>
      <c r="Y108" s="202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33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9" t="s">
        <v>178</v>
      </c>
      <c r="D109" s="210"/>
      <c r="E109" s="211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7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34</v>
      </c>
      <c r="B110" s="195" t="s">
        <v>1040</v>
      </c>
      <c r="C110" s="196" t="s">
        <v>1041</v>
      </c>
      <c r="D110" s="197" t="s">
        <v>566</v>
      </c>
      <c r="E110" s="198" t="n">
        <v>2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200"/>
      <c r="S110" s="200" t="s">
        <v>170</v>
      </c>
      <c r="T110" s="201" t="s">
        <v>171</v>
      </c>
      <c r="U110" s="202" t="n">
        <v>0</v>
      </c>
      <c r="V110" s="202" t="n">
        <f aca="false">ROUND(E110*U110,2)</f>
        <v>0</v>
      </c>
      <c r="W110" s="202"/>
      <c r="X110" s="202" t="s">
        <v>172</v>
      </c>
      <c r="Y110" s="202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33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09" t="s">
        <v>233</v>
      </c>
      <c r="D111" s="210"/>
      <c r="E111" s="211" t="n">
        <v>2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35</v>
      </c>
      <c r="B112" s="195" t="s">
        <v>1042</v>
      </c>
      <c r="C112" s="196" t="s">
        <v>1043</v>
      </c>
      <c r="D112" s="197" t="s">
        <v>566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170</v>
      </c>
      <c r="T112" s="201" t="s">
        <v>171</v>
      </c>
      <c r="U112" s="202" t="n">
        <v>0</v>
      </c>
      <c r="V112" s="202" t="n">
        <f aca="false">ROUND(E112*U112,2)</f>
        <v>0</v>
      </c>
      <c r="W112" s="202"/>
      <c r="X112" s="202" t="s">
        <v>172</v>
      </c>
      <c r="Y112" s="202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21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178</v>
      </c>
      <c r="D113" s="210"/>
      <c r="E113" s="211" t="n">
        <v>1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36</v>
      </c>
      <c r="B114" s="195" t="s">
        <v>1044</v>
      </c>
      <c r="C114" s="196" t="s">
        <v>1045</v>
      </c>
      <c r="D114" s="197" t="s">
        <v>566</v>
      </c>
      <c r="E114" s="198" t="n">
        <v>1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/>
      <c r="S114" s="200" t="s">
        <v>170</v>
      </c>
      <c r="T114" s="201" t="s">
        <v>171</v>
      </c>
      <c r="U114" s="202" t="n">
        <v>0</v>
      </c>
      <c r="V114" s="202" t="n">
        <f aca="false">ROUND(E114*U114,2)</f>
        <v>0</v>
      </c>
      <c r="W114" s="202"/>
      <c r="X114" s="202" t="s">
        <v>172</v>
      </c>
      <c r="Y114" s="202" t="s">
        <v>173</v>
      </c>
      <c r="Z114" s="203"/>
      <c r="AA114" s="203"/>
      <c r="AB114" s="203"/>
      <c r="AC114" s="203"/>
      <c r="AD114" s="203"/>
      <c r="AE114" s="203"/>
      <c r="AF114" s="203"/>
      <c r="AG114" s="203" t="s">
        <v>216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04"/>
      <c r="B115" s="205"/>
      <c r="C115" s="209" t="s">
        <v>178</v>
      </c>
      <c r="D115" s="210"/>
      <c r="E115" s="211" t="n">
        <v>1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7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7</v>
      </c>
      <c r="B116" s="195" t="s">
        <v>1046</v>
      </c>
      <c r="C116" s="196" t="s">
        <v>1047</v>
      </c>
      <c r="D116" s="197" t="s">
        <v>566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/>
      <c r="S116" s="200" t="s">
        <v>170</v>
      </c>
      <c r="T116" s="201" t="s">
        <v>171</v>
      </c>
      <c r="U116" s="202" t="n">
        <v>0</v>
      </c>
      <c r="V116" s="202" t="n">
        <f aca="false">ROUND(E116*U116,2)</f>
        <v>0</v>
      </c>
      <c r="W116" s="202"/>
      <c r="X116" s="202" t="s">
        <v>172</v>
      </c>
      <c r="Y116" s="202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21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true" outlineLevel="2" collapsed="false">
      <c r="A117" s="204"/>
      <c r="B117" s="205"/>
      <c r="C117" s="206" t="s">
        <v>1048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7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12" t="str">
        <f aca="false">C117</f>
        <v>Obsahuje provětrávací průchodku do šachty s krytem, patní koleno s montážní lištou, 6 rozpěrných držáků, nerezovou trubku vyústění a nerezový horní kryt šachty</v>
      </c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 t="s">
        <v>178</v>
      </c>
      <c r="D118" s="210"/>
      <c r="E118" s="211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7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38</v>
      </c>
      <c r="B119" s="195" t="s">
        <v>1049</v>
      </c>
      <c r="C119" s="196" t="s">
        <v>1050</v>
      </c>
      <c r="D119" s="197" t="s">
        <v>732</v>
      </c>
      <c r="E119" s="198" t="n">
        <v>4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/>
      <c r="S119" s="200" t="s">
        <v>170</v>
      </c>
      <c r="T119" s="201" t="s">
        <v>171</v>
      </c>
      <c r="U119" s="202" t="n">
        <v>0</v>
      </c>
      <c r="V119" s="202" t="n">
        <f aca="false">ROUND(E119*U119,2)</f>
        <v>0</v>
      </c>
      <c r="W119" s="202"/>
      <c r="X119" s="202" t="s">
        <v>172</v>
      </c>
      <c r="Y119" s="202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33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9" t="s">
        <v>1051</v>
      </c>
      <c r="D120" s="210"/>
      <c r="E120" s="211" t="n">
        <v>4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6" t="s">
        <v>165</v>
      </c>
      <c r="B121" s="187" t="s">
        <v>105</v>
      </c>
      <c r="C121" s="188" t="s">
        <v>106</v>
      </c>
      <c r="D121" s="189"/>
      <c r="E121" s="190"/>
      <c r="F121" s="191"/>
      <c r="G121" s="191" t="n">
        <f aca="false">SUMIF(AG122:AG161,"&lt;&gt;NOR",G122:G161)</f>
        <v>0</v>
      </c>
      <c r="H121" s="191"/>
      <c r="I121" s="191" t="n">
        <f aca="false">SUM(I122:I161)</f>
        <v>0</v>
      </c>
      <c r="J121" s="191"/>
      <c r="K121" s="191" t="n">
        <f aca="false">SUM(K122:K161)</f>
        <v>0</v>
      </c>
      <c r="L121" s="191"/>
      <c r="M121" s="191" t="n">
        <f aca="false">SUM(M122:M161)</f>
        <v>0</v>
      </c>
      <c r="N121" s="190"/>
      <c r="O121" s="190" t="n">
        <f aca="false">SUM(O122:O161)</f>
        <v>0.35</v>
      </c>
      <c r="P121" s="190"/>
      <c r="Q121" s="190" t="n">
        <f aca="false">SUM(Q122:Q161)</f>
        <v>0.85</v>
      </c>
      <c r="R121" s="191"/>
      <c r="S121" s="191"/>
      <c r="T121" s="192"/>
      <c r="U121" s="193"/>
      <c r="V121" s="193" t="n">
        <f aca="false">SUM(V122:V161)</f>
        <v>0</v>
      </c>
      <c r="W121" s="193"/>
      <c r="X121" s="193"/>
      <c r="Y121" s="193"/>
      <c r="AG121" s="0" t="s">
        <v>166</v>
      </c>
    </row>
    <row r="122" customFormat="false" ht="12.75" hidden="false" customHeight="false" outlineLevel="1" collapsed="false">
      <c r="A122" s="194" t="n">
        <v>39</v>
      </c>
      <c r="B122" s="195" t="s">
        <v>1052</v>
      </c>
      <c r="C122" s="196" t="s">
        <v>1053</v>
      </c>
      <c r="D122" s="197" t="s">
        <v>265</v>
      </c>
      <c r="E122" s="198" t="n">
        <v>10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.07742</v>
      </c>
      <c r="Q122" s="198" t="n">
        <f aca="false">ROUND(E122*P122,2)</f>
        <v>0.77</v>
      </c>
      <c r="R122" s="200" t="s">
        <v>977</v>
      </c>
      <c r="S122" s="200" t="s">
        <v>232</v>
      </c>
      <c r="T122" s="201" t="s">
        <v>232</v>
      </c>
      <c r="U122" s="202" t="n">
        <v>0</v>
      </c>
      <c r="V122" s="202" t="n">
        <f aca="false">ROUND(E122*U122,2)</f>
        <v>0</v>
      </c>
      <c r="W122" s="202"/>
      <c r="X122" s="202" t="s">
        <v>172</v>
      </c>
      <c r="Y122" s="202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21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09" t="s">
        <v>1054</v>
      </c>
      <c r="D123" s="210"/>
      <c r="E123" s="211" t="n">
        <v>10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40</v>
      </c>
      <c r="B124" s="195" t="s">
        <v>1055</v>
      </c>
      <c r="C124" s="196" t="s">
        <v>1056</v>
      </c>
      <c r="D124" s="197" t="s">
        <v>231</v>
      </c>
      <c r="E124" s="198" t="n">
        <v>2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 t="s">
        <v>977</v>
      </c>
      <c r="S124" s="200" t="s">
        <v>232</v>
      </c>
      <c r="T124" s="201" t="s">
        <v>232</v>
      </c>
      <c r="U124" s="202" t="n">
        <v>0</v>
      </c>
      <c r="V124" s="202" t="n">
        <f aca="false">ROUND(E124*U124,2)</f>
        <v>0</v>
      </c>
      <c r="W124" s="202"/>
      <c r="X124" s="202" t="s">
        <v>172</v>
      </c>
      <c r="Y124" s="202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33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09" t="s">
        <v>233</v>
      </c>
      <c r="D125" s="210"/>
      <c r="E125" s="211" t="n">
        <v>2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7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194" t="n">
        <v>41</v>
      </c>
      <c r="B126" s="195" t="s">
        <v>1057</v>
      </c>
      <c r="C126" s="196" t="s">
        <v>1058</v>
      </c>
      <c r="D126" s="197" t="s">
        <v>231</v>
      </c>
      <c r="E126" s="198" t="n">
        <v>2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200" t="s">
        <v>977</v>
      </c>
      <c r="S126" s="200" t="s">
        <v>232</v>
      </c>
      <c r="T126" s="201" t="s">
        <v>232</v>
      </c>
      <c r="U126" s="202" t="n">
        <v>0</v>
      </c>
      <c r="V126" s="202" t="n">
        <f aca="false">ROUND(E126*U126,2)</f>
        <v>0</v>
      </c>
      <c r="W126" s="202"/>
      <c r="X126" s="202" t="s">
        <v>172</v>
      </c>
      <c r="Y126" s="202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33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233</v>
      </c>
      <c r="D127" s="210"/>
      <c r="E127" s="211" t="n">
        <v>2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42</v>
      </c>
      <c r="B128" s="195" t="s">
        <v>850</v>
      </c>
      <c r="C128" s="196" t="s">
        <v>1059</v>
      </c>
      <c r="D128" s="197" t="s">
        <v>231</v>
      </c>
      <c r="E128" s="198" t="n">
        <v>1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7E-005</v>
      </c>
      <c r="O128" s="198" t="n">
        <f aca="false">ROUND(E128*N128,2)</f>
        <v>0</v>
      </c>
      <c r="P128" s="198" t="n">
        <v>0.0032</v>
      </c>
      <c r="Q128" s="198" t="n">
        <f aca="false">ROUND(E128*P128,2)</f>
        <v>0</v>
      </c>
      <c r="R128" s="200" t="s">
        <v>977</v>
      </c>
      <c r="S128" s="200" t="s">
        <v>232</v>
      </c>
      <c r="T128" s="201" t="s">
        <v>232</v>
      </c>
      <c r="U128" s="202" t="n">
        <v>0</v>
      </c>
      <c r="V128" s="202" t="n">
        <f aca="false">ROUND(E128*U128,2)</f>
        <v>0</v>
      </c>
      <c r="W128" s="202"/>
      <c r="X128" s="202" t="s">
        <v>172</v>
      </c>
      <c r="Y128" s="202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33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09" t="s">
        <v>178</v>
      </c>
      <c r="D129" s="210"/>
      <c r="E129" s="211" t="n">
        <v>1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7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43</v>
      </c>
      <c r="B130" s="195" t="s">
        <v>1060</v>
      </c>
      <c r="C130" s="196" t="s">
        <v>1061</v>
      </c>
      <c r="D130" s="197" t="s">
        <v>231</v>
      </c>
      <c r="E130" s="198" t="n">
        <v>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7E-005</v>
      </c>
      <c r="O130" s="198" t="n">
        <f aca="false">ROUND(E130*N130,2)</f>
        <v>0</v>
      </c>
      <c r="P130" s="198" t="n">
        <v>0.021</v>
      </c>
      <c r="Q130" s="198" t="n">
        <f aca="false">ROUND(E130*P130,2)</f>
        <v>0.02</v>
      </c>
      <c r="R130" s="200" t="s">
        <v>977</v>
      </c>
      <c r="S130" s="200" t="s">
        <v>232</v>
      </c>
      <c r="T130" s="201" t="s">
        <v>232</v>
      </c>
      <c r="U130" s="202" t="n">
        <v>0</v>
      </c>
      <c r="V130" s="202" t="n">
        <f aca="false">ROUND(E130*U130,2)</f>
        <v>0</v>
      </c>
      <c r="W130" s="202"/>
      <c r="X130" s="202" t="s">
        <v>172</v>
      </c>
      <c r="Y130" s="202" t="s">
        <v>173</v>
      </c>
      <c r="Z130" s="203"/>
      <c r="AA130" s="203"/>
      <c r="AB130" s="203"/>
      <c r="AC130" s="203"/>
      <c r="AD130" s="203"/>
      <c r="AE130" s="203"/>
      <c r="AF130" s="203"/>
      <c r="AG130" s="203" t="s">
        <v>33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178</v>
      </c>
      <c r="D131" s="210"/>
      <c r="E131" s="211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7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44</v>
      </c>
      <c r="B132" s="195" t="s">
        <v>1062</v>
      </c>
      <c r="C132" s="196" t="s">
        <v>1063</v>
      </c>
      <c r="D132" s="197" t="s">
        <v>231</v>
      </c>
      <c r="E132" s="198" t="n">
        <v>1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7E-005</v>
      </c>
      <c r="O132" s="198" t="n">
        <f aca="false">ROUND(E132*N132,2)</f>
        <v>0</v>
      </c>
      <c r="P132" s="198" t="n">
        <v>0.024</v>
      </c>
      <c r="Q132" s="198" t="n">
        <f aca="false">ROUND(E132*P132,2)</f>
        <v>0.02</v>
      </c>
      <c r="R132" s="200" t="s">
        <v>977</v>
      </c>
      <c r="S132" s="200" t="s">
        <v>232</v>
      </c>
      <c r="T132" s="201" t="s">
        <v>232</v>
      </c>
      <c r="U132" s="202" t="n">
        <v>0</v>
      </c>
      <c r="V132" s="202" t="n">
        <f aca="false">ROUND(E132*U132,2)</f>
        <v>0</v>
      </c>
      <c r="W132" s="202"/>
      <c r="X132" s="202" t="s">
        <v>172</v>
      </c>
      <c r="Y132" s="202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33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9" t="s">
        <v>178</v>
      </c>
      <c r="D133" s="210"/>
      <c r="E133" s="211" t="n">
        <v>1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7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45</v>
      </c>
      <c r="B134" s="195" t="s">
        <v>860</v>
      </c>
      <c r="C134" s="196" t="s">
        <v>1064</v>
      </c>
      <c r="D134" s="197" t="s">
        <v>333</v>
      </c>
      <c r="E134" s="198" t="n">
        <v>0.5096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 t="s">
        <v>977</v>
      </c>
      <c r="S134" s="200" t="s">
        <v>232</v>
      </c>
      <c r="T134" s="201" t="s">
        <v>232</v>
      </c>
      <c r="U134" s="202" t="n">
        <v>0</v>
      </c>
      <c r="V134" s="202" t="n">
        <f aca="false">ROUND(E134*U134,2)</f>
        <v>0</v>
      </c>
      <c r="W134" s="202"/>
      <c r="X134" s="202" t="s">
        <v>172</v>
      </c>
      <c r="Y134" s="202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33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33" t="s">
        <v>1065</v>
      </c>
      <c r="D135" s="233"/>
      <c r="E135" s="233"/>
      <c r="F135" s="233"/>
      <c r="G135" s="233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95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8" t="s">
        <v>726</v>
      </c>
      <c r="D136" s="208"/>
      <c r="E136" s="208"/>
      <c r="F136" s="208"/>
      <c r="G136" s="208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6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2" collapsed="false">
      <c r="A137" s="204"/>
      <c r="B137" s="205"/>
      <c r="C137" s="209" t="s">
        <v>1066</v>
      </c>
      <c r="D137" s="210"/>
      <c r="E137" s="211" t="n">
        <v>0.50962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7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46</v>
      </c>
      <c r="B138" s="195" t="s">
        <v>863</v>
      </c>
      <c r="C138" s="196" t="s">
        <v>1067</v>
      </c>
      <c r="D138" s="197" t="s">
        <v>26</v>
      </c>
      <c r="E138" s="198" t="n">
        <v>2012.3128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</v>
      </c>
      <c r="O138" s="198" t="n">
        <f aca="false">ROUND(E138*N138,2)</f>
        <v>0</v>
      </c>
      <c r="P138" s="198" t="n">
        <v>0</v>
      </c>
      <c r="Q138" s="198" t="n">
        <f aca="false">ROUND(E138*P138,2)</f>
        <v>0</v>
      </c>
      <c r="R138" s="200" t="s">
        <v>977</v>
      </c>
      <c r="S138" s="200" t="s">
        <v>232</v>
      </c>
      <c r="T138" s="201" t="s">
        <v>232</v>
      </c>
      <c r="U138" s="202" t="n">
        <v>0</v>
      </c>
      <c r="V138" s="202" t="n">
        <f aca="false">ROUND(E138*U138,2)</f>
        <v>0</v>
      </c>
      <c r="W138" s="202"/>
      <c r="X138" s="202" t="s">
        <v>172</v>
      </c>
      <c r="Y138" s="202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34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726</v>
      </c>
      <c r="D139" s="206"/>
      <c r="E139" s="206"/>
      <c r="F139" s="206"/>
      <c r="G139" s="206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7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47</v>
      </c>
      <c r="B140" s="195" t="s">
        <v>1068</v>
      </c>
      <c r="C140" s="196" t="s">
        <v>1069</v>
      </c>
      <c r="D140" s="197" t="s">
        <v>231</v>
      </c>
      <c r="E140" s="198" t="n">
        <v>1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4221</v>
      </c>
      <c r="O140" s="198" t="n">
        <f aca="false">ROUND(E140*N140,2)</f>
        <v>0.04</v>
      </c>
      <c r="P140" s="198" t="n">
        <v>0.0384</v>
      </c>
      <c r="Q140" s="198" t="n">
        <f aca="false">ROUND(E140*P140,2)</f>
        <v>0.04</v>
      </c>
      <c r="R140" s="200"/>
      <c r="S140" s="200" t="s">
        <v>170</v>
      </c>
      <c r="T140" s="201" t="s">
        <v>171</v>
      </c>
      <c r="U140" s="202" t="n">
        <v>0</v>
      </c>
      <c r="V140" s="202" t="n">
        <f aca="false">ROUND(E140*U140,2)</f>
        <v>0</v>
      </c>
      <c r="W140" s="202"/>
      <c r="X140" s="202" t="s">
        <v>172</v>
      </c>
      <c r="Y140" s="202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21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09" t="s">
        <v>178</v>
      </c>
      <c r="D141" s="210"/>
      <c r="E141" s="211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48</v>
      </c>
      <c r="B142" s="195" t="s">
        <v>1070</v>
      </c>
      <c r="C142" s="196" t="s">
        <v>1071</v>
      </c>
      <c r="D142" s="197" t="s">
        <v>732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.074</v>
      </c>
      <c r="O142" s="198" t="n">
        <f aca="false">ROUND(E142*N142,2)</f>
        <v>0.07</v>
      </c>
      <c r="P142" s="198" t="n">
        <v>0</v>
      </c>
      <c r="Q142" s="198" t="n">
        <f aca="false">ROUND(E142*P142,2)</f>
        <v>0</v>
      </c>
      <c r="R142" s="200"/>
      <c r="S142" s="200" t="s">
        <v>170</v>
      </c>
      <c r="T142" s="201" t="s">
        <v>171</v>
      </c>
      <c r="U142" s="202" t="n">
        <v>0</v>
      </c>
      <c r="V142" s="202" t="n">
        <f aca="false">ROUND(E142*U142,2)</f>
        <v>0</v>
      </c>
      <c r="W142" s="202"/>
      <c r="X142" s="202" t="s">
        <v>172</v>
      </c>
      <c r="Y142" s="202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33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09" t="s">
        <v>178</v>
      </c>
      <c r="D143" s="210"/>
      <c r="E143" s="211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49</v>
      </c>
      <c r="B144" s="195" t="s">
        <v>852</v>
      </c>
      <c r="C144" s="196" t="s">
        <v>853</v>
      </c>
      <c r="D144" s="197" t="s">
        <v>732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008</v>
      </c>
      <c r="O144" s="198" t="n">
        <f aca="false">ROUND(E144*N144,2)</f>
        <v>0.01</v>
      </c>
      <c r="P144" s="198" t="n">
        <v>0</v>
      </c>
      <c r="Q144" s="198" t="n">
        <f aca="false">ROUND(E144*P144,2)</f>
        <v>0</v>
      </c>
      <c r="R144" s="200"/>
      <c r="S144" s="200" t="s">
        <v>170</v>
      </c>
      <c r="T144" s="201" t="s">
        <v>171</v>
      </c>
      <c r="U144" s="202" t="n">
        <v>0</v>
      </c>
      <c r="V144" s="202" t="n">
        <f aca="false">ROUND(E144*U144,2)</f>
        <v>0</v>
      </c>
      <c r="W144" s="202"/>
      <c r="X144" s="202" t="s">
        <v>172</v>
      </c>
      <c r="Y144" s="202" t="s">
        <v>173</v>
      </c>
      <c r="Z144" s="203"/>
      <c r="AA144" s="203"/>
      <c r="AB144" s="203"/>
      <c r="AC144" s="203"/>
      <c r="AD144" s="203"/>
      <c r="AE144" s="203"/>
      <c r="AF144" s="203"/>
      <c r="AG144" s="203" t="s">
        <v>21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9" t="s">
        <v>178</v>
      </c>
      <c r="D145" s="210"/>
      <c r="E145" s="211" t="n">
        <v>1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50</v>
      </c>
      <c r="B146" s="195" t="s">
        <v>1072</v>
      </c>
      <c r="C146" s="196" t="s">
        <v>1073</v>
      </c>
      <c r="D146" s="197" t="s">
        <v>732</v>
      </c>
      <c r="E146" s="198" t="n">
        <v>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15</v>
      </c>
      <c r="O146" s="198" t="n">
        <f aca="false">ROUND(E146*N146,2)</f>
        <v>0.02</v>
      </c>
      <c r="P146" s="198" t="n">
        <v>0</v>
      </c>
      <c r="Q146" s="198" t="n">
        <f aca="false">ROUND(E146*P146,2)</f>
        <v>0</v>
      </c>
      <c r="R146" s="200"/>
      <c r="S146" s="200" t="s">
        <v>170</v>
      </c>
      <c r="T146" s="201" t="s">
        <v>171</v>
      </c>
      <c r="U146" s="202" t="n">
        <v>0</v>
      </c>
      <c r="V146" s="202" t="n">
        <f aca="false">ROUND(E146*U146,2)</f>
        <v>0</v>
      </c>
      <c r="W146" s="202"/>
      <c r="X146" s="202" t="s">
        <v>172</v>
      </c>
      <c r="Y146" s="202" t="s">
        <v>173</v>
      </c>
      <c r="Z146" s="203"/>
      <c r="AA146" s="203"/>
      <c r="AB146" s="203"/>
      <c r="AC146" s="203"/>
      <c r="AD146" s="203"/>
      <c r="AE146" s="203"/>
      <c r="AF146" s="203"/>
      <c r="AG146" s="203" t="s">
        <v>21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9" t="s">
        <v>178</v>
      </c>
      <c r="D147" s="210"/>
      <c r="E147" s="211" t="n">
        <v>1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9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51</v>
      </c>
      <c r="B148" s="195" t="s">
        <v>1074</v>
      </c>
      <c r="C148" s="196" t="s">
        <v>1075</v>
      </c>
      <c r="D148" s="197" t="s">
        <v>732</v>
      </c>
      <c r="E148" s="198" t="n">
        <v>1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27</v>
      </c>
      <c r="O148" s="198" t="n">
        <f aca="false">ROUND(E148*N148,2)</f>
        <v>0.03</v>
      </c>
      <c r="P148" s="198" t="n">
        <v>0</v>
      </c>
      <c r="Q148" s="198" t="n">
        <f aca="false">ROUND(E148*P148,2)</f>
        <v>0</v>
      </c>
      <c r="R148" s="200"/>
      <c r="S148" s="200" t="s">
        <v>170</v>
      </c>
      <c r="T148" s="201" t="s">
        <v>171</v>
      </c>
      <c r="U148" s="202" t="n">
        <v>0</v>
      </c>
      <c r="V148" s="202" t="n">
        <f aca="false">ROUND(E148*U148,2)</f>
        <v>0</v>
      </c>
      <c r="W148" s="202"/>
      <c r="X148" s="202" t="s">
        <v>172</v>
      </c>
      <c r="Y148" s="202" t="s">
        <v>173</v>
      </c>
      <c r="Z148" s="203"/>
      <c r="AA148" s="203"/>
      <c r="AB148" s="203"/>
      <c r="AC148" s="203"/>
      <c r="AD148" s="203"/>
      <c r="AE148" s="203"/>
      <c r="AF148" s="203"/>
      <c r="AG148" s="203" t="s">
        <v>21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09" t="s">
        <v>178</v>
      </c>
      <c r="D149" s="210"/>
      <c r="E149" s="211" t="n">
        <v>1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17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52</v>
      </c>
      <c r="B150" s="195" t="s">
        <v>1076</v>
      </c>
      <c r="C150" s="196" t="s">
        <v>1077</v>
      </c>
      <c r="D150" s="197" t="s">
        <v>231</v>
      </c>
      <c r="E150" s="198" t="n">
        <v>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97</v>
      </c>
      <c r="O150" s="198" t="n">
        <f aca="false">ROUND(E150*N150,2)</f>
        <v>0.1</v>
      </c>
      <c r="P150" s="198" t="n">
        <v>0</v>
      </c>
      <c r="Q150" s="198" t="n">
        <f aca="false">ROUND(E150*P150,2)</f>
        <v>0</v>
      </c>
      <c r="R150" s="200"/>
      <c r="S150" s="200" t="s">
        <v>170</v>
      </c>
      <c r="T150" s="201" t="s">
        <v>171</v>
      </c>
      <c r="U150" s="202" t="n">
        <v>0</v>
      </c>
      <c r="V150" s="202" t="n">
        <f aca="false">ROUND(E150*U150,2)</f>
        <v>0</v>
      </c>
      <c r="W150" s="202"/>
      <c r="X150" s="202" t="s">
        <v>401</v>
      </c>
      <c r="Y150" s="202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40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06" t="s">
        <v>867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09" t="s">
        <v>178</v>
      </c>
      <c r="D152" s="210"/>
      <c r="E152" s="211" t="n">
        <v>1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53</v>
      </c>
      <c r="B153" s="195" t="s">
        <v>1078</v>
      </c>
      <c r="C153" s="196" t="s">
        <v>1079</v>
      </c>
      <c r="D153" s="197" t="s">
        <v>231</v>
      </c>
      <c r="E153" s="198" t="n">
        <v>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0082</v>
      </c>
      <c r="O153" s="198" t="n">
        <f aca="false">ROUND(E153*N153,2)</f>
        <v>0.01</v>
      </c>
      <c r="P153" s="198" t="n">
        <v>0</v>
      </c>
      <c r="Q153" s="198" t="n">
        <f aca="false">ROUND(E153*P153,2)</f>
        <v>0</v>
      </c>
      <c r="R153" s="200"/>
      <c r="S153" s="200" t="s">
        <v>170</v>
      </c>
      <c r="T153" s="201" t="s">
        <v>171</v>
      </c>
      <c r="U153" s="202" t="n">
        <v>0</v>
      </c>
      <c r="V153" s="202" t="n">
        <f aca="false">ROUND(E153*U153,2)</f>
        <v>0</v>
      </c>
      <c r="W153" s="202"/>
      <c r="X153" s="202" t="s">
        <v>401</v>
      </c>
      <c r="Y153" s="202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40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6" t="s">
        <v>867</v>
      </c>
      <c r="D154" s="206"/>
      <c r="E154" s="206"/>
      <c r="F154" s="206"/>
      <c r="G154" s="206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6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9" t="s">
        <v>178</v>
      </c>
      <c r="D155" s="210"/>
      <c r="E155" s="211" t="n">
        <v>1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54</v>
      </c>
      <c r="B156" s="195" t="s">
        <v>1080</v>
      </c>
      <c r="C156" s="196" t="s">
        <v>1081</v>
      </c>
      <c r="D156" s="197" t="s">
        <v>231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0246</v>
      </c>
      <c r="O156" s="198" t="n">
        <f aca="false">ROUND(E156*N156,2)</f>
        <v>0.02</v>
      </c>
      <c r="P156" s="198" t="n">
        <v>0</v>
      </c>
      <c r="Q156" s="198" t="n">
        <f aca="false">ROUND(E156*P156,2)</f>
        <v>0</v>
      </c>
      <c r="R156" s="200"/>
      <c r="S156" s="200" t="s">
        <v>170</v>
      </c>
      <c r="T156" s="201" t="s">
        <v>171</v>
      </c>
      <c r="U156" s="202" t="n">
        <v>0</v>
      </c>
      <c r="V156" s="202" t="n">
        <f aca="false">ROUND(E156*U156,2)</f>
        <v>0</v>
      </c>
      <c r="W156" s="202"/>
      <c r="X156" s="202" t="s">
        <v>401</v>
      </c>
      <c r="Y156" s="202" t="s">
        <v>173</v>
      </c>
      <c r="Z156" s="203"/>
      <c r="AA156" s="203"/>
      <c r="AB156" s="203"/>
      <c r="AC156" s="203"/>
      <c r="AD156" s="203"/>
      <c r="AE156" s="203"/>
      <c r="AF156" s="203"/>
      <c r="AG156" s="203" t="s">
        <v>402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06" t="s">
        <v>867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9" t="s">
        <v>178</v>
      </c>
      <c r="D158" s="210"/>
      <c r="E158" s="211" t="n">
        <v>1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79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55</v>
      </c>
      <c r="B159" s="195" t="s">
        <v>1082</v>
      </c>
      <c r="C159" s="196" t="s">
        <v>1083</v>
      </c>
      <c r="D159" s="197" t="s">
        <v>231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.051</v>
      </c>
      <c r="O159" s="198" t="n">
        <f aca="false">ROUND(E159*N159,2)</f>
        <v>0.05</v>
      </c>
      <c r="P159" s="198" t="n">
        <v>0</v>
      </c>
      <c r="Q159" s="198" t="n">
        <f aca="false">ROUND(E159*P159,2)</f>
        <v>0</v>
      </c>
      <c r="R159" s="200"/>
      <c r="S159" s="200" t="s">
        <v>170</v>
      </c>
      <c r="T159" s="201" t="s">
        <v>171</v>
      </c>
      <c r="U159" s="202" t="n">
        <v>0</v>
      </c>
      <c r="V159" s="202" t="n">
        <f aca="false">ROUND(E159*U159,2)</f>
        <v>0</v>
      </c>
      <c r="W159" s="202"/>
      <c r="X159" s="202" t="s">
        <v>401</v>
      </c>
      <c r="Y159" s="202" t="s">
        <v>173</v>
      </c>
      <c r="Z159" s="203"/>
      <c r="AA159" s="203"/>
      <c r="AB159" s="203"/>
      <c r="AC159" s="203"/>
      <c r="AD159" s="203"/>
      <c r="AE159" s="203"/>
      <c r="AF159" s="203"/>
      <c r="AG159" s="203" t="s">
        <v>40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6" t="s">
        <v>1084</v>
      </c>
      <c r="D160" s="206"/>
      <c r="E160" s="206"/>
      <c r="F160" s="206"/>
      <c r="G160" s="206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7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12" t="str">
        <f aca="false">C160</f>
        <v>Objem 400 l, max. 6 bar, hladina akust.tlaku 59 dB(A), připojení 1", 230V/50Hz, d 740 mm, v 1.509 mm, hmotnost 74 kg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09" t="s">
        <v>178</v>
      </c>
      <c r="D161" s="210"/>
      <c r="E161" s="211" t="n">
        <v>1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7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6" t="s">
        <v>165</v>
      </c>
      <c r="B162" s="187" t="s">
        <v>107</v>
      </c>
      <c r="C162" s="188" t="s">
        <v>108</v>
      </c>
      <c r="D162" s="189"/>
      <c r="E162" s="190"/>
      <c r="F162" s="191"/>
      <c r="G162" s="191" t="n">
        <f aca="false">SUMIF(AG163:AG219,"&lt;&gt;NOR",G163:G219)</f>
        <v>0</v>
      </c>
      <c r="H162" s="191"/>
      <c r="I162" s="191" t="n">
        <f aca="false">SUM(I163:I219)</f>
        <v>0</v>
      </c>
      <c r="J162" s="191"/>
      <c r="K162" s="191" t="n">
        <f aca="false">SUM(K163:K219)</f>
        <v>0</v>
      </c>
      <c r="L162" s="191"/>
      <c r="M162" s="191" t="n">
        <f aca="false">SUM(M163:M219)</f>
        <v>0</v>
      </c>
      <c r="N162" s="190"/>
      <c r="O162" s="190" t="n">
        <f aca="false">SUM(O163:O219)</f>
        <v>0.58</v>
      </c>
      <c r="P162" s="190"/>
      <c r="Q162" s="190" t="n">
        <f aca="false">SUM(Q163:Q219)</f>
        <v>0.45</v>
      </c>
      <c r="R162" s="191"/>
      <c r="S162" s="191"/>
      <c r="T162" s="192"/>
      <c r="U162" s="193"/>
      <c r="V162" s="193" t="n">
        <f aca="false">SUM(V163:V219)</f>
        <v>0</v>
      </c>
      <c r="W162" s="193"/>
      <c r="X162" s="193"/>
      <c r="Y162" s="193"/>
      <c r="AG162" s="0" t="s">
        <v>166</v>
      </c>
    </row>
    <row r="163" customFormat="false" ht="22.5" hidden="false" customHeight="false" outlineLevel="1" collapsed="false">
      <c r="A163" s="194" t="n">
        <v>56</v>
      </c>
      <c r="B163" s="195" t="s">
        <v>1085</v>
      </c>
      <c r="C163" s="196" t="s">
        <v>1086</v>
      </c>
      <c r="D163" s="197" t="s">
        <v>265</v>
      </c>
      <c r="E163" s="198" t="n">
        <v>19.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.00618</v>
      </c>
      <c r="O163" s="198" t="n">
        <f aca="false">ROUND(E163*N163,2)</f>
        <v>0.12</v>
      </c>
      <c r="P163" s="198" t="n">
        <v>0</v>
      </c>
      <c r="Q163" s="198" t="n">
        <f aca="false">ROUND(E163*P163,2)</f>
        <v>0</v>
      </c>
      <c r="R163" s="200" t="s">
        <v>977</v>
      </c>
      <c r="S163" s="200" t="s">
        <v>232</v>
      </c>
      <c r="T163" s="201" t="s">
        <v>232</v>
      </c>
      <c r="U163" s="202" t="n">
        <v>0</v>
      </c>
      <c r="V163" s="202" t="n">
        <f aca="false">ROUND(E163*U163,2)</f>
        <v>0</v>
      </c>
      <c r="W163" s="202"/>
      <c r="X163" s="202" t="s">
        <v>172</v>
      </c>
      <c r="Y163" s="202" t="s">
        <v>173</v>
      </c>
      <c r="Z163" s="203"/>
      <c r="AA163" s="203"/>
      <c r="AB163" s="203"/>
      <c r="AC163" s="203"/>
      <c r="AD163" s="203"/>
      <c r="AE163" s="203"/>
      <c r="AF163" s="203"/>
      <c r="AG163" s="203" t="s">
        <v>33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9" t="s">
        <v>1087</v>
      </c>
      <c r="D164" s="210"/>
      <c r="E164" s="211" t="n">
        <v>19.1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57</v>
      </c>
      <c r="B165" s="195" t="s">
        <v>1088</v>
      </c>
      <c r="C165" s="196" t="s">
        <v>1089</v>
      </c>
      <c r="D165" s="197" t="s">
        <v>265</v>
      </c>
      <c r="E165" s="198" t="n">
        <v>13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.00704</v>
      </c>
      <c r="O165" s="198" t="n">
        <f aca="false">ROUND(E165*N165,2)</f>
        <v>0.09</v>
      </c>
      <c r="P165" s="198" t="n">
        <v>0</v>
      </c>
      <c r="Q165" s="198" t="n">
        <f aca="false">ROUND(E165*P165,2)</f>
        <v>0</v>
      </c>
      <c r="R165" s="200" t="s">
        <v>977</v>
      </c>
      <c r="S165" s="200" t="s">
        <v>232</v>
      </c>
      <c r="T165" s="201" t="s">
        <v>232</v>
      </c>
      <c r="U165" s="202" t="n">
        <v>0</v>
      </c>
      <c r="V165" s="202" t="n">
        <f aca="false">ROUND(E165*U165,2)</f>
        <v>0</v>
      </c>
      <c r="W165" s="202"/>
      <c r="X165" s="202" t="s">
        <v>172</v>
      </c>
      <c r="Y165" s="202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33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9" t="s">
        <v>1090</v>
      </c>
      <c r="D166" s="210"/>
      <c r="E166" s="211" t="n">
        <v>13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7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33.75" hidden="false" customHeight="false" outlineLevel="1" collapsed="false">
      <c r="A167" s="194" t="n">
        <v>58</v>
      </c>
      <c r="B167" s="195" t="s">
        <v>1091</v>
      </c>
      <c r="C167" s="196" t="s">
        <v>1092</v>
      </c>
      <c r="D167" s="197" t="s">
        <v>265</v>
      </c>
      <c r="E167" s="198" t="n">
        <v>4.4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.00785</v>
      </c>
      <c r="O167" s="198" t="n">
        <f aca="false">ROUND(E167*N167,2)</f>
        <v>0.03</v>
      </c>
      <c r="P167" s="198" t="n">
        <v>0</v>
      </c>
      <c r="Q167" s="198" t="n">
        <f aca="false">ROUND(E167*P167,2)</f>
        <v>0</v>
      </c>
      <c r="R167" s="200" t="s">
        <v>977</v>
      </c>
      <c r="S167" s="200" t="s">
        <v>232</v>
      </c>
      <c r="T167" s="201" t="s">
        <v>232</v>
      </c>
      <c r="U167" s="202" t="n">
        <v>0</v>
      </c>
      <c r="V167" s="202" t="n">
        <f aca="false">ROUND(E167*U167,2)</f>
        <v>0</v>
      </c>
      <c r="W167" s="202"/>
      <c r="X167" s="202" t="s">
        <v>172</v>
      </c>
      <c r="Y167" s="202" t="s">
        <v>173</v>
      </c>
      <c r="Z167" s="203"/>
      <c r="AA167" s="203"/>
      <c r="AB167" s="203"/>
      <c r="AC167" s="203"/>
      <c r="AD167" s="203"/>
      <c r="AE167" s="203"/>
      <c r="AF167" s="203"/>
      <c r="AG167" s="203" t="s">
        <v>336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9" t="s">
        <v>1093</v>
      </c>
      <c r="D168" s="210"/>
      <c r="E168" s="211" t="n">
        <v>4.4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7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33.75" hidden="false" customHeight="false" outlineLevel="1" collapsed="false">
      <c r="A169" s="194" t="n">
        <v>59</v>
      </c>
      <c r="B169" s="195" t="s">
        <v>1094</v>
      </c>
      <c r="C169" s="196" t="s">
        <v>1095</v>
      </c>
      <c r="D169" s="197" t="s">
        <v>265</v>
      </c>
      <c r="E169" s="198" t="n">
        <v>16.5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.00827</v>
      </c>
      <c r="O169" s="198" t="n">
        <f aca="false">ROUND(E169*N169,2)</f>
        <v>0.14</v>
      </c>
      <c r="P169" s="198" t="n">
        <v>0</v>
      </c>
      <c r="Q169" s="198" t="n">
        <f aca="false">ROUND(E169*P169,2)</f>
        <v>0</v>
      </c>
      <c r="R169" s="200" t="s">
        <v>977</v>
      </c>
      <c r="S169" s="200" t="s">
        <v>232</v>
      </c>
      <c r="T169" s="201" t="s">
        <v>232</v>
      </c>
      <c r="U169" s="202" t="n">
        <v>0</v>
      </c>
      <c r="V169" s="202" t="n">
        <f aca="false">ROUND(E169*U169,2)</f>
        <v>0</v>
      </c>
      <c r="W169" s="202"/>
      <c r="X169" s="202" t="s">
        <v>172</v>
      </c>
      <c r="Y169" s="202" t="s">
        <v>173</v>
      </c>
      <c r="Z169" s="203"/>
      <c r="AA169" s="203"/>
      <c r="AB169" s="203"/>
      <c r="AC169" s="203"/>
      <c r="AD169" s="203"/>
      <c r="AE169" s="203"/>
      <c r="AF169" s="203"/>
      <c r="AG169" s="203" t="s">
        <v>33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1096</v>
      </c>
      <c r="D170" s="210"/>
      <c r="E170" s="211" t="n">
        <v>16.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7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60</v>
      </c>
      <c r="B171" s="195" t="s">
        <v>1097</v>
      </c>
      <c r="C171" s="196" t="s">
        <v>1098</v>
      </c>
      <c r="D171" s="197" t="s">
        <v>265</v>
      </c>
      <c r="E171" s="198" t="n">
        <v>44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5E-005</v>
      </c>
      <c r="O171" s="198" t="n">
        <f aca="false">ROUND(E171*N171,2)</f>
        <v>0</v>
      </c>
      <c r="P171" s="198" t="n">
        <v>0.00532</v>
      </c>
      <c r="Q171" s="198" t="n">
        <f aca="false">ROUND(E171*P171,2)</f>
        <v>0.23</v>
      </c>
      <c r="R171" s="200" t="s">
        <v>977</v>
      </c>
      <c r="S171" s="200" t="s">
        <v>232</v>
      </c>
      <c r="T171" s="201" t="s">
        <v>232</v>
      </c>
      <c r="U171" s="202" t="n">
        <v>0</v>
      </c>
      <c r="V171" s="202" t="n">
        <f aca="false">ROUND(E171*U171,2)</f>
        <v>0</v>
      </c>
      <c r="W171" s="202"/>
      <c r="X171" s="202" t="s">
        <v>172</v>
      </c>
      <c r="Y171" s="202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336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9" t="s">
        <v>1099</v>
      </c>
      <c r="D172" s="210"/>
      <c r="E172" s="211" t="n">
        <v>44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61</v>
      </c>
      <c r="B173" s="195" t="s">
        <v>1100</v>
      </c>
      <c r="C173" s="196" t="s">
        <v>1101</v>
      </c>
      <c r="D173" s="197" t="s">
        <v>265</v>
      </c>
      <c r="E173" s="198" t="n">
        <v>26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9E-005</v>
      </c>
      <c r="O173" s="198" t="n">
        <f aca="false">ROUND(E173*N173,2)</f>
        <v>0</v>
      </c>
      <c r="P173" s="198" t="n">
        <v>0.00858</v>
      </c>
      <c r="Q173" s="198" t="n">
        <f aca="false">ROUND(E173*P173,2)</f>
        <v>0.22</v>
      </c>
      <c r="R173" s="200" t="s">
        <v>977</v>
      </c>
      <c r="S173" s="200" t="s">
        <v>232</v>
      </c>
      <c r="T173" s="201" t="s">
        <v>232</v>
      </c>
      <c r="U173" s="202" t="n">
        <v>0</v>
      </c>
      <c r="V173" s="202" t="n">
        <f aca="false">ROUND(E173*U173,2)</f>
        <v>0</v>
      </c>
      <c r="W173" s="202"/>
      <c r="X173" s="202" t="s">
        <v>172</v>
      </c>
      <c r="Y173" s="202" t="s">
        <v>173</v>
      </c>
      <c r="Z173" s="203"/>
      <c r="AA173" s="203"/>
      <c r="AB173" s="203"/>
      <c r="AC173" s="203"/>
      <c r="AD173" s="203"/>
      <c r="AE173" s="203"/>
      <c r="AF173" s="203"/>
      <c r="AG173" s="203" t="s">
        <v>336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09" t="s">
        <v>1102</v>
      </c>
      <c r="D174" s="210"/>
      <c r="E174" s="211" t="n">
        <v>26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7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33.75" hidden="false" customHeight="false" outlineLevel="1" collapsed="false">
      <c r="A175" s="194" t="n">
        <v>62</v>
      </c>
      <c r="B175" s="195" t="s">
        <v>1103</v>
      </c>
      <c r="C175" s="196" t="s">
        <v>1104</v>
      </c>
      <c r="D175" s="197" t="s">
        <v>265</v>
      </c>
      <c r="E175" s="198" t="n">
        <v>3.3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.00951</v>
      </c>
      <c r="O175" s="198" t="n">
        <f aca="false">ROUND(E175*N175,2)</f>
        <v>0.03</v>
      </c>
      <c r="P175" s="198" t="n">
        <v>0</v>
      </c>
      <c r="Q175" s="198" t="n">
        <f aca="false">ROUND(E175*P175,2)</f>
        <v>0</v>
      </c>
      <c r="R175" s="200" t="s">
        <v>977</v>
      </c>
      <c r="S175" s="200" t="s">
        <v>232</v>
      </c>
      <c r="T175" s="201" t="s">
        <v>232</v>
      </c>
      <c r="U175" s="202" t="n">
        <v>0</v>
      </c>
      <c r="V175" s="202" t="n">
        <f aca="false">ROUND(E175*U175,2)</f>
        <v>0</v>
      </c>
      <c r="W175" s="202"/>
      <c r="X175" s="202" t="s">
        <v>172</v>
      </c>
      <c r="Y175" s="202" t="s">
        <v>173</v>
      </c>
      <c r="Z175" s="203"/>
      <c r="AA175" s="203"/>
      <c r="AB175" s="203"/>
      <c r="AC175" s="203"/>
      <c r="AD175" s="203"/>
      <c r="AE175" s="203"/>
      <c r="AF175" s="203"/>
      <c r="AG175" s="203" t="s">
        <v>336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9" t="s">
        <v>1105</v>
      </c>
      <c r="D176" s="210"/>
      <c r="E176" s="211" t="n">
        <v>3.3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7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194" t="n">
        <v>63</v>
      </c>
      <c r="B177" s="195" t="s">
        <v>1106</v>
      </c>
      <c r="C177" s="196" t="s">
        <v>1107</v>
      </c>
      <c r="D177" s="197" t="s">
        <v>265</v>
      </c>
      <c r="E177" s="198" t="n">
        <v>9.5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1486</v>
      </c>
      <c r="O177" s="198" t="n">
        <f aca="false">ROUND(E177*N177,2)</f>
        <v>0.14</v>
      </c>
      <c r="P177" s="198" t="n">
        <v>0</v>
      </c>
      <c r="Q177" s="198" t="n">
        <f aca="false">ROUND(E177*P177,2)</f>
        <v>0</v>
      </c>
      <c r="R177" s="200" t="s">
        <v>977</v>
      </c>
      <c r="S177" s="200" t="s">
        <v>232</v>
      </c>
      <c r="T177" s="201" t="s">
        <v>232</v>
      </c>
      <c r="U177" s="202" t="n">
        <v>0</v>
      </c>
      <c r="V177" s="202" t="n">
        <f aca="false">ROUND(E177*U177,2)</f>
        <v>0</v>
      </c>
      <c r="W177" s="202"/>
      <c r="X177" s="202" t="s">
        <v>172</v>
      </c>
      <c r="Y177" s="202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336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09" t="s">
        <v>1108</v>
      </c>
      <c r="D178" s="210"/>
      <c r="E178" s="211" t="n">
        <v>9.5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7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194" t="n">
        <v>64</v>
      </c>
      <c r="B179" s="195" t="s">
        <v>1109</v>
      </c>
      <c r="C179" s="196" t="s">
        <v>1110</v>
      </c>
      <c r="D179" s="197" t="s">
        <v>231</v>
      </c>
      <c r="E179" s="198" t="n">
        <v>7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977</v>
      </c>
      <c r="S179" s="200" t="s">
        <v>232</v>
      </c>
      <c r="T179" s="201" t="s">
        <v>232</v>
      </c>
      <c r="U179" s="202" t="n">
        <v>0</v>
      </c>
      <c r="V179" s="202" t="n">
        <f aca="false">ROUND(E179*U179,2)</f>
        <v>0</v>
      </c>
      <c r="W179" s="202"/>
      <c r="X179" s="202" t="s">
        <v>172</v>
      </c>
      <c r="Y179" s="202" t="s">
        <v>173</v>
      </c>
      <c r="Z179" s="203"/>
      <c r="AA179" s="203"/>
      <c r="AB179" s="203"/>
      <c r="AC179" s="203"/>
      <c r="AD179" s="203"/>
      <c r="AE179" s="203"/>
      <c r="AF179" s="203"/>
      <c r="AG179" s="203" t="s">
        <v>336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09" t="s">
        <v>1111</v>
      </c>
      <c r="D180" s="210"/>
      <c r="E180" s="211" t="n">
        <v>7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7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1" collapsed="false">
      <c r="A181" s="194" t="n">
        <v>65</v>
      </c>
      <c r="B181" s="195" t="s">
        <v>1112</v>
      </c>
      <c r="C181" s="196" t="s">
        <v>1113</v>
      </c>
      <c r="D181" s="197" t="s">
        <v>231</v>
      </c>
      <c r="E181" s="198" t="n">
        <v>4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 t="s">
        <v>977</v>
      </c>
      <c r="S181" s="200" t="s">
        <v>232</v>
      </c>
      <c r="T181" s="201" t="s">
        <v>232</v>
      </c>
      <c r="U181" s="202" t="n">
        <v>0</v>
      </c>
      <c r="V181" s="202" t="n">
        <f aca="false">ROUND(E181*U181,2)</f>
        <v>0</v>
      </c>
      <c r="W181" s="202"/>
      <c r="X181" s="202" t="s">
        <v>172</v>
      </c>
      <c r="Y181" s="202" t="s">
        <v>173</v>
      </c>
      <c r="Z181" s="203"/>
      <c r="AA181" s="203"/>
      <c r="AB181" s="203"/>
      <c r="AC181" s="203"/>
      <c r="AD181" s="203"/>
      <c r="AE181" s="203"/>
      <c r="AF181" s="203"/>
      <c r="AG181" s="203" t="s">
        <v>336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283</v>
      </c>
      <c r="D182" s="210"/>
      <c r="E182" s="211" t="n">
        <v>4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7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22.5" hidden="false" customHeight="false" outlineLevel="1" collapsed="false">
      <c r="A183" s="194" t="n">
        <v>66</v>
      </c>
      <c r="B183" s="195" t="s">
        <v>1114</v>
      </c>
      <c r="C183" s="196" t="s">
        <v>1115</v>
      </c>
      <c r="D183" s="197" t="s">
        <v>231</v>
      </c>
      <c r="E183" s="198" t="n">
        <v>9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977</v>
      </c>
      <c r="S183" s="200" t="s">
        <v>232</v>
      </c>
      <c r="T183" s="201" t="s">
        <v>232</v>
      </c>
      <c r="U183" s="202" t="n">
        <v>0</v>
      </c>
      <c r="V183" s="202" t="n">
        <f aca="false">ROUND(E183*U183,2)</f>
        <v>0</v>
      </c>
      <c r="W183" s="202"/>
      <c r="X183" s="202" t="s">
        <v>172</v>
      </c>
      <c r="Y183" s="202" t="s">
        <v>173</v>
      </c>
      <c r="Z183" s="203"/>
      <c r="AA183" s="203"/>
      <c r="AB183" s="203"/>
      <c r="AC183" s="203"/>
      <c r="AD183" s="203"/>
      <c r="AE183" s="203"/>
      <c r="AF183" s="203"/>
      <c r="AG183" s="203" t="s">
        <v>336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09" t="s">
        <v>1116</v>
      </c>
      <c r="D184" s="210"/>
      <c r="E184" s="211" t="n">
        <v>9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194" t="n">
        <v>67</v>
      </c>
      <c r="B185" s="195" t="s">
        <v>1117</v>
      </c>
      <c r="C185" s="196" t="s">
        <v>1118</v>
      </c>
      <c r="D185" s="197" t="s">
        <v>231</v>
      </c>
      <c r="E185" s="198" t="n">
        <v>3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 t="s">
        <v>977</v>
      </c>
      <c r="S185" s="200" t="s">
        <v>232</v>
      </c>
      <c r="T185" s="201" t="s">
        <v>232</v>
      </c>
      <c r="U185" s="202" t="n">
        <v>0</v>
      </c>
      <c r="V185" s="202" t="n">
        <f aca="false">ROUND(E185*U185,2)</f>
        <v>0</v>
      </c>
      <c r="W185" s="202"/>
      <c r="X185" s="202" t="s">
        <v>172</v>
      </c>
      <c r="Y185" s="202" t="s">
        <v>173</v>
      </c>
      <c r="Z185" s="203"/>
      <c r="AA185" s="203"/>
      <c r="AB185" s="203"/>
      <c r="AC185" s="203"/>
      <c r="AD185" s="203"/>
      <c r="AE185" s="203"/>
      <c r="AF185" s="203"/>
      <c r="AG185" s="203" t="s">
        <v>336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09" t="s">
        <v>911</v>
      </c>
      <c r="D186" s="210"/>
      <c r="E186" s="211" t="n">
        <v>3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4" t="n">
        <v>68</v>
      </c>
      <c r="B187" s="195" t="s">
        <v>1119</v>
      </c>
      <c r="C187" s="196" t="s">
        <v>1120</v>
      </c>
      <c r="D187" s="197" t="s">
        <v>333</v>
      </c>
      <c r="E187" s="198" t="n">
        <v>0.0139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 t="s">
        <v>977</v>
      </c>
      <c r="S187" s="200" t="s">
        <v>232</v>
      </c>
      <c r="T187" s="201" t="s">
        <v>232</v>
      </c>
      <c r="U187" s="202" t="n">
        <v>0</v>
      </c>
      <c r="V187" s="202" t="n">
        <f aca="false">ROUND(E187*U187,2)</f>
        <v>0</v>
      </c>
      <c r="W187" s="202"/>
      <c r="X187" s="202" t="s">
        <v>172</v>
      </c>
      <c r="Y187" s="202" t="s">
        <v>173</v>
      </c>
      <c r="Z187" s="203"/>
      <c r="AA187" s="203"/>
      <c r="AB187" s="203"/>
      <c r="AC187" s="203"/>
      <c r="AD187" s="203"/>
      <c r="AE187" s="203"/>
      <c r="AF187" s="203"/>
      <c r="AG187" s="203" t="s">
        <v>33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06" t="s">
        <v>726</v>
      </c>
      <c r="D188" s="206"/>
      <c r="E188" s="206"/>
      <c r="F188" s="206"/>
      <c r="G188" s="206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9" t="s">
        <v>1121</v>
      </c>
      <c r="D189" s="210"/>
      <c r="E189" s="211" t="n">
        <v>0.0139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79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69</v>
      </c>
      <c r="B190" s="195" t="s">
        <v>1122</v>
      </c>
      <c r="C190" s="196" t="s">
        <v>1123</v>
      </c>
      <c r="D190" s="197" t="s">
        <v>231</v>
      </c>
      <c r="E190" s="198" t="n">
        <v>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</v>
      </c>
      <c r="Q190" s="198" t="n">
        <f aca="false">ROUND(E190*P190,2)</f>
        <v>0</v>
      </c>
      <c r="R190" s="200"/>
      <c r="S190" s="200" t="s">
        <v>232</v>
      </c>
      <c r="T190" s="201" t="s">
        <v>232</v>
      </c>
      <c r="U190" s="202" t="n">
        <v>0</v>
      </c>
      <c r="V190" s="202" t="n">
        <f aca="false">ROUND(E190*U190,2)</f>
        <v>0</v>
      </c>
      <c r="W190" s="202"/>
      <c r="X190" s="202" t="s">
        <v>172</v>
      </c>
      <c r="Y190" s="202" t="s">
        <v>173</v>
      </c>
      <c r="Z190" s="203"/>
      <c r="AA190" s="203"/>
      <c r="AB190" s="203"/>
      <c r="AC190" s="203"/>
      <c r="AD190" s="203"/>
      <c r="AE190" s="203"/>
      <c r="AF190" s="203"/>
      <c r="AG190" s="203" t="s">
        <v>216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9" t="s">
        <v>233</v>
      </c>
      <c r="D191" s="210"/>
      <c r="E191" s="211" t="n">
        <v>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7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70</v>
      </c>
      <c r="B192" s="195" t="s">
        <v>1124</v>
      </c>
      <c r="C192" s="196" t="s">
        <v>1125</v>
      </c>
      <c r="D192" s="197" t="s">
        <v>231</v>
      </c>
      <c r="E192" s="198" t="n">
        <v>2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232</v>
      </c>
      <c r="T192" s="201" t="s">
        <v>232</v>
      </c>
      <c r="U192" s="202" t="n">
        <v>0</v>
      </c>
      <c r="V192" s="202" t="n">
        <f aca="false">ROUND(E192*U192,2)</f>
        <v>0</v>
      </c>
      <c r="W192" s="202"/>
      <c r="X192" s="202" t="s">
        <v>172</v>
      </c>
      <c r="Y192" s="202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46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09" t="s">
        <v>233</v>
      </c>
      <c r="D193" s="210"/>
      <c r="E193" s="211" t="n">
        <v>2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7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71</v>
      </c>
      <c r="B194" s="195" t="s">
        <v>1126</v>
      </c>
      <c r="C194" s="196" t="s">
        <v>1127</v>
      </c>
      <c r="D194" s="197" t="s">
        <v>231</v>
      </c>
      <c r="E194" s="198" t="n">
        <v>7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232</v>
      </c>
      <c r="T194" s="201" t="s">
        <v>232</v>
      </c>
      <c r="U194" s="202" t="n">
        <v>0</v>
      </c>
      <c r="V194" s="202" t="n">
        <f aca="false">ROUND(E194*U194,2)</f>
        <v>0</v>
      </c>
      <c r="W194" s="202"/>
      <c r="X194" s="202" t="s">
        <v>172</v>
      </c>
      <c r="Y194" s="202" t="s">
        <v>173</v>
      </c>
      <c r="Z194" s="203"/>
      <c r="AA194" s="203"/>
      <c r="AB194" s="203"/>
      <c r="AC194" s="203"/>
      <c r="AD194" s="203"/>
      <c r="AE194" s="203"/>
      <c r="AF194" s="203"/>
      <c r="AG194" s="203" t="s">
        <v>46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2" collapsed="false">
      <c r="A195" s="204"/>
      <c r="B195" s="205"/>
      <c r="C195" s="209" t="s">
        <v>1128</v>
      </c>
      <c r="D195" s="210"/>
      <c r="E195" s="211" t="n">
        <v>7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7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72</v>
      </c>
      <c r="B196" s="195" t="s">
        <v>1129</v>
      </c>
      <c r="C196" s="196" t="s">
        <v>1130</v>
      </c>
      <c r="D196" s="197" t="s">
        <v>231</v>
      </c>
      <c r="E196" s="198" t="n">
        <v>11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0</v>
      </c>
      <c r="O196" s="198" t="n">
        <f aca="false">ROUND(E196*N196,2)</f>
        <v>0</v>
      </c>
      <c r="P196" s="198" t="n">
        <v>0</v>
      </c>
      <c r="Q196" s="198" t="n">
        <f aca="false">ROUND(E196*P196,2)</f>
        <v>0</v>
      </c>
      <c r="R196" s="200"/>
      <c r="S196" s="200" t="s">
        <v>232</v>
      </c>
      <c r="T196" s="201" t="s">
        <v>232</v>
      </c>
      <c r="U196" s="202" t="n">
        <v>0</v>
      </c>
      <c r="V196" s="202" t="n">
        <f aca="false">ROUND(E196*U196,2)</f>
        <v>0</v>
      </c>
      <c r="W196" s="202"/>
      <c r="X196" s="202" t="s">
        <v>172</v>
      </c>
      <c r="Y196" s="202" t="s">
        <v>173</v>
      </c>
      <c r="Z196" s="203"/>
      <c r="AA196" s="203"/>
      <c r="AB196" s="203"/>
      <c r="AC196" s="203"/>
      <c r="AD196" s="203"/>
      <c r="AE196" s="203"/>
      <c r="AF196" s="203"/>
      <c r="AG196" s="203" t="s">
        <v>464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9" t="s">
        <v>1131</v>
      </c>
      <c r="D197" s="210"/>
      <c r="E197" s="211" t="n">
        <v>11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73</v>
      </c>
      <c r="B198" s="195" t="s">
        <v>1132</v>
      </c>
      <c r="C198" s="196" t="s">
        <v>1133</v>
      </c>
      <c r="D198" s="197" t="s">
        <v>231</v>
      </c>
      <c r="E198" s="198" t="n">
        <v>5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/>
      <c r="S198" s="200" t="s">
        <v>232</v>
      </c>
      <c r="T198" s="201" t="s">
        <v>232</v>
      </c>
      <c r="U198" s="202" t="n">
        <v>0</v>
      </c>
      <c r="V198" s="202" t="n">
        <f aca="false">ROUND(E198*U198,2)</f>
        <v>0</v>
      </c>
      <c r="W198" s="202"/>
      <c r="X198" s="202" t="s">
        <v>172</v>
      </c>
      <c r="Y198" s="202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464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09" t="s">
        <v>1134</v>
      </c>
      <c r="D199" s="210"/>
      <c r="E199" s="211" t="n">
        <v>5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74</v>
      </c>
      <c r="B200" s="195" t="s">
        <v>1135</v>
      </c>
      <c r="C200" s="196" t="s">
        <v>1136</v>
      </c>
      <c r="D200" s="197" t="s">
        <v>231</v>
      </c>
      <c r="E200" s="198" t="n">
        <v>7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/>
      <c r="S200" s="200" t="s">
        <v>232</v>
      </c>
      <c r="T200" s="201" t="s">
        <v>232</v>
      </c>
      <c r="U200" s="202" t="n">
        <v>0</v>
      </c>
      <c r="V200" s="202" t="n">
        <f aca="false">ROUND(E200*U200,2)</f>
        <v>0</v>
      </c>
      <c r="W200" s="202"/>
      <c r="X200" s="202" t="s">
        <v>172</v>
      </c>
      <c r="Y200" s="202" t="s">
        <v>173</v>
      </c>
      <c r="Z200" s="203"/>
      <c r="AA200" s="203"/>
      <c r="AB200" s="203"/>
      <c r="AC200" s="203"/>
      <c r="AD200" s="203"/>
      <c r="AE200" s="203"/>
      <c r="AF200" s="203"/>
      <c r="AG200" s="203" t="s">
        <v>46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09" t="s">
        <v>1137</v>
      </c>
      <c r="D201" s="210"/>
      <c r="E201" s="211" t="n">
        <v>7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79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75</v>
      </c>
      <c r="B202" s="195" t="s">
        <v>1138</v>
      </c>
      <c r="C202" s="196" t="s">
        <v>1139</v>
      </c>
      <c r="D202" s="197" t="s">
        <v>231</v>
      </c>
      <c r="E202" s="198" t="n">
        <v>4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200"/>
      <c r="S202" s="200" t="s">
        <v>232</v>
      </c>
      <c r="T202" s="201" t="s">
        <v>232</v>
      </c>
      <c r="U202" s="202" t="n">
        <v>0</v>
      </c>
      <c r="V202" s="202" t="n">
        <f aca="false">ROUND(E202*U202,2)</f>
        <v>0</v>
      </c>
      <c r="W202" s="202"/>
      <c r="X202" s="202" t="s">
        <v>172</v>
      </c>
      <c r="Y202" s="202" t="s">
        <v>173</v>
      </c>
      <c r="Z202" s="203"/>
      <c r="AA202" s="203"/>
      <c r="AB202" s="203"/>
      <c r="AC202" s="203"/>
      <c r="AD202" s="203"/>
      <c r="AE202" s="203"/>
      <c r="AF202" s="203"/>
      <c r="AG202" s="203" t="s">
        <v>464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09" t="s">
        <v>283</v>
      </c>
      <c r="D203" s="210"/>
      <c r="E203" s="211" t="n">
        <v>4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7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76</v>
      </c>
      <c r="B204" s="195" t="s">
        <v>1140</v>
      </c>
      <c r="C204" s="196" t="s">
        <v>1141</v>
      </c>
      <c r="D204" s="197" t="s">
        <v>26</v>
      </c>
      <c r="E204" s="198" t="n">
        <v>611.6651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977</v>
      </c>
      <c r="S204" s="200" t="s">
        <v>232</v>
      </c>
      <c r="T204" s="201" t="s">
        <v>232</v>
      </c>
      <c r="U204" s="202" t="n">
        <v>0</v>
      </c>
      <c r="V204" s="202" t="n">
        <f aca="false">ROUND(E204*U204,2)</f>
        <v>0</v>
      </c>
      <c r="W204" s="202"/>
      <c r="X204" s="202" t="s">
        <v>172</v>
      </c>
      <c r="Y204" s="202" t="s">
        <v>173</v>
      </c>
      <c r="Z204" s="203"/>
      <c r="AA204" s="203"/>
      <c r="AB204" s="203"/>
      <c r="AC204" s="203"/>
      <c r="AD204" s="203"/>
      <c r="AE204" s="203"/>
      <c r="AF204" s="203"/>
      <c r="AG204" s="203" t="s">
        <v>345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6" t="s">
        <v>726</v>
      </c>
      <c r="D205" s="206"/>
      <c r="E205" s="206"/>
      <c r="F205" s="206"/>
      <c r="G205" s="206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7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77</v>
      </c>
      <c r="B206" s="195" t="s">
        <v>707</v>
      </c>
      <c r="C206" s="196" t="s">
        <v>708</v>
      </c>
      <c r="D206" s="197" t="s">
        <v>290</v>
      </c>
      <c r="E206" s="198" t="n">
        <v>6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198" t="n">
        <v>0</v>
      </c>
      <c r="O206" s="198" t="n">
        <f aca="false">ROUND(E206*N206,2)</f>
        <v>0</v>
      </c>
      <c r="P206" s="198" t="n">
        <v>0</v>
      </c>
      <c r="Q206" s="198" t="n">
        <f aca="false">ROUND(E206*P206,2)</f>
        <v>0</v>
      </c>
      <c r="R206" s="200" t="s">
        <v>709</v>
      </c>
      <c r="S206" s="200" t="s">
        <v>232</v>
      </c>
      <c r="T206" s="201" t="s">
        <v>232</v>
      </c>
      <c r="U206" s="202" t="n">
        <v>0</v>
      </c>
      <c r="V206" s="202" t="n">
        <f aca="false">ROUND(E206*U206,2)</f>
        <v>0</v>
      </c>
      <c r="W206" s="202"/>
      <c r="X206" s="202" t="s">
        <v>710</v>
      </c>
      <c r="Y206" s="202" t="s">
        <v>173</v>
      </c>
      <c r="Z206" s="203"/>
      <c r="AA206" s="203"/>
      <c r="AB206" s="203"/>
      <c r="AC206" s="203"/>
      <c r="AD206" s="203"/>
      <c r="AE206" s="203"/>
      <c r="AF206" s="203"/>
      <c r="AG206" s="203" t="s">
        <v>71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09" t="s">
        <v>908</v>
      </c>
      <c r="D207" s="210"/>
      <c r="E207" s="211" t="n">
        <v>6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17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78</v>
      </c>
      <c r="B208" s="195" t="s">
        <v>1142</v>
      </c>
      <c r="C208" s="196" t="s">
        <v>1143</v>
      </c>
      <c r="D208" s="197" t="s">
        <v>539</v>
      </c>
      <c r="E208" s="198" t="n">
        <v>72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/>
      <c r="S208" s="200" t="s">
        <v>170</v>
      </c>
      <c r="T208" s="201" t="s">
        <v>171</v>
      </c>
      <c r="U208" s="202" t="n">
        <v>0</v>
      </c>
      <c r="V208" s="202" t="n">
        <f aca="false">ROUND(E208*U208,2)</f>
        <v>0</v>
      </c>
      <c r="W208" s="202"/>
      <c r="X208" s="202" t="s">
        <v>710</v>
      </c>
      <c r="Y208" s="202" t="s">
        <v>173</v>
      </c>
      <c r="Z208" s="203"/>
      <c r="AA208" s="203"/>
      <c r="AB208" s="203"/>
      <c r="AC208" s="203"/>
      <c r="AD208" s="203"/>
      <c r="AE208" s="203"/>
      <c r="AF208" s="203"/>
      <c r="AG208" s="203" t="s">
        <v>71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06" t="s">
        <v>1144</v>
      </c>
      <c r="D209" s="206"/>
      <c r="E209" s="206"/>
      <c r="F209" s="206"/>
      <c r="G209" s="206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3" collapsed="false">
      <c r="A210" s="204"/>
      <c r="B210" s="205"/>
      <c r="C210" s="208" t="s">
        <v>1145</v>
      </c>
      <c r="D210" s="208"/>
      <c r="E210" s="208"/>
      <c r="F210" s="208"/>
      <c r="G210" s="208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76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09" t="s">
        <v>820</v>
      </c>
      <c r="D211" s="210"/>
      <c r="E211" s="211" t="n">
        <v>72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194" t="n">
        <v>79</v>
      </c>
      <c r="B212" s="195" t="s">
        <v>1146</v>
      </c>
      <c r="C212" s="196" t="s">
        <v>1147</v>
      </c>
      <c r="D212" s="197" t="s">
        <v>231</v>
      </c>
      <c r="E212" s="198" t="n">
        <v>2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198" t="n">
        <v>0.00145</v>
      </c>
      <c r="O212" s="198" t="n">
        <f aca="false">ROUND(E212*N212,2)</f>
        <v>0</v>
      </c>
      <c r="P212" s="198" t="n">
        <v>0</v>
      </c>
      <c r="Q212" s="198" t="n">
        <f aca="false">ROUND(E212*P212,2)</f>
        <v>0</v>
      </c>
      <c r="R212" s="200" t="s">
        <v>577</v>
      </c>
      <c r="S212" s="200" t="s">
        <v>232</v>
      </c>
      <c r="T212" s="201" t="s">
        <v>232</v>
      </c>
      <c r="U212" s="202" t="n">
        <v>0</v>
      </c>
      <c r="V212" s="202" t="n">
        <f aca="false">ROUND(E212*U212,2)</f>
        <v>0</v>
      </c>
      <c r="W212" s="202"/>
      <c r="X212" s="202" t="s">
        <v>401</v>
      </c>
      <c r="Y212" s="202" t="s">
        <v>173</v>
      </c>
      <c r="Z212" s="203"/>
      <c r="AA212" s="203"/>
      <c r="AB212" s="203"/>
      <c r="AC212" s="203"/>
      <c r="AD212" s="203"/>
      <c r="AE212" s="203"/>
      <c r="AF212" s="203"/>
      <c r="AG212" s="203" t="s">
        <v>40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2" collapsed="false">
      <c r="A213" s="204"/>
      <c r="B213" s="205"/>
      <c r="C213" s="209" t="s">
        <v>233</v>
      </c>
      <c r="D213" s="210"/>
      <c r="E213" s="211" t="n">
        <v>2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179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4" t="n">
        <v>80</v>
      </c>
      <c r="B214" s="195" t="s">
        <v>1148</v>
      </c>
      <c r="C214" s="196" t="s">
        <v>1149</v>
      </c>
      <c r="D214" s="197" t="s">
        <v>231</v>
      </c>
      <c r="E214" s="198" t="n">
        <v>2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0156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 t="s">
        <v>577</v>
      </c>
      <c r="S214" s="200" t="s">
        <v>232</v>
      </c>
      <c r="T214" s="201" t="s">
        <v>232</v>
      </c>
      <c r="U214" s="202" t="n">
        <v>0</v>
      </c>
      <c r="V214" s="202" t="n">
        <f aca="false">ROUND(E214*U214,2)</f>
        <v>0</v>
      </c>
      <c r="W214" s="202"/>
      <c r="X214" s="202" t="s">
        <v>401</v>
      </c>
      <c r="Y214" s="202" t="s">
        <v>173</v>
      </c>
      <c r="Z214" s="203"/>
      <c r="AA214" s="203"/>
      <c r="AB214" s="203"/>
      <c r="AC214" s="203"/>
      <c r="AD214" s="203"/>
      <c r="AE214" s="203"/>
      <c r="AF214" s="203"/>
      <c r="AG214" s="203" t="s">
        <v>40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9" t="s">
        <v>233</v>
      </c>
      <c r="D215" s="210"/>
      <c r="E215" s="211" t="n">
        <v>2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81</v>
      </c>
      <c r="B216" s="195" t="s">
        <v>1150</v>
      </c>
      <c r="C216" s="196" t="s">
        <v>1151</v>
      </c>
      <c r="D216" s="197" t="s">
        <v>231</v>
      </c>
      <c r="E216" s="198" t="n">
        <v>5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194</v>
      </c>
      <c r="O216" s="198" t="n">
        <f aca="false">ROUND(E216*N216,2)</f>
        <v>0.01</v>
      </c>
      <c r="P216" s="198" t="n">
        <v>0</v>
      </c>
      <c r="Q216" s="198" t="n">
        <f aca="false">ROUND(E216*P216,2)</f>
        <v>0</v>
      </c>
      <c r="R216" s="200" t="s">
        <v>577</v>
      </c>
      <c r="S216" s="200" t="s">
        <v>232</v>
      </c>
      <c r="T216" s="201" t="s">
        <v>232</v>
      </c>
      <c r="U216" s="202" t="n">
        <v>0</v>
      </c>
      <c r="V216" s="202" t="n">
        <f aca="false">ROUND(E216*U216,2)</f>
        <v>0</v>
      </c>
      <c r="W216" s="202"/>
      <c r="X216" s="202" t="s">
        <v>401</v>
      </c>
      <c r="Y216" s="202" t="s">
        <v>173</v>
      </c>
      <c r="Z216" s="203"/>
      <c r="AA216" s="203"/>
      <c r="AB216" s="203"/>
      <c r="AC216" s="203"/>
      <c r="AD216" s="203"/>
      <c r="AE216" s="203"/>
      <c r="AF216" s="203"/>
      <c r="AG216" s="203" t="s">
        <v>40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09" t="s">
        <v>348</v>
      </c>
      <c r="D217" s="210"/>
      <c r="E217" s="211" t="n">
        <v>5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194" t="n">
        <v>82</v>
      </c>
      <c r="B218" s="195" t="s">
        <v>1152</v>
      </c>
      <c r="C218" s="196" t="s">
        <v>1153</v>
      </c>
      <c r="D218" s="197" t="s">
        <v>231</v>
      </c>
      <c r="E218" s="198" t="n">
        <v>7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198" t="n">
        <v>0.0034</v>
      </c>
      <c r="O218" s="198" t="n">
        <f aca="false">ROUND(E218*N218,2)</f>
        <v>0.02</v>
      </c>
      <c r="P218" s="198" t="n">
        <v>0</v>
      </c>
      <c r="Q218" s="198" t="n">
        <f aca="false">ROUND(E218*P218,2)</f>
        <v>0</v>
      </c>
      <c r="R218" s="200" t="s">
        <v>577</v>
      </c>
      <c r="S218" s="200" t="s">
        <v>232</v>
      </c>
      <c r="T218" s="201" t="s">
        <v>232</v>
      </c>
      <c r="U218" s="202" t="n">
        <v>0</v>
      </c>
      <c r="V218" s="202" t="n">
        <f aca="false">ROUND(E218*U218,2)</f>
        <v>0</v>
      </c>
      <c r="W218" s="202"/>
      <c r="X218" s="202" t="s">
        <v>401</v>
      </c>
      <c r="Y218" s="202" t="s">
        <v>173</v>
      </c>
      <c r="Z218" s="203"/>
      <c r="AA218" s="203"/>
      <c r="AB218" s="203"/>
      <c r="AC218" s="203"/>
      <c r="AD218" s="203"/>
      <c r="AE218" s="203"/>
      <c r="AF218" s="203"/>
      <c r="AG218" s="203" t="s">
        <v>402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2" collapsed="false">
      <c r="A219" s="204"/>
      <c r="B219" s="205"/>
      <c r="C219" s="209" t="s">
        <v>1128</v>
      </c>
      <c r="D219" s="210"/>
      <c r="E219" s="211" t="n">
        <v>7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7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65</v>
      </c>
      <c r="B220" s="187" t="s">
        <v>109</v>
      </c>
      <c r="C220" s="188" t="s">
        <v>110</v>
      </c>
      <c r="D220" s="189"/>
      <c r="E220" s="190"/>
      <c r="F220" s="191"/>
      <c r="G220" s="191" t="n">
        <f aca="false">SUMIF(AG221:AG362,"&lt;&gt;NOR",G221:G362)</f>
        <v>0</v>
      </c>
      <c r="H220" s="191"/>
      <c r="I220" s="191" t="n">
        <f aca="false">SUM(I221:I362)</f>
        <v>0</v>
      </c>
      <c r="J220" s="191"/>
      <c r="K220" s="191" t="n">
        <f aca="false">SUM(K221:K362)</f>
        <v>0</v>
      </c>
      <c r="L220" s="191"/>
      <c r="M220" s="191" t="n">
        <f aca="false">SUM(M221:M362)</f>
        <v>0</v>
      </c>
      <c r="N220" s="190"/>
      <c r="O220" s="190" t="n">
        <f aca="false">SUM(O221:O362)</f>
        <v>0.11</v>
      </c>
      <c r="P220" s="190"/>
      <c r="Q220" s="190" t="n">
        <f aca="false">SUM(Q221:Q362)</f>
        <v>0.41</v>
      </c>
      <c r="R220" s="191"/>
      <c r="S220" s="191"/>
      <c r="T220" s="192"/>
      <c r="U220" s="193"/>
      <c r="V220" s="193" t="n">
        <f aca="false">SUM(V221:V362)</f>
        <v>0</v>
      </c>
      <c r="W220" s="193"/>
      <c r="X220" s="193"/>
      <c r="Y220" s="193"/>
      <c r="AG220" s="0" t="s">
        <v>166</v>
      </c>
    </row>
    <row r="221" customFormat="false" ht="12.75" hidden="false" customHeight="false" outlineLevel="1" collapsed="false">
      <c r="A221" s="194" t="n">
        <v>83</v>
      </c>
      <c r="B221" s="195" t="s">
        <v>1154</v>
      </c>
      <c r="C221" s="196" t="s">
        <v>1155</v>
      </c>
      <c r="D221" s="197" t="s">
        <v>732</v>
      </c>
      <c r="E221" s="198" t="n">
        <v>1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0.00403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 t="s">
        <v>977</v>
      </c>
      <c r="S221" s="200" t="s">
        <v>232</v>
      </c>
      <c r="T221" s="201" t="s">
        <v>232</v>
      </c>
      <c r="U221" s="202" t="n">
        <v>0</v>
      </c>
      <c r="V221" s="202" t="n">
        <f aca="false">ROUND(E221*U221,2)</f>
        <v>0</v>
      </c>
      <c r="W221" s="202"/>
      <c r="X221" s="202" t="s">
        <v>172</v>
      </c>
      <c r="Y221" s="202" t="s">
        <v>173</v>
      </c>
      <c r="Z221" s="203"/>
      <c r="AA221" s="203"/>
      <c r="AB221" s="203"/>
      <c r="AC221" s="203"/>
      <c r="AD221" s="203"/>
      <c r="AE221" s="203"/>
      <c r="AF221" s="203"/>
      <c r="AG221" s="203" t="s">
        <v>336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2" collapsed="false">
      <c r="A222" s="204"/>
      <c r="B222" s="205"/>
      <c r="C222" s="206" t="s">
        <v>1156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76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09" t="s">
        <v>178</v>
      </c>
      <c r="D223" s="210"/>
      <c r="E223" s="211" t="n">
        <v>1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84</v>
      </c>
      <c r="B224" s="195" t="s">
        <v>1157</v>
      </c>
      <c r="C224" s="196" t="s">
        <v>1158</v>
      </c>
      <c r="D224" s="197" t="s">
        <v>732</v>
      </c>
      <c r="E224" s="198" t="n">
        <v>1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.00772</v>
      </c>
      <c r="O224" s="198" t="n">
        <f aca="false">ROUND(E224*N224,2)</f>
        <v>0.01</v>
      </c>
      <c r="P224" s="198" t="n">
        <v>0</v>
      </c>
      <c r="Q224" s="198" t="n">
        <f aca="false">ROUND(E224*P224,2)</f>
        <v>0</v>
      </c>
      <c r="R224" s="200" t="s">
        <v>977</v>
      </c>
      <c r="S224" s="200" t="s">
        <v>232</v>
      </c>
      <c r="T224" s="201" t="s">
        <v>232</v>
      </c>
      <c r="U224" s="202" t="n">
        <v>0</v>
      </c>
      <c r="V224" s="202" t="n">
        <f aca="false">ROUND(E224*U224,2)</f>
        <v>0</v>
      </c>
      <c r="W224" s="202"/>
      <c r="X224" s="202" t="s">
        <v>172</v>
      </c>
      <c r="Y224" s="202" t="s">
        <v>173</v>
      </c>
      <c r="Z224" s="203"/>
      <c r="AA224" s="203"/>
      <c r="AB224" s="203"/>
      <c r="AC224" s="203"/>
      <c r="AD224" s="203"/>
      <c r="AE224" s="203"/>
      <c r="AF224" s="203"/>
      <c r="AG224" s="203" t="s">
        <v>336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06" t="s">
        <v>1159</v>
      </c>
      <c r="D225" s="206"/>
      <c r="E225" s="206"/>
      <c r="F225" s="206"/>
      <c r="G225" s="206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76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09" t="s">
        <v>178</v>
      </c>
      <c r="D226" s="210"/>
      <c r="E226" s="211" t="n">
        <v>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7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85</v>
      </c>
      <c r="B227" s="195" t="s">
        <v>1160</v>
      </c>
      <c r="C227" s="196" t="s">
        <v>1161</v>
      </c>
      <c r="D227" s="197" t="s">
        <v>732</v>
      </c>
      <c r="E227" s="198" t="n">
        <v>1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0.01028</v>
      </c>
      <c r="O227" s="198" t="n">
        <f aca="false">ROUND(E227*N227,2)</f>
        <v>0.01</v>
      </c>
      <c r="P227" s="198" t="n">
        <v>0</v>
      </c>
      <c r="Q227" s="198" t="n">
        <f aca="false">ROUND(E227*P227,2)</f>
        <v>0</v>
      </c>
      <c r="R227" s="200" t="s">
        <v>977</v>
      </c>
      <c r="S227" s="200" t="s">
        <v>232</v>
      </c>
      <c r="T227" s="201" t="s">
        <v>232</v>
      </c>
      <c r="U227" s="202" t="n">
        <v>0</v>
      </c>
      <c r="V227" s="202" t="n">
        <f aca="false">ROUND(E227*U227,2)</f>
        <v>0</v>
      </c>
      <c r="W227" s="202"/>
      <c r="X227" s="202" t="s">
        <v>172</v>
      </c>
      <c r="Y227" s="202" t="s">
        <v>173</v>
      </c>
      <c r="Z227" s="203"/>
      <c r="AA227" s="203"/>
      <c r="AB227" s="203"/>
      <c r="AC227" s="203"/>
      <c r="AD227" s="203"/>
      <c r="AE227" s="203"/>
      <c r="AF227" s="203"/>
      <c r="AG227" s="203" t="s">
        <v>336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2" collapsed="false">
      <c r="A228" s="204"/>
      <c r="B228" s="205"/>
      <c r="C228" s="206" t="s">
        <v>1162</v>
      </c>
      <c r="D228" s="206"/>
      <c r="E228" s="206"/>
      <c r="F228" s="206"/>
      <c r="G228" s="206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176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09" t="s">
        <v>178</v>
      </c>
      <c r="D229" s="210"/>
      <c r="E229" s="211" t="n">
        <v>1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7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86</v>
      </c>
      <c r="B230" s="195" t="s">
        <v>1163</v>
      </c>
      <c r="C230" s="196" t="s">
        <v>1164</v>
      </c>
      <c r="D230" s="197" t="s">
        <v>231</v>
      </c>
      <c r="E230" s="198" t="n">
        <v>8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2E-005</v>
      </c>
      <c r="O230" s="198" t="n">
        <f aca="false">ROUND(E230*N230,2)</f>
        <v>0</v>
      </c>
      <c r="P230" s="198" t="n">
        <v>0.039</v>
      </c>
      <c r="Q230" s="198" t="n">
        <f aca="false">ROUND(E230*P230,2)</f>
        <v>0.31</v>
      </c>
      <c r="R230" s="200" t="s">
        <v>977</v>
      </c>
      <c r="S230" s="200" t="s">
        <v>232</v>
      </c>
      <c r="T230" s="201" t="s">
        <v>232</v>
      </c>
      <c r="U230" s="202" t="n">
        <v>0</v>
      </c>
      <c r="V230" s="202" t="n">
        <f aca="false">ROUND(E230*U230,2)</f>
        <v>0</v>
      </c>
      <c r="W230" s="202"/>
      <c r="X230" s="202" t="s">
        <v>172</v>
      </c>
      <c r="Y230" s="202" t="s">
        <v>173</v>
      </c>
      <c r="Z230" s="203"/>
      <c r="AA230" s="203"/>
      <c r="AB230" s="203"/>
      <c r="AC230" s="203"/>
      <c r="AD230" s="203"/>
      <c r="AE230" s="203"/>
      <c r="AF230" s="203"/>
      <c r="AG230" s="203" t="s">
        <v>336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09" t="s">
        <v>1165</v>
      </c>
      <c r="D231" s="210"/>
      <c r="E231" s="211" t="n">
        <v>8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7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22.5" hidden="false" customHeight="false" outlineLevel="1" collapsed="false">
      <c r="A232" s="194" t="n">
        <v>87</v>
      </c>
      <c r="B232" s="195" t="s">
        <v>1166</v>
      </c>
      <c r="C232" s="196" t="s">
        <v>1167</v>
      </c>
      <c r="D232" s="197" t="s">
        <v>231</v>
      </c>
      <c r="E232" s="198" t="n">
        <v>1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198" t="n">
        <v>0.00045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 t="s">
        <v>977</v>
      </c>
      <c r="S232" s="200" t="s">
        <v>232</v>
      </c>
      <c r="T232" s="201" t="s">
        <v>232</v>
      </c>
      <c r="U232" s="202" t="n">
        <v>0</v>
      </c>
      <c r="V232" s="202" t="n">
        <f aca="false">ROUND(E232*U232,2)</f>
        <v>0</v>
      </c>
      <c r="W232" s="202"/>
      <c r="X232" s="202" t="s">
        <v>172</v>
      </c>
      <c r="Y232" s="202" t="s">
        <v>173</v>
      </c>
      <c r="Z232" s="203"/>
      <c r="AA232" s="203"/>
      <c r="AB232" s="203"/>
      <c r="AC232" s="203"/>
      <c r="AD232" s="203"/>
      <c r="AE232" s="203"/>
      <c r="AF232" s="203"/>
      <c r="AG232" s="203" t="s">
        <v>336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2" collapsed="false">
      <c r="A233" s="204"/>
      <c r="B233" s="205"/>
      <c r="C233" s="206" t="s">
        <v>1168</v>
      </c>
      <c r="D233" s="206"/>
      <c r="E233" s="206"/>
      <c r="F233" s="206"/>
      <c r="G233" s="206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176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2" collapsed="false">
      <c r="A234" s="204"/>
      <c r="B234" s="205"/>
      <c r="C234" s="209" t="s">
        <v>178</v>
      </c>
      <c r="D234" s="210"/>
      <c r="E234" s="211" t="n">
        <v>1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7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88</v>
      </c>
      <c r="B235" s="195" t="s">
        <v>1169</v>
      </c>
      <c r="C235" s="196" t="s">
        <v>1170</v>
      </c>
      <c r="D235" s="197" t="s">
        <v>231</v>
      </c>
      <c r="E235" s="198" t="n">
        <v>28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.00021</v>
      </c>
      <c r="O235" s="198" t="n">
        <f aca="false">ROUND(E235*N235,2)</f>
        <v>0.01</v>
      </c>
      <c r="P235" s="198" t="n">
        <v>0.0035</v>
      </c>
      <c r="Q235" s="198" t="n">
        <f aca="false">ROUND(E235*P235,2)</f>
        <v>0.1</v>
      </c>
      <c r="R235" s="200" t="s">
        <v>977</v>
      </c>
      <c r="S235" s="200" t="s">
        <v>232</v>
      </c>
      <c r="T235" s="201" t="s">
        <v>232</v>
      </c>
      <c r="U235" s="202" t="n">
        <v>0</v>
      </c>
      <c r="V235" s="202" t="n">
        <f aca="false">ROUND(E235*U235,2)</f>
        <v>0</v>
      </c>
      <c r="W235" s="202"/>
      <c r="X235" s="202" t="s">
        <v>172</v>
      </c>
      <c r="Y235" s="202" t="s">
        <v>173</v>
      </c>
      <c r="Z235" s="203"/>
      <c r="AA235" s="203"/>
      <c r="AB235" s="203"/>
      <c r="AC235" s="203"/>
      <c r="AD235" s="203"/>
      <c r="AE235" s="203"/>
      <c r="AF235" s="203"/>
      <c r="AG235" s="203" t="s">
        <v>336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09" t="s">
        <v>1171</v>
      </c>
      <c r="D236" s="210"/>
      <c r="E236" s="211" t="n">
        <v>28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79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89</v>
      </c>
      <c r="B237" s="195" t="s">
        <v>724</v>
      </c>
      <c r="C237" s="196" t="s">
        <v>1172</v>
      </c>
      <c r="D237" s="197" t="s">
        <v>231</v>
      </c>
      <c r="E237" s="198" t="n">
        <v>29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977</v>
      </c>
      <c r="S237" s="200" t="s">
        <v>232</v>
      </c>
      <c r="T237" s="201" t="s">
        <v>232</v>
      </c>
      <c r="U237" s="202" t="n">
        <v>0</v>
      </c>
      <c r="V237" s="202" t="n">
        <f aca="false">ROUND(E237*U237,2)</f>
        <v>0</v>
      </c>
      <c r="W237" s="202"/>
      <c r="X237" s="202" t="s">
        <v>172</v>
      </c>
      <c r="Y237" s="202" t="s">
        <v>173</v>
      </c>
      <c r="Z237" s="203"/>
      <c r="AA237" s="203"/>
      <c r="AB237" s="203"/>
      <c r="AC237" s="203"/>
      <c r="AD237" s="203"/>
      <c r="AE237" s="203"/>
      <c r="AF237" s="203"/>
      <c r="AG237" s="203" t="s">
        <v>336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06" t="s">
        <v>726</v>
      </c>
      <c r="D238" s="206"/>
      <c r="E238" s="206"/>
      <c r="F238" s="206"/>
      <c r="G238" s="206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76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9" t="s">
        <v>1173</v>
      </c>
      <c r="D239" s="210"/>
      <c r="E239" s="211" t="n">
        <v>29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7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90</v>
      </c>
      <c r="B240" s="195" t="s">
        <v>869</v>
      </c>
      <c r="C240" s="196" t="s">
        <v>1174</v>
      </c>
      <c r="D240" s="197" t="s">
        <v>231</v>
      </c>
      <c r="E240" s="198" t="n">
        <v>3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198" t="n">
        <v>0</v>
      </c>
      <c r="O240" s="198" t="n">
        <f aca="false">ROUND(E240*N240,2)</f>
        <v>0</v>
      </c>
      <c r="P240" s="198" t="n">
        <v>0</v>
      </c>
      <c r="Q240" s="198" t="n">
        <f aca="false">ROUND(E240*P240,2)</f>
        <v>0</v>
      </c>
      <c r="R240" s="200" t="s">
        <v>977</v>
      </c>
      <c r="S240" s="200" t="s">
        <v>232</v>
      </c>
      <c r="T240" s="201" t="s">
        <v>232</v>
      </c>
      <c r="U240" s="202" t="n">
        <v>0</v>
      </c>
      <c r="V240" s="202" t="n">
        <f aca="false">ROUND(E240*U240,2)</f>
        <v>0</v>
      </c>
      <c r="W240" s="202"/>
      <c r="X240" s="202" t="s">
        <v>172</v>
      </c>
      <c r="Y240" s="202" t="s">
        <v>173</v>
      </c>
      <c r="Z240" s="203"/>
      <c r="AA240" s="203"/>
      <c r="AB240" s="203"/>
      <c r="AC240" s="203"/>
      <c r="AD240" s="203"/>
      <c r="AE240" s="203"/>
      <c r="AF240" s="203"/>
      <c r="AG240" s="203" t="s">
        <v>336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2" collapsed="false">
      <c r="A241" s="204"/>
      <c r="B241" s="205"/>
      <c r="C241" s="206" t="s">
        <v>726</v>
      </c>
      <c r="D241" s="206"/>
      <c r="E241" s="206"/>
      <c r="F241" s="206"/>
      <c r="G241" s="206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176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09" t="s">
        <v>74</v>
      </c>
      <c r="D242" s="210"/>
      <c r="E242" s="211" t="n">
        <v>3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7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91</v>
      </c>
      <c r="B243" s="195" t="s">
        <v>871</v>
      </c>
      <c r="C243" s="196" t="s">
        <v>1175</v>
      </c>
      <c r="D243" s="197" t="s">
        <v>231</v>
      </c>
      <c r="E243" s="198" t="n">
        <v>3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200" t="s">
        <v>977</v>
      </c>
      <c r="S243" s="200" t="s">
        <v>232</v>
      </c>
      <c r="T243" s="201" t="s">
        <v>232</v>
      </c>
      <c r="U243" s="202" t="n">
        <v>0</v>
      </c>
      <c r="V243" s="202" t="n">
        <f aca="false">ROUND(E243*U243,2)</f>
        <v>0</v>
      </c>
      <c r="W243" s="202"/>
      <c r="X243" s="202" t="s">
        <v>172</v>
      </c>
      <c r="Y243" s="202" t="s">
        <v>173</v>
      </c>
      <c r="Z243" s="203"/>
      <c r="AA243" s="203"/>
      <c r="AB243" s="203"/>
      <c r="AC243" s="203"/>
      <c r="AD243" s="203"/>
      <c r="AE243" s="203"/>
      <c r="AF243" s="203"/>
      <c r="AG243" s="203" t="s">
        <v>336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2" collapsed="false">
      <c r="A244" s="204"/>
      <c r="B244" s="205"/>
      <c r="C244" s="206" t="s">
        <v>726</v>
      </c>
      <c r="D244" s="206"/>
      <c r="E244" s="206"/>
      <c r="F244" s="206"/>
      <c r="G244" s="206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76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09" t="s">
        <v>911</v>
      </c>
      <c r="D245" s="210"/>
      <c r="E245" s="211" t="n">
        <v>3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179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92</v>
      </c>
      <c r="B246" s="195" t="s">
        <v>727</v>
      </c>
      <c r="C246" s="196" t="s">
        <v>1176</v>
      </c>
      <c r="D246" s="197" t="s">
        <v>231</v>
      </c>
      <c r="E246" s="198" t="n">
        <v>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977</v>
      </c>
      <c r="S246" s="200" t="s">
        <v>232</v>
      </c>
      <c r="T246" s="201" t="s">
        <v>232</v>
      </c>
      <c r="U246" s="202" t="n">
        <v>0</v>
      </c>
      <c r="V246" s="202" t="n">
        <f aca="false">ROUND(E246*U246,2)</f>
        <v>0</v>
      </c>
      <c r="W246" s="202"/>
      <c r="X246" s="202" t="s">
        <v>172</v>
      </c>
      <c r="Y246" s="202" t="s">
        <v>173</v>
      </c>
      <c r="Z246" s="203"/>
      <c r="AA246" s="203"/>
      <c r="AB246" s="203"/>
      <c r="AC246" s="203"/>
      <c r="AD246" s="203"/>
      <c r="AE246" s="203"/>
      <c r="AF246" s="203"/>
      <c r="AG246" s="203" t="s">
        <v>336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2" collapsed="false">
      <c r="A247" s="204"/>
      <c r="B247" s="205"/>
      <c r="C247" s="206" t="s">
        <v>726</v>
      </c>
      <c r="D247" s="206"/>
      <c r="E247" s="206"/>
      <c r="F247" s="206"/>
      <c r="G247" s="206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76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09" t="s">
        <v>233</v>
      </c>
      <c r="D248" s="210"/>
      <c r="E248" s="211" t="n">
        <v>2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7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4" t="n">
        <v>93</v>
      </c>
      <c r="B249" s="195" t="s">
        <v>873</v>
      </c>
      <c r="C249" s="196" t="s">
        <v>1177</v>
      </c>
      <c r="D249" s="197" t="s">
        <v>231</v>
      </c>
      <c r="E249" s="198" t="n">
        <v>5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200" t="s">
        <v>977</v>
      </c>
      <c r="S249" s="200" t="s">
        <v>232</v>
      </c>
      <c r="T249" s="201" t="s">
        <v>232</v>
      </c>
      <c r="U249" s="202" t="n">
        <v>0</v>
      </c>
      <c r="V249" s="202" t="n">
        <f aca="false">ROUND(E249*U249,2)</f>
        <v>0</v>
      </c>
      <c r="W249" s="202"/>
      <c r="X249" s="202" t="s">
        <v>172</v>
      </c>
      <c r="Y249" s="202" t="s">
        <v>173</v>
      </c>
      <c r="Z249" s="203"/>
      <c r="AA249" s="203"/>
      <c r="AB249" s="203"/>
      <c r="AC249" s="203"/>
      <c r="AD249" s="203"/>
      <c r="AE249" s="203"/>
      <c r="AF249" s="203"/>
      <c r="AG249" s="203" t="s">
        <v>336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2" collapsed="false">
      <c r="A250" s="204"/>
      <c r="B250" s="205"/>
      <c r="C250" s="206" t="s">
        <v>726</v>
      </c>
      <c r="D250" s="206"/>
      <c r="E250" s="206"/>
      <c r="F250" s="206"/>
      <c r="G250" s="206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7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2" collapsed="false">
      <c r="A251" s="204"/>
      <c r="B251" s="205"/>
      <c r="C251" s="209" t="s">
        <v>348</v>
      </c>
      <c r="D251" s="210"/>
      <c r="E251" s="211" t="n">
        <v>5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7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94</v>
      </c>
      <c r="B252" s="195" t="s">
        <v>876</v>
      </c>
      <c r="C252" s="196" t="s">
        <v>1178</v>
      </c>
      <c r="D252" s="197" t="s">
        <v>231</v>
      </c>
      <c r="E252" s="198" t="n">
        <v>14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977</v>
      </c>
      <c r="S252" s="200" t="s">
        <v>232</v>
      </c>
      <c r="T252" s="201" t="s">
        <v>232</v>
      </c>
      <c r="U252" s="202" t="n">
        <v>0</v>
      </c>
      <c r="V252" s="202" t="n">
        <f aca="false">ROUND(E252*U252,2)</f>
        <v>0</v>
      </c>
      <c r="W252" s="202"/>
      <c r="X252" s="202" t="s">
        <v>172</v>
      </c>
      <c r="Y252" s="202" t="s">
        <v>173</v>
      </c>
      <c r="Z252" s="203"/>
      <c r="AA252" s="203"/>
      <c r="AB252" s="203"/>
      <c r="AC252" s="203"/>
      <c r="AD252" s="203"/>
      <c r="AE252" s="203"/>
      <c r="AF252" s="203"/>
      <c r="AG252" s="203" t="s">
        <v>336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726</v>
      </c>
      <c r="D253" s="206"/>
      <c r="E253" s="206"/>
      <c r="F253" s="206"/>
      <c r="G253" s="206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76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09" t="s">
        <v>1179</v>
      </c>
      <c r="D254" s="210"/>
      <c r="E254" s="211" t="n">
        <v>14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7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95</v>
      </c>
      <c r="B255" s="195" t="s">
        <v>879</v>
      </c>
      <c r="C255" s="196" t="s">
        <v>1180</v>
      </c>
      <c r="D255" s="197" t="s">
        <v>231</v>
      </c>
      <c r="E255" s="198" t="n">
        <v>14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200" t="s">
        <v>977</v>
      </c>
      <c r="S255" s="200" t="s">
        <v>232</v>
      </c>
      <c r="T255" s="201" t="s">
        <v>232</v>
      </c>
      <c r="U255" s="202" t="n">
        <v>0</v>
      </c>
      <c r="V255" s="202" t="n">
        <f aca="false">ROUND(E255*U255,2)</f>
        <v>0</v>
      </c>
      <c r="W255" s="202"/>
      <c r="X255" s="202" t="s">
        <v>172</v>
      </c>
      <c r="Y255" s="202" t="s">
        <v>173</v>
      </c>
      <c r="Z255" s="203"/>
      <c r="AA255" s="203"/>
      <c r="AB255" s="203"/>
      <c r="AC255" s="203"/>
      <c r="AD255" s="203"/>
      <c r="AE255" s="203"/>
      <c r="AF255" s="203"/>
      <c r="AG255" s="203" t="s">
        <v>336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2" collapsed="false">
      <c r="A256" s="204"/>
      <c r="B256" s="205"/>
      <c r="C256" s="206" t="s">
        <v>726</v>
      </c>
      <c r="D256" s="206"/>
      <c r="E256" s="206"/>
      <c r="F256" s="206"/>
      <c r="G256" s="206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7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2" collapsed="false">
      <c r="A257" s="204"/>
      <c r="B257" s="205"/>
      <c r="C257" s="209" t="s">
        <v>1179</v>
      </c>
      <c r="D257" s="210"/>
      <c r="E257" s="211" t="n">
        <v>14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7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96</v>
      </c>
      <c r="B258" s="195" t="s">
        <v>882</v>
      </c>
      <c r="C258" s="196" t="s">
        <v>1181</v>
      </c>
      <c r="D258" s="197" t="s">
        <v>231</v>
      </c>
      <c r="E258" s="198" t="n">
        <v>9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</v>
      </c>
      <c r="Q258" s="198" t="n">
        <f aca="false">ROUND(E258*P258,2)</f>
        <v>0</v>
      </c>
      <c r="R258" s="200" t="s">
        <v>977</v>
      </c>
      <c r="S258" s="200" t="s">
        <v>232</v>
      </c>
      <c r="T258" s="201" t="s">
        <v>232</v>
      </c>
      <c r="U258" s="202" t="n">
        <v>0</v>
      </c>
      <c r="V258" s="202" t="n">
        <f aca="false">ROUND(E258*U258,2)</f>
        <v>0</v>
      </c>
      <c r="W258" s="202"/>
      <c r="X258" s="202" t="s">
        <v>172</v>
      </c>
      <c r="Y258" s="202" t="s">
        <v>173</v>
      </c>
      <c r="Z258" s="203"/>
      <c r="AA258" s="203"/>
      <c r="AB258" s="203"/>
      <c r="AC258" s="203"/>
      <c r="AD258" s="203"/>
      <c r="AE258" s="203"/>
      <c r="AF258" s="203"/>
      <c r="AG258" s="203" t="s">
        <v>336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true" outlineLevel="2" collapsed="false">
      <c r="A259" s="204"/>
      <c r="B259" s="205"/>
      <c r="C259" s="206" t="s">
        <v>726</v>
      </c>
      <c r="D259" s="206"/>
      <c r="E259" s="206"/>
      <c r="F259" s="206"/>
      <c r="G259" s="206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176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2" collapsed="false">
      <c r="A260" s="204"/>
      <c r="B260" s="205"/>
      <c r="C260" s="209" t="s">
        <v>1182</v>
      </c>
      <c r="D260" s="210"/>
      <c r="E260" s="211" t="n">
        <v>9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7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97</v>
      </c>
      <c r="B261" s="195" t="s">
        <v>1183</v>
      </c>
      <c r="C261" s="196" t="s">
        <v>1184</v>
      </c>
      <c r="D261" s="197" t="s">
        <v>231</v>
      </c>
      <c r="E261" s="198" t="n">
        <v>4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200" t="s">
        <v>977</v>
      </c>
      <c r="S261" s="200" t="s">
        <v>232</v>
      </c>
      <c r="T261" s="201" t="s">
        <v>232</v>
      </c>
      <c r="U261" s="202" t="n">
        <v>0</v>
      </c>
      <c r="V261" s="202" t="n">
        <f aca="false">ROUND(E261*U261,2)</f>
        <v>0</v>
      </c>
      <c r="W261" s="202"/>
      <c r="X261" s="202" t="s">
        <v>172</v>
      </c>
      <c r="Y261" s="202" t="s">
        <v>173</v>
      </c>
      <c r="Z261" s="203"/>
      <c r="AA261" s="203"/>
      <c r="AB261" s="203"/>
      <c r="AC261" s="203"/>
      <c r="AD261" s="203"/>
      <c r="AE261" s="203"/>
      <c r="AF261" s="203"/>
      <c r="AG261" s="203" t="s">
        <v>336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2" collapsed="false">
      <c r="A262" s="204"/>
      <c r="B262" s="205"/>
      <c r="C262" s="206" t="s">
        <v>726</v>
      </c>
      <c r="D262" s="206"/>
      <c r="E262" s="206"/>
      <c r="F262" s="206"/>
      <c r="G262" s="206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17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2" collapsed="false">
      <c r="A263" s="204"/>
      <c r="B263" s="205"/>
      <c r="C263" s="209" t="s">
        <v>283</v>
      </c>
      <c r="D263" s="210"/>
      <c r="E263" s="211" t="n">
        <v>4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79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194" t="n">
        <v>98</v>
      </c>
      <c r="B264" s="195" t="s">
        <v>1185</v>
      </c>
      <c r="C264" s="196" t="s">
        <v>1186</v>
      </c>
      <c r="D264" s="197" t="s">
        <v>231</v>
      </c>
      <c r="E264" s="198" t="n">
        <v>1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8" t="n">
        <v>0</v>
      </c>
      <c r="O264" s="198" t="n">
        <f aca="false">ROUND(E264*N264,2)</f>
        <v>0</v>
      </c>
      <c r="P264" s="198" t="n">
        <v>0</v>
      </c>
      <c r="Q264" s="198" t="n">
        <f aca="false">ROUND(E264*P264,2)</f>
        <v>0</v>
      </c>
      <c r="R264" s="200" t="s">
        <v>977</v>
      </c>
      <c r="S264" s="200" t="s">
        <v>232</v>
      </c>
      <c r="T264" s="201" t="s">
        <v>232</v>
      </c>
      <c r="U264" s="202" t="n">
        <v>0</v>
      </c>
      <c r="V264" s="202" t="n">
        <f aca="false">ROUND(E264*U264,2)</f>
        <v>0</v>
      </c>
      <c r="W264" s="202"/>
      <c r="X264" s="202" t="s">
        <v>172</v>
      </c>
      <c r="Y264" s="202" t="s">
        <v>173</v>
      </c>
      <c r="Z264" s="203"/>
      <c r="AA264" s="203"/>
      <c r="AB264" s="203"/>
      <c r="AC264" s="203"/>
      <c r="AD264" s="203"/>
      <c r="AE264" s="203"/>
      <c r="AF264" s="203"/>
      <c r="AG264" s="203" t="s">
        <v>336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true" outlineLevel="2" collapsed="false">
      <c r="A265" s="204"/>
      <c r="B265" s="205"/>
      <c r="C265" s="206" t="s">
        <v>726</v>
      </c>
      <c r="D265" s="206"/>
      <c r="E265" s="206"/>
      <c r="F265" s="206"/>
      <c r="G265" s="206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17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09" t="s">
        <v>178</v>
      </c>
      <c r="D266" s="210"/>
      <c r="E266" s="211" t="n">
        <v>1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17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22.5" hidden="false" customHeight="false" outlineLevel="1" collapsed="false">
      <c r="A267" s="194" t="n">
        <v>99</v>
      </c>
      <c r="B267" s="195" t="s">
        <v>887</v>
      </c>
      <c r="C267" s="196" t="s">
        <v>1187</v>
      </c>
      <c r="D267" s="197" t="s">
        <v>231</v>
      </c>
      <c r="E267" s="198" t="n">
        <v>7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198" t="n">
        <v>0.00023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200" t="s">
        <v>977</v>
      </c>
      <c r="S267" s="200" t="s">
        <v>232</v>
      </c>
      <c r="T267" s="201" t="s">
        <v>232</v>
      </c>
      <c r="U267" s="202" t="n">
        <v>0</v>
      </c>
      <c r="V267" s="202" t="n">
        <f aca="false">ROUND(E267*U267,2)</f>
        <v>0</v>
      </c>
      <c r="W267" s="202"/>
      <c r="X267" s="202" t="s">
        <v>172</v>
      </c>
      <c r="Y267" s="202" t="s">
        <v>173</v>
      </c>
      <c r="Z267" s="203"/>
      <c r="AA267" s="203"/>
      <c r="AB267" s="203"/>
      <c r="AC267" s="203"/>
      <c r="AD267" s="203"/>
      <c r="AE267" s="203"/>
      <c r="AF267" s="203"/>
      <c r="AG267" s="203" t="s">
        <v>216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2" collapsed="false">
      <c r="A268" s="204"/>
      <c r="B268" s="205"/>
      <c r="C268" s="206" t="s">
        <v>726</v>
      </c>
      <c r="D268" s="206"/>
      <c r="E268" s="206"/>
      <c r="F268" s="206"/>
      <c r="G268" s="206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76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09" t="s">
        <v>1188</v>
      </c>
      <c r="D269" s="210"/>
      <c r="E269" s="211" t="n">
        <v>7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7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194" t="n">
        <v>100</v>
      </c>
      <c r="B270" s="195" t="s">
        <v>1189</v>
      </c>
      <c r="C270" s="196" t="s">
        <v>1190</v>
      </c>
      <c r="D270" s="197" t="s">
        <v>333</v>
      </c>
      <c r="E270" s="198" t="n">
        <v>0.0425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198" t="n">
        <v>0</v>
      </c>
      <c r="O270" s="198" t="n">
        <f aca="false">ROUND(E270*N270,2)</f>
        <v>0</v>
      </c>
      <c r="P270" s="198" t="n">
        <v>0</v>
      </c>
      <c r="Q270" s="198" t="n">
        <f aca="false">ROUND(E270*P270,2)</f>
        <v>0</v>
      </c>
      <c r="R270" s="200" t="s">
        <v>977</v>
      </c>
      <c r="S270" s="200" t="s">
        <v>232</v>
      </c>
      <c r="T270" s="201" t="s">
        <v>232</v>
      </c>
      <c r="U270" s="202" t="n">
        <v>0</v>
      </c>
      <c r="V270" s="202" t="n">
        <f aca="false">ROUND(E270*U270,2)</f>
        <v>0</v>
      </c>
      <c r="W270" s="202"/>
      <c r="X270" s="202" t="s">
        <v>172</v>
      </c>
      <c r="Y270" s="202" t="s">
        <v>173</v>
      </c>
      <c r="Z270" s="203"/>
      <c r="AA270" s="203"/>
      <c r="AB270" s="203"/>
      <c r="AC270" s="203"/>
      <c r="AD270" s="203"/>
      <c r="AE270" s="203"/>
      <c r="AF270" s="203"/>
      <c r="AG270" s="203" t="s">
        <v>336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2" collapsed="false">
      <c r="A271" s="204"/>
      <c r="B271" s="205"/>
      <c r="C271" s="209" t="s">
        <v>1191</v>
      </c>
      <c r="D271" s="210"/>
      <c r="E271" s="211" t="n">
        <v>0.0425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179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101</v>
      </c>
      <c r="B272" s="195" t="s">
        <v>736</v>
      </c>
      <c r="C272" s="196" t="s">
        <v>1192</v>
      </c>
      <c r="D272" s="197" t="s">
        <v>26</v>
      </c>
      <c r="E272" s="198" t="n">
        <v>1230.13117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198" t="n">
        <v>0</v>
      </c>
      <c r="O272" s="198" t="n">
        <f aca="false">ROUND(E272*N272,2)</f>
        <v>0</v>
      </c>
      <c r="P272" s="198" t="n">
        <v>0</v>
      </c>
      <c r="Q272" s="198" t="n">
        <f aca="false">ROUND(E272*P272,2)</f>
        <v>0</v>
      </c>
      <c r="R272" s="200" t="s">
        <v>977</v>
      </c>
      <c r="S272" s="200" t="s">
        <v>232</v>
      </c>
      <c r="T272" s="201" t="s">
        <v>232</v>
      </c>
      <c r="U272" s="202" t="n">
        <v>0</v>
      </c>
      <c r="V272" s="202" t="n">
        <f aca="false">ROUND(E272*U272,2)</f>
        <v>0</v>
      </c>
      <c r="W272" s="202"/>
      <c r="X272" s="202" t="s">
        <v>172</v>
      </c>
      <c r="Y272" s="202" t="s">
        <v>173</v>
      </c>
      <c r="Z272" s="203"/>
      <c r="AA272" s="203"/>
      <c r="AB272" s="203"/>
      <c r="AC272" s="203"/>
      <c r="AD272" s="203"/>
      <c r="AE272" s="203"/>
      <c r="AF272" s="203"/>
      <c r="AG272" s="203" t="s">
        <v>345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06" t="s">
        <v>726</v>
      </c>
      <c r="D273" s="206"/>
      <c r="E273" s="206"/>
      <c r="F273" s="206"/>
      <c r="G273" s="206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176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4" t="n">
        <v>102</v>
      </c>
      <c r="B274" s="195" t="s">
        <v>1193</v>
      </c>
      <c r="C274" s="196" t="s">
        <v>1194</v>
      </c>
      <c r="D274" s="197" t="s">
        <v>231</v>
      </c>
      <c r="E274" s="198" t="n">
        <v>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198" t="n">
        <v>0.00805</v>
      </c>
      <c r="O274" s="198" t="n">
        <f aca="false">ROUND(E274*N274,2)</f>
        <v>0.02</v>
      </c>
      <c r="P274" s="198" t="n">
        <v>0</v>
      </c>
      <c r="Q274" s="198" t="n">
        <f aca="false">ROUND(E274*P274,2)</f>
        <v>0</v>
      </c>
      <c r="R274" s="200"/>
      <c r="S274" s="200" t="s">
        <v>170</v>
      </c>
      <c r="T274" s="201" t="s">
        <v>171</v>
      </c>
      <c r="U274" s="202" t="n">
        <v>0</v>
      </c>
      <c r="V274" s="202" t="n">
        <f aca="false">ROUND(E274*U274,2)</f>
        <v>0</v>
      </c>
      <c r="W274" s="202"/>
      <c r="X274" s="202" t="s">
        <v>172</v>
      </c>
      <c r="Y274" s="202" t="s">
        <v>173</v>
      </c>
      <c r="Z274" s="203"/>
      <c r="AA274" s="203"/>
      <c r="AB274" s="203"/>
      <c r="AC274" s="203"/>
      <c r="AD274" s="203"/>
      <c r="AE274" s="203"/>
      <c r="AF274" s="203"/>
      <c r="AG274" s="203" t="s">
        <v>336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2" collapsed="false">
      <c r="A275" s="204"/>
      <c r="B275" s="205"/>
      <c r="C275" s="206" t="s">
        <v>1195</v>
      </c>
      <c r="D275" s="206"/>
      <c r="E275" s="206"/>
      <c r="F275" s="206"/>
      <c r="G275" s="206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176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09" t="s">
        <v>233</v>
      </c>
      <c r="D276" s="210"/>
      <c r="E276" s="211" t="n">
        <v>2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17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103</v>
      </c>
      <c r="B277" s="195" t="s">
        <v>1196</v>
      </c>
      <c r="C277" s="196" t="s">
        <v>1197</v>
      </c>
      <c r="D277" s="197" t="s">
        <v>231</v>
      </c>
      <c r="E277" s="198" t="n">
        <v>2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198" t="n">
        <v>0.00271</v>
      </c>
      <c r="O277" s="198" t="n">
        <f aca="false">ROUND(E277*N277,2)</f>
        <v>0.01</v>
      </c>
      <c r="P277" s="198" t="n">
        <v>0</v>
      </c>
      <c r="Q277" s="198" t="n">
        <f aca="false">ROUND(E277*P277,2)</f>
        <v>0</v>
      </c>
      <c r="R277" s="200"/>
      <c r="S277" s="200" t="s">
        <v>170</v>
      </c>
      <c r="T277" s="201" t="s">
        <v>171</v>
      </c>
      <c r="U277" s="202" t="n">
        <v>0</v>
      </c>
      <c r="V277" s="202" t="n">
        <f aca="false">ROUND(E277*U277,2)</f>
        <v>0</v>
      </c>
      <c r="W277" s="202"/>
      <c r="X277" s="202" t="s">
        <v>172</v>
      </c>
      <c r="Y277" s="202" t="s">
        <v>173</v>
      </c>
      <c r="Z277" s="203"/>
      <c r="AA277" s="203"/>
      <c r="AB277" s="203"/>
      <c r="AC277" s="203"/>
      <c r="AD277" s="203"/>
      <c r="AE277" s="203"/>
      <c r="AF277" s="203"/>
      <c r="AG277" s="203" t="s">
        <v>336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2" collapsed="false">
      <c r="A278" s="204"/>
      <c r="B278" s="205"/>
      <c r="C278" s="206" t="s">
        <v>726</v>
      </c>
      <c r="D278" s="206"/>
      <c r="E278" s="206"/>
      <c r="F278" s="206"/>
      <c r="G278" s="206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176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2" collapsed="false">
      <c r="A279" s="204"/>
      <c r="B279" s="205"/>
      <c r="C279" s="209" t="s">
        <v>233</v>
      </c>
      <c r="D279" s="210"/>
      <c r="E279" s="211" t="n">
        <v>2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17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4" t="n">
        <v>104</v>
      </c>
      <c r="B280" s="195" t="s">
        <v>1198</v>
      </c>
      <c r="C280" s="196" t="s">
        <v>1199</v>
      </c>
      <c r="D280" s="197" t="s">
        <v>231</v>
      </c>
      <c r="E280" s="198" t="n">
        <v>1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198" t="n">
        <v>0.00068</v>
      </c>
      <c r="O280" s="198" t="n">
        <f aca="false">ROUND(E280*N280,2)</f>
        <v>0</v>
      </c>
      <c r="P280" s="198" t="n">
        <v>0</v>
      </c>
      <c r="Q280" s="198" t="n">
        <f aca="false">ROUND(E280*P280,2)</f>
        <v>0</v>
      </c>
      <c r="R280" s="200" t="s">
        <v>577</v>
      </c>
      <c r="S280" s="200" t="s">
        <v>232</v>
      </c>
      <c r="T280" s="201" t="s">
        <v>232</v>
      </c>
      <c r="U280" s="202" t="n">
        <v>0</v>
      </c>
      <c r="V280" s="202" t="n">
        <f aca="false">ROUND(E280*U280,2)</f>
        <v>0</v>
      </c>
      <c r="W280" s="202"/>
      <c r="X280" s="202" t="s">
        <v>401</v>
      </c>
      <c r="Y280" s="202" t="s">
        <v>173</v>
      </c>
      <c r="Z280" s="203"/>
      <c r="AA280" s="203"/>
      <c r="AB280" s="203"/>
      <c r="AC280" s="203"/>
      <c r="AD280" s="203"/>
      <c r="AE280" s="203"/>
      <c r="AF280" s="203"/>
      <c r="AG280" s="203" t="s">
        <v>402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2" collapsed="false">
      <c r="A281" s="204"/>
      <c r="B281" s="205"/>
      <c r="C281" s="209" t="s">
        <v>178</v>
      </c>
      <c r="D281" s="210"/>
      <c r="E281" s="211" t="n">
        <v>1</v>
      </c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179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105</v>
      </c>
      <c r="B282" s="195" t="s">
        <v>1200</v>
      </c>
      <c r="C282" s="196" t="s">
        <v>1201</v>
      </c>
      <c r="D282" s="197" t="s">
        <v>231</v>
      </c>
      <c r="E282" s="198" t="n">
        <v>1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198" t="n">
        <v>0.0004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200" t="s">
        <v>577</v>
      </c>
      <c r="S282" s="200" t="s">
        <v>341</v>
      </c>
      <c r="T282" s="201" t="s">
        <v>341</v>
      </c>
      <c r="U282" s="202" t="n">
        <v>0</v>
      </c>
      <c r="V282" s="202" t="n">
        <f aca="false">ROUND(E282*U282,2)</f>
        <v>0</v>
      </c>
      <c r="W282" s="202"/>
      <c r="X282" s="202" t="s">
        <v>401</v>
      </c>
      <c r="Y282" s="202" t="s">
        <v>173</v>
      </c>
      <c r="Z282" s="203"/>
      <c r="AA282" s="203"/>
      <c r="AB282" s="203"/>
      <c r="AC282" s="203"/>
      <c r="AD282" s="203"/>
      <c r="AE282" s="203"/>
      <c r="AF282" s="203"/>
      <c r="AG282" s="203" t="s">
        <v>402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2" collapsed="false">
      <c r="A283" s="204"/>
      <c r="B283" s="205"/>
      <c r="C283" s="206" t="s">
        <v>726</v>
      </c>
      <c r="D283" s="206"/>
      <c r="E283" s="206"/>
      <c r="F283" s="206"/>
      <c r="G283" s="206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176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9" t="s">
        <v>178</v>
      </c>
      <c r="D284" s="210"/>
      <c r="E284" s="211" t="n">
        <v>1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179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106</v>
      </c>
      <c r="B285" s="195" t="s">
        <v>1202</v>
      </c>
      <c r="C285" s="196" t="s">
        <v>1203</v>
      </c>
      <c r="D285" s="197" t="s">
        <v>231</v>
      </c>
      <c r="E285" s="198" t="n">
        <v>1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198" t="n">
        <v>0.0008</v>
      </c>
      <c r="O285" s="198" t="n">
        <f aca="false">ROUND(E285*N285,2)</f>
        <v>0</v>
      </c>
      <c r="P285" s="198" t="n">
        <v>0</v>
      </c>
      <c r="Q285" s="198" t="n">
        <f aca="false">ROUND(E285*P285,2)</f>
        <v>0</v>
      </c>
      <c r="R285" s="200" t="s">
        <v>577</v>
      </c>
      <c r="S285" s="200" t="s">
        <v>341</v>
      </c>
      <c r="T285" s="201" t="s">
        <v>341</v>
      </c>
      <c r="U285" s="202" t="n">
        <v>0</v>
      </c>
      <c r="V285" s="202" t="n">
        <f aca="false">ROUND(E285*U285,2)</f>
        <v>0</v>
      </c>
      <c r="W285" s="202"/>
      <c r="X285" s="202" t="s">
        <v>401</v>
      </c>
      <c r="Y285" s="202" t="s">
        <v>173</v>
      </c>
      <c r="Z285" s="203"/>
      <c r="AA285" s="203"/>
      <c r="AB285" s="203"/>
      <c r="AC285" s="203"/>
      <c r="AD285" s="203"/>
      <c r="AE285" s="203"/>
      <c r="AF285" s="203"/>
      <c r="AG285" s="203" t="s">
        <v>402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true" outlineLevel="2" collapsed="false">
      <c r="A286" s="204"/>
      <c r="B286" s="205"/>
      <c r="C286" s="206" t="s">
        <v>726</v>
      </c>
      <c r="D286" s="206"/>
      <c r="E286" s="206"/>
      <c r="F286" s="206"/>
      <c r="G286" s="206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176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09" t="s">
        <v>178</v>
      </c>
      <c r="D287" s="210"/>
      <c r="E287" s="211" t="n">
        <v>1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79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107</v>
      </c>
      <c r="B288" s="195" t="s">
        <v>1204</v>
      </c>
      <c r="C288" s="196" t="s">
        <v>1205</v>
      </c>
      <c r="D288" s="197" t="s">
        <v>231</v>
      </c>
      <c r="E288" s="198" t="n">
        <v>1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200"/>
      <c r="S288" s="200" t="s">
        <v>170</v>
      </c>
      <c r="T288" s="201" t="s">
        <v>171</v>
      </c>
      <c r="U288" s="202" t="n">
        <v>0</v>
      </c>
      <c r="V288" s="202" t="n">
        <f aca="false">ROUND(E288*U288,2)</f>
        <v>0</v>
      </c>
      <c r="W288" s="202"/>
      <c r="X288" s="202" t="s">
        <v>401</v>
      </c>
      <c r="Y288" s="202" t="s">
        <v>173</v>
      </c>
      <c r="Z288" s="203"/>
      <c r="AA288" s="203"/>
      <c r="AB288" s="203"/>
      <c r="AC288" s="203"/>
      <c r="AD288" s="203"/>
      <c r="AE288" s="203"/>
      <c r="AF288" s="203"/>
      <c r="AG288" s="203" t="s">
        <v>40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2" collapsed="false">
      <c r="A289" s="204"/>
      <c r="B289" s="205"/>
      <c r="C289" s="206" t="s">
        <v>1206</v>
      </c>
      <c r="D289" s="206"/>
      <c r="E289" s="206"/>
      <c r="F289" s="206"/>
      <c r="G289" s="206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7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09" t="s">
        <v>178</v>
      </c>
      <c r="D290" s="210"/>
      <c r="E290" s="211" t="n">
        <v>1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179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4" t="n">
        <v>108</v>
      </c>
      <c r="B291" s="195" t="s">
        <v>1207</v>
      </c>
      <c r="C291" s="196" t="s">
        <v>1208</v>
      </c>
      <c r="D291" s="197" t="s">
        <v>231</v>
      </c>
      <c r="E291" s="198" t="n">
        <v>1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200"/>
      <c r="S291" s="200" t="s">
        <v>170</v>
      </c>
      <c r="T291" s="201" t="s">
        <v>171</v>
      </c>
      <c r="U291" s="202" t="n">
        <v>0</v>
      </c>
      <c r="V291" s="202" t="n">
        <f aca="false">ROUND(E291*U291,2)</f>
        <v>0</v>
      </c>
      <c r="W291" s="202"/>
      <c r="X291" s="202" t="s">
        <v>401</v>
      </c>
      <c r="Y291" s="202" t="s">
        <v>173</v>
      </c>
      <c r="Z291" s="203"/>
      <c r="AA291" s="203"/>
      <c r="AB291" s="203"/>
      <c r="AC291" s="203"/>
      <c r="AD291" s="203"/>
      <c r="AE291" s="203"/>
      <c r="AF291" s="203"/>
      <c r="AG291" s="203" t="s">
        <v>40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2" collapsed="false">
      <c r="A292" s="204"/>
      <c r="B292" s="205"/>
      <c r="C292" s="206" t="s">
        <v>1209</v>
      </c>
      <c r="D292" s="206"/>
      <c r="E292" s="206"/>
      <c r="F292" s="206"/>
      <c r="G292" s="206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176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2" collapsed="false">
      <c r="A293" s="204"/>
      <c r="B293" s="205"/>
      <c r="C293" s="209" t="s">
        <v>178</v>
      </c>
      <c r="D293" s="210"/>
      <c r="E293" s="211" t="n">
        <v>1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179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109</v>
      </c>
      <c r="B294" s="195" t="s">
        <v>1210</v>
      </c>
      <c r="C294" s="196" t="s">
        <v>1211</v>
      </c>
      <c r="D294" s="197" t="s">
        <v>231</v>
      </c>
      <c r="E294" s="198" t="n">
        <v>1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200"/>
      <c r="S294" s="200" t="s">
        <v>170</v>
      </c>
      <c r="T294" s="201" t="s">
        <v>171</v>
      </c>
      <c r="U294" s="202" t="n">
        <v>0</v>
      </c>
      <c r="V294" s="202" t="n">
        <f aca="false">ROUND(E294*U294,2)</f>
        <v>0</v>
      </c>
      <c r="W294" s="202"/>
      <c r="X294" s="202" t="s">
        <v>401</v>
      </c>
      <c r="Y294" s="202" t="s">
        <v>173</v>
      </c>
      <c r="Z294" s="203"/>
      <c r="AA294" s="203"/>
      <c r="AB294" s="203"/>
      <c r="AC294" s="203"/>
      <c r="AD294" s="203"/>
      <c r="AE294" s="203"/>
      <c r="AF294" s="203"/>
      <c r="AG294" s="203" t="s">
        <v>402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true" outlineLevel="2" collapsed="false">
      <c r="A295" s="204"/>
      <c r="B295" s="205"/>
      <c r="C295" s="206" t="s">
        <v>1212</v>
      </c>
      <c r="D295" s="206"/>
      <c r="E295" s="206"/>
      <c r="F295" s="206"/>
      <c r="G295" s="206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176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2" collapsed="false">
      <c r="A296" s="204"/>
      <c r="B296" s="205"/>
      <c r="C296" s="209" t="s">
        <v>178</v>
      </c>
      <c r="D296" s="210"/>
      <c r="E296" s="211" t="n">
        <v>1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3" t="s">
        <v>179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110</v>
      </c>
      <c r="B297" s="195" t="s">
        <v>1213</v>
      </c>
      <c r="C297" s="196" t="s">
        <v>1214</v>
      </c>
      <c r="D297" s="197" t="s">
        <v>231</v>
      </c>
      <c r="E297" s="198" t="n">
        <v>1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200"/>
      <c r="S297" s="200" t="s">
        <v>170</v>
      </c>
      <c r="T297" s="201" t="s">
        <v>171</v>
      </c>
      <c r="U297" s="202" t="n">
        <v>0</v>
      </c>
      <c r="V297" s="202" t="n">
        <f aca="false">ROUND(E297*U297,2)</f>
        <v>0</v>
      </c>
      <c r="W297" s="202"/>
      <c r="X297" s="202" t="s">
        <v>401</v>
      </c>
      <c r="Y297" s="202" t="s">
        <v>173</v>
      </c>
      <c r="Z297" s="203"/>
      <c r="AA297" s="203"/>
      <c r="AB297" s="203"/>
      <c r="AC297" s="203"/>
      <c r="AD297" s="203"/>
      <c r="AE297" s="203"/>
      <c r="AF297" s="203"/>
      <c r="AG297" s="203" t="s">
        <v>402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06" t="s">
        <v>1215</v>
      </c>
      <c r="D298" s="206"/>
      <c r="E298" s="206"/>
      <c r="F298" s="206"/>
      <c r="G298" s="206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176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09" t="s">
        <v>178</v>
      </c>
      <c r="D299" s="210"/>
      <c r="E299" s="211" t="n">
        <v>1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17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false" outlineLevel="1" collapsed="false">
      <c r="A300" s="194" t="n">
        <v>111</v>
      </c>
      <c r="B300" s="195" t="s">
        <v>900</v>
      </c>
      <c r="C300" s="196" t="s">
        <v>1216</v>
      </c>
      <c r="D300" s="197" t="s">
        <v>231</v>
      </c>
      <c r="E300" s="198" t="n">
        <v>2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198" t="n">
        <v>0.00018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200" t="s">
        <v>577</v>
      </c>
      <c r="S300" s="200" t="s">
        <v>232</v>
      </c>
      <c r="T300" s="201" t="s">
        <v>232</v>
      </c>
      <c r="U300" s="202" t="n">
        <v>0</v>
      </c>
      <c r="V300" s="202" t="n">
        <f aca="false">ROUND(E300*U300,2)</f>
        <v>0</v>
      </c>
      <c r="W300" s="202"/>
      <c r="X300" s="202" t="s">
        <v>401</v>
      </c>
      <c r="Y300" s="202" t="s">
        <v>173</v>
      </c>
      <c r="Z300" s="203"/>
      <c r="AA300" s="203"/>
      <c r="AB300" s="203"/>
      <c r="AC300" s="203"/>
      <c r="AD300" s="203"/>
      <c r="AE300" s="203"/>
      <c r="AF300" s="203"/>
      <c r="AG300" s="203" t="s">
        <v>402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true" outlineLevel="2" collapsed="false">
      <c r="A301" s="204"/>
      <c r="B301" s="205"/>
      <c r="C301" s="206" t="s">
        <v>726</v>
      </c>
      <c r="D301" s="206"/>
      <c r="E301" s="206"/>
      <c r="F301" s="206"/>
      <c r="G301" s="206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176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09" t="s">
        <v>233</v>
      </c>
      <c r="D302" s="210"/>
      <c r="E302" s="211" t="n">
        <v>2</v>
      </c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17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22.5" hidden="false" customHeight="false" outlineLevel="1" collapsed="false">
      <c r="A303" s="194" t="n">
        <v>112</v>
      </c>
      <c r="B303" s="195" t="s">
        <v>902</v>
      </c>
      <c r="C303" s="196" t="s">
        <v>1217</v>
      </c>
      <c r="D303" s="197" t="s">
        <v>231</v>
      </c>
      <c r="E303" s="198" t="n">
        <v>3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198" t="n">
        <v>0.00028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200" t="s">
        <v>577</v>
      </c>
      <c r="S303" s="200" t="s">
        <v>232</v>
      </c>
      <c r="T303" s="201" t="s">
        <v>232</v>
      </c>
      <c r="U303" s="202" t="n">
        <v>0</v>
      </c>
      <c r="V303" s="202" t="n">
        <f aca="false">ROUND(E303*U303,2)</f>
        <v>0</v>
      </c>
      <c r="W303" s="202"/>
      <c r="X303" s="202" t="s">
        <v>401</v>
      </c>
      <c r="Y303" s="202" t="s">
        <v>173</v>
      </c>
      <c r="Z303" s="203"/>
      <c r="AA303" s="203"/>
      <c r="AB303" s="203"/>
      <c r="AC303" s="203"/>
      <c r="AD303" s="203"/>
      <c r="AE303" s="203"/>
      <c r="AF303" s="203"/>
      <c r="AG303" s="203" t="s">
        <v>402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2" collapsed="false">
      <c r="A304" s="204"/>
      <c r="B304" s="205"/>
      <c r="C304" s="206" t="s">
        <v>726</v>
      </c>
      <c r="D304" s="206"/>
      <c r="E304" s="206"/>
      <c r="F304" s="206"/>
      <c r="G304" s="206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176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9" t="s">
        <v>729</v>
      </c>
      <c r="D305" s="210"/>
      <c r="E305" s="211" t="n">
        <v>3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17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22.5" hidden="false" customHeight="false" outlineLevel="1" collapsed="false">
      <c r="A306" s="194" t="n">
        <v>113</v>
      </c>
      <c r="B306" s="195" t="s">
        <v>904</v>
      </c>
      <c r="C306" s="196" t="s">
        <v>1218</v>
      </c>
      <c r="D306" s="197" t="s">
        <v>231</v>
      </c>
      <c r="E306" s="198" t="n">
        <v>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.00046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200" t="s">
        <v>577</v>
      </c>
      <c r="S306" s="200" t="s">
        <v>232</v>
      </c>
      <c r="T306" s="201" t="s">
        <v>232</v>
      </c>
      <c r="U306" s="202" t="n">
        <v>0</v>
      </c>
      <c r="V306" s="202" t="n">
        <f aca="false">ROUND(E306*U306,2)</f>
        <v>0</v>
      </c>
      <c r="W306" s="202"/>
      <c r="X306" s="202" t="s">
        <v>401</v>
      </c>
      <c r="Y306" s="202" t="s">
        <v>173</v>
      </c>
      <c r="Z306" s="203"/>
      <c r="AA306" s="203"/>
      <c r="AB306" s="203"/>
      <c r="AC306" s="203"/>
      <c r="AD306" s="203"/>
      <c r="AE306" s="203"/>
      <c r="AF306" s="203"/>
      <c r="AG306" s="203" t="s">
        <v>402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2" collapsed="false">
      <c r="A307" s="204"/>
      <c r="B307" s="205"/>
      <c r="C307" s="206" t="s">
        <v>726</v>
      </c>
      <c r="D307" s="206"/>
      <c r="E307" s="206"/>
      <c r="F307" s="206"/>
      <c r="G307" s="206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176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2" collapsed="false">
      <c r="A308" s="204"/>
      <c r="B308" s="205"/>
      <c r="C308" s="209" t="s">
        <v>1219</v>
      </c>
      <c r="D308" s="210"/>
      <c r="E308" s="211" t="n">
        <v>6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179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22.5" hidden="false" customHeight="false" outlineLevel="1" collapsed="false">
      <c r="A309" s="194" t="n">
        <v>114</v>
      </c>
      <c r="B309" s="195" t="s">
        <v>906</v>
      </c>
      <c r="C309" s="196" t="s">
        <v>1220</v>
      </c>
      <c r="D309" s="197" t="s">
        <v>231</v>
      </c>
      <c r="E309" s="198" t="n">
        <v>4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198" t="n">
        <v>0.00068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200" t="s">
        <v>577</v>
      </c>
      <c r="S309" s="200" t="s">
        <v>232</v>
      </c>
      <c r="T309" s="201" t="s">
        <v>232</v>
      </c>
      <c r="U309" s="202" t="n">
        <v>0</v>
      </c>
      <c r="V309" s="202" t="n">
        <f aca="false">ROUND(E309*U309,2)</f>
        <v>0</v>
      </c>
      <c r="W309" s="202"/>
      <c r="X309" s="202" t="s">
        <v>401</v>
      </c>
      <c r="Y309" s="202" t="s">
        <v>173</v>
      </c>
      <c r="Z309" s="203"/>
      <c r="AA309" s="203"/>
      <c r="AB309" s="203"/>
      <c r="AC309" s="203"/>
      <c r="AD309" s="203"/>
      <c r="AE309" s="203"/>
      <c r="AF309" s="203"/>
      <c r="AG309" s="203" t="s">
        <v>402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2" collapsed="false">
      <c r="A310" s="204"/>
      <c r="B310" s="205"/>
      <c r="C310" s="206" t="s">
        <v>726</v>
      </c>
      <c r="D310" s="206"/>
      <c r="E310" s="206"/>
      <c r="F310" s="206"/>
      <c r="G310" s="206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17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2" collapsed="false">
      <c r="A311" s="204"/>
      <c r="B311" s="205"/>
      <c r="C311" s="209" t="s">
        <v>827</v>
      </c>
      <c r="D311" s="210"/>
      <c r="E311" s="211" t="n">
        <v>4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17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194" t="n">
        <v>115</v>
      </c>
      <c r="B312" s="195" t="s">
        <v>909</v>
      </c>
      <c r="C312" s="196" t="s">
        <v>1221</v>
      </c>
      <c r="D312" s="197" t="s">
        <v>231</v>
      </c>
      <c r="E312" s="198" t="n">
        <v>2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198" t="n">
        <v>0.00099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200" t="s">
        <v>577</v>
      </c>
      <c r="S312" s="200" t="s">
        <v>232</v>
      </c>
      <c r="T312" s="201" t="s">
        <v>232</v>
      </c>
      <c r="U312" s="202" t="n">
        <v>0</v>
      </c>
      <c r="V312" s="202" t="n">
        <f aca="false">ROUND(E312*U312,2)</f>
        <v>0</v>
      </c>
      <c r="W312" s="202"/>
      <c r="X312" s="202" t="s">
        <v>401</v>
      </c>
      <c r="Y312" s="202" t="s">
        <v>173</v>
      </c>
      <c r="Z312" s="203"/>
      <c r="AA312" s="203"/>
      <c r="AB312" s="203"/>
      <c r="AC312" s="203"/>
      <c r="AD312" s="203"/>
      <c r="AE312" s="203"/>
      <c r="AF312" s="203"/>
      <c r="AG312" s="203" t="s">
        <v>402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2" collapsed="false">
      <c r="A313" s="204"/>
      <c r="B313" s="205"/>
      <c r="C313" s="206" t="s">
        <v>726</v>
      </c>
      <c r="D313" s="206"/>
      <c r="E313" s="206"/>
      <c r="F313" s="206"/>
      <c r="G313" s="206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176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2" collapsed="false">
      <c r="A314" s="204"/>
      <c r="B314" s="205"/>
      <c r="C314" s="209" t="s">
        <v>233</v>
      </c>
      <c r="D314" s="210"/>
      <c r="E314" s="211" t="n">
        <v>2</v>
      </c>
      <c r="F314" s="202"/>
      <c r="G314" s="202"/>
      <c r="H314" s="202"/>
      <c r="I314" s="202"/>
      <c r="J314" s="202"/>
      <c r="K314" s="202"/>
      <c r="L314" s="202"/>
      <c r="M314" s="202"/>
      <c r="N314" s="207"/>
      <c r="O314" s="207"/>
      <c r="P314" s="207"/>
      <c r="Q314" s="207"/>
      <c r="R314" s="202"/>
      <c r="S314" s="202"/>
      <c r="T314" s="202"/>
      <c r="U314" s="202"/>
      <c r="V314" s="202"/>
      <c r="W314" s="202"/>
      <c r="X314" s="202"/>
      <c r="Y314" s="202"/>
      <c r="Z314" s="203"/>
      <c r="AA314" s="203"/>
      <c r="AB314" s="203"/>
      <c r="AC314" s="203"/>
      <c r="AD314" s="203"/>
      <c r="AE314" s="203"/>
      <c r="AF314" s="203"/>
      <c r="AG314" s="203" t="s">
        <v>179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194" t="n">
        <v>116</v>
      </c>
      <c r="B315" s="195" t="s">
        <v>1222</v>
      </c>
      <c r="C315" s="196" t="s">
        <v>1223</v>
      </c>
      <c r="D315" s="197" t="s">
        <v>231</v>
      </c>
      <c r="E315" s="198" t="n">
        <v>4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198" t="n">
        <v>0.00165</v>
      </c>
      <c r="O315" s="198" t="n">
        <f aca="false">ROUND(E315*N315,2)</f>
        <v>0.01</v>
      </c>
      <c r="P315" s="198" t="n">
        <v>0</v>
      </c>
      <c r="Q315" s="198" t="n">
        <f aca="false">ROUND(E315*P315,2)</f>
        <v>0</v>
      </c>
      <c r="R315" s="200" t="s">
        <v>577</v>
      </c>
      <c r="S315" s="200" t="s">
        <v>232</v>
      </c>
      <c r="T315" s="201" t="s">
        <v>232</v>
      </c>
      <c r="U315" s="202" t="n">
        <v>0</v>
      </c>
      <c r="V315" s="202" t="n">
        <f aca="false">ROUND(E315*U315,2)</f>
        <v>0</v>
      </c>
      <c r="W315" s="202"/>
      <c r="X315" s="202" t="s">
        <v>401</v>
      </c>
      <c r="Y315" s="202" t="s">
        <v>173</v>
      </c>
      <c r="Z315" s="203"/>
      <c r="AA315" s="203"/>
      <c r="AB315" s="203"/>
      <c r="AC315" s="203"/>
      <c r="AD315" s="203"/>
      <c r="AE315" s="203"/>
      <c r="AF315" s="203"/>
      <c r="AG315" s="203" t="s">
        <v>402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true" outlineLevel="2" collapsed="false">
      <c r="A316" s="204"/>
      <c r="B316" s="205"/>
      <c r="C316" s="206" t="s">
        <v>726</v>
      </c>
      <c r="D316" s="206"/>
      <c r="E316" s="206"/>
      <c r="F316" s="206"/>
      <c r="G316" s="206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176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09" t="s">
        <v>827</v>
      </c>
      <c r="D317" s="210"/>
      <c r="E317" s="211" t="n">
        <v>4</v>
      </c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179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117</v>
      </c>
      <c r="B318" s="195" t="s">
        <v>912</v>
      </c>
      <c r="C318" s="196" t="s">
        <v>1224</v>
      </c>
      <c r="D318" s="197" t="s">
        <v>231</v>
      </c>
      <c r="E318" s="198" t="n">
        <v>2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198" t="n">
        <v>0.00019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200" t="s">
        <v>577</v>
      </c>
      <c r="S318" s="200" t="s">
        <v>232</v>
      </c>
      <c r="T318" s="201" t="s">
        <v>232</v>
      </c>
      <c r="U318" s="202" t="n">
        <v>0</v>
      </c>
      <c r="V318" s="202" t="n">
        <f aca="false">ROUND(E318*U318,2)</f>
        <v>0</v>
      </c>
      <c r="W318" s="202"/>
      <c r="X318" s="202" t="s">
        <v>401</v>
      </c>
      <c r="Y318" s="202" t="s">
        <v>173</v>
      </c>
      <c r="Z318" s="203"/>
      <c r="AA318" s="203"/>
      <c r="AB318" s="203"/>
      <c r="AC318" s="203"/>
      <c r="AD318" s="203"/>
      <c r="AE318" s="203"/>
      <c r="AF318" s="203"/>
      <c r="AG318" s="203" t="s">
        <v>402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2" collapsed="false">
      <c r="A319" s="204"/>
      <c r="B319" s="205"/>
      <c r="C319" s="206" t="s">
        <v>726</v>
      </c>
      <c r="D319" s="206"/>
      <c r="E319" s="206"/>
      <c r="F319" s="206"/>
      <c r="G319" s="206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176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2" collapsed="false">
      <c r="A320" s="204"/>
      <c r="B320" s="205"/>
      <c r="C320" s="209" t="s">
        <v>318</v>
      </c>
      <c r="D320" s="210"/>
      <c r="E320" s="211" t="n">
        <v>2</v>
      </c>
      <c r="F320" s="202"/>
      <c r="G320" s="202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17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194" t="n">
        <v>118</v>
      </c>
      <c r="B321" s="195" t="s">
        <v>914</v>
      </c>
      <c r="C321" s="196" t="s">
        <v>1225</v>
      </c>
      <c r="D321" s="197" t="s">
        <v>231</v>
      </c>
      <c r="E321" s="198" t="n">
        <v>3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198" t="n">
        <v>0.00031</v>
      </c>
      <c r="O321" s="198" t="n">
        <f aca="false">ROUND(E321*N321,2)</f>
        <v>0</v>
      </c>
      <c r="P321" s="198" t="n">
        <v>0</v>
      </c>
      <c r="Q321" s="198" t="n">
        <f aca="false">ROUND(E321*P321,2)</f>
        <v>0</v>
      </c>
      <c r="R321" s="200" t="s">
        <v>577</v>
      </c>
      <c r="S321" s="200" t="s">
        <v>232</v>
      </c>
      <c r="T321" s="201" t="s">
        <v>232</v>
      </c>
      <c r="U321" s="202" t="n">
        <v>0</v>
      </c>
      <c r="V321" s="202" t="n">
        <f aca="false">ROUND(E321*U321,2)</f>
        <v>0</v>
      </c>
      <c r="W321" s="202"/>
      <c r="X321" s="202" t="s">
        <v>401</v>
      </c>
      <c r="Y321" s="202" t="s">
        <v>173</v>
      </c>
      <c r="Z321" s="203"/>
      <c r="AA321" s="203"/>
      <c r="AB321" s="203"/>
      <c r="AC321" s="203"/>
      <c r="AD321" s="203"/>
      <c r="AE321" s="203"/>
      <c r="AF321" s="203"/>
      <c r="AG321" s="203" t="s">
        <v>402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2" collapsed="false">
      <c r="A322" s="204"/>
      <c r="B322" s="205"/>
      <c r="C322" s="206" t="s">
        <v>726</v>
      </c>
      <c r="D322" s="206"/>
      <c r="E322" s="206"/>
      <c r="F322" s="206"/>
      <c r="G322" s="206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17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2" collapsed="false">
      <c r="A323" s="204"/>
      <c r="B323" s="205"/>
      <c r="C323" s="209" t="s">
        <v>74</v>
      </c>
      <c r="D323" s="210"/>
      <c r="E323" s="211" t="n">
        <v>3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179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194" t="n">
        <v>119</v>
      </c>
      <c r="B324" s="195" t="s">
        <v>918</v>
      </c>
      <c r="C324" s="196" t="s">
        <v>1226</v>
      </c>
      <c r="D324" s="197" t="s">
        <v>231</v>
      </c>
      <c r="E324" s="198" t="n">
        <v>1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198" t="n">
        <v>0.00034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200" t="s">
        <v>577</v>
      </c>
      <c r="S324" s="200" t="s">
        <v>232</v>
      </c>
      <c r="T324" s="201" t="s">
        <v>232</v>
      </c>
      <c r="U324" s="202" t="n">
        <v>0</v>
      </c>
      <c r="V324" s="202" t="n">
        <f aca="false">ROUND(E324*U324,2)</f>
        <v>0</v>
      </c>
      <c r="W324" s="202"/>
      <c r="X324" s="202" t="s">
        <v>401</v>
      </c>
      <c r="Y324" s="202" t="s">
        <v>173</v>
      </c>
      <c r="Z324" s="203"/>
      <c r="AA324" s="203"/>
      <c r="AB324" s="203"/>
      <c r="AC324" s="203"/>
      <c r="AD324" s="203"/>
      <c r="AE324" s="203"/>
      <c r="AF324" s="203"/>
      <c r="AG324" s="203" t="s">
        <v>402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true" outlineLevel="2" collapsed="false">
      <c r="A325" s="204"/>
      <c r="B325" s="205"/>
      <c r="C325" s="206" t="s">
        <v>726</v>
      </c>
      <c r="D325" s="206"/>
      <c r="E325" s="206"/>
      <c r="F325" s="206"/>
      <c r="G325" s="206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176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2" collapsed="false">
      <c r="A326" s="204"/>
      <c r="B326" s="205"/>
      <c r="C326" s="209" t="s">
        <v>178</v>
      </c>
      <c r="D326" s="210"/>
      <c r="E326" s="211" t="n">
        <v>1</v>
      </c>
      <c r="F326" s="202"/>
      <c r="G326" s="202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179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194" t="n">
        <v>120</v>
      </c>
      <c r="B327" s="195" t="s">
        <v>1227</v>
      </c>
      <c r="C327" s="196" t="s">
        <v>921</v>
      </c>
      <c r="D327" s="197" t="s">
        <v>231</v>
      </c>
      <c r="E327" s="198" t="n">
        <v>1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198" t="n">
        <v>0.00055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200"/>
      <c r="S327" s="200" t="s">
        <v>170</v>
      </c>
      <c r="T327" s="201" t="s">
        <v>171</v>
      </c>
      <c r="U327" s="202" t="n">
        <v>0</v>
      </c>
      <c r="V327" s="202" t="n">
        <f aca="false">ROUND(E327*U327,2)</f>
        <v>0</v>
      </c>
      <c r="W327" s="202"/>
      <c r="X327" s="202" t="s">
        <v>401</v>
      </c>
      <c r="Y327" s="202" t="s">
        <v>173</v>
      </c>
      <c r="Z327" s="203"/>
      <c r="AA327" s="203"/>
      <c r="AB327" s="203"/>
      <c r="AC327" s="203"/>
      <c r="AD327" s="203"/>
      <c r="AE327" s="203"/>
      <c r="AF327" s="203"/>
      <c r="AG327" s="203" t="s">
        <v>402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2" collapsed="false">
      <c r="A328" s="204"/>
      <c r="B328" s="205"/>
      <c r="C328" s="206" t="s">
        <v>726</v>
      </c>
      <c r="D328" s="206"/>
      <c r="E328" s="206"/>
      <c r="F328" s="206"/>
      <c r="G328" s="206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176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2" collapsed="false">
      <c r="A329" s="204"/>
      <c r="B329" s="205"/>
      <c r="C329" s="209" t="s">
        <v>178</v>
      </c>
      <c r="D329" s="210"/>
      <c r="E329" s="211" t="n">
        <v>1</v>
      </c>
      <c r="F329" s="202"/>
      <c r="G329" s="20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179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4" t="n">
        <v>121</v>
      </c>
      <c r="B330" s="195" t="s">
        <v>1228</v>
      </c>
      <c r="C330" s="196" t="s">
        <v>923</v>
      </c>
      <c r="D330" s="197" t="s">
        <v>231</v>
      </c>
      <c r="E330" s="198" t="n">
        <v>1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198" t="n">
        <v>0.0007</v>
      </c>
      <c r="O330" s="198" t="n">
        <f aca="false">ROUND(E330*N330,2)</f>
        <v>0</v>
      </c>
      <c r="P330" s="198" t="n">
        <v>0</v>
      </c>
      <c r="Q330" s="198" t="n">
        <f aca="false">ROUND(E330*P330,2)</f>
        <v>0</v>
      </c>
      <c r="R330" s="200"/>
      <c r="S330" s="200" t="s">
        <v>170</v>
      </c>
      <c r="T330" s="201" t="s">
        <v>171</v>
      </c>
      <c r="U330" s="202" t="n">
        <v>0</v>
      </c>
      <c r="V330" s="202" t="n">
        <f aca="false">ROUND(E330*U330,2)</f>
        <v>0</v>
      </c>
      <c r="W330" s="202"/>
      <c r="X330" s="202" t="s">
        <v>401</v>
      </c>
      <c r="Y330" s="202" t="s">
        <v>173</v>
      </c>
      <c r="Z330" s="203"/>
      <c r="AA330" s="203"/>
      <c r="AB330" s="203"/>
      <c r="AC330" s="203"/>
      <c r="AD330" s="203"/>
      <c r="AE330" s="203"/>
      <c r="AF330" s="203"/>
      <c r="AG330" s="203" t="s">
        <v>402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true" outlineLevel="2" collapsed="false">
      <c r="A331" s="204"/>
      <c r="B331" s="205"/>
      <c r="C331" s="206" t="s">
        <v>726</v>
      </c>
      <c r="D331" s="206"/>
      <c r="E331" s="206"/>
      <c r="F331" s="206"/>
      <c r="G331" s="206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176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2" collapsed="false">
      <c r="A332" s="204"/>
      <c r="B332" s="205"/>
      <c r="C332" s="209" t="s">
        <v>178</v>
      </c>
      <c r="D332" s="210"/>
      <c r="E332" s="211" t="n">
        <v>1</v>
      </c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179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122</v>
      </c>
      <c r="B333" s="195" t="s">
        <v>926</v>
      </c>
      <c r="C333" s="196" t="s">
        <v>927</v>
      </c>
      <c r="D333" s="197" t="s">
        <v>231</v>
      </c>
      <c r="E333" s="198" t="n">
        <v>21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198" t="n">
        <v>0.00019</v>
      </c>
      <c r="O333" s="198" t="n">
        <f aca="false">ROUND(E333*N333,2)</f>
        <v>0</v>
      </c>
      <c r="P333" s="198" t="n">
        <v>0</v>
      </c>
      <c r="Q333" s="198" t="n">
        <f aca="false">ROUND(E333*P333,2)</f>
        <v>0</v>
      </c>
      <c r="R333" s="200"/>
      <c r="S333" s="200" t="s">
        <v>170</v>
      </c>
      <c r="T333" s="201" t="s">
        <v>171</v>
      </c>
      <c r="U333" s="202" t="n">
        <v>0</v>
      </c>
      <c r="V333" s="202" t="n">
        <f aca="false">ROUND(E333*U333,2)</f>
        <v>0</v>
      </c>
      <c r="W333" s="202"/>
      <c r="X333" s="202" t="s">
        <v>401</v>
      </c>
      <c r="Y333" s="202" t="s">
        <v>173</v>
      </c>
      <c r="Z333" s="203"/>
      <c r="AA333" s="203"/>
      <c r="AB333" s="203"/>
      <c r="AC333" s="203"/>
      <c r="AD333" s="203"/>
      <c r="AE333" s="203"/>
      <c r="AF333" s="203"/>
      <c r="AG333" s="203" t="s">
        <v>402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true" outlineLevel="2" collapsed="false">
      <c r="A334" s="204"/>
      <c r="B334" s="205"/>
      <c r="C334" s="206" t="s">
        <v>726</v>
      </c>
      <c r="D334" s="206"/>
      <c r="E334" s="206"/>
      <c r="F334" s="206"/>
      <c r="G334" s="206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176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2" collapsed="false">
      <c r="A335" s="204"/>
      <c r="B335" s="205"/>
      <c r="C335" s="209" t="s">
        <v>1229</v>
      </c>
      <c r="D335" s="210"/>
      <c r="E335" s="211" t="n">
        <v>21</v>
      </c>
      <c r="F335" s="202"/>
      <c r="G335" s="202"/>
      <c r="H335" s="202"/>
      <c r="I335" s="202"/>
      <c r="J335" s="202"/>
      <c r="K335" s="202"/>
      <c r="L335" s="202"/>
      <c r="M335" s="202"/>
      <c r="N335" s="207"/>
      <c r="O335" s="207"/>
      <c r="P335" s="207"/>
      <c r="Q335" s="207"/>
      <c r="R335" s="202"/>
      <c r="S335" s="202"/>
      <c r="T335" s="202"/>
      <c r="U335" s="202"/>
      <c r="V335" s="202"/>
      <c r="W335" s="202"/>
      <c r="X335" s="202"/>
      <c r="Y335" s="202"/>
      <c r="Z335" s="203"/>
      <c r="AA335" s="203"/>
      <c r="AB335" s="203"/>
      <c r="AC335" s="203"/>
      <c r="AD335" s="203"/>
      <c r="AE335" s="203"/>
      <c r="AF335" s="203"/>
      <c r="AG335" s="203" t="s">
        <v>17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false" outlineLevel="1" collapsed="false">
      <c r="A336" s="194" t="n">
        <v>123</v>
      </c>
      <c r="B336" s="195" t="s">
        <v>1230</v>
      </c>
      <c r="C336" s="196" t="s">
        <v>1231</v>
      </c>
      <c r="D336" s="197" t="s">
        <v>231</v>
      </c>
      <c r="E336" s="198" t="n">
        <v>6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198" t="n">
        <v>0.0008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200" t="s">
        <v>577</v>
      </c>
      <c r="S336" s="200" t="s">
        <v>232</v>
      </c>
      <c r="T336" s="201" t="s">
        <v>232</v>
      </c>
      <c r="U336" s="202" t="n">
        <v>0</v>
      </c>
      <c r="V336" s="202" t="n">
        <f aca="false">ROUND(E336*U336,2)</f>
        <v>0</v>
      </c>
      <c r="W336" s="202"/>
      <c r="X336" s="202" t="s">
        <v>401</v>
      </c>
      <c r="Y336" s="202" t="s">
        <v>173</v>
      </c>
      <c r="Z336" s="203"/>
      <c r="AA336" s="203"/>
      <c r="AB336" s="203"/>
      <c r="AC336" s="203"/>
      <c r="AD336" s="203"/>
      <c r="AE336" s="203"/>
      <c r="AF336" s="203"/>
      <c r="AG336" s="203" t="s">
        <v>402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2" collapsed="false">
      <c r="A337" s="204"/>
      <c r="B337" s="205"/>
      <c r="C337" s="206" t="s">
        <v>726</v>
      </c>
      <c r="D337" s="206"/>
      <c r="E337" s="206"/>
      <c r="F337" s="206"/>
      <c r="G337" s="206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176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2" collapsed="false">
      <c r="A338" s="204"/>
      <c r="B338" s="205"/>
      <c r="C338" s="209" t="s">
        <v>1232</v>
      </c>
      <c r="D338" s="210"/>
      <c r="E338" s="211" t="n">
        <v>6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17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124</v>
      </c>
      <c r="B339" s="195" t="s">
        <v>929</v>
      </c>
      <c r="C339" s="196" t="s">
        <v>930</v>
      </c>
      <c r="D339" s="197" t="s">
        <v>231</v>
      </c>
      <c r="E339" s="198" t="n">
        <v>2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198" t="n">
        <v>0.001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200"/>
      <c r="S339" s="200" t="s">
        <v>170</v>
      </c>
      <c r="T339" s="201" t="s">
        <v>171</v>
      </c>
      <c r="U339" s="202" t="n">
        <v>0</v>
      </c>
      <c r="V339" s="202" t="n">
        <f aca="false">ROUND(E339*U339,2)</f>
        <v>0</v>
      </c>
      <c r="W339" s="202"/>
      <c r="X339" s="202" t="s">
        <v>401</v>
      </c>
      <c r="Y339" s="202" t="s">
        <v>173</v>
      </c>
      <c r="Z339" s="203"/>
      <c r="AA339" s="203"/>
      <c r="AB339" s="203"/>
      <c r="AC339" s="203"/>
      <c r="AD339" s="203"/>
      <c r="AE339" s="203"/>
      <c r="AF339" s="203"/>
      <c r="AG339" s="203" t="s">
        <v>402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true" outlineLevel="2" collapsed="false">
      <c r="A340" s="204"/>
      <c r="B340" s="205"/>
      <c r="C340" s="206" t="s">
        <v>726</v>
      </c>
      <c r="D340" s="206"/>
      <c r="E340" s="206"/>
      <c r="F340" s="206"/>
      <c r="G340" s="206"/>
      <c r="H340" s="202"/>
      <c r="I340" s="202"/>
      <c r="J340" s="202"/>
      <c r="K340" s="202"/>
      <c r="L340" s="202"/>
      <c r="M340" s="202"/>
      <c r="N340" s="207"/>
      <c r="O340" s="207"/>
      <c r="P340" s="207"/>
      <c r="Q340" s="207"/>
      <c r="R340" s="202"/>
      <c r="S340" s="202"/>
      <c r="T340" s="202"/>
      <c r="U340" s="202"/>
      <c r="V340" s="202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03" t="s">
        <v>176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09" t="s">
        <v>233</v>
      </c>
      <c r="D341" s="210"/>
      <c r="E341" s="211" t="n">
        <v>2</v>
      </c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17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194" t="n">
        <v>125</v>
      </c>
      <c r="B342" s="195" t="s">
        <v>932</v>
      </c>
      <c r="C342" s="196" t="s">
        <v>933</v>
      </c>
      <c r="D342" s="197" t="s">
        <v>231</v>
      </c>
      <c r="E342" s="198" t="n">
        <v>5</v>
      </c>
      <c r="F342" s="199"/>
      <c r="G342" s="200" t="n">
        <f aca="false">ROUND(E342*F342,2)</f>
        <v>0</v>
      </c>
      <c r="H342" s="199"/>
      <c r="I342" s="200" t="n">
        <f aca="false">ROUND(E342*H342,2)</f>
        <v>0</v>
      </c>
      <c r="J342" s="199"/>
      <c r="K342" s="200" t="n">
        <f aca="false">ROUND(E342*J342,2)</f>
        <v>0</v>
      </c>
      <c r="L342" s="200" t="n">
        <v>21</v>
      </c>
      <c r="M342" s="200" t="n">
        <f aca="false">G342*(1+L342/100)</f>
        <v>0</v>
      </c>
      <c r="N342" s="198" t="n">
        <v>0.0012</v>
      </c>
      <c r="O342" s="198" t="n">
        <f aca="false">ROUND(E342*N342,2)</f>
        <v>0.01</v>
      </c>
      <c r="P342" s="198" t="n">
        <v>0</v>
      </c>
      <c r="Q342" s="198" t="n">
        <f aca="false">ROUND(E342*P342,2)</f>
        <v>0</v>
      </c>
      <c r="R342" s="200"/>
      <c r="S342" s="200" t="s">
        <v>170</v>
      </c>
      <c r="T342" s="201" t="s">
        <v>171</v>
      </c>
      <c r="U342" s="202" t="n">
        <v>0</v>
      </c>
      <c r="V342" s="202" t="n">
        <f aca="false">ROUND(E342*U342,2)</f>
        <v>0</v>
      </c>
      <c r="W342" s="202"/>
      <c r="X342" s="202" t="s">
        <v>401</v>
      </c>
      <c r="Y342" s="202" t="s">
        <v>173</v>
      </c>
      <c r="Z342" s="203"/>
      <c r="AA342" s="203"/>
      <c r="AB342" s="203"/>
      <c r="AC342" s="203"/>
      <c r="AD342" s="203"/>
      <c r="AE342" s="203"/>
      <c r="AF342" s="203"/>
      <c r="AG342" s="203" t="s">
        <v>402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2" collapsed="false">
      <c r="A343" s="204"/>
      <c r="B343" s="205"/>
      <c r="C343" s="206" t="s">
        <v>726</v>
      </c>
      <c r="D343" s="206"/>
      <c r="E343" s="206"/>
      <c r="F343" s="206"/>
      <c r="G343" s="206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176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2" collapsed="false">
      <c r="A344" s="204"/>
      <c r="B344" s="205"/>
      <c r="C344" s="209" t="s">
        <v>348</v>
      </c>
      <c r="D344" s="210"/>
      <c r="E344" s="211" t="n">
        <v>5</v>
      </c>
      <c r="F344" s="202"/>
      <c r="G344" s="202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179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126</v>
      </c>
      <c r="B345" s="195" t="s">
        <v>934</v>
      </c>
      <c r="C345" s="196" t="s">
        <v>935</v>
      </c>
      <c r="D345" s="197" t="s">
        <v>231</v>
      </c>
      <c r="E345" s="198" t="n">
        <v>7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198" t="n">
        <v>0.0014</v>
      </c>
      <c r="O345" s="198" t="n">
        <f aca="false">ROUND(E345*N345,2)</f>
        <v>0.01</v>
      </c>
      <c r="P345" s="198" t="n">
        <v>0</v>
      </c>
      <c r="Q345" s="198" t="n">
        <f aca="false">ROUND(E345*P345,2)</f>
        <v>0</v>
      </c>
      <c r="R345" s="200"/>
      <c r="S345" s="200" t="s">
        <v>170</v>
      </c>
      <c r="T345" s="201" t="s">
        <v>171</v>
      </c>
      <c r="U345" s="202" t="n">
        <v>0</v>
      </c>
      <c r="V345" s="202" t="n">
        <f aca="false">ROUND(E345*U345,2)</f>
        <v>0</v>
      </c>
      <c r="W345" s="202"/>
      <c r="X345" s="202" t="s">
        <v>401</v>
      </c>
      <c r="Y345" s="202" t="s">
        <v>173</v>
      </c>
      <c r="Z345" s="203"/>
      <c r="AA345" s="203"/>
      <c r="AB345" s="203"/>
      <c r="AC345" s="203"/>
      <c r="AD345" s="203"/>
      <c r="AE345" s="203"/>
      <c r="AF345" s="203"/>
      <c r="AG345" s="203" t="s">
        <v>402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true" outlineLevel="2" collapsed="false">
      <c r="A346" s="204"/>
      <c r="B346" s="205"/>
      <c r="C346" s="206" t="s">
        <v>726</v>
      </c>
      <c r="D346" s="206"/>
      <c r="E346" s="206"/>
      <c r="F346" s="206"/>
      <c r="G346" s="206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176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2" collapsed="false">
      <c r="A347" s="204"/>
      <c r="B347" s="205"/>
      <c r="C347" s="209" t="s">
        <v>1233</v>
      </c>
      <c r="D347" s="210"/>
      <c r="E347" s="211" t="n">
        <v>7</v>
      </c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179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194" t="n">
        <v>127</v>
      </c>
      <c r="B348" s="195" t="s">
        <v>1234</v>
      </c>
      <c r="C348" s="196" t="s">
        <v>1235</v>
      </c>
      <c r="D348" s="197" t="s">
        <v>231</v>
      </c>
      <c r="E348" s="198" t="n">
        <v>5</v>
      </c>
      <c r="F348" s="199"/>
      <c r="G348" s="200" t="n">
        <f aca="false">ROUND(E348*F348,2)</f>
        <v>0</v>
      </c>
      <c r="H348" s="199"/>
      <c r="I348" s="200" t="n">
        <f aca="false">ROUND(E348*H348,2)</f>
        <v>0</v>
      </c>
      <c r="J348" s="199"/>
      <c r="K348" s="200" t="n">
        <f aca="false">ROUND(E348*J348,2)</f>
        <v>0</v>
      </c>
      <c r="L348" s="200" t="n">
        <v>21</v>
      </c>
      <c r="M348" s="200" t="n">
        <f aca="false">G348*(1+L348/100)</f>
        <v>0</v>
      </c>
      <c r="N348" s="198" t="n">
        <v>0.0015</v>
      </c>
      <c r="O348" s="198" t="n">
        <f aca="false">ROUND(E348*N348,2)</f>
        <v>0.01</v>
      </c>
      <c r="P348" s="198" t="n">
        <v>0</v>
      </c>
      <c r="Q348" s="198" t="n">
        <f aca="false">ROUND(E348*P348,2)</f>
        <v>0</v>
      </c>
      <c r="R348" s="200"/>
      <c r="S348" s="200" t="s">
        <v>170</v>
      </c>
      <c r="T348" s="201" t="s">
        <v>171</v>
      </c>
      <c r="U348" s="202" t="n">
        <v>0</v>
      </c>
      <c r="V348" s="202" t="n">
        <f aca="false">ROUND(E348*U348,2)</f>
        <v>0</v>
      </c>
      <c r="W348" s="202"/>
      <c r="X348" s="202" t="s">
        <v>401</v>
      </c>
      <c r="Y348" s="202" t="s">
        <v>173</v>
      </c>
      <c r="Z348" s="203"/>
      <c r="AA348" s="203"/>
      <c r="AB348" s="203"/>
      <c r="AC348" s="203"/>
      <c r="AD348" s="203"/>
      <c r="AE348" s="203"/>
      <c r="AF348" s="203"/>
      <c r="AG348" s="203" t="s">
        <v>402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true" outlineLevel="2" collapsed="false">
      <c r="A349" s="204"/>
      <c r="B349" s="205"/>
      <c r="C349" s="206" t="s">
        <v>726</v>
      </c>
      <c r="D349" s="206"/>
      <c r="E349" s="206"/>
      <c r="F349" s="206"/>
      <c r="G349" s="206"/>
      <c r="H349" s="202"/>
      <c r="I349" s="202"/>
      <c r="J349" s="202"/>
      <c r="K349" s="202"/>
      <c r="L349" s="202"/>
      <c r="M349" s="202"/>
      <c r="N349" s="207"/>
      <c r="O349" s="207"/>
      <c r="P349" s="207"/>
      <c r="Q349" s="207"/>
      <c r="R349" s="202"/>
      <c r="S349" s="202"/>
      <c r="T349" s="202"/>
      <c r="U349" s="202"/>
      <c r="V349" s="202"/>
      <c r="W349" s="202"/>
      <c r="X349" s="202"/>
      <c r="Y349" s="202"/>
      <c r="Z349" s="203"/>
      <c r="AA349" s="203"/>
      <c r="AB349" s="203"/>
      <c r="AC349" s="203"/>
      <c r="AD349" s="203"/>
      <c r="AE349" s="203"/>
      <c r="AF349" s="203"/>
      <c r="AG349" s="203" t="s">
        <v>176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2" collapsed="false">
      <c r="A350" s="204"/>
      <c r="B350" s="205"/>
      <c r="C350" s="209" t="s">
        <v>1236</v>
      </c>
      <c r="D350" s="210"/>
      <c r="E350" s="211" t="n">
        <v>5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179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128</v>
      </c>
      <c r="B351" s="195" t="s">
        <v>936</v>
      </c>
      <c r="C351" s="196" t="s">
        <v>1237</v>
      </c>
      <c r="D351" s="197" t="s">
        <v>231</v>
      </c>
      <c r="E351" s="198" t="n">
        <v>2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200"/>
      <c r="S351" s="200" t="s">
        <v>170</v>
      </c>
      <c r="T351" s="201" t="s">
        <v>171</v>
      </c>
      <c r="U351" s="202" t="n">
        <v>0</v>
      </c>
      <c r="V351" s="202" t="n">
        <f aca="false">ROUND(E351*U351,2)</f>
        <v>0</v>
      </c>
      <c r="W351" s="202"/>
      <c r="X351" s="202" t="s">
        <v>401</v>
      </c>
      <c r="Y351" s="202" t="s">
        <v>173</v>
      </c>
      <c r="Z351" s="203"/>
      <c r="AA351" s="203"/>
      <c r="AB351" s="203"/>
      <c r="AC351" s="203"/>
      <c r="AD351" s="203"/>
      <c r="AE351" s="203"/>
      <c r="AF351" s="203"/>
      <c r="AG351" s="203" t="s">
        <v>402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06" t="s">
        <v>726</v>
      </c>
      <c r="D352" s="206"/>
      <c r="E352" s="206"/>
      <c r="F352" s="206"/>
      <c r="G352" s="206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176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2" collapsed="false">
      <c r="A353" s="204"/>
      <c r="B353" s="205"/>
      <c r="C353" s="209" t="s">
        <v>233</v>
      </c>
      <c r="D353" s="210"/>
      <c r="E353" s="211" t="n">
        <v>2</v>
      </c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17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194" t="n">
        <v>129</v>
      </c>
      <c r="B354" s="195" t="s">
        <v>938</v>
      </c>
      <c r="C354" s="196" t="s">
        <v>939</v>
      </c>
      <c r="D354" s="197" t="s">
        <v>231</v>
      </c>
      <c r="E354" s="198" t="n">
        <v>1</v>
      </c>
      <c r="F354" s="199"/>
      <c r="G354" s="200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21</v>
      </c>
      <c r="M354" s="200" t="n">
        <f aca="false">G354*(1+L354/100)</f>
        <v>0</v>
      </c>
      <c r="N354" s="198" t="n">
        <v>0.0028</v>
      </c>
      <c r="O354" s="198" t="n">
        <f aca="false">ROUND(E354*N354,2)</f>
        <v>0</v>
      </c>
      <c r="P354" s="198" t="n">
        <v>0</v>
      </c>
      <c r="Q354" s="198" t="n">
        <f aca="false">ROUND(E354*P354,2)</f>
        <v>0</v>
      </c>
      <c r="R354" s="200"/>
      <c r="S354" s="200" t="s">
        <v>170</v>
      </c>
      <c r="T354" s="201" t="s">
        <v>171</v>
      </c>
      <c r="U354" s="202" t="n">
        <v>0</v>
      </c>
      <c r="V354" s="202" t="n">
        <f aca="false">ROUND(E354*U354,2)</f>
        <v>0</v>
      </c>
      <c r="W354" s="202"/>
      <c r="X354" s="202" t="s">
        <v>401</v>
      </c>
      <c r="Y354" s="202" t="s">
        <v>173</v>
      </c>
      <c r="Z354" s="203"/>
      <c r="AA354" s="203"/>
      <c r="AB354" s="203"/>
      <c r="AC354" s="203"/>
      <c r="AD354" s="203"/>
      <c r="AE354" s="203"/>
      <c r="AF354" s="203"/>
      <c r="AG354" s="203" t="s">
        <v>402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true" outlineLevel="2" collapsed="false">
      <c r="A355" s="204"/>
      <c r="B355" s="205"/>
      <c r="C355" s="206" t="s">
        <v>940</v>
      </c>
      <c r="D355" s="206"/>
      <c r="E355" s="206"/>
      <c r="F355" s="206"/>
      <c r="G355" s="206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176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2" collapsed="false">
      <c r="A356" s="204"/>
      <c r="B356" s="205"/>
      <c r="C356" s="209" t="s">
        <v>178</v>
      </c>
      <c r="D356" s="210"/>
      <c r="E356" s="211" t="n">
        <v>1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179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130</v>
      </c>
      <c r="B357" s="195" t="s">
        <v>941</v>
      </c>
      <c r="C357" s="196" t="s">
        <v>942</v>
      </c>
      <c r="D357" s="197" t="s">
        <v>231</v>
      </c>
      <c r="E357" s="198" t="n">
        <v>2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0.0028</v>
      </c>
      <c r="O357" s="198" t="n">
        <f aca="false">ROUND(E357*N357,2)</f>
        <v>0.01</v>
      </c>
      <c r="P357" s="198" t="n">
        <v>0</v>
      </c>
      <c r="Q357" s="198" t="n">
        <f aca="false">ROUND(E357*P357,2)</f>
        <v>0</v>
      </c>
      <c r="R357" s="200"/>
      <c r="S357" s="200" t="s">
        <v>170</v>
      </c>
      <c r="T357" s="201" t="s">
        <v>171</v>
      </c>
      <c r="U357" s="202" t="n">
        <v>0</v>
      </c>
      <c r="V357" s="202" t="n">
        <f aca="false">ROUND(E357*U357,2)</f>
        <v>0</v>
      </c>
      <c r="W357" s="202"/>
      <c r="X357" s="202" t="s">
        <v>401</v>
      </c>
      <c r="Y357" s="202" t="s">
        <v>173</v>
      </c>
      <c r="Z357" s="203"/>
      <c r="AA357" s="203"/>
      <c r="AB357" s="203"/>
      <c r="AC357" s="203"/>
      <c r="AD357" s="203"/>
      <c r="AE357" s="203"/>
      <c r="AF357" s="203"/>
      <c r="AG357" s="203" t="s">
        <v>40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940</v>
      </c>
      <c r="D358" s="206"/>
      <c r="E358" s="206"/>
      <c r="F358" s="206"/>
      <c r="G358" s="206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76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9" t="s">
        <v>233</v>
      </c>
      <c r="D359" s="210"/>
      <c r="E359" s="211" t="n">
        <v>2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17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194" t="n">
        <v>131</v>
      </c>
      <c r="B360" s="195" t="s">
        <v>1238</v>
      </c>
      <c r="C360" s="196" t="s">
        <v>1239</v>
      </c>
      <c r="D360" s="197" t="s">
        <v>231</v>
      </c>
      <c r="E360" s="198" t="n">
        <v>1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21</v>
      </c>
      <c r="M360" s="200" t="n">
        <f aca="false">G360*(1+L360/100)</f>
        <v>0</v>
      </c>
      <c r="N360" s="198" t="n">
        <v>0.0028</v>
      </c>
      <c r="O360" s="198" t="n">
        <f aca="false">ROUND(E360*N360,2)</f>
        <v>0</v>
      </c>
      <c r="P360" s="198" t="n">
        <v>0</v>
      </c>
      <c r="Q360" s="198" t="n">
        <f aca="false">ROUND(E360*P360,2)</f>
        <v>0</v>
      </c>
      <c r="R360" s="200"/>
      <c r="S360" s="200" t="s">
        <v>170</v>
      </c>
      <c r="T360" s="201" t="s">
        <v>171</v>
      </c>
      <c r="U360" s="202" t="n">
        <v>0</v>
      </c>
      <c r="V360" s="202" t="n">
        <f aca="false">ROUND(E360*U360,2)</f>
        <v>0</v>
      </c>
      <c r="W360" s="202"/>
      <c r="X360" s="202" t="s">
        <v>401</v>
      </c>
      <c r="Y360" s="202" t="s">
        <v>173</v>
      </c>
      <c r="Z360" s="203"/>
      <c r="AA360" s="203"/>
      <c r="AB360" s="203"/>
      <c r="AC360" s="203"/>
      <c r="AD360" s="203"/>
      <c r="AE360" s="203"/>
      <c r="AF360" s="203"/>
      <c r="AG360" s="203" t="s">
        <v>402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2" collapsed="false">
      <c r="A361" s="204"/>
      <c r="B361" s="205"/>
      <c r="C361" s="206" t="s">
        <v>1240</v>
      </c>
      <c r="D361" s="206"/>
      <c r="E361" s="206"/>
      <c r="F361" s="206"/>
      <c r="G361" s="206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176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09" t="s">
        <v>178</v>
      </c>
      <c r="D362" s="210"/>
      <c r="E362" s="211" t="n">
        <v>1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17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0" collapsed="false">
      <c r="A363" s="186" t="s">
        <v>165</v>
      </c>
      <c r="B363" s="187" t="s">
        <v>117</v>
      </c>
      <c r="C363" s="188" t="s">
        <v>118</v>
      </c>
      <c r="D363" s="189"/>
      <c r="E363" s="190"/>
      <c r="F363" s="191"/>
      <c r="G363" s="191" t="n">
        <f aca="false">SUMIF(AG364:AG370,"&lt;&gt;NOR",G364:G370)</f>
        <v>0</v>
      </c>
      <c r="H363" s="191"/>
      <c r="I363" s="191" t="n">
        <f aca="false">SUM(I364:I370)</f>
        <v>0</v>
      </c>
      <c r="J363" s="191"/>
      <c r="K363" s="191" t="n">
        <f aca="false">SUM(K364:K370)</f>
        <v>0</v>
      </c>
      <c r="L363" s="191"/>
      <c r="M363" s="191" t="n">
        <f aca="false">SUM(M364:M370)</f>
        <v>0</v>
      </c>
      <c r="N363" s="190"/>
      <c r="O363" s="190" t="n">
        <f aca="false">SUM(O364:O370)</f>
        <v>0</v>
      </c>
      <c r="P363" s="190"/>
      <c r="Q363" s="190" t="n">
        <f aca="false">SUM(Q364:Q370)</f>
        <v>0</v>
      </c>
      <c r="R363" s="191"/>
      <c r="S363" s="191"/>
      <c r="T363" s="192"/>
      <c r="U363" s="193"/>
      <c r="V363" s="193" t="n">
        <f aca="false">SUM(V364:V370)</f>
        <v>0</v>
      </c>
      <c r="W363" s="193"/>
      <c r="X363" s="193"/>
      <c r="Y363" s="193"/>
      <c r="AG363" s="0" t="s">
        <v>166</v>
      </c>
    </row>
    <row r="364" customFormat="false" ht="22.5" hidden="false" customHeight="false" outlineLevel="1" collapsed="false">
      <c r="A364" s="194" t="n">
        <v>132</v>
      </c>
      <c r="B364" s="195" t="s">
        <v>1241</v>
      </c>
      <c r="C364" s="196" t="s">
        <v>1242</v>
      </c>
      <c r="D364" s="197" t="s">
        <v>242</v>
      </c>
      <c r="E364" s="198" t="n">
        <v>8.24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198" t="n">
        <v>0.00024</v>
      </c>
      <c r="O364" s="198" t="n">
        <f aca="false">ROUND(E364*N364,2)</f>
        <v>0</v>
      </c>
      <c r="P364" s="198" t="n">
        <v>0</v>
      </c>
      <c r="Q364" s="198" t="n">
        <f aca="false">ROUND(E364*P364,2)</f>
        <v>0</v>
      </c>
      <c r="R364" s="200" t="s">
        <v>1243</v>
      </c>
      <c r="S364" s="200" t="s">
        <v>232</v>
      </c>
      <c r="T364" s="201" t="s">
        <v>232</v>
      </c>
      <c r="U364" s="202" t="n">
        <v>0</v>
      </c>
      <c r="V364" s="202" t="n">
        <f aca="false">ROUND(E364*U364,2)</f>
        <v>0</v>
      </c>
      <c r="W364" s="202"/>
      <c r="X364" s="202" t="s">
        <v>172</v>
      </c>
      <c r="Y364" s="202" t="s">
        <v>173</v>
      </c>
      <c r="Z364" s="203"/>
      <c r="AA364" s="203"/>
      <c r="AB364" s="203"/>
      <c r="AC364" s="203"/>
      <c r="AD364" s="203"/>
      <c r="AE364" s="203"/>
      <c r="AF364" s="203"/>
      <c r="AG364" s="203" t="s">
        <v>336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2" collapsed="false">
      <c r="A365" s="204"/>
      <c r="B365" s="205"/>
      <c r="C365" s="209" t="s">
        <v>1244</v>
      </c>
      <c r="D365" s="210"/>
      <c r="E365" s="211" t="n">
        <v>8.24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17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22.5" hidden="false" customHeight="false" outlineLevel="1" collapsed="false">
      <c r="A366" s="194" t="n">
        <v>133</v>
      </c>
      <c r="B366" s="195" t="s">
        <v>1245</v>
      </c>
      <c r="C366" s="196" t="s">
        <v>1246</v>
      </c>
      <c r="D366" s="197" t="s">
        <v>242</v>
      </c>
      <c r="E366" s="198" t="n">
        <v>22.856</v>
      </c>
      <c r="F366" s="199"/>
      <c r="G366" s="200" t="n">
        <f aca="false">ROUND(E366*F366,2)</f>
        <v>0</v>
      </c>
      <c r="H366" s="199"/>
      <c r="I366" s="200" t="n">
        <f aca="false">ROUND(E366*H366,2)</f>
        <v>0</v>
      </c>
      <c r="J366" s="199"/>
      <c r="K366" s="200" t="n">
        <f aca="false">ROUND(E366*J366,2)</f>
        <v>0</v>
      </c>
      <c r="L366" s="200" t="n">
        <v>21</v>
      </c>
      <c r="M366" s="200" t="n">
        <f aca="false">G366*(1+L366/100)</f>
        <v>0</v>
      </c>
      <c r="N366" s="198" t="n">
        <v>8E-005</v>
      </c>
      <c r="O366" s="198" t="n">
        <f aca="false">ROUND(E366*N366,2)</f>
        <v>0</v>
      </c>
      <c r="P366" s="198" t="n">
        <v>0</v>
      </c>
      <c r="Q366" s="198" t="n">
        <f aca="false">ROUND(E366*P366,2)</f>
        <v>0</v>
      </c>
      <c r="R366" s="200" t="s">
        <v>1243</v>
      </c>
      <c r="S366" s="200" t="s">
        <v>232</v>
      </c>
      <c r="T366" s="201" t="s">
        <v>232</v>
      </c>
      <c r="U366" s="202" t="n">
        <v>0</v>
      </c>
      <c r="V366" s="202" t="n">
        <f aca="false">ROUND(E366*U366,2)</f>
        <v>0</v>
      </c>
      <c r="W366" s="202"/>
      <c r="X366" s="202" t="s">
        <v>172</v>
      </c>
      <c r="Y366" s="202" t="s">
        <v>173</v>
      </c>
      <c r="Z366" s="203"/>
      <c r="AA366" s="203"/>
      <c r="AB366" s="203"/>
      <c r="AC366" s="203"/>
      <c r="AD366" s="203"/>
      <c r="AE366" s="203"/>
      <c r="AF366" s="203"/>
      <c r="AG366" s="203" t="s">
        <v>216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2" collapsed="false">
      <c r="A367" s="204"/>
      <c r="B367" s="205"/>
      <c r="C367" s="206" t="s">
        <v>1247</v>
      </c>
      <c r="D367" s="206"/>
      <c r="E367" s="206"/>
      <c r="F367" s="206"/>
      <c r="G367" s="206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176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2" collapsed="false">
      <c r="A368" s="204"/>
      <c r="B368" s="205"/>
      <c r="C368" s="209" t="s">
        <v>1248</v>
      </c>
      <c r="D368" s="210"/>
      <c r="E368" s="211" t="n">
        <v>22.856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179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22.5" hidden="false" customHeight="false" outlineLevel="1" collapsed="false">
      <c r="A369" s="194" t="n">
        <v>134</v>
      </c>
      <c r="B369" s="195" t="s">
        <v>1245</v>
      </c>
      <c r="C369" s="196" t="s">
        <v>1246</v>
      </c>
      <c r="D369" s="197" t="s">
        <v>242</v>
      </c>
      <c r="E369" s="198" t="n">
        <v>8.24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198" t="n">
        <v>8E-005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200" t="s">
        <v>1243</v>
      </c>
      <c r="S369" s="200" t="s">
        <v>232</v>
      </c>
      <c r="T369" s="201" t="s">
        <v>232</v>
      </c>
      <c r="U369" s="202" t="n">
        <v>0</v>
      </c>
      <c r="V369" s="202" t="n">
        <f aca="false">ROUND(E369*U369,2)</f>
        <v>0</v>
      </c>
      <c r="W369" s="202"/>
      <c r="X369" s="202" t="s">
        <v>172</v>
      </c>
      <c r="Y369" s="202" t="s">
        <v>173</v>
      </c>
      <c r="Z369" s="203"/>
      <c r="AA369" s="203"/>
      <c r="AB369" s="203"/>
      <c r="AC369" s="203"/>
      <c r="AD369" s="203"/>
      <c r="AE369" s="203"/>
      <c r="AF369" s="203"/>
      <c r="AG369" s="203" t="s">
        <v>336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09" t="s">
        <v>1244</v>
      </c>
      <c r="D370" s="210"/>
      <c r="E370" s="211" t="n">
        <v>8.24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179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0" collapsed="false">
      <c r="A371" s="186" t="s">
        <v>165</v>
      </c>
      <c r="B371" s="187" t="s">
        <v>125</v>
      </c>
      <c r="C371" s="188" t="s">
        <v>126</v>
      </c>
      <c r="D371" s="189"/>
      <c r="E371" s="190"/>
      <c r="F371" s="191"/>
      <c r="G371" s="191" t="n">
        <f aca="false">SUMIF(AG372:AG390,"&lt;&gt;NOR",G372:G390)</f>
        <v>0</v>
      </c>
      <c r="H371" s="191"/>
      <c r="I371" s="191" t="n">
        <f aca="false">SUM(I372:I390)</f>
        <v>0</v>
      </c>
      <c r="J371" s="191"/>
      <c r="K371" s="191" t="n">
        <f aca="false">SUM(K372:K390)</f>
        <v>0</v>
      </c>
      <c r="L371" s="191"/>
      <c r="M371" s="191" t="n">
        <f aca="false">SUM(M372:M390)</f>
        <v>0</v>
      </c>
      <c r="N371" s="190"/>
      <c r="O371" s="190" t="n">
        <f aca="false">SUM(O372:O390)</f>
        <v>0</v>
      </c>
      <c r="P371" s="190"/>
      <c r="Q371" s="190" t="n">
        <f aca="false">SUM(Q372:Q390)</f>
        <v>0</v>
      </c>
      <c r="R371" s="191"/>
      <c r="S371" s="191"/>
      <c r="T371" s="192"/>
      <c r="U371" s="193"/>
      <c r="V371" s="193" t="n">
        <f aca="false">SUM(V372:V390)</f>
        <v>0</v>
      </c>
      <c r="W371" s="193"/>
      <c r="X371" s="193"/>
      <c r="Y371" s="193"/>
      <c r="AG371" s="0" t="s">
        <v>166</v>
      </c>
    </row>
    <row r="372" customFormat="false" ht="12.75" hidden="false" customHeight="false" outlineLevel="1" collapsed="false">
      <c r="A372" s="194" t="n">
        <v>135</v>
      </c>
      <c r="B372" s="195" t="s">
        <v>1249</v>
      </c>
      <c r="C372" s="196" t="s">
        <v>1250</v>
      </c>
      <c r="D372" s="197" t="s">
        <v>732</v>
      </c>
      <c r="E372" s="198" t="n">
        <v>1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198" t="n">
        <v>0</v>
      </c>
      <c r="O372" s="198" t="n">
        <f aca="false">ROUND(E372*N372,2)</f>
        <v>0</v>
      </c>
      <c r="P372" s="198" t="n">
        <v>0</v>
      </c>
      <c r="Q372" s="198" t="n">
        <f aca="false">ROUND(E372*P372,2)</f>
        <v>0</v>
      </c>
      <c r="R372" s="200"/>
      <c r="S372" s="200" t="s">
        <v>170</v>
      </c>
      <c r="T372" s="201" t="s">
        <v>171</v>
      </c>
      <c r="U372" s="202" t="n">
        <v>0</v>
      </c>
      <c r="V372" s="202" t="n">
        <f aca="false">ROUND(E372*U372,2)</f>
        <v>0</v>
      </c>
      <c r="W372" s="202"/>
      <c r="X372" s="202" t="s">
        <v>172</v>
      </c>
      <c r="Y372" s="202" t="s">
        <v>173</v>
      </c>
      <c r="Z372" s="203"/>
      <c r="AA372" s="203"/>
      <c r="AB372" s="203"/>
      <c r="AC372" s="203"/>
      <c r="AD372" s="203"/>
      <c r="AE372" s="203"/>
      <c r="AF372" s="203"/>
      <c r="AG372" s="203" t="s">
        <v>464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2" collapsed="false">
      <c r="A373" s="204"/>
      <c r="B373" s="205"/>
      <c r="C373" s="206" t="s">
        <v>1251</v>
      </c>
      <c r="D373" s="206"/>
      <c r="E373" s="206"/>
      <c r="F373" s="206"/>
      <c r="G373" s="206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176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true" outlineLevel="3" collapsed="false">
      <c r="A374" s="204"/>
      <c r="B374" s="205"/>
      <c r="C374" s="208" t="s">
        <v>1252</v>
      </c>
      <c r="D374" s="208"/>
      <c r="E374" s="208"/>
      <c r="F374" s="208"/>
      <c r="G374" s="208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176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2" collapsed="false">
      <c r="A375" s="204"/>
      <c r="B375" s="205"/>
      <c r="C375" s="209" t="s">
        <v>178</v>
      </c>
      <c r="D375" s="210"/>
      <c r="E375" s="211" t="n">
        <v>1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17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194" t="n">
        <v>136</v>
      </c>
      <c r="B376" s="195" t="s">
        <v>1253</v>
      </c>
      <c r="C376" s="196" t="s">
        <v>1254</v>
      </c>
      <c r="D376" s="197" t="s">
        <v>231</v>
      </c>
      <c r="E376" s="198" t="n">
        <v>1</v>
      </c>
      <c r="F376" s="199"/>
      <c r="G376" s="200" t="n">
        <f aca="false">ROUND(E376*F376,2)</f>
        <v>0</v>
      </c>
      <c r="H376" s="199"/>
      <c r="I376" s="200" t="n">
        <f aca="false">ROUND(E376*H376,2)</f>
        <v>0</v>
      </c>
      <c r="J376" s="199"/>
      <c r="K376" s="200" t="n">
        <f aca="false">ROUND(E376*J376,2)</f>
        <v>0</v>
      </c>
      <c r="L376" s="200" t="n">
        <v>21</v>
      </c>
      <c r="M376" s="200" t="n">
        <f aca="false">G376*(1+L376/100)</f>
        <v>0</v>
      </c>
      <c r="N376" s="198" t="n">
        <v>0</v>
      </c>
      <c r="O376" s="198" t="n">
        <f aca="false">ROUND(E376*N376,2)</f>
        <v>0</v>
      </c>
      <c r="P376" s="198" t="n">
        <v>0</v>
      </c>
      <c r="Q376" s="198" t="n">
        <f aca="false">ROUND(E376*P376,2)</f>
        <v>0</v>
      </c>
      <c r="R376" s="200"/>
      <c r="S376" s="200" t="s">
        <v>170</v>
      </c>
      <c r="T376" s="201" t="s">
        <v>171</v>
      </c>
      <c r="U376" s="202" t="n">
        <v>0</v>
      </c>
      <c r="V376" s="202" t="n">
        <f aca="false">ROUND(E376*U376,2)</f>
        <v>0</v>
      </c>
      <c r="W376" s="202"/>
      <c r="X376" s="202" t="s">
        <v>401</v>
      </c>
      <c r="Y376" s="202" t="s">
        <v>173</v>
      </c>
      <c r="Z376" s="203"/>
      <c r="AA376" s="203"/>
      <c r="AB376" s="203"/>
      <c r="AC376" s="203"/>
      <c r="AD376" s="203"/>
      <c r="AE376" s="203"/>
      <c r="AF376" s="203"/>
      <c r="AG376" s="203" t="s">
        <v>578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2" collapsed="false">
      <c r="A377" s="204"/>
      <c r="B377" s="205"/>
      <c r="C377" s="206" t="s">
        <v>1255</v>
      </c>
      <c r="D377" s="206"/>
      <c r="E377" s="206"/>
      <c r="F377" s="206"/>
      <c r="G377" s="206"/>
      <c r="H377" s="202"/>
      <c r="I377" s="202"/>
      <c r="J377" s="202"/>
      <c r="K377" s="202"/>
      <c r="L377" s="202"/>
      <c r="M377" s="202"/>
      <c r="N377" s="207"/>
      <c r="O377" s="207"/>
      <c r="P377" s="207"/>
      <c r="Q377" s="207"/>
      <c r="R377" s="202"/>
      <c r="S377" s="202"/>
      <c r="T377" s="202"/>
      <c r="U377" s="202"/>
      <c r="V377" s="202"/>
      <c r="W377" s="202"/>
      <c r="X377" s="202"/>
      <c r="Y377" s="202"/>
      <c r="Z377" s="203"/>
      <c r="AA377" s="203"/>
      <c r="AB377" s="203"/>
      <c r="AC377" s="203"/>
      <c r="AD377" s="203"/>
      <c r="AE377" s="203"/>
      <c r="AF377" s="203"/>
      <c r="AG377" s="203" t="s">
        <v>176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12" t="str">
        <f aca="false">C377</f>
        <v>Ovládání ohřevu TV vč.cirkulace, vč.možnosti ModBus TCP/IP nebo vzdálené správy přes webové rozhraní.</v>
      </c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09" t="s">
        <v>178</v>
      </c>
      <c r="D378" s="210"/>
      <c r="E378" s="211" t="n">
        <v>1</v>
      </c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17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4" t="n">
        <v>137</v>
      </c>
      <c r="B379" s="195" t="s">
        <v>1256</v>
      </c>
      <c r="C379" s="196" t="s">
        <v>1257</v>
      </c>
      <c r="D379" s="197" t="s">
        <v>231</v>
      </c>
      <c r="E379" s="198" t="n">
        <v>1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200"/>
      <c r="S379" s="200" t="s">
        <v>170</v>
      </c>
      <c r="T379" s="201" t="s">
        <v>171</v>
      </c>
      <c r="U379" s="202" t="n">
        <v>0</v>
      </c>
      <c r="V379" s="202" t="n">
        <f aca="false">ROUND(E379*U379,2)</f>
        <v>0</v>
      </c>
      <c r="W379" s="202"/>
      <c r="X379" s="202" t="s">
        <v>401</v>
      </c>
      <c r="Y379" s="202" t="s">
        <v>173</v>
      </c>
      <c r="Z379" s="203"/>
      <c r="AA379" s="203"/>
      <c r="AB379" s="203"/>
      <c r="AC379" s="203"/>
      <c r="AD379" s="203"/>
      <c r="AE379" s="203"/>
      <c r="AF379" s="203"/>
      <c r="AG379" s="203" t="s">
        <v>578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true" outlineLevel="2" collapsed="false">
      <c r="A380" s="204"/>
      <c r="B380" s="205"/>
      <c r="C380" s="206" t="s">
        <v>1258</v>
      </c>
      <c r="D380" s="206"/>
      <c r="E380" s="206"/>
      <c r="F380" s="206"/>
      <c r="G380" s="206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176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2" collapsed="false">
      <c r="A381" s="204"/>
      <c r="B381" s="205"/>
      <c r="C381" s="209" t="s">
        <v>178</v>
      </c>
      <c r="D381" s="210"/>
      <c r="E381" s="211" t="n">
        <v>1</v>
      </c>
      <c r="F381" s="202"/>
      <c r="G381" s="202"/>
      <c r="H381" s="202"/>
      <c r="I381" s="202"/>
      <c r="J381" s="202"/>
      <c r="K381" s="202"/>
      <c r="L381" s="202"/>
      <c r="M381" s="202"/>
      <c r="N381" s="207"/>
      <c r="O381" s="207"/>
      <c r="P381" s="207"/>
      <c r="Q381" s="207"/>
      <c r="R381" s="202"/>
      <c r="S381" s="202"/>
      <c r="T381" s="202"/>
      <c r="U381" s="202"/>
      <c r="V381" s="202"/>
      <c r="W381" s="202"/>
      <c r="X381" s="202"/>
      <c r="Y381" s="202"/>
      <c r="Z381" s="203"/>
      <c r="AA381" s="203"/>
      <c r="AB381" s="203"/>
      <c r="AC381" s="203"/>
      <c r="AD381" s="203"/>
      <c r="AE381" s="203"/>
      <c r="AF381" s="203"/>
      <c r="AG381" s="203" t="s">
        <v>17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194" t="n">
        <v>138</v>
      </c>
      <c r="B382" s="195" t="s">
        <v>1259</v>
      </c>
      <c r="C382" s="196" t="s">
        <v>1260</v>
      </c>
      <c r="D382" s="197" t="s">
        <v>231</v>
      </c>
      <c r="E382" s="198" t="n">
        <v>1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198" t="n">
        <v>0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200"/>
      <c r="S382" s="200" t="s">
        <v>170</v>
      </c>
      <c r="T382" s="201" t="s">
        <v>171</v>
      </c>
      <c r="U382" s="202" t="n">
        <v>0</v>
      </c>
      <c r="V382" s="202" t="n">
        <f aca="false">ROUND(E382*U382,2)</f>
        <v>0</v>
      </c>
      <c r="W382" s="202"/>
      <c r="X382" s="202" t="s">
        <v>401</v>
      </c>
      <c r="Y382" s="202" t="s">
        <v>173</v>
      </c>
      <c r="Z382" s="203"/>
      <c r="AA382" s="203"/>
      <c r="AB382" s="203"/>
      <c r="AC382" s="203"/>
      <c r="AD382" s="203"/>
      <c r="AE382" s="203"/>
      <c r="AF382" s="203"/>
      <c r="AG382" s="203" t="s">
        <v>578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2" collapsed="false">
      <c r="A383" s="204"/>
      <c r="B383" s="205"/>
      <c r="C383" s="206" t="s">
        <v>1261</v>
      </c>
      <c r="D383" s="206"/>
      <c r="E383" s="206"/>
      <c r="F383" s="206"/>
      <c r="G383" s="206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176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2" collapsed="false">
      <c r="A384" s="204"/>
      <c r="B384" s="205"/>
      <c r="C384" s="209" t="s">
        <v>178</v>
      </c>
      <c r="D384" s="210"/>
      <c r="E384" s="211" t="n">
        <v>1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179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139</v>
      </c>
      <c r="B385" s="195" t="s">
        <v>1262</v>
      </c>
      <c r="C385" s="196" t="s">
        <v>1263</v>
      </c>
      <c r="D385" s="197" t="s">
        <v>231</v>
      </c>
      <c r="E385" s="198" t="n">
        <v>1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198" t="n">
        <v>0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/>
      <c r="S385" s="200" t="s">
        <v>170</v>
      </c>
      <c r="T385" s="201" t="s">
        <v>171</v>
      </c>
      <c r="U385" s="202" t="n">
        <v>0</v>
      </c>
      <c r="V385" s="202" t="n">
        <f aca="false">ROUND(E385*U385,2)</f>
        <v>0</v>
      </c>
      <c r="W385" s="202"/>
      <c r="X385" s="202" t="s">
        <v>401</v>
      </c>
      <c r="Y385" s="202" t="s">
        <v>173</v>
      </c>
      <c r="Z385" s="203"/>
      <c r="AA385" s="203"/>
      <c r="AB385" s="203"/>
      <c r="AC385" s="203"/>
      <c r="AD385" s="203"/>
      <c r="AE385" s="203"/>
      <c r="AF385" s="203"/>
      <c r="AG385" s="203" t="s">
        <v>578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1264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76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09" t="s">
        <v>178</v>
      </c>
      <c r="D387" s="210"/>
      <c r="E387" s="211" t="n">
        <v>1</v>
      </c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17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4" t="n">
        <v>140</v>
      </c>
      <c r="B388" s="195" t="s">
        <v>1265</v>
      </c>
      <c r="C388" s="196" t="s">
        <v>1266</v>
      </c>
      <c r="D388" s="197" t="s">
        <v>231</v>
      </c>
      <c r="E388" s="198" t="n">
        <v>1</v>
      </c>
      <c r="F388" s="199"/>
      <c r="G388" s="200" t="n">
        <f aca="false">ROUND(E388*F388,2)</f>
        <v>0</v>
      </c>
      <c r="H388" s="199"/>
      <c r="I388" s="200" t="n">
        <f aca="false">ROUND(E388*H388,2)</f>
        <v>0</v>
      </c>
      <c r="J388" s="199"/>
      <c r="K388" s="200" t="n">
        <f aca="false">ROUND(E388*J388,2)</f>
        <v>0</v>
      </c>
      <c r="L388" s="200" t="n">
        <v>21</v>
      </c>
      <c r="M388" s="200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</v>
      </c>
      <c r="Q388" s="198" t="n">
        <f aca="false">ROUND(E388*P388,2)</f>
        <v>0</v>
      </c>
      <c r="R388" s="200"/>
      <c r="S388" s="200" t="s">
        <v>170</v>
      </c>
      <c r="T388" s="201" t="s">
        <v>171</v>
      </c>
      <c r="U388" s="202" t="n">
        <v>0</v>
      </c>
      <c r="V388" s="202" t="n">
        <f aca="false">ROUND(E388*U388,2)</f>
        <v>0</v>
      </c>
      <c r="W388" s="202"/>
      <c r="X388" s="202" t="s">
        <v>401</v>
      </c>
      <c r="Y388" s="202" t="s">
        <v>173</v>
      </c>
      <c r="Z388" s="203"/>
      <c r="AA388" s="203"/>
      <c r="AB388" s="203"/>
      <c r="AC388" s="203"/>
      <c r="AD388" s="203"/>
      <c r="AE388" s="203"/>
      <c r="AF388" s="203"/>
      <c r="AG388" s="203" t="s">
        <v>578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2" collapsed="false">
      <c r="A389" s="204"/>
      <c r="B389" s="205"/>
      <c r="C389" s="206" t="s">
        <v>1267</v>
      </c>
      <c r="D389" s="206"/>
      <c r="E389" s="206"/>
      <c r="F389" s="206"/>
      <c r="G389" s="206"/>
      <c r="H389" s="202"/>
      <c r="I389" s="202"/>
      <c r="J389" s="202"/>
      <c r="K389" s="202"/>
      <c r="L389" s="202"/>
      <c r="M389" s="202"/>
      <c r="N389" s="207"/>
      <c r="O389" s="207"/>
      <c r="P389" s="207"/>
      <c r="Q389" s="207"/>
      <c r="R389" s="202"/>
      <c r="S389" s="202"/>
      <c r="T389" s="202"/>
      <c r="U389" s="202"/>
      <c r="V389" s="202"/>
      <c r="W389" s="202"/>
      <c r="X389" s="202"/>
      <c r="Y389" s="202"/>
      <c r="Z389" s="203"/>
      <c r="AA389" s="203"/>
      <c r="AB389" s="203"/>
      <c r="AC389" s="203"/>
      <c r="AD389" s="203"/>
      <c r="AE389" s="203"/>
      <c r="AF389" s="203"/>
      <c r="AG389" s="203" t="s">
        <v>176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09" t="s">
        <v>178</v>
      </c>
      <c r="D390" s="210"/>
      <c r="E390" s="211" t="n">
        <v>1</v>
      </c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17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0" collapsed="false">
      <c r="A391" s="186" t="s">
        <v>165</v>
      </c>
      <c r="B391" s="187" t="s">
        <v>129</v>
      </c>
      <c r="C391" s="188" t="s">
        <v>130</v>
      </c>
      <c r="D391" s="189"/>
      <c r="E391" s="190"/>
      <c r="F391" s="191"/>
      <c r="G391" s="191" t="n">
        <f aca="false">SUMIF(AG392:AG410,"&lt;&gt;NOR",G392:G410)</f>
        <v>0</v>
      </c>
      <c r="H391" s="191"/>
      <c r="I391" s="191" t="n">
        <f aca="false">SUM(I392:I410)</f>
        <v>0</v>
      </c>
      <c r="J391" s="191"/>
      <c r="K391" s="191" t="n">
        <f aca="false">SUM(K392:K410)</f>
        <v>0</v>
      </c>
      <c r="L391" s="191"/>
      <c r="M391" s="191" t="n">
        <f aca="false">SUM(M392:M410)</f>
        <v>0</v>
      </c>
      <c r="N391" s="190"/>
      <c r="O391" s="190" t="n">
        <f aca="false">SUM(O392:O410)</f>
        <v>0</v>
      </c>
      <c r="P391" s="190"/>
      <c r="Q391" s="190" t="n">
        <f aca="false">SUM(Q392:Q410)</f>
        <v>0</v>
      </c>
      <c r="R391" s="191"/>
      <c r="S391" s="191"/>
      <c r="T391" s="192"/>
      <c r="U391" s="193"/>
      <c r="V391" s="193" t="n">
        <f aca="false">SUM(V392:V410)</f>
        <v>0</v>
      </c>
      <c r="W391" s="193"/>
      <c r="X391" s="193"/>
      <c r="Y391" s="193"/>
      <c r="AG391" s="0" t="s">
        <v>166</v>
      </c>
    </row>
    <row r="392" customFormat="false" ht="12.75" hidden="false" customHeight="false" outlineLevel="1" collapsed="false">
      <c r="A392" s="194" t="n">
        <v>141</v>
      </c>
      <c r="B392" s="195" t="s">
        <v>751</v>
      </c>
      <c r="C392" s="196" t="s">
        <v>1268</v>
      </c>
      <c r="D392" s="197" t="s">
        <v>333</v>
      </c>
      <c r="E392" s="198" t="n">
        <v>5.72846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198" t="n">
        <v>0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200" t="s">
        <v>1269</v>
      </c>
      <c r="S392" s="200" t="s">
        <v>232</v>
      </c>
      <c r="T392" s="201" t="s">
        <v>232</v>
      </c>
      <c r="U392" s="202" t="n">
        <v>0</v>
      </c>
      <c r="V392" s="202" t="n">
        <f aca="false">ROUND(E392*U392,2)</f>
        <v>0</v>
      </c>
      <c r="W392" s="202"/>
      <c r="X392" s="202" t="s">
        <v>172</v>
      </c>
      <c r="Y392" s="202" t="s">
        <v>173</v>
      </c>
      <c r="Z392" s="203"/>
      <c r="AA392" s="203"/>
      <c r="AB392" s="203"/>
      <c r="AC392" s="203"/>
      <c r="AD392" s="203"/>
      <c r="AE392" s="203"/>
      <c r="AF392" s="203"/>
      <c r="AG392" s="203" t="s">
        <v>216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22.5" hidden="false" customHeight="true" outlineLevel="2" collapsed="false">
      <c r="A393" s="204"/>
      <c r="B393" s="205"/>
      <c r="C393" s="233" t="s">
        <v>1270</v>
      </c>
      <c r="D393" s="233"/>
      <c r="E393" s="233"/>
      <c r="F393" s="233"/>
      <c r="G393" s="233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951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12" t="str">
        <f aca="false">C393</f>
        <v>se složením a hrubým urovnáním nebo s přeložením na jiný dopravní prostředek kromě lodi, vč. příplatku za každých dalších i započatých 1000 m přes 1000 m,</v>
      </c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2" collapsed="false">
      <c r="A394" s="204"/>
      <c r="B394" s="205"/>
      <c r="C394" s="208" t="s">
        <v>726</v>
      </c>
      <c r="D394" s="208"/>
      <c r="E394" s="208"/>
      <c r="F394" s="208"/>
      <c r="G394" s="208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176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2.5" hidden="false" customHeight="false" outlineLevel="1" collapsed="false">
      <c r="A395" s="194" t="n">
        <v>142</v>
      </c>
      <c r="B395" s="195" t="s">
        <v>747</v>
      </c>
      <c r="C395" s="196" t="s">
        <v>1271</v>
      </c>
      <c r="D395" s="197" t="s">
        <v>333</v>
      </c>
      <c r="E395" s="198" t="n">
        <v>5.72846</v>
      </c>
      <c r="F395" s="199"/>
      <c r="G395" s="200" t="n">
        <f aca="false">ROUND(E395*F395,2)</f>
        <v>0</v>
      </c>
      <c r="H395" s="199"/>
      <c r="I395" s="200" t="n">
        <f aca="false">ROUND(E395*H395,2)</f>
        <v>0</v>
      </c>
      <c r="J395" s="199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198" t="n">
        <v>0</v>
      </c>
      <c r="O395" s="198" t="n">
        <f aca="false">ROUND(E395*N395,2)</f>
        <v>0</v>
      </c>
      <c r="P395" s="198" t="n">
        <v>0</v>
      </c>
      <c r="Q395" s="198" t="n">
        <f aca="false">ROUND(E395*P395,2)</f>
        <v>0</v>
      </c>
      <c r="R395" s="200" t="s">
        <v>1272</v>
      </c>
      <c r="S395" s="200" t="s">
        <v>232</v>
      </c>
      <c r="T395" s="201" t="s">
        <v>232</v>
      </c>
      <c r="U395" s="202" t="n">
        <v>0</v>
      </c>
      <c r="V395" s="202" t="n">
        <f aca="false">ROUND(E395*U395,2)</f>
        <v>0</v>
      </c>
      <c r="W395" s="202"/>
      <c r="X395" s="202" t="s">
        <v>172</v>
      </c>
      <c r="Y395" s="202" t="s">
        <v>173</v>
      </c>
      <c r="Z395" s="203"/>
      <c r="AA395" s="203"/>
      <c r="AB395" s="203"/>
      <c r="AC395" s="203"/>
      <c r="AD395" s="203"/>
      <c r="AE395" s="203"/>
      <c r="AF395" s="203"/>
      <c r="AG395" s="203" t="s">
        <v>216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true" outlineLevel="2" collapsed="false">
      <c r="A396" s="204"/>
      <c r="B396" s="205"/>
      <c r="C396" s="233" t="s">
        <v>1273</v>
      </c>
      <c r="D396" s="233"/>
      <c r="E396" s="233"/>
      <c r="F396" s="233"/>
      <c r="G396" s="233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951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12" t="str">
        <f aca="false">C396</f>
        <v>nebo vybouraných hmot nošením nebo přehazováním k místu nakládky přístupnému normálním dopravním prostředkům,</v>
      </c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true" outlineLevel="2" collapsed="false">
      <c r="A397" s="204"/>
      <c r="B397" s="205"/>
      <c r="C397" s="208" t="s">
        <v>726</v>
      </c>
      <c r="D397" s="208"/>
      <c r="E397" s="208"/>
      <c r="F397" s="208"/>
      <c r="G397" s="208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176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1" collapsed="false">
      <c r="A398" s="194" t="n">
        <v>143</v>
      </c>
      <c r="B398" s="195" t="s">
        <v>749</v>
      </c>
      <c r="C398" s="196" t="s">
        <v>1274</v>
      </c>
      <c r="D398" s="197" t="s">
        <v>333</v>
      </c>
      <c r="E398" s="198" t="n">
        <v>11.45692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198" t="n">
        <v>0</v>
      </c>
      <c r="O398" s="198" t="n">
        <f aca="false">ROUND(E398*N398,2)</f>
        <v>0</v>
      </c>
      <c r="P398" s="198" t="n">
        <v>0</v>
      </c>
      <c r="Q398" s="198" t="n">
        <f aca="false">ROUND(E398*P398,2)</f>
        <v>0</v>
      </c>
      <c r="R398" s="200" t="s">
        <v>1272</v>
      </c>
      <c r="S398" s="200" t="s">
        <v>232</v>
      </c>
      <c r="T398" s="201" t="s">
        <v>232</v>
      </c>
      <c r="U398" s="202" t="n">
        <v>0</v>
      </c>
      <c r="V398" s="202" t="n">
        <f aca="false">ROUND(E398*U398,2)</f>
        <v>0</v>
      </c>
      <c r="W398" s="202"/>
      <c r="X398" s="202" t="s">
        <v>172</v>
      </c>
      <c r="Y398" s="202" t="s">
        <v>173</v>
      </c>
      <c r="Z398" s="203"/>
      <c r="AA398" s="203"/>
      <c r="AB398" s="203"/>
      <c r="AC398" s="203"/>
      <c r="AD398" s="203"/>
      <c r="AE398" s="203"/>
      <c r="AF398" s="203"/>
      <c r="AG398" s="203" t="s">
        <v>216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2" collapsed="false">
      <c r="A399" s="204"/>
      <c r="B399" s="205"/>
      <c r="C399" s="233" t="s">
        <v>1273</v>
      </c>
      <c r="D399" s="233"/>
      <c r="E399" s="233"/>
      <c r="F399" s="233"/>
      <c r="G399" s="233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951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12" t="str">
        <f aca="false">C399</f>
        <v>nebo vybouraných hmot nošením nebo přehazováním k místu nakládky přístupnému normálním dopravním prostředkům,</v>
      </c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true" outlineLevel="2" collapsed="false">
      <c r="A400" s="204"/>
      <c r="B400" s="205"/>
      <c r="C400" s="208" t="s">
        <v>726</v>
      </c>
      <c r="D400" s="208"/>
      <c r="E400" s="208"/>
      <c r="F400" s="208"/>
      <c r="G400" s="208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176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144</v>
      </c>
      <c r="B401" s="195" t="s">
        <v>428</v>
      </c>
      <c r="C401" s="196" t="s">
        <v>1275</v>
      </c>
      <c r="D401" s="197" t="s">
        <v>333</v>
      </c>
      <c r="E401" s="198" t="n">
        <v>5.72846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200" t="s">
        <v>1276</v>
      </c>
      <c r="S401" s="200" t="s">
        <v>232</v>
      </c>
      <c r="T401" s="201" t="s">
        <v>232</v>
      </c>
      <c r="U401" s="202" t="n">
        <v>0</v>
      </c>
      <c r="V401" s="202" t="n">
        <f aca="false">ROUND(E401*U401,2)</f>
        <v>0</v>
      </c>
      <c r="W401" s="202"/>
      <c r="X401" s="202" t="s">
        <v>172</v>
      </c>
      <c r="Y401" s="202" t="s">
        <v>173</v>
      </c>
      <c r="Z401" s="203"/>
      <c r="AA401" s="203"/>
      <c r="AB401" s="203"/>
      <c r="AC401" s="203"/>
      <c r="AD401" s="203"/>
      <c r="AE401" s="203"/>
      <c r="AF401" s="203"/>
      <c r="AG401" s="203" t="s">
        <v>216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true" outlineLevel="2" collapsed="false">
      <c r="A402" s="204"/>
      <c r="B402" s="205"/>
      <c r="C402" s="206" t="s">
        <v>726</v>
      </c>
      <c r="D402" s="206"/>
      <c r="E402" s="206"/>
      <c r="F402" s="206"/>
      <c r="G402" s="206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176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145</v>
      </c>
      <c r="B403" s="195" t="s">
        <v>430</v>
      </c>
      <c r="C403" s="196" t="s">
        <v>1277</v>
      </c>
      <c r="D403" s="197" t="s">
        <v>333</v>
      </c>
      <c r="E403" s="198" t="n">
        <v>57.2846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21</v>
      </c>
      <c r="M403" s="200" t="n">
        <f aca="false">G403*(1+L403/100)</f>
        <v>0</v>
      </c>
      <c r="N403" s="198" t="n">
        <v>0</v>
      </c>
      <c r="O403" s="198" t="n">
        <f aca="false">ROUND(E403*N403,2)</f>
        <v>0</v>
      </c>
      <c r="P403" s="198" t="n">
        <v>0</v>
      </c>
      <c r="Q403" s="198" t="n">
        <f aca="false">ROUND(E403*P403,2)</f>
        <v>0</v>
      </c>
      <c r="R403" s="200" t="s">
        <v>1276</v>
      </c>
      <c r="S403" s="200" t="s">
        <v>232</v>
      </c>
      <c r="T403" s="201" t="s">
        <v>232</v>
      </c>
      <c r="U403" s="202" t="n">
        <v>0</v>
      </c>
      <c r="V403" s="202" t="n">
        <f aca="false">ROUND(E403*U403,2)</f>
        <v>0</v>
      </c>
      <c r="W403" s="202"/>
      <c r="X403" s="202" t="s">
        <v>172</v>
      </c>
      <c r="Y403" s="202" t="s">
        <v>173</v>
      </c>
      <c r="Z403" s="203"/>
      <c r="AA403" s="203"/>
      <c r="AB403" s="203"/>
      <c r="AC403" s="203"/>
      <c r="AD403" s="203"/>
      <c r="AE403" s="203"/>
      <c r="AF403" s="203"/>
      <c r="AG403" s="203" t="s">
        <v>216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true" outlineLevel="2" collapsed="false">
      <c r="A404" s="204"/>
      <c r="B404" s="205"/>
      <c r="C404" s="206" t="s">
        <v>726</v>
      </c>
      <c r="D404" s="206"/>
      <c r="E404" s="206"/>
      <c r="F404" s="206"/>
      <c r="G404" s="206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176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194" t="n">
        <v>146</v>
      </c>
      <c r="B405" s="195" t="s">
        <v>432</v>
      </c>
      <c r="C405" s="196" t="s">
        <v>1278</v>
      </c>
      <c r="D405" s="197" t="s">
        <v>333</v>
      </c>
      <c r="E405" s="198" t="n">
        <v>5.72846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198" t="n">
        <v>0</v>
      </c>
      <c r="O405" s="198" t="n">
        <f aca="false">ROUND(E405*N405,2)</f>
        <v>0</v>
      </c>
      <c r="P405" s="198" t="n">
        <v>0</v>
      </c>
      <c r="Q405" s="198" t="n">
        <f aca="false">ROUND(E405*P405,2)</f>
        <v>0</v>
      </c>
      <c r="R405" s="200" t="s">
        <v>1276</v>
      </c>
      <c r="S405" s="200" t="s">
        <v>232</v>
      </c>
      <c r="T405" s="201" t="s">
        <v>232</v>
      </c>
      <c r="U405" s="202" t="n">
        <v>0</v>
      </c>
      <c r="V405" s="202" t="n">
        <f aca="false">ROUND(E405*U405,2)</f>
        <v>0</v>
      </c>
      <c r="W405" s="202"/>
      <c r="X405" s="202" t="s">
        <v>172</v>
      </c>
      <c r="Y405" s="202" t="s">
        <v>173</v>
      </c>
      <c r="Z405" s="203"/>
      <c r="AA405" s="203"/>
      <c r="AB405" s="203"/>
      <c r="AC405" s="203"/>
      <c r="AD405" s="203"/>
      <c r="AE405" s="203"/>
      <c r="AF405" s="203"/>
      <c r="AG405" s="203" t="s">
        <v>216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true" outlineLevel="2" collapsed="false">
      <c r="A406" s="204"/>
      <c r="B406" s="205"/>
      <c r="C406" s="206" t="s">
        <v>726</v>
      </c>
      <c r="D406" s="206"/>
      <c r="E406" s="206"/>
      <c r="F406" s="206"/>
      <c r="G406" s="206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176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false" outlineLevel="1" collapsed="false">
      <c r="A407" s="194" t="n">
        <v>147</v>
      </c>
      <c r="B407" s="195" t="s">
        <v>434</v>
      </c>
      <c r="C407" s="196" t="s">
        <v>1279</v>
      </c>
      <c r="D407" s="197" t="s">
        <v>333</v>
      </c>
      <c r="E407" s="198" t="n">
        <v>28.6423</v>
      </c>
      <c r="F407" s="199"/>
      <c r="G407" s="200" t="n">
        <f aca="false">ROUND(E407*F407,2)</f>
        <v>0</v>
      </c>
      <c r="H407" s="199"/>
      <c r="I407" s="200" t="n">
        <f aca="false">ROUND(E407*H407,2)</f>
        <v>0</v>
      </c>
      <c r="J407" s="199"/>
      <c r="K407" s="200" t="n">
        <f aca="false">ROUND(E407*J407,2)</f>
        <v>0</v>
      </c>
      <c r="L407" s="200" t="n">
        <v>21</v>
      </c>
      <c r="M407" s="200" t="n">
        <f aca="false">G407*(1+L407/100)</f>
        <v>0</v>
      </c>
      <c r="N407" s="198" t="n">
        <v>0</v>
      </c>
      <c r="O407" s="198" t="n">
        <f aca="false">ROUND(E407*N407,2)</f>
        <v>0</v>
      </c>
      <c r="P407" s="198" t="n">
        <v>0</v>
      </c>
      <c r="Q407" s="198" t="n">
        <f aca="false">ROUND(E407*P407,2)</f>
        <v>0</v>
      </c>
      <c r="R407" s="200" t="s">
        <v>1276</v>
      </c>
      <c r="S407" s="200" t="s">
        <v>232</v>
      </c>
      <c r="T407" s="201" t="s">
        <v>232</v>
      </c>
      <c r="U407" s="202" t="n">
        <v>0</v>
      </c>
      <c r="V407" s="202" t="n">
        <f aca="false">ROUND(E407*U407,2)</f>
        <v>0</v>
      </c>
      <c r="W407" s="202"/>
      <c r="X407" s="202" t="s">
        <v>172</v>
      </c>
      <c r="Y407" s="202" t="s">
        <v>173</v>
      </c>
      <c r="Z407" s="203"/>
      <c r="AA407" s="203"/>
      <c r="AB407" s="203"/>
      <c r="AC407" s="203"/>
      <c r="AD407" s="203"/>
      <c r="AE407" s="203"/>
      <c r="AF407" s="203"/>
      <c r="AG407" s="203" t="s">
        <v>216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true" outlineLevel="2" collapsed="false">
      <c r="A408" s="204"/>
      <c r="B408" s="205"/>
      <c r="C408" s="206" t="s">
        <v>726</v>
      </c>
      <c r="D408" s="206"/>
      <c r="E408" s="206"/>
      <c r="F408" s="206"/>
      <c r="G408" s="206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176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1" collapsed="false">
      <c r="A409" s="194" t="n">
        <v>148</v>
      </c>
      <c r="B409" s="195" t="s">
        <v>753</v>
      </c>
      <c r="C409" s="196" t="s">
        <v>1280</v>
      </c>
      <c r="D409" s="197" t="s">
        <v>333</v>
      </c>
      <c r="E409" s="198" t="n">
        <v>5.72846</v>
      </c>
      <c r="F409" s="199"/>
      <c r="G409" s="200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200" t="s">
        <v>1276</v>
      </c>
      <c r="S409" s="200" t="s">
        <v>232</v>
      </c>
      <c r="T409" s="201" t="s">
        <v>232</v>
      </c>
      <c r="U409" s="202" t="n">
        <v>0</v>
      </c>
      <c r="V409" s="202" t="n">
        <f aca="false">ROUND(E409*U409,2)</f>
        <v>0</v>
      </c>
      <c r="W409" s="202"/>
      <c r="X409" s="202" t="s">
        <v>172</v>
      </c>
      <c r="Y409" s="202" t="s">
        <v>173</v>
      </c>
      <c r="Z409" s="203"/>
      <c r="AA409" s="203"/>
      <c r="AB409" s="203"/>
      <c r="AC409" s="203"/>
      <c r="AD409" s="203"/>
      <c r="AE409" s="203"/>
      <c r="AF409" s="203"/>
      <c r="AG409" s="203" t="s">
        <v>216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2" collapsed="false">
      <c r="A410" s="204"/>
      <c r="B410" s="205"/>
      <c r="C410" s="206" t="s">
        <v>1281</v>
      </c>
      <c r="D410" s="206"/>
      <c r="E410" s="206"/>
      <c r="F410" s="206"/>
      <c r="G410" s="206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176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0" collapsed="false">
      <c r="A411" s="163"/>
      <c r="B411" s="169"/>
      <c r="C411" s="213"/>
      <c r="D411" s="171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AE411" s="0" t="n">
        <v>12</v>
      </c>
      <c r="AF411" s="0" t="n">
        <v>21</v>
      </c>
      <c r="AG411" s="0" t="s">
        <v>151</v>
      </c>
    </row>
    <row r="412" customFormat="false" ht="12.75" hidden="false" customHeight="false" outlineLevel="0" collapsed="false">
      <c r="A412" s="214"/>
      <c r="B412" s="215" t="s">
        <v>16</v>
      </c>
      <c r="C412" s="216"/>
      <c r="D412" s="217"/>
      <c r="E412" s="218"/>
      <c r="F412" s="218"/>
      <c r="G412" s="219" t="n">
        <f aca="false">G8+G44+G121+G162+G220+G363+G371+G391</f>
        <v>0</v>
      </c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AE412" s="0" t="n">
        <f aca="false">SUMIF(L7:L410,AE411,G7:G410)</f>
        <v>0</v>
      </c>
      <c r="AF412" s="0" t="n">
        <f aca="false">SUMIF(L7:L410,AF411,G7:G410)</f>
        <v>0</v>
      </c>
      <c r="AG412" s="0" t="s">
        <v>195</v>
      </c>
    </row>
    <row r="413" customFormat="false" ht="12.75" hidden="false" customHeight="false" outlineLevel="0" collapsed="false">
      <c r="C413" s="220"/>
      <c r="D413" s="111"/>
      <c r="AG413" s="0" t="s">
        <v>196</v>
      </c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</sheetData>
  <sheetProtection algorithmName="SHA-512" hashValue="UTlIOHtHG9T0Q7kgllAmCxRprQeEHXVcwA7hUJt5Z19fuEbdl8YIzGemnOrjjsjeFAlOHag0sO6eTdaYQ0MgUQ==" saltValue="nVK4TLO6znJZzeQGWHLGvg==" spinCount="100000" sheet="true" formatRows="false"/>
  <mergeCells count="115">
    <mergeCell ref="A1:G1"/>
    <mergeCell ref="C2:G2"/>
    <mergeCell ref="C3:G3"/>
    <mergeCell ref="C4:G4"/>
    <mergeCell ref="C10:G10"/>
    <mergeCell ref="C11:G11"/>
    <mergeCell ref="C17:G17"/>
    <mergeCell ref="C18:G18"/>
    <mergeCell ref="C21:G21"/>
    <mergeCell ref="C22:G22"/>
    <mergeCell ref="C25:G25"/>
    <mergeCell ref="C26:G26"/>
    <mergeCell ref="C29:G29"/>
    <mergeCell ref="C30:G30"/>
    <mergeCell ref="C33:G33"/>
    <mergeCell ref="C34:G34"/>
    <mergeCell ref="C37:G37"/>
    <mergeCell ref="C38:G38"/>
    <mergeCell ref="C48:G48"/>
    <mergeCell ref="C51:G51"/>
    <mergeCell ref="C52:G52"/>
    <mergeCell ref="C54:G54"/>
    <mergeCell ref="C57:G57"/>
    <mergeCell ref="C58:G58"/>
    <mergeCell ref="C59:G59"/>
    <mergeCell ref="C60:G60"/>
    <mergeCell ref="C63:G63"/>
    <mergeCell ref="C64:G64"/>
    <mergeCell ref="C65:G65"/>
    <mergeCell ref="C66:G66"/>
    <mergeCell ref="C69:G69"/>
    <mergeCell ref="C72:G72"/>
    <mergeCell ref="C76:G76"/>
    <mergeCell ref="C79:G79"/>
    <mergeCell ref="C84:G84"/>
    <mergeCell ref="C85:G85"/>
    <mergeCell ref="C88:G88"/>
    <mergeCell ref="C91:G91"/>
    <mergeCell ref="C94:G94"/>
    <mergeCell ref="C117:G117"/>
    <mergeCell ref="C135:G135"/>
    <mergeCell ref="C136:G136"/>
    <mergeCell ref="C139:G139"/>
    <mergeCell ref="C151:G151"/>
    <mergeCell ref="C154:G154"/>
    <mergeCell ref="C157:G157"/>
    <mergeCell ref="C160:G160"/>
    <mergeCell ref="C188:G188"/>
    <mergeCell ref="C205:G205"/>
    <mergeCell ref="C209:G209"/>
    <mergeCell ref="C210:G210"/>
    <mergeCell ref="C222:G222"/>
    <mergeCell ref="C225:G225"/>
    <mergeCell ref="C228:G228"/>
    <mergeCell ref="C233:G233"/>
    <mergeCell ref="C238:G238"/>
    <mergeCell ref="C241:G241"/>
    <mergeCell ref="C244:G244"/>
    <mergeCell ref="C247:G247"/>
    <mergeCell ref="C250:G250"/>
    <mergeCell ref="C253:G253"/>
    <mergeCell ref="C256:G256"/>
    <mergeCell ref="C259:G259"/>
    <mergeCell ref="C262:G262"/>
    <mergeCell ref="C265:G265"/>
    <mergeCell ref="C268:G268"/>
    <mergeCell ref="C273:G273"/>
    <mergeCell ref="C275:G275"/>
    <mergeCell ref="C278:G278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C337:G337"/>
    <mergeCell ref="C340:G340"/>
    <mergeCell ref="C343:G343"/>
    <mergeCell ref="C346:G346"/>
    <mergeCell ref="C349:G349"/>
    <mergeCell ref="C352:G352"/>
    <mergeCell ref="C355:G355"/>
    <mergeCell ref="C358:G358"/>
    <mergeCell ref="C361:G361"/>
    <mergeCell ref="C367:G367"/>
    <mergeCell ref="C373:G373"/>
    <mergeCell ref="C374:G374"/>
    <mergeCell ref="C377:G377"/>
    <mergeCell ref="C380:G380"/>
    <mergeCell ref="C383:G383"/>
    <mergeCell ref="C386:G386"/>
    <mergeCell ref="C389:G389"/>
    <mergeCell ref="C393:G393"/>
    <mergeCell ref="C394:G394"/>
    <mergeCell ref="C396:G396"/>
    <mergeCell ref="C397:G397"/>
    <mergeCell ref="C399:G399"/>
    <mergeCell ref="C400:G400"/>
    <mergeCell ref="C402:G402"/>
    <mergeCell ref="C404:G404"/>
    <mergeCell ref="C406:G406"/>
    <mergeCell ref="C408:G408"/>
    <mergeCell ref="C410:G4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11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2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1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3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1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4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54"/>
      <c r="E15" s="55"/>
      <c r="F15" s="55"/>
      <c r="G15" s="56"/>
      <c r="H15" s="56"/>
      <c r="I15" s="57" t="s">
        <v>16</v>
      </c>
      <c r="J15" s="57"/>
    </row>
    <row r="16" customFormat="false" ht="23.25" hidden="false" customHeight="true" outlineLevel="0" collapsed="false">
      <c r="A16" s="58" t="s">
        <v>17</v>
      </c>
      <c r="B16" s="59" t="s">
        <v>17</v>
      </c>
      <c r="C16" s="60"/>
      <c r="D16" s="61"/>
      <c r="E16" s="62"/>
      <c r="F16" s="62"/>
      <c r="G16" s="62"/>
      <c r="H16" s="62"/>
      <c r="I16" s="63" t="n">
        <f aca="false">SUMIF(F65:F94,A16,I65:I94)+SUMIF(F65:F94,"PSU",I65:I94)</f>
        <v>0</v>
      </c>
      <c r="J16" s="63"/>
    </row>
    <row r="17" customFormat="false" ht="23.25" hidden="false" customHeight="true" outlineLevel="0" collapsed="false">
      <c r="A17" s="58" t="s">
        <v>18</v>
      </c>
      <c r="B17" s="59" t="s">
        <v>18</v>
      </c>
      <c r="C17" s="60"/>
      <c r="D17" s="61"/>
      <c r="E17" s="62"/>
      <c r="F17" s="62"/>
      <c r="G17" s="62"/>
      <c r="H17" s="62"/>
      <c r="I17" s="63" t="n">
        <f aca="false">SUMIF(F65:F94,A17,I65:I94)</f>
        <v>0</v>
      </c>
      <c r="J17" s="63"/>
    </row>
    <row r="18" customFormat="false" ht="23.25" hidden="false" customHeight="true" outlineLevel="0" collapsed="false">
      <c r="A18" s="58" t="s">
        <v>19</v>
      </c>
      <c r="B18" s="59" t="s">
        <v>19</v>
      </c>
      <c r="C18" s="60"/>
      <c r="D18" s="61"/>
      <c r="E18" s="62"/>
      <c r="F18" s="62"/>
      <c r="G18" s="62"/>
      <c r="H18" s="62"/>
      <c r="I18" s="63" t="n">
        <f aca="false">SUMIF(F65:F94,A18,I65:I94)</f>
        <v>0</v>
      </c>
      <c r="J18" s="63"/>
    </row>
    <row r="19" customFormat="false" ht="23.25" hidden="false" customHeight="true" outlineLevel="0" collapsed="false">
      <c r="A19" s="58" t="s">
        <v>20</v>
      </c>
      <c r="B19" s="59" t="s">
        <v>21</v>
      </c>
      <c r="C19" s="60"/>
      <c r="D19" s="61"/>
      <c r="E19" s="62"/>
      <c r="F19" s="62"/>
      <c r="G19" s="62"/>
      <c r="H19" s="62"/>
      <c r="I19" s="63" t="n">
        <f aca="false">SUMIF(F65:F94,A19,I65:I94)</f>
        <v>0</v>
      </c>
      <c r="J19" s="63"/>
    </row>
    <row r="20" customFormat="false" ht="23.25" hidden="false" customHeight="true" outlineLevel="0" collapsed="false">
      <c r="A20" s="58" t="s">
        <v>22</v>
      </c>
      <c r="B20" s="59" t="s">
        <v>23</v>
      </c>
      <c r="C20" s="60"/>
      <c r="D20" s="61"/>
      <c r="E20" s="62"/>
      <c r="F20" s="62"/>
      <c r="G20" s="62"/>
      <c r="H20" s="62"/>
      <c r="I20" s="63" t="n">
        <f aca="false">SUMIF(F65:F94,A20,I65:I94)</f>
        <v>0</v>
      </c>
      <c r="J20" s="63"/>
    </row>
    <row r="21" customFormat="false" ht="23.25" hidden="false" customHeight="true" outlineLevel="0" collapsed="false">
      <c r="A21" s="6"/>
      <c r="B21" s="64" t="s">
        <v>16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4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5</v>
      </c>
      <c r="C23" s="60"/>
      <c r="D23" s="61"/>
      <c r="E23" s="74" t="n">
        <v>12</v>
      </c>
      <c r="F23" s="71" t="s">
        <v>26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7</v>
      </c>
      <c r="C24" s="60"/>
      <c r="D24" s="61"/>
      <c r="E24" s="74" t="n">
        <f aca="false">SazbaDPH1</f>
        <v>12</v>
      </c>
      <c r="F24" s="71" t="s">
        <v>26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8</v>
      </c>
      <c r="C25" s="60"/>
      <c r="D25" s="61"/>
      <c r="E25" s="74" t="n">
        <v>21</v>
      </c>
      <c r="F25" s="71" t="s">
        <v>26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29</v>
      </c>
      <c r="C26" s="78"/>
      <c r="D26" s="54"/>
      <c r="E26" s="79" t="n">
        <f aca="false">SazbaDPH2</f>
        <v>21</v>
      </c>
      <c r="F26" s="80" t="s">
        <v>26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0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1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2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2" t="s">
        <v>35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6</v>
      </c>
      <c r="E35" s="110"/>
      <c r="H35" s="111" t="s">
        <v>3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9</v>
      </c>
      <c r="B38" s="121" t="s">
        <v>40</v>
      </c>
      <c r="C38" s="122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6</v>
      </c>
    </row>
    <row r="39" customFormat="false" ht="25.5" hidden="true" customHeight="true" outlineLevel="0" collapsed="false">
      <c r="A39" s="120" t="n">
        <v>1</v>
      </c>
      <c r="B39" s="126" t="s">
        <v>44</v>
      </c>
      <c r="C39" s="127"/>
      <c r="D39" s="127"/>
      <c r="E39" s="127"/>
      <c r="F39" s="128" t="n">
        <f aca="false">'01 01 Pol'!AE30+'01 02 Pol'!AE47+'01 03 Pol'!AE196+'01 04 Pol'!AE174+'01 05 Pol'!AE84+'01 06 Pol'!AE241+'01 07 Pol'!AE412</f>
        <v>0</v>
      </c>
      <c r="G39" s="129" t="n">
        <f aca="false">'01 01 Pol'!AF30+'01 02 Pol'!AF47+'01 03 Pol'!AF196+'01 04 Pol'!AF174+'01 05 Pol'!AF84+'01 06 Pol'!AF241+'01 07 Pol'!AF41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5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46</v>
      </c>
      <c r="C41" s="133" t="s">
        <v>6</v>
      </c>
      <c r="D41" s="133"/>
      <c r="E41" s="133"/>
      <c r="F41" s="134" t="n">
        <f aca="false">'01 01 Pol'!AE30+'01 02 Pol'!AE47+'01 03 Pol'!AE196+'01 04 Pol'!AE174+'01 05 Pol'!AE84+'01 06 Pol'!AE241+'01 07 Pol'!AE412</f>
        <v>0</v>
      </c>
      <c r="G41" s="135" t="n">
        <f aca="false">'01 01 Pol'!AF30+'01 02 Pol'!AF47+'01 03 Pol'!AF196+'01 04 Pol'!AF174+'01 05 Pol'!AF84+'01 06 Pol'!AF241+'01 07 Pol'!AF41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6</v>
      </c>
      <c r="C42" s="127" t="s">
        <v>47</v>
      </c>
      <c r="D42" s="127"/>
      <c r="E42" s="127"/>
      <c r="F42" s="138" t="n">
        <f aca="false">'01 01 Pol'!AE30</f>
        <v>0</v>
      </c>
      <c r="G42" s="130" t="n">
        <f aca="false">'01 01 Pol'!AF30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48</v>
      </c>
      <c r="C43" s="127" t="s">
        <v>21</v>
      </c>
      <c r="D43" s="127"/>
      <c r="E43" s="127"/>
      <c r="F43" s="138" t="n">
        <f aca="false">'01 02 Pol'!AE47</f>
        <v>0</v>
      </c>
      <c r="G43" s="130" t="n">
        <f aca="false">'01 02 Pol'!AF47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49</v>
      </c>
      <c r="C44" s="127" t="s">
        <v>50</v>
      </c>
      <c r="D44" s="127"/>
      <c r="E44" s="127"/>
      <c r="F44" s="138" t="n">
        <f aca="false">'01 03 Pol'!AE196</f>
        <v>0</v>
      </c>
      <c r="G44" s="130" t="n">
        <f aca="false">'01 03 Pol'!AF19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1</v>
      </c>
      <c r="C45" s="127" t="s">
        <v>52</v>
      </c>
      <c r="D45" s="127"/>
      <c r="E45" s="127"/>
      <c r="F45" s="138" t="n">
        <f aca="false">'01 04 Pol'!AE174</f>
        <v>0</v>
      </c>
      <c r="G45" s="130" t="n">
        <f aca="false">'01 04 Pol'!AF174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3</v>
      </c>
      <c r="C46" s="127" t="s">
        <v>54</v>
      </c>
      <c r="D46" s="127"/>
      <c r="E46" s="127"/>
      <c r="F46" s="138" t="n">
        <f aca="false">'01 05 Pol'!AE84</f>
        <v>0</v>
      </c>
      <c r="G46" s="130" t="n">
        <f aca="false">'01 05 Pol'!AF8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5</v>
      </c>
      <c r="C47" s="127" t="s">
        <v>56</v>
      </c>
      <c r="D47" s="127"/>
      <c r="E47" s="127"/>
      <c r="F47" s="138" t="n">
        <f aca="false">'01 06 Pol'!AE241</f>
        <v>0</v>
      </c>
      <c r="G47" s="130" t="n">
        <f aca="false">'01 06 Pol'!AF241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57</v>
      </c>
      <c r="C48" s="127" t="s">
        <v>58</v>
      </c>
      <c r="D48" s="127"/>
      <c r="E48" s="127"/>
      <c r="F48" s="138" t="n">
        <f aca="false">'01 07 Pol'!AE412</f>
        <v>0</v>
      </c>
      <c r="G48" s="130" t="n">
        <f aca="false">'01 07 Pol'!AF412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39" t="s">
        <v>59</v>
      </c>
      <c r="C49" s="139"/>
      <c r="D49" s="139"/>
      <c r="E49" s="139"/>
      <c r="F49" s="140" t="n">
        <f aca="false">SUMIF(A39:A48,"=1",F39:F48)</f>
        <v>0</v>
      </c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n">
        <f aca="false">SUMIF(A39:A48,"=1",J39:J48)</f>
        <v>0</v>
      </c>
    </row>
    <row r="51" customFormat="false" ht="12.75" hidden="false" customHeight="false" outlineLevel="0" collapsed="false">
      <c r="A51" s="0" t="s">
        <v>60</v>
      </c>
      <c r="B51" s="0" t="s">
        <v>61</v>
      </c>
    </row>
    <row r="52" customFormat="false" ht="12.75" hidden="false" customHeight="false" outlineLevel="0" collapsed="false">
      <c r="A52" s="0" t="s">
        <v>62</v>
      </c>
      <c r="B52" s="0" t="s">
        <v>63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4</v>
      </c>
      <c r="B54" s="0" t="s">
        <v>66</v>
      </c>
    </row>
    <row r="55" customFormat="false" ht="12.75" hidden="false" customHeight="false" outlineLevel="0" collapsed="false">
      <c r="A55" s="0" t="s">
        <v>64</v>
      </c>
      <c r="B55" s="0" t="s">
        <v>67</v>
      </c>
    </row>
    <row r="56" customFormat="false" ht="12.75" hidden="false" customHeight="false" outlineLevel="0" collapsed="false">
      <c r="A56" s="0" t="s">
        <v>64</v>
      </c>
      <c r="B56" s="0" t="s">
        <v>68</v>
      </c>
    </row>
    <row r="57" customFormat="false" ht="12.75" hidden="false" customHeight="false" outlineLevel="0" collapsed="false">
      <c r="A57" s="0" t="s">
        <v>64</v>
      </c>
      <c r="B57" s="0" t="s">
        <v>69</v>
      </c>
    </row>
    <row r="58" customFormat="false" ht="12.75" hidden="false" customHeight="false" outlineLevel="0" collapsed="false">
      <c r="A58" s="0" t="s">
        <v>64</v>
      </c>
      <c r="B58" s="0" t="s">
        <v>70</v>
      </c>
    </row>
    <row r="59" customFormat="false" ht="12.75" hidden="false" customHeight="false" outlineLevel="0" collapsed="false">
      <c r="A59" s="0" t="s">
        <v>64</v>
      </c>
      <c r="B59" s="0" t="s">
        <v>71</v>
      </c>
    </row>
    <row r="62" customFormat="false" ht="15.75" hidden="false" customHeight="false" outlineLevel="0" collapsed="false">
      <c r="B62" s="143" t="s">
        <v>72</v>
      </c>
    </row>
    <row r="64" customFormat="false" ht="25.5" hidden="false" customHeight="true" outlineLevel="0" collapsed="false">
      <c r="A64" s="144"/>
      <c r="B64" s="145" t="s">
        <v>40</v>
      </c>
      <c r="C64" s="145" t="s">
        <v>41</v>
      </c>
      <c r="D64" s="146"/>
      <c r="E64" s="146"/>
      <c r="F64" s="147" t="s">
        <v>73</v>
      </c>
      <c r="G64" s="147"/>
      <c r="H64" s="147"/>
      <c r="I64" s="147" t="s">
        <v>16</v>
      </c>
      <c r="J64" s="147" t="s">
        <v>26</v>
      </c>
    </row>
    <row r="65" customFormat="false" ht="36.75" hidden="false" customHeight="true" outlineLevel="0" collapsed="false">
      <c r="A65" s="148"/>
      <c r="B65" s="149" t="s">
        <v>74</v>
      </c>
      <c r="C65" s="150" t="s">
        <v>75</v>
      </c>
      <c r="D65" s="150"/>
      <c r="E65" s="150"/>
      <c r="F65" s="151" t="s">
        <v>17</v>
      </c>
      <c r="G65" s="152"/>
      <c r="H65" s="152"/>
      <c r="I65" s="152" t="n">
        <f aca="false">'01 03 Pol'!G8</f>
        <v>0</v>
      </c>
      <c r="J65" s="153" t="str">
        <f aca="false">IF(I95=0,"",I65/I95*100)</f>
        <v/>
      </c>
    </row>
    <row r="66" customFormat="false" ht="36.75" hidden="false" customHeight="true" outlineLevel="0" collapsed="false">
      <c r="A66" s="148"/>
      <c r="B66" s="149" t="s">
        <v>76</v>
      </c>
      <c r="C66" s="150" t="s">
        <v>77</v>
      </c>
      <c r="D66" s="150"/>
      <c r="E66" s="150"/>
      <c r="F66" s="151" t="s">
        <v>17</v>
      </c>
      <c r="G66" s="152"/>
      <c r="H66" s="152"/>
      <c r="I66" s="152" t="n">
        <f aca="false">'01 04 Pol'!G8</f>
        <v>0</v>
      </c>
      <c r="J66" s="153" t="str">
        <f aca="false">IF(I95=0,"",I66/I95*100)</f>
        <v/>
      </c>
    </row>
    <row r="67" customFormat="false" ht="36.75" hidden="false" customHeight="true" outlineLevel="0" collapsed="false">
      <c r="A67" s="148"/>
      <c r="B67" s="149" t="s">
        <v>76</v>
      </c>
      <c r="C67" s="150" t="s">
        <v>78</v>
      </c>
      <c r="D67" s="150"/>
      <c r="E67" s="150"/>
      <c r="F67" s="151" t="s">
        <v>17</v>
      </c>
      <c r="G67" s="152"/>
      <c r="H67" s="152"/>
      <c r="I67" s="152" t="n">
        <f aca="false">'01 03 Pol'!G30</f>
        <v>0</v>
      </c>
      <c r="J67" s="153" t="str">
        <f aca="false">IF(I95=0,"",I67/I95*100)</f>
        <v/>
      </c>
    </row>
    <row r="68" customFormat="false" ht="36.75" hidden="false" customHeight="true" outlineLevel="0" collapsed="false">
      <c r="A68" s="148"/>
      <c r="B68" s="149" t="s">
        <v>79</v>
      </c>
      <c r="C68" s="150" t="s">
        <v>80</v>
      </c>
      <c r="D68" s="150"/>
      <c r="E68" s="150"/>
      <c r="F68" s="151" t="s">
        <v>17</v>
      </c>
      <c r="G68" s="152"/>
      <c r="H68" s="152"/>
      <c r="I68" s="152" t="n">
        <f aca="false">'01 03 Pol'!G48</f>
        <v>0</v>
      </c>
      <c r="J68" s="153" t="str">
        <f aca="false">IF(I95=0,"",I68/I95*100)</f>
        <v/>
      </c>
    </row>
    <row r="69" customFormat="false" ht="36.75" hidden="false" customHeight="true" outlineLevel="0" collapsed="false">
      <c r="A69" s="148"/>
      <c r="B69" s="149" t="s">
        <v>81</v>
      </c>
      <c r="C69" s="150" t="s">
        <v>82</v>
      </c>
      <c r="D69" s="150"/>
      <c r="E69" s="150"/>
      <c r="F69" s="151" t="s">
        <v>17</v>
      </c>
      <c r="G69" s="152"/>
      <c r="H69" s="152"/>
      <c r="I69" s="152" t="n">
        <f aca="false">'01 03 Pol'!G54</f>
        <v>0</v>
      </c>
      <c r="J69" s="153" t="str">
        <f aca="false">IF(I95=0,"",I69/I95*100)</f>
        <v/>
      </c>
    </row>
    <row r="70" customFormat="false" ht="36.75" hidden="false" customHeight="true" outlineLevel="0" collapsed="false">
      <c r="A70" s="148"/>
      <c r="B70" s="149" t="s">
        <v>83</v>
      </c>
      <c r="C70" s="150" t="s">
        <v>84</v>
      </c>
      <c r="D70" s="150"/>
      <c r="E70" s="150"/>
      <c r="F70" s="151" t="s">
        <v>17</v>
      </c>
      <c r="G70" s="152"/>
      <c r="H70" s="152"/>
      <c r="I70" s="152" t="n">
        <f aca="false">'01 03 Pol'!G59</f>
        <v>0</v>
      </c>
      <c r="J70" s="153" t="str">
        <f aca="false">IF(I95=0,"",I70/I95*100)</f>
        <v/>
      </c>
    </row>
    <row r="71" customFormat="false" ht="36.75" hidden="false" customHeight="true" outlineLevel="0" collapsed="false">
      <c r="A71" s="148"/>
      <c r="B71" s="149" t="s">
        <v>85</v>
      </c>
      <c r="C71" s="150" t="s">
        <v>86</v>
      </c>
      <c r="D71" s="150"/>
      <c r="E71" s="150"/>
      <c r="F71" s="151" t="s">
        <v>17</v>
      </c>
      <c r="G71" s="152"/>
      <c r="H71" s="152"/>
      <c r="I71" s="152" t="n">
        <f aca="false">'01 03 Pol'!G65</f>
        <v>0</v>
      </c>
      <c r="J71" s="153" t="str">
        <f aca="false">IF(I95=0,"",I71/I95*100)</f>
        <v/>
      </c>
    </row>
    <row r="72" customFormat="false" ht="36.75" hidden="false" customHeight="true" outlineLevel="0" collapsed="false">
      <c r="A72" s="148"/>
      <c r="B72" s="149" t="s">
        <v>87</v>
      </c>
      <c r="C72" s="150" t="s">
        <v>88</v>
      </c>
      <c r="D72" s="150"/>
      <c r="E72" s="150"/>
      <c r="F72" s="151" t="s">
        <v>17</v>
      </c>
      <c r="G72" s="152"/>
      <c r="H72" s="152"/>
      <c r="I72" s="152" t="n">
        <f aca="false">'01 03 Pol'!G91+'01 04 Pol'!G15</f>
        <v>0</v>
      </c>
      <c r="J72" s="153" t="str">
        <f aca="false">IF(I95=0,"",I72/I95*100)</f>
        <v/>
      </c>
    </row>
    <row r="73" customFormat="false" ht="36.75" hidden="false" customHeight="true" outlineLevel="0" collapsed="false">
      <c r="A73" s="148"/>
      <c r="B73" s="149" t="s">
        <v>89</v>
      </c>
      <c r="C73" s="150" t="s">
        <v>90</v>
      </c>
      <c r="D73" s="150"/>
      <c r="E73" s="150"/>
      <c r="F73" s="151" t="s">
        <v>17</v>
      </c>
      <c r="G73" s="152"/>
      <c r="H73" s="152"/>
      <c r="I73" s="152" t="n">
        <f aca="false">'01 03 Pol'!G99+'01 04 Pol'!G29</f>
        <v>0</v>
      </c>
      <c r="J73" s="153" t="str">
        <f aca="false">IF(I95=0,"",I73/I95*100)</f>
        <v/>
      </c>
    </row>
    <row r="74" customFormat="false" ht="36.75" hidden="false" customHeight="true" outlineLevel="0" collapsed="false">
      <c r="A74" s="148"/>
      <c r="B74" s="149" t="s">
        <v>91</v>
      </c>
      <c r="C74" s="150" t="s">
        <v>92</v>
      </c>
      <c r="D74" s="150"/>
      <c r="E74" s="150"/>
      <c r="F74" s="151" t="s">
        <v>17</v>
      </c>
      <c r="G74" s="152"/>
      <c r="H74" s="152"/>
      <c r="I74" s="152" t="n">
        <f aca="false">'01 02 Pol'!G8</f>
        <v>0</v>
      </c>
      <c r="J74" s="153" t="str">
        <f aca="false">IF(I95=0,"",I74/I95*100)</f>
        <v/>
      </c>
    </row>
    <row r="75" customFormat="false" ht="36.75" hidden="false" customHeight="true" outlineLevel="0" collapsed="false">
      <c r="A75" s="148"/>
      <c r="B75" s="149" t="s">
        <v>93</v>
      </c>
      <c r="C75" s="150" t="s">
        <v>94</v>
      </c>
      <c r="D75" s="150"/>
      <c r="E75" s="150"/>
      <c r="F75" s="151" t="s">
        <v>18</v>
      </c>
      <c r="G75" s="152"/>
      <c r="H75" s="152"/>
      <c r="I75" s="152" t="n">
        <f aca="false">'01 03 Pol'!G101</f>
        <v>0</v>
      </c>
      <c r="J75" s="153" t="str">
        <f aca="false">IF(I95=0,"",I75/I95*100)</f>
        <v/>
      </c>
    </row>
    <row r="76" customFormat="false" ht="36.75" hidden="false" customHeight="true" outlineLevel="0" collapsed="false">
      <c r="A76" s="148"/>
      <c r="B76" s="149" t="s">
        <v>95</v>
      </c>
      <c r="C76" s="150" t="s">
        <v>96</v>
      </c>
      <c r="D76" s="150"/>
      <c r="E76" s="150"/>
      <c r="F76" s="151" t="s">
        <v>18</v>
      </c>
      <c r="G76" s="152"/>
      <c r="H76" s="152"/>
      <c r="I76" s="152" t="n">
        <f aca="false">'01 03 Pol'!G110+'01 06 Pol'!G8+'01 07 Pol'!G8</f>
        <v>0</v>
      </c>
      <c r="J76" s="153" t="str">
        <f aca="false">IF(I95=0,"",I76/I95*100)</f>
        <v/>
      </c>
    </row>
    <row r="77" customFormat="false" ht="36.75" hidden="false" customHeight="true" outlineLevel="0" collapsed="false">
      <c r="A77" s="148"/>
      <c r="B77" s="149" t="s">
        <v>97</v>
      </c>
      <c r="C77" s="150" t="s">
        <v>98</v>
      </c>
      <c r="D77" s="150"/>
      <c r="E77" s="150"/>
      <c r="F77" s="151" t="s">
        <v>18</v>
      </c>
      <c r="G77" s="152"/>
      <c r="H77" s="152"/>
      <c r="I77" s="152" t="n">
        <f aca="false">'01 06 Pol'!G37</f>
        <v>0</v>
      </c>
      <c r="J77" s="153" t="str">
        <f aca="false">IF(I95=0,"",I77/I95*100)</f>
        <v/>
      </c>
    </row>
    <row r="78" customFormat="false" ht="36.75" hidden="false" customHeight="true" outlineLevel="0" collapsed="false">
      <c r="A78" s="148"/>
      <c r="B78" s="149" t="s">
        <v>99</v>
      </c>
      <c r="C78" s="150" t="s">
        <v>100</v>
      </c>
      <c r="D78" s="150"/>
      <c r="E78" s="150"/>
      <c r="F78" s="151" t="s">
        <v>18</v>
      </c>
      <c r="G78" s="152"/>
      <c r="H78" s="152"/>
      <c r="I78" s="152" t="n">
        <f aca="false">'01 06 Pol'!G56</f>
        <v>0</v>
      </c>
      <c r="J78" s="153" t="str">
        <f aca="false">IF(I95=0,"",I78/I95*100)</f>
        <v/>
      </c>
    </row>
    <row r="79" customFormat="false" ht="36.75" hidden="false" customHeight="true" outlineLevel="0" collapsed="false">
      <c r="A79" s="148"/>
      <c r="B79" s="149" t="s">
        <v>101</v>
      </c>
      <c r="C79" s="150" t="s">
        <v>102</v>
      </c>
      <c r="D79" s="150"/>
      <c r="E79" s="150"/>
      <c r="F79" s="151" t="s">
        <v>18</v>
      </c>
      <c r="G79" s="152"/>
      <c r="H79" s="152"/>
      <c r="I79" s="152" t="n">
        <f aca="false">'01 05 Pol'!G8</f>
        <v>0</v>
      </c>
      <c r="J79" s="153" t="str">
        <f aca="false">IF(I95=0,"",I79/I95*100)</f>
        <v/>
      </c>
    </row>
    <row r="80" customFormat="false" ht="36.75" hidden="false" customHeight="true" outlineLevel="0" collapsed="false">
      <c r="A80" s="148"/>
      <c r="B80" s="149" t="s">
        <v>103</v>
      </c>
      <c r="C80" s="150" t="s">
        <v>104</v>
      </c>
      <c r="D80" s="150"/>
      <c r="E80" s="150"/>
      <c r="F80" s="151" t="s">
        <v>18</v>
      </c>
      <c r="G80" s="152"/>
      <c r="H80" s="152"/>
      <c r="I80" s="152" t="n">
        <f aca="false">'01 07 Pol'!G44</f>
        <v>0</v>
      </c>
      <c r="J80" s="153" t="str">
        <f aca="false">IF(I95=0,"",I80/I95*100)</f>
        <v/>
      </c>
    </row>
    <row r="81" customFormat="false" ht="36.75" hidden="false" customHeight="true" outlineLevel="0" collapsed="false">
      <c r="A81" s="148"/>
      <c r="B81" s="149" t="s">
        <v>105</v>
      </c>
      <c r="C81" s="150" t="s">
        <v>106</v>
      </c>
      <c r="D81" s="150"/>
      <c r="E81" s="150"/>
      <c r="F81" s="151" t="s">
        <v>18</v>
      </c>
      <c r="G81" s="152"/>
      <c r="H81" s="152"/>
      <c r="I81" s="152" t="n">
        <f aca="false">'01 06 Pol'!G90+'01 07 Pol'!G121</f>
        <v>0</v>
      </c>
      <c r="J81" s="153" t="str">
        <f aca="false">IF(I95=0,"",I81/I95*100)</f>
        <v/>
      </c>
    </row>
    <row r="82" customFormat="false" ht="36.75" hidden="false" customHeight="true" outlineLevel="0" collapsed="false">
      <c r="A82" s="148"/>
      <c r="B82" s="149" t="s">
        <v>107</v>
      </c>
      <c r="C82" s="150" t="s">
        <v>108</v>
      </c>
      <c r="D82" s="150"/>
      <c r="E82" s="150"/>
      <c r="F82" s="151" t="s">
        <v>18</v>
      </c>
      <c r="G82" s="152"/>
      <c r="H82" s="152"/>
      <c r="I82" s="152" t="n">
        <f aca="false">'01 07 Pol'!G162</f>
        <v>0</v>
      </c>
      <c r="J82" s="153" t="str">
        <f aca="false">IF(I95=0,"",I82/I95*100)</f>
        <v/>
      </c>
    </row>
    <row r="83" customFormat="false" ht="36.75" hidden="false" customHeight="true" outlineLevel="0" collapsed="false">
      <c r="A83" s="148"/>
      <c r="B83" s="149" t="s">
        <v>109</v>
      </c>
      <c r="C83" s="150" t="s">
        <v>110</v>
      </c>
      <c r="D83" s="150"/>
      <c r="E83" s="150"/>
      <c r="F83" s="151" t="s">
        <v>18</v>
      </c>
      <c r="G83" s="152"/>
      <c r="H83" s="152"/>
      <c r="I83" s="152" t="n">
        <f aca="false">'01 05 Pol'!G40+'01 06 Pol'!G121+'01 07 Pol'!G220</f>
        <v>0</v>
      </c>
      <c r="J83" s="153" t="str">
        <f aca="false">IF(I95=0,"",I83/I95*100)</f>
        <v/>
      </c>
    </row>
    <row r="84" customFormat="false" ht="36.75" hidden="false" customHeight="true" outlineLevel="0" collapsed="false">
      <c r="A84" s="148"/>
      <c r="B84" s="149" t="s">
        <v>111</v>
      </c>
      <c r="C84" s="150" t="s">
        <v>112</v>
      </c>
      <c r="D84" s="150"/>
      <c r="E84" s="150"/>
      <c r="F84" s="151" t="s">
        <v>18</v>
      </c>
      <c r="G84" s="152"/>
      <c r="H84" s="152"/>
      <c r="I84" s="152" t="n">
        <f aca="false">'01 03 Pol'!G118</f>
        <v>0</v>
      </c>
      <c r="J84" s="153" t="str">
        <f aca="false">IF(I95=0,"",I84/I95*100)</f>
        <v/>
      </c>
    </row>
    <row r="85" customFormat="false" ht="36.75" hidden="false" customHeight="true" outlineLevel="0" collapsed="false">
      <c r="A85" s="148"/>
      <c r="B85" s="149" t="s">
        <v>113</v>
      </c>
      <c r="C85" s="150" t="s">
        <v>114</v>
      </c>
      <c r="D85" s="150"/>
      <c r="E85" s="150"/>
      <c r="F85" s="151" t="s">
        <v>18</v>
      </c>
      <c r="G85" s="152"/>
      <c r="H85" s="152"/>
      <c r="I85" s="152" t="n">
        <f aca="false">'01 03 Pol'!G122</f>
        <v>0</v>
      </c>
      <c r="J85" s="153" t="str">
        <f aca="false">IF(I95=0,"",I85/I95*100)</f>
        <v/>
      </c>
    </row>
    <row r="86" customFormat="false" ht="36.75" hidden="false" customHeight="true" outlineLevel="0" collapsed="false">
      <c r="A86" s="148"/>
      <c r="B86" s="149" t="s">
        <v>115</v>
      </c>
      <c r="C86" s="150" t="s">
        <v>116</v>
      </c>
      <c r="D86" s="150"/>
      <c r="E86" s="150"/>
      <c r="F86" s="151" t="s">
        <v>18</v>
      </c>
      <c r="G86" s="152"/>
      <c r="H86" s="152"/>
      <c r="I86" s="152" t="n">
        <f aca="false">'01 03 Pol'!G134</f>
        <v>0</v>
      </c>
      <c r="J86" s="153" t="str">
        <f aca="false">IF(I95=0,"",I86/I95*100)</f>
        <v/>
      </c>
    </row>
    <row r="87" customFormat="false" ht="36.75" hidden="false" customHeight="true" outlineLevel="0" collapsed="false">
      <c r="A87" s="148"/>
      <c r="B87" s="149" t="s">
        <v>117</v>
      </c>
      <c r="C87" s="150" t="s">
        <v>118</v>
      </c>
      <c r="D87" s="150"/>
      <c r="E87" s="150"/>
      <c r="F87" s="151" t="s">
        <v>18</v>
      </c>
      <c r="G87" s="152"/>
      <c r="H87" s="152"/>
      <c r="I87" s="152" t="n">
        <f aca="false">'01 05 Pol'!G64+'01 07 Pol'!G363</f>
        <v>0</v>
      </c>
      <c r="J87" s="153" t="str">
        <f aca="false">IF(I95=0,"",I87/I95*100)</f>
        <v/>
      </c>
    </row>
    <row r="88" customFormat="false" ht="36.75" hidden="false" customHeight="true" outlineLevel="0" collapsed="false">
      <c r="A88" s="148"/>
      <c r="B88" s="149" t="s">
        <v>119</v>
      </c>
      <c r="C88" s="150" t="s">
        <v>120</v>
      </c>
      <c r="D88" s="150"/>
      <c r="E88" s="150"/>
      <c r="F88" s="151" t="s">
        <v>18</v>
      </c>
      <c r="G88" s="152"/>
      <c r="H88" s="152"/>
      <c r="I88" s="152" t="n">
        <f aca="false">'01 03 Pol'!G164</f>
        <v>0</v>
      </c>
      <c r="J88" s="153" t="str">
        <f aca="false">IF(I95=0,"",I88/I95*100)</f>
        <v/>
      </c>
    </row>
    <row r="89" customFormat="false" ht="36.75" hidden="false" customHeight="true" outlineLevel="0" collapsed="false">
      <c r="A89" s="148"/>
      <c r="B89" s="149" t="s">
        <v>121</v>
      </c>
      <c r="C89" s="150" t="s">
        <v>122</v>
      </c>
      <c r="D89" s="150"/>
      <c r="E89" s="150"/>
      <c r="F89" s="151" t="s">
        <v>19</v>
      </c>
      <c r="G89" s="152"/>
      <c r="H89" s="152"/>
      <c r="I89" s="152" t="n">
        <f aca="false">'01 04 Pol'!G31</f>
        <v>0</v>
      </c>
      <c r="J89" s="153" t="str">
        <f aca="false">IF(I95=0,"",I89/I95*100)</f>
        <v/>
      </c>
    </row>
    <row r="90" customFormat="false" ht="36.75" hidden="false" customHeight="true" outlineLevel="0" collapsed="false">
      <c r="A90" s="148"/>
      <c r="B90" s="149" t="s">
        <v>123</v>
      </c>
      <c r="C90" s="150" t="s">
        <v>124</v>
      </c>
      <c r="D90" s="150"/>
      <c r="E90" s="150"/>
      <c r="F90" s="151" t="s">
        <v>19</v>
      </c>
      <c r="G90" s="152"/>
      <c r="H90" s="152"/>
      <c r="I90" s="152" t="n">
        <f aca="false">'01 04 Pol'!G152</f>
        <v>0</v>
      </c>
      <c r="J90" s="153" t="str">
        <f aca="false">IF(I95=0,"",I90/I95*100)</f>
        <v/>
      </c>
    </row>
    <row r="91" customFormat="false" ht="36.75" hidden="false" customHeight="true" outlineLevel="0" collapsed="false">
      <c r="A91" s="148"/>
      <c r="B91" s="149" t="s">
        <v>125</v>
      </c>
      <c r="C91" s="150" t="s">
        <v>126</v>
      </c>
      <c r="D91" s="150"/>
      <c r="E91" s="150"/>
      <c r="F91" s="151" t="s">
        <v>19</v>
      </c>
      <c r="G91" s="152"/>
      <c r="H91" s="152"/>
      <c r="I91" s="152" t="n">
        <f aca="false">'01 07 Pol'!G371</f>
        <v>0</v>
      </c>
      <c r="J91" s="153" t="str">
        <f aca="false">IF(I95=0,"",I91/I95*100)</f>
        <v/>
      </c>
    </row>
    <row r="92" customFormat="false" ht="36.75" hidden="false" customHeight="true" outlineLevel="0" collapsed="false">
      <c r="A92" s="148"/>
      <c r="B92" s="149" t="s">
        <v>127</v>
      </c>
      <c r="C92" s="150" t="s">
        <v>128</v>
      </c>
      <c r="D92" s="150"/>
      <c r="E92" s="150"/>
      <c r="F92" s="151" t="s">
        <v>19</v>
      </c>
      <c r="G92" s="152"/>
      <c r="H92" s="152"/>
      <c r="I92" s="152" t="n">
        <f aca="false">'01 01 Pol'!G8</f>
        <v>0</v>
      </c>
      <c r="J92" s="153" t="str">
        <f aca="false">IF(I95=0,"",I92/I95*100)</f>
        <v/>
      </c>
    </row>
    <row r="93" customFormat="false" ht="36.75" hidden="false" customHeight="true" outlineLevel="0" collapsed="false">
      <c r="A93" s="148"/>
      <c r="B93" s="149" t="s">
        <v>129</v>
      </c>
      <c r="C93" s="150" t="s">
        <v>130</v>
      </c>
      <c r="D93" s="150"/>
      <c r="E93" s="150"/>
      <c r="F93" s="151" t="s">
        <v>131</v>
      </c>
      <c r="G93" s="152"/>
      <c r="H93" s="152"/>
      <c r="I93" s="152" t="n">
        <f aca="false">'01 03 Pol'!G187+'01 04 Pol'!G158+'01 05 Pol'!G67+'01 06 Pol'!G228+'01 07 Pol'!G391</f>
        <v>0</v>
      </c>
      <c r="J93" s="153" t="str">
        <f aca="false">IF(I95=0,"",I93/I95*100)</f>
        <v/>
      </c>
    </row>
    <row r="94" customFormat="false" ht="36.75" hidden="false" customHeight="true" outlineLevel="0" collapsed="false">
      <c r="A94" s="148"/>
      <c r="B94" s="149" t="s">
        <v>20</v>
      </c>
      <c r="C94" s="150" t="s">
        <v>21</v>
      </c>
      <c r="D94" s="150"/>
      <c r="E94" s="150"/>
      <c r="F94" s="151" t="s">
        <v>20</v>
      </c>
      <c r="G94" s="152"/>
      <c r="H94" s="152"/>
      <c r="I94" s="152" t="n">
        <f aca="false">'01 04 Pol'!G164</f>
        <v>0</v>
      </c>
      <c r="J94" s="153" t="str">
        <f aca="false">IF(I95=0,"",I94/I95*100)</f>
        <v/>
      </c>
    </row>
    <row r="95" customFormat="false" ht="25.5" hidden="false" customHeight="true" outlineLevel="0" collapsed="false">
      <c r="A95" s="154"/>
      <c r="B95" s="155" t="s">
        <v>43</v>
      </c>
      <c r="C95" s="156"/>
      <c r="D95" s="157"/>
      <c r="E95" s="157"/>
      <c r="F95" s="158"/>
      <c r="G95" s="159"/>
      <c r="H95" s="159"/>
      <c r="I95" s="159" t="n">
        <f aca="false">SUM(I65:I94)</f>
        <v>0</v>
      </c>
      <c r="J95" s="160" t="n">
        <f aca="false">SUM(J65:J94)</f>
        <v>0</v>
      </c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  <row r="97" customFormat="false" ht="12.75" hidden="false" customHeight="false" outlineLevel="0" collapsed="false">
      <c r="F97" s="161"/>
      <c r="G97" s="161"/>
      <c r="H97" s="161"/>
      <c r="I97" s="161"/>
      <c r="J97" s="162"/>
    </row>
    <row r="98" customFormat="false" ht="12.75" hidden="false" customHeight="false" outlineLevel="0" collapsed="false">
      <c r="F98" s="161"/>
      <c r="G98" s="161"/>
      <c r="H98" s="161"/>
      <c r="I98" s="161"/>
      <c r="J98" s="162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3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3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ZjpFmTzd6Bz8MqR01n38F4vluh9Q8cARd8sSJn+/aX0DkFR8rgtUEp154UWC5LZdgH9oflq4tQ3VLxJOoGZYAA==" saltValue="neyR5bl7r+/qg4O4LlNum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46</v>
      </c>
      <c r="C4" s="178" t="s">
        <v>47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127</v>
      </c>
      <c r="C8" s="188" t="s">
        <v>128</v>
      </c>
      <c r="D8" s="189"/>
      <c r="E8" s="190"/>
      <c r="F8" s="191"/>
      <c r="G8" s="191" t="n">
        <f aca="false">SUMIF(AG9:AG28,"&lt;&gt;NOR",G9:G28)</f>
        <v>0</v>
      </c>
      <c r="H8" s="191"/>
      <c r="I8" s="191" t="n">
        <f aca="false">SUM(I9:I28)</f>
        <v>0</v>
      </c>
      <c r="J8" s="191"/>
      <c r="K8" s="191" t="n">
        <f aca="false">SUM(K9:K28)</f>
        <v>0</v>
      </c>
      <c r="L8" s="191"/>
      <c r="M8" s="191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0</v>
      </c>
      <c r="R8" s="191"/>
      <c r="S8" s="191"/>
      <c r="T8" s="192"/>
      <c r="U8" s="193"/>
      <c r="V8" s="193" t="n">
        <f aca="false">SUM(V9:V28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67</v>
      </c>
      <c r="C9" s="196" t="s">
        <v>168</v>
      </c>
      <c r="D9" s="197" t="s">
        <v>16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70</v>
      </c>
      <c r="T9" s="201" t="s">
        <v>171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7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177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 t="s">
        <v>178</v>
      </c>
      <c r="D12" s="210"/>
      <c r="E12" s="211" t="n">
        <v>1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80</v>
      </c>
      <c r="C13" s="196" t="s">
        <v>181</v>
      </c>
      <c r="D13" s="197" t="s">
        <v>169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70</v>
      </c>
      <c r="T13" s="201" t="s">
        <v>171</v>
      </c>
      <c r="U13" s="202" t="n">
        <v>0</v>
      </c>
      <c r="V13" s="202" t="n">
        <f aca="false">ROUND(E13*U13,2)</f>
        <v>0</v>
      </c>
      <c r="W13" s="202"/>
      <c r="X13" s="202" t="s">
        <v>172</v>
      </c>
      <c r="Y13" s="202" t="s">
        <v>173</v>
      </c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82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kompletní dokladová část dle SoD (revize, atesty, certifikáty, prohlášení o shodě) pro předání a převzetí dokončeného díla</v>
      </c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3" collapsed="false">
      <c r="A15" s="204"/>
      <c r="B15" s="205"/>
      <c r="C15" s="208" t="s">
        <v>183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12" t="str">
        <f aca="false">C15</f>
        <v>náklady zhotovitele, související s prováděním zkoušek a REVIZÍ předepsaných technickými normami a vyjádřeními dotčených orgánů pro řádné provedení a předání díla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8" t="s">
        <v>184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2" t="str">
        <f aca="false">C16</f>
        <v>náklady na individuální zkoušky dodaných a smontovaných technologických zařízení včetně komplexního vyzkoušen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08" t="s">
        <v>185</v>
      </c>
      <c r="D17" s="208"/>
      <c r="E17" s="208"/>
      <c r="F17" s="208"/>
      <c r="G17" s="20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3" collapsed="false">
      <c r="A18" s="204"/>
      <c r="B18" s="205"/>
      <c r="C18" s="208" t="s">
        <v>186</v>
      </c>
      <c r="D18" s="208"/>
      <c r="E18" s="208"/>
      <c r="F18" s="208"/>
      <c r="G18" s="20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2" t="str">
        <f aca="false">C18</f>
        <v>náklady na předání všech návodů k obsluze a údržbě pro technologická zařízení a  náklady na zaškolení obsluhy objednatele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09" t="s">
        <v>178</v>
      </c>
      <c r="D19" s="210"/>
      <c r="E19" s="211" t="n">
        <v>1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3</v>
      </c>
      <c r="B20" s="195" t="s">
        <v>187</v>
      </c>
      <c r="C20" s="196" t="s">
        <v>188</v>
      </c>
      <c r="D20" s="197" t="s">
        <v>169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170</v>
      </c>
      <c r="T20" s="201" t="s">
        <v>171</v>
      </c>
      <c r="U20" s="202" t="n">
        <v>0</v>
      </c>
      <c r="V20" s="202" t="n">
        <f aca="false">ROUND(E20*U20,2)</f>
        <v>0</v>
      </c>
      <c r="W20" s="202"/>
      <c r="X20" s="202" t="s">
        <v>172</v>
      </c>
      <c r="Y20" s="202" t="s">
        <v>173</v>
      </c>
      <c r="Z20" s="203"/>
      <c r="AA20" s="203"/>
      <c r="AB20" s="203"/>
      <c r="AC20" s="203"/>
      <c r="AD20" s="203"/>
      <c r="AE20" s="203"/>
      <c r="AF20" s="203"/>
      <c r="AG20" s="203" t="s">
        <v>17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6" t="s">
        <v>189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9" t="s">
        <v>178</v>
      </c>
      <c r="D22" s="210"/>
      <c r="E22" s="211" t="n">
        <v>1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4</v>
      </c>
      <c r="B23" s="195" t="s">
        <v>190</v>
      </c>
      <c r="C23" s="196" t="s">
        <v>191</v>
      </c>
      <c r="D23" s="197" t="s">
        <v>169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170</v>
      </c>
      <c r="T23" s="201" t="s">
        <v>171</v>
      </c>
      <c r="U23" s="202" t="n">
        <v>0</v>
      </c>
      <c r="V23" s="202" t="n">
        <f aca="false">ROUND(E23*U23,2)</f>
        <v>0</v>
      </c>
      <c r="W23" s="202"/>
      <c r="X23" s="202" t="s">
        <v>172</v>
      </c>
      <c r="Y23" s="202" t="s">
        <v>173</v>
      </c>
      <c r="Z23" s="203"/>
      <c r="AA23" s="203"/>
      <c r="AB23" s="203"/>
      <c r="AC23" s="203"/>
      <c r="AD23" s="203"/>
      <c r="AE23" s="203"/>
      <c r="AF23" s="203"/>
      <c r="AG23" s="203" t="s">
        <v>17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06" t="s">
        <v>189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9" t="s">
        <v>178</v>
      </c>
      <c r="D25" s="210"/>
      <c r="E25" s="211" t="n">
        <v>1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5</v>
      </c>
      <c r="B26" s="195" t="s">
        <v>192</v>
      </c>
      <c r="C26" s="196" t="s">
        <v>193</v>
      </c>
      <c r="D26" s="197" t="s">
        <v>169</v>
      </c>
      <c r="E26" s="198" t="n">
        <v>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170</v>
      </c>
      <c r="T26" s="201" t="s">
        <v>171</v>
      </c>
      <c r="U26" s="202" t="n">
        <v>0</v>
      </c>
      <c r="V26" s="202" t="n">
        <f aca="false">ROUND(E26*U26,2)</f>
        <v>0</v>
      </c>
      <c r="W26" s="202"/>
      <c r="X26" s="202" t="s">
        <v>172</v>
      </c>
      <c r="Y26" s="202" t="s">
        <v>173</v>
      </c>
      <c r="Z26" s="203"/>
      <c r="AA26" s="203"/>
      <c r="AB26" s="203"/>
      <c r="AC26" s="203"/>
      <c r="AD26" s="203"/>
      <c r="AE26" s="203"/>
      <c r="AF26" s="203"/>
      <c r="AG26" s="203" t="s">
        <v>17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194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9" t="s">
        <v>178</v>
      </c>
      <c r="D28" s="210"/>
      <c r="E28" s="211" t="n">
        <v>1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3"/>
      <c r="B29" s="169"/>
      <c r="C29" s="213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2</v>
      </c>
      <c r="AF29" s="0" t="n">
        <v>21</v>
      </c>
      <c r="AG29" s="0" t="s">
        <v>151</v>
      </c>
    </row>
    <row r="30" customFormat="false" ht="12.75" hidden="false" customHeight="false" outlineLevel="0" collapsed="false">
      <c r="A30" s="214"/>
      <c r="B30" s="215" t="s">
        <v>16</v>
      </c>
      <c r="C30" s="216"/>
      <c r="D30" s="217"/>
      <c r="E30" s="218"/>
      <c r="F30" s="218"/>
      <c r="G30" s="219" t="n">
        <f aca="false">G8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195</v>
      </c>
    </row>
    <row r="31" customFormat="false" ht="12.75" hidden="false" customHeight="false" outlineLevel="0" collapsed="false">
      <c r="C31" s="220"/>
      <c r="D31" s="111"/>
      <c r="AG31" s="0" t="s">
        <v>196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</sheetData>
  <sheetProtection algorithmName="SHA-512" hashValue="gfjQQ0Rr+o1QMxez3FQ+StowElYVgvbzlC/FcRaADE9gYhvGqj2cqvjTQDU9hVYcpMaYprLDitd5hB0h33mzFg==" saltValue="t7P+AiHn8tgcnXZgA/B3Xg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4:G14"/>
    <mergeCell ref="C15:G15"/>
    <mergeCell ref="C16:G16"/>
    <mergeCell ref="C17:G17"/>
    <mergeCell ref="C18:G18"/>
    <mergeCell ref="C21:G21"/>
    <mergeCell ref="C24:G2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48</v>
      </c>
      <c r="C4" s="178" t="s">
        <v>21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91</v>
      </c>
      <c r="C8" s="188" t="s">
        <v>92</v>
      </c>
      <c r="D8" s="189"/>
      <c r="E8" s="190"/>
      <c r="F8" s="191"/>
      <c r="G8" s="191" t="n">
        <f aca="false">SUMIF(AG9:AG45,"&lt;&gt;NOR",G9:G45)</f>
        <v>0</v>
      </c>
      <c r="H8" s="191"/>
      <c r="I8" s="191" t="n">
        <f aca="false">SUM(I9:I45)</f>
        <v>0</v>
      </c>
      <c r="J8" s="191"/>
      <c r="K8" s="191" t="n">
        <f aca="false">SUM(K9:K45)</f>
        <v>0</v>
      </c>
      <c r="L8" s="191"/>
      <c r="M8" s="191" t="n">
        <f aca="false">SUM(M9:M45)</f>
        <v>0</v>
      </c>
      <c r="N8" s="190"/>
      <c r="O8" s="190" t="n">
        <f aca="false">SUM(O9:O45)</f>
        <v>0</v>
      </c>
      <c r="P8" s="190"/>
      <c r="Q8" s="190" t="n">
        <f aca="false">SUM(Q9:Q45)</f>
        <v>0</v>
      </c>
      <c r="R8" s="191"/>
      <c r="S8" s="191"/>
      <c r="T8" s="192"/>
      <c r="U8" s="193"/>
      <c r="V8" s="193" t="n">
        <f aca="false">SUM(V9:V45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197</v>
      </c>
      <c r="C9" s="196" t="s">
        <v>198</v>
      </c>
      <c r="D9" s="197" t="s">
        <v>19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70</v>
      </c>
      <c r="T9" s="201" t="s">
        <v>171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0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-  Zajištění bezpečného příjezdu a přístupu na staveniště včetně dopravního značení a potřebných souhlasů a rozhodnutí s vybudováním zařízení staveniště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04"/>
      <c r="B11" s="205"/>
      <c r="C11" s="221"/>
      <c r="D11" s="222"/>
      <c r="E11" s="223"/>
      <c r="F11" s="224"/>
      <c r="G11" s="224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3" collapsed="false">
      <c r="A12" s="204"/>
      <c r="B12" s="205"/>
      <c r="C12" s="208" t="s">
        <v>201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21"/>
      <c r="D13" s="222"/>
      <c r="E13" s="223"/>
      <c r="F13" s="224"/>
      <c r="G13" s="224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3" collapsed="false">
      <c r="A14" s="204"/>
      <c r="B14" s="205"/>
      <c r="C14" s="208" t="s">
        <v>202</v>
      </c>
      <c r="D14" s="208"/>
      <c r="E14" s="208"/>
      <c r="F14" s="208"/>
      <c r="G14" s="20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21"/>
      <c r="D15" s="222"/>
      <c r="E15" s="223"/>
      <c r="F15" s="224"/>
      <c r="G15" s="224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8" t="s">
        <v>203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9" t="s">
        <v>178</v>
      </c>
      <c r="D17" s="210"/>
      <c r="E17" s="211" t="n">
        <v>1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2</v>
      </c>
      <c r="B18" s="195" t="s">
        <v>204</v>
      </c>
      <c r="C18" s="196" t="s">
        <v>205</v>
      </c>
      <c r="D18" s="197" t="s">
        <v>199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70</v>
      </c>
      <c r="T18" s="201" t="s">
        <v>171</v>
      </c>
      <c r="U18" s="202" t="n">
        <v>0</v>
      </c>
      <c r="V18" s="202" t="n">
        <f aca="false">ROUND(E18*U18,2)</f>
        <v>0</v>
      </c>
      <c r="W18" s="202"/>
      <c r="X18" s="202" t="s">
        <v>172</v>
      </c>
      <c r="Y18" s="202" t="s">
        <v>173</v>
      </c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206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21"/>
      <c r="D20" s="222"/>
      <c r="E20" s="223"/>
      <c r="F20" s="224"/>
      <c r="G20" s="224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3" collapsed="false">
      <c r="A21" s="204"/>
      <c r="B21" s="205"/>
      <c r="C21" s="208" t="s">
        <v>207</v>
      </c>
      <c r="D21" s="208"/>
      <c r="E21" s="208"/>
      <c r="F21" s="208"/>
      <c r="G21" s="20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21"/>
      <c r="D22" s="222"/>
      <c r="E22" s="223"/>
      <c r="F22" s="224"/>
      <c r="G22" s="224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208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21"/>
      <c r="D24" s="222"/>
      <c r="E24" s="223"/>
      <c r="F24" s="224"/>
      <c r="G24" s="224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true" outlineLevel="3" collapsed="false">
      <c r="A25" s="204"/>
      <c r="B25" s="205"/>
      <c r="C25" s="208" t="s">
        <v>209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2" t="str">
        <f aca="false">C25</f>
        <v>- Opatření k zabránění nadměrného zatěžování staveniště a jeho okolí prachem (např. používání krycích plachet, kropení sutě a odtěžované zeminy vodou)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9" t="s">
        <v>178</v>
      </c>
      <c r="D26" s="210"/>
      <c r="E26" s="211" t="n">
        <v>1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3</v>
      </c>
      <c r="B27" s="195" t="s">
        <v>210</v>
      </c>
      <c r="C27" s="196" t="s">
        <v>211</v>
      </c>
      <c r="D27" s="197" t="s">
        <v>199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170</v>
      </c>
      <c r="T27" s="201" t="s">
        <v>171</v>
      </c>
      <c r="U27" s="202" t="n">
        <v>0</v>
      </c>
      <c r="V27" s="202" t="n">
        <f aca="false">ROUND(E27*U27,2)</f>
        <v>0</v>
      </c>
      <c r="W27" s="202"/>
      <c r="X27" s="202" t="s">
        <v>172</v>
      </c>
      <c r="Y27" s="202" t="s">
        <v>173</v>
      </c>
      <c r="Z27" s="203"/>
      <c r="AA27" s="203"/>
      <c r="AB27" s="203"/>
      <c r="AC27" s="203"/>
      <c r="AD27" s="203"/>
      <c r="AE27" s="203"/>
      <c r="AF27" s="203"/>
      <c r="AG27" s="203" t="s">
        <v>1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06" t="s">
        <v>212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21"/>
      <c r="D29" s="222"/>
      <c r="E29" s="223"/>
      <c r="F29" s="224"/>
      <c r="G29" s="224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08" t="s">
        <v>213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178</v>
      </c>
      <c r="D31" s="210"/>
      <c r="E31" s="211" t="n">
        <v>1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4</v>
      </c>
      <c r="B32" s="195" t="s">
        <v>214</v>
      </c>
      <c r="C32" s="196" t="s">
        <v>215</v>
      </c>
      <c r="D32" s="197" t="s">
        <v>199</v>
      </c>
      <c r="E32" s="198" t="n">
        <v>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170</v>
      </c>
      <c r="T32" s="201" t="s">
        <v>171</v>
      </c>
      <c r="U32" s="202" t="n">
        <v>0</v>
      </c>
      <c r="V32" s="202" t="n">
        <f aca="false">ROUND(E32*U32,2)</f>
        <v>0</v>
      </c>
      <c r="W32" s="202"/>
      <c r="X32" s="202" t="s">
        <v>172</v>
      </c>
      <c r="Y32" s="202" t="s">
        <v>173</v>
      </c>
      <c r="Z32" s="203"/>
      <c r="AA32" s="203"/>
      <c r="AB32" s="203"/>
      <c r="AC32" s="203"/>
      <c r="AD32" s="203"/>
      <c r="AE32" s="203"/>
      <c r="AF32" s="203"/>
      <c r="AG32" s="203" t="s">
        <v>21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17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9" t="s">
        <v>178</v>
      </c>
      <c r="D34" s="210"/>
      <c r="E34" s="211" t="n">
        <v>1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5</v>
      </c>
      <c r="B35" s="195" t="s">
        <v>218</v>
      </c>
      <c r="C35" s="196" t="s">
        <v>219</v>
      </c>
      <c r="D35" s="197" t="s">
        <v>199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70</v>
      </c>
      <c r="T35" s="201" t="s">
        <v>171</v>
      </c>
      <c r="U35" s="202" t="n">
        <v>0</v>
      </c>
      <c r="V35" s="202" t="n">
        <f aca="false">ROUND(E35*U35,2)</f>
        <v>0</v>
      </c>
      <c r="W35" s="202"/>
      <c r="X35" s="202" t="s">
        <v>172</v>
      </c>
      <c r="Y35" s="202" t="s">
        <v>173</v>
      </c>
      <c r="Z35" s="203"/>
      <c r="AA35" s="203"/>
      <c r="AB35" s="203"/>
      <c r="AC35" s="203"/>
      <c r="AD35" s="203"/>
      <c r="AE35" s="203"/>
      <c r="AF35" s="203"/>
      <c r="AG35" s="203" t="s">
        <v>21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220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08" t="s">
        <v>221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08" t="s">
        <v>222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08" t="s">
        <v>223</v>
      </c>
      <c r="D39" s="208"/>
      <c r="E39" s="208"/>
      <c r="F39" s="208"/>
      <c r="G39" s="20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08" t="s">
        <v>224</v>
      </c>
      <c r="D40" s="208"/>
      <c r="E40" s="208"/>
      <c r="F40" s="208"/>
      <c r="G40" s="20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178</v>
      </c>
      <c r="D41" s="210"/>
      <c r="E41" s="211" t="n">
        <v>1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6</v>
      </c>
      <c r="B42" s="195" t="s">
        <v>225</v>
      </c>
      <c r="C42" s="196" t="s">
        <v>226</v>
      </c>
      <c r="D42" s="197" t="s">
        <v>199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70</v>
      </c>
      <c r="T42" s="201" t="s">
        <v>171</v>
      </c>
      <c r="U42" s="202" t="n">
        <v>0</v>
      </c>
      <c r="V42" s="202" t="n">
        <f aca="false">ROUND(E42*U42,2)</f>
        <v>0</v>
      </c>
      <c r="W42" s="202"/>
      <c r="X42" s="202" t="s">
        <v>172</v>
      </c>
      <c r="Y42" s="202" t="s">
        <v>173</v>
      </c>
      <c r="Z42" s="203"/>
      <c r="AA42" s="203"/>
      <c r="AB42" s="203"/>
      <c r="AC42" s="203"/>
      <c r="AD42" s="203"/>
      <c r="AE42" s="203"/>
      <c r="AF42" s="203"/>
      <c r="AG42" s="203" t="s">
        <v>21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227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08" t="s">
        <v>228</v>
      </c>
      <c r="D44" s="208"/>
      <c r="E44" s="208"/>
      <c r="F44" s="208"/>
      <c r="G44" s="20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7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09" t="s">
        <v>178</v>
      </c>
      <c r="D45" s="210"/>
      <c r="E45" s="211" t="n">
        <v>1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63"/>
      <c r="B46" s="169"/>
      <c r="C46" s="213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AE46" s="0" t="n">
        <v>12</v>
      </c>
      <c r="AF46" s="0" t="n">
        <v>21</v>
      </c>
      <c r="AG46" s="0" t="s">
        <v>151</v>
      </c>
    </row>
    <row r="47" customFormat="false" ht="12.75" hidden="false" customHeight="false" outlineLevel="0" collapsed="false">
      <c r="A47" s="214"/>
      <c r="B47" s="215" t="s">
        <v>16</v>
      </c>
      <c r="C47" s="216"/>
      <c r="D47" s="217"/>
      <c r="E47" s="218"/>
      <c r="F47" s="218"/>
      <c r="G47" s="219" t="n">
        <f aca="false">G8</f>
        <v>0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E47" s="0" t="n">
        <f aca="false">SUMIF(L7:L45,AE46,G7:G45)</f>
        <v>0</v>
      </c>
      <c r="AF47" s="0" t="n">
        <f aca="false">SUMIF(L7:L45,AF46,G7:G45)</f>
        <v>0</v>
      </c>
      <c r="AG47" s="0" t="s">
        <v>195</v>
      </c>
    </row>
    <row r="48" customFormat="false" ht="12.75" hidden="false" customHeight="false" outlineLevel="0" collapsed="false">
      <c r="C48" s="220"/>
      <c r="D48" s="111"/>
      <c r="AG48" s="0" t="s">
        <v>196</v>
      </c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</sheetData>
  <sheetProtection algorithmName="SHA-512" hashValue="Bp/t63bHBAQ7fhOAwd/13btXu/LrKo0rDOSIYVopUKu5JnwB0lQUwXQqZRjAodviWRSXEpi1Rwf4GGwh6D50cg==" saltValue="aonAq+rGtBnDUIU+HzFumg==" spinCount="100000" sheet="true" formatRows="false"/>
  <mergeCells count="22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  <mergeCell ref="C25:G25"/>
    <mergeCell ref="C28:G28"/>
    <mergeCell ref="C30:G30"/>
    <mergeCell ref="C33:G33"/>
    <mergeCell ref="C36:G36"/>
    <mergeCell ref="C37:G37"/>
    <mergeCell ref="C38:G38"/>
    <mergeCell ref="C39:G39"/>
    <mergeCell ref="C40:G40"/>
    <mergeCell ref="C43:G43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74</v>
      </c>
      <c r="C8" s="188" t="s">
        <v>75</v>
      </c>
      <c r="D8" s="189"/>
      <c r="E8" s="190"/>
      <c r="F8" s="191"/>
      <c r="G8" s="191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0"/>
      <c r="O8" s="190" t="n">
        <f aca="false">SUM(O9:O29)</f>
        <v>4.3</v>
      </c>
      <c r="P8" s="190"/>
      <c r="Q8" s="190" t="n">
        <f aca="false">SUM(Q9:Q29)</f>
        <v>0</v>
      </c>
      <c r="R8" s="191"/>
      <c r="S8" s="191"/>
      <c r="T8" s="192"/>
      <c r="U8" s="193"/>
      <c r="V8" s="193" t="n">
        <f aca="false">SUM(V9:V29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229</v>
      </c>
      <c r="C9" s="196" t="s">
        <v>230</v>
      </c>
      <c r="D9" s="197" t="s">
        <v>231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2911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200"/>
      <c r="S9" s="200" t="s">
        <v>232</v>
      </c>
      <c r="T9" s="201" t="s">
        <v>232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9" t="s">
        <v>233</v>
      </c>
      <c r="D10" s="210"/>
      <c r="E10" s="211" t="n">
        <v>2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34</v>
      </c>
      <c r="C11" s="196" t="s">
        <v>235</v>
      </c>
      <c r="D11" s="197" t="s">
        <v>236</v>
      </c>
      <c r="E11" s="198" t="n">
        <v>2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1.8234</v>
      </c>
      <c r="O11" s="198" t="n">
        <f aca="false">ROUND(E11*N11,2)</f>
        <v>3.65</v>
      </c>
      <c r="P11" s="198" t="n">
        <v>0</v>
      </c>
      <c r="Q11" s="198" t="n">
        <f aca="false">ROUND(E11*P11,2)</f>
        <v>0</v>
      </c>
      <c r="R11" s="200"/>
      <c r="S11" s="200" t="s">
        <v>232</v>
      </c>
      <c r="T11" s="201" t="s">
        <v>232</v>
      </c>
      <c r="U11" s="202" t="n">
        <v>0</v>
      </c>
      <c r="V11" s="202" t="n">
        <f aca="false">ROUND(E11*U11,2)</f>
        <v>0</v>
      </c>
      <c r="W11" s="202"/>
      <c r="X11" s="202" t="s">
        <v>172</v>
      </c>
      <c r="Y11" s="202" t="s">
        <v>173</v>
      </c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237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238</v>
      </c>
      <c r="D13" s="210"/>
      <c r="E13" s="211" t="n">
        <v>0.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79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9" t="s">
        <v>239</v>
      </c>
      <c r="D14" s="210"/>
      <c r="E14" s="211" t="n">
        <v>1.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40</v>
      </c>
      <c r="C15" s="196" t="s">
        <v>241</v>
      </c>
      <c r="D15" s="197" t="s">
        <v>242</v>
      </c>
      <c r="E15" s="198" t="n">
        <v>19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232</v>
      </c>
      <c r="T15" s="201" t="s">
        <v>232</v>
      </c>
      <c r="U15" s="202" t="n">
        <v>0</v>
      </c>
      <c r="V15" s="202" t="n">
        <f aca="false">ROUND(E15*U15,2)</f>
        <v>0</v>
      </c>
      <c r="W15" s="202"/>
      <c r="X15" s="202" t="s">
        <v>172</v>
      </c>
      <c r="Y15" s="202" t="s">
        <v>173</v>
      </c>
      <c r="Z15" s="203"/>
      <c r="AA15" s="203"/>
      <c r="AB15" s="203"/>
      <c r="AC15" s="203"/>
      <c r="AD15" s="203"/>
      <c r="AE15" s="203"/>
      <c r="AF15" s="203"/>
      <c r="AG15" s="203" t="s">
        <v>1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43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9" t="s">
        <v>244</v>
      </c>
      <c r="D17" s="210"/>
      <c r="E17" s="211" t="n">
        <v>3.72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9" t="s">
        <v>245</v>
      </c>
      <c r="D18" s="210"/>
      <c r="E18" s="211" t="n">
        <v>4.56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09" t="s">
        <v>246</v>
      </c>
      <c r="D19" s="210"/>
      <c r="E19" s="211" t="n">
        <v>4.56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09" t="s">
        <v>247</v>
      </c>
      <c r="D20" s="210"/>
      <c r="E20" s="211" t="n">
        <v>6.9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248</v>
      </c>
      <c r="C21" s="196" t="s">
        <v>249</v>
      </c>
      <c r="D21" s="197" t="s">
        <v>231</v>
      </c>
      <c r="E21" s="198" t="n">
        <v>2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1148</v>
      </c>
      <c r="O21" s="198" t="n">
        <f aca="false">ROUND(E21*N21,2)</f>
        <v>0.02</v>
      </c>
      <c r="P21" s="198" t="n">
        <v>0</v>
      </c>
      <c r="Q21" s="198" t="n">
        <f aca="false">ROUND(E21*P21,2)</f>
        <v>0</v>
      </c>
      <c r="R21" s="200"/>
      <c r="S21" s="200" t="s">
        <v>250</v>
      </c>
      <c r="T21" s="201" t="s">
        <v>250</v>
      </c>
      <c r="U21" s="202" t="n">
        <v>0</v>
      </c>
      <c r="V21" s="202" t="n">
        <f aca="false">ROUND(E21*U21,2)</f>
        <v>0</v>
      </c>
      <c r="W21" s="202"/>
      <c r="X21" s="202" t="s">
        <v>172</v>
      </c>
      <c r="Y21" s="202" t="s">
        <v>173</v>
      </c>
      <c r="Z21" s="203"/>
      <c r="AA21" s="203"/>
      <c r="AB21" s="203"/>
      <c r="AC21" s="203"/>
      <c r="AD21" s="203"/>
      <c r="AE21" s="203"/>
      <c r="AF21" s="203"/>
      <c r="AG21" s="203" t="s">
        <v>17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9" t="s">
        <v>233</v>
      </c>
      <c r="D22" s="210"/>
      <c r="E22" s="211" t="n">
        <v>2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5</v>
      </c>
      <c r="B23" s="195" t="s">
        <v>251</v>
      </c>
      <c r="C23" s="196" t="s">
        <v>252</v>
      </c>
      <c r="D23" s="197" t="s">
        <v>242</v>
      </c>
      <c r="E23" s="198" t="n">
        <v>19.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2887</v>
      </c>
      <c r="O23" s="198" t="n">
        <f aca="false">ROUND(E23*N23,2)</f>
        <v>0.57</v>
      </c>
      <c r="P23" s="198" t="n">
        <v>0</v>
      </c>
      <c r="Q23" s="198" t="n">
        <f aca="false">ROUND(E23*P23,2)</f>
        <v>0</v>
      </c>
      <c r="R23" s="200"/>
      <c r="S23" s="200" t="s">
        <v>232</v>
      </c>
      <c r="T23" s="201" t="s">
        <v>232</v>
      </c>
      <c r="U23" s="202" t="n">
        <v>0</v>
      </c>
      <c r="V23" s="202" t="n">
        <f aca="false">ROUND(E23*U23,2)</f>
        <v>0</v>
      </c>
      <c r="W23" s="202"/>
      <c r="X23" s="202" t="s">
        <v>172</v>
      </c>
      <c r="Y23" s="202" t="s">
        <v>173</v>
      </c>
      <c r="Z23" s="203"/>
      <c r="AA23" s="203"/>
      <c r="AB23" s="203"/>
      <c r="AC23" s="203"/>
      <c r="AD23" s="203"/>
      <c r="AE23" s="203"/>
      <c r="AF23" s="203"/>
      <c r="AG23" s="203" t="s">
        <v>17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2" collapsed="false">
      <c r="A24" s="204"/>
      <c r="B24" s="205"/>
      <c r="C24" s="206" t="s">
        <v>253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2" t="str">
        <f aca="false">C24</f>
        <v>Stěna šachty Rigips, systém OK12 odpovídá W629, ocelová konstrukce 2 x CW 50, 2x opláštěná, tl. 75 mm, s minerální izolací tl. 50 mm, desky protipožární impregnované  RFI (DFH2) tl. 12,5 mm.  Požární odolnost EI 45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08" t="s">
        <v>254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09" t="s">
        <v>244</v>
      </c>
      <c r="D26" s="210"/>
      <c r="E26" s="211" t="n">
        <v>3.72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09" t="s">
        <v>245</v>
      </c>
      <c r="D27" s="210"/>
      <c r="E27" s="211" t="n">
        <v>4.5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09" t="s">
        <v>246</v>
      </c>
      <c r="D28" s="210"/>
      <c r="E28" s="211" t="n">
        <v>4.56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09" t="s">
        <v>247</v>
      </c>
      <c r="D29" s="210"/>
      <c r="E29" s="211" t="n">
        <v>6.96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65</v>
      </c>
      <c r="B30" s="187" t="s">
        <v>76</v>
      </c>
      <c r="C30" s="188" t="s">
        <v>78</v>
      </c>
      <c r="D30" s="189"/>
      <c r="E30" s="190"/>
      <c r="F30" s="191"/>
      <c r="G30" s="191" t="n">
        <f aca="false">SUMIF(AG31:AG47,"&lt;&gt;NOR",G31:G47)</f>
        <v>0</v>
      </c>
      <c r="H30" s="191"/>
      <c r="I30" s="191" t="n">
        <f aca="false">SUM(I31:I47)</f>
        <v>0</v>
      </c>
      <c r="J30" s="191"/>
      <c r="K30" s="191" t="n">
        <f aca="false">SUM(K31:K47)</f>
        <v>0</v>
      </c>
      <c r="L30" s="191"/>
      <c r="M30" s="191" t="n">
        <f aca="false">SUM(M31:M47)</f>
        <v>0</v>
      </c>
      <c r="N30" s="190"/>
      <c r="O30" s="190" t="n">
        <f aca="false">SUM(O31:O47)</f>
        <v>4.21</v>
      </c>
      <c r="P30" s="190"/>
      <c r="Q30" s="190" t="n">
        <f aca="false">SUM(Q31:Q47)</f>
        <v>0.01</v>
      </c>
      <c r="R30" s="191"/>
      <c r="S30" s="191"/>
      <c r="T30" s="192"/>
      <c r="U30" s="193"/>
      <c r="V30" s="193" t="n">
        <f aca="false">SUM(V31:V47)</f>
        <v>62.29</v>
      </c>
      <c r="W30" s="193"/>
      <c r="X30" s="193"/>
      <c r="Y30" s="193"/>
      <c r="AG30" s="0" t="s">
        <v>166</v>
      </c>
    </row>
    <row r="31" customFormat="false" ht="12.75" hidden="false" customHeight="false" outlineLevel="1" collapsed="false">
      <c r="A31" s="194" t="n">
        <v>6</v>
      </c>
      <c r="B31" s="195" t="s">
        <v>255</v>
      </c>
      <c r="C31" s="196" t="s">
        <v>256</v>
      </c>
      <c r="D31" s="197" t="s">
        <v>242</v>
      </c>
      <c r="E31" s="198" t="n">
        <v>79.277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00035</v>
      </c>
      <c r="O31" s="198" t="n">
        <f aca="false">ROUND(E31*N31,2)</f>
        <v>0.03</v>
      </c>
      <c r="P31" s="198" t="n">
        <v>0</v>
      </c>
      <c r="Q31" s="198" t="n">
        <f aca="false">ROUND(E31*P31,2)</f>
        <v>0</v>
      </c>
      <c r="R31" s="200"/>
      <c r="S31" s="200" t="s">
        <v>170</v>
      </c>
      <c r="T31" s="201" t="s">
        <v>171</v>
      </c>
      <c r="U31" s="202" t="n">
        <v>0</v>
      </c>
      <c r="V31" s="202" t="n">
        <f aca="false">ROUND(E31*U31,2)</f>
        <v>0</v>
      </c>
      <c r="W31" s="202"/>
      <c r="X31" s="202" t="s">
        <v>172</v>
      </c>
      <c r="Y31" s="202" t="s">
        <v>173</v>
      </c>
      <c r="Z31" s="203"/>
      <c r="AA31" s="203"/>
      <c r="AB31" s="203"/>
      <c r="AC31" s="203"/>
      <c r="AD31" s="203"/>
      <c r="AE31" s="203"/>
      <c r="AF31" s="203"/>
      <c r="AG31" s="203" t="s">
        <v>21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257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9" t="s">
        <v>258</v>
      </c>
      <c r="D33" s="210"/>
      <c r="E33" s="211" t="n">
        <v>74.16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09" t="s">
        <v>259</v>
      </c>
      <c r="D34" s="210"/>
      <c r="E34" s="211" t="n">
        <v>5.12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7</v>
      </c>
      <c r="B35" s="195" t="s">
        <v>260</v>
      </c>
      <c r="C35" s="196" t="s">
        <v>261</v>
      </c>
      <c r="D35" s="197" t="s">
        <v>242</v>
      </c>
      <c r="E35" s="198" t="n">
        <v>51.17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.00609</v>
      </c>
      <c r="O35" s="198" t="n">
        <f aca="false">ROUND(E35*N35,2)</f>
        <v>0.31</v>
      </c>
      <c r="P35" s="198" t="n">
        <v>0</v>
      </c>
      <c r="Q35" s="198" t="n">
        <f aca="false">ROUND(E35*P35,2)</f>
        <v>0</v>
      </c>
      <c r="R35" s="200"/>
      <c r="S35" s="200" t="s">
        <v>232</v>
      </c>
      <c r="T35" s="201" t="s">
        <v>232</v>
      </c>
      <c r="U35" s="202" t="n">
        <v>0</v>
      </c>
      <c r="V35" s="202" t="n">
        <f aca="false">ROUND(E35*U35,2)</f>
        <v>0</v>
      </c>
      <c r="W35" s="202"/>
      <c r="X35" s="202" t="s">
        <v>172</v>
      </c>
      <c r="Y35" s="202" t="s">
        <v>173</v>
      </c>
      <c r="Z35" s="203"/>
      <c r="AA35" s="203"/>
      <c r="AB35" s="203"/>
      <c r="AC35" s="203"/>
      <c r="AD35" s="203"/>
      <c r="AE35" s="203"/>
      <c r="AF35" s="203"/>
      <c r="AG35" s="203" t="s">
        <v>17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 t="s">
        <v>262</v>
      </c>
      <c r="D36" s="210"/>
      <c r="E36" s="211" t="n">
        <v>51.1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8</v>
      </c>
      <c r="B37" s="195" t="s">
        <v>263</v>
      </c>
      <c r="C37" s="196" t="s">
        <v>264</v>
      </c>
      <c r="D37" s="197" t="s">
        <v>265</v>
      </c>
      <c r="E37" s="198" t="n">
        <v>15.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371</v>
      </c>
      <c r="O37" s="198" t="n">
        <f aca="false">ROUND(E37*N37,2)</f>
        <v>0.06</v>
      </c>
      <c r="P37" s="198" t="n">
        <v>0</v>
      </c>
      <c r="Q37" s="198" t="n">
        <f aca="false">ROUND(E37*P37,2)</f>
        <v>0</v>
      </c>
      <c r="R37" s="200"/>
      <c r="S37" s="200" t="s">
        <v>232</v>
      </c>
      <c r="T37" s="201" t="s">
        <v>232</v>
      </c>
      <c r="U37" s="202" t="n">
        <v>0</v>
      </c>
      <c r="V37" s="202" t="n">
        <f aca="false">ROUND(E37*U37,2)</f>
        <v>0</v>
      </c>
      <c r="W37" s="202"/>
      <c r="X37" s="202" t="s">
        <v>172</v>
      </c>
      <c r="Y37" s="202" t="s">
        <v>173</v>
      </c>
      <c r="Z37" s="203"/>
      <c r="AA37" s="203"/>
      <c r="AB37" s="203"/>
      <c r="AC37" s="203"/>
      <c r="AD37" s="203"/>
      <c r="AE37" s="203"/>
      <c r="AF37" s="203"/>
      <c r="AG37" s="203" t="s">
        <v>1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09" t="s">
        <v>266</v>
      </c>
      <c r="D38" s="210"/>
      <c r="E38" s="211" t="n">
        <v>15.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9</v>
      </c>
      <c r="B39" s="195" t="s">
        <v>267</v>
      </c>
      <c r="C39" s="196" t="s">
        <v>268</v>
      </c>
      <c r="D39" s="197" t="s">
        <v>242</v>
      </c>
      <c r="E39" s="198" t="n">
        <v>74.1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.04766</v>
      </c>
      <c r="O39" s="198" t="n">
        <f aca="false">ROUND(E39*N39,2)</f>
        <v>3.53</v>
      </c>
      <c r="P39" s="198" t="n">
        <v>0</v>
      </c>
      <c r="Q39" s="198" t="n">
        <f aca="false">ROUND(E39*P39,2)</f>
        <v>0</v>
      </c>
      <c r="R39" s="200"/>
      <c r="S39" s="200" t="s">
        <v>232</v>
      </c>
      <c r="T39" s="201" t="s">
        <v>232</v>
      </c>
      <c r="U39" s="202" t="n">
        <v>0.84</v>
      </c>
      <c r="V39" s="202" t="n">
        <f aca="false">ROUND(E39*U39,2)</f>
        <v>62.29</v>
      </c>
      <c r="W39" s="202"/>
      <c r="X39" s="202" t="s">
        <v>172</v>
      </c>
      <c r="Y39" s="202" t="s">
        <v>173</v>
      </c>
      <c r="Z39" s="203"/>
      <c r="AA39" s="203"/>
      <c r="AB39" s="203"/>
      <c r="AC39" s="203"/>
      <c r="AD39" s="203"/>
      <c r="AE39" s="203"/>
      <c r="AF39" s="203"/>
      <c r="AG39" s="203" t="s">
        <v>17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09" t="s">
        <v>269</v>
      </c>
      <c r="D40" s="210"/>
      <c r="E40" s="211" t="n">
        <v>74.16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9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194" t="n">
        <v>10</v>
      </c>
      <c r="B41" s="195" t="s">
        <v>270</v>
      </c>
      <c r="C41" s="196" t="s">
        <v>271</v>
      </c>
      <c r="D41" s="197" t="s">
        <v>242</v>
      </c>
      <c r="E41" s="198" t="n">
        <v>74.1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.00367</v>
      </c>
      <c r="O41" s="198" t="n">
        <f aca="false">ROUND(E41*N41,2)</f>
        <v>0.27</v>
      </c>
      <c r="P41" s="198" t="n">
        <v>0</v>
      </c>
      <c r="Q41" s="198" t="n">
        <f aca="false">ROUND(E41*P41,2)</f>
        <v>0</v>
      </c>
      <c r="R41" s="200"/>
      <c r="S41" s="200" t="s">
        <v>232</v>
      </c>
      <c r="T41" s="201" t="s">
        <v>232</v>
      </c>
      <c r="U41" s="202" t="n">
        <v>0</v>
      </c>
      <c r="V41" s="202" t="n">
        <f aca="false">ROUND(E41*U41,2)</f>
        <v>0</v>
      </c>
      <c r="W41" s="202"/>
      <c r="X41" s="202" t="s">
        <v>172</v>
      </c>
      <c r="Y41" s="202" t="s">
        <v>173</v>
      </c>
      <c r="Z41" s="203"/>
      <c r="AA41" s="203"/>
      <c r="AB41" s="203"/>
      <c r="AC41" s="203"/>
      <c r="AD41" s="203"/>
      <c r="AE41" s="203"/>
      <c r="AF41" s="203"/>
      <c r="AG41" s="203" t="s">
        <v>17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 t="s">
        <v>269</v>
      </c>
      <c r="D42" s="210"/>
      <c r="E42" s="211" t="n">
        <v>74.16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1</v>
      </c>
      <c r="B43" s="195" t="s">
        <v>272</v>
      </c>
      <c r="C43" s="196" t="s">
        <v>273</v>
      </c>
      <c r="D43" s="197" t="s">
        <v>242</v>
      </c>
      <c r="E43" s="198" t="n">
        <v>80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012</v>
      </c>
      <c r="O43" s="198" t="n">
        <f aca="false">ROUND(E43*N43,2)</f>
        <v>0.01</v>
      </c>
      <c r="P43" s="198" t="n">
        <v>0.00012</v>
      </c>
      <c r="Q43" s="198" t="n">
        <f aca="false">ROUND(E43*P43,2)</f>
        <v>0.01</v>
      </c>
      <c r="R43" s="200"/>
      <c r="S43" s="200" t="s">
        <v>170</v>
      </c>
      <c r="T43" s="201" t="s">
        <v>171</v>
      </c>
      <c r="U43" s="202" t="n">
        <v>0</v>
      </c>
      <c r="V43" s="202" t="n">
        <f aca="false">ROUND(E43*U43,2)</f>
        <v>0</v>
      </c>
      <c r="W43" s="202"/>
      <c r="X43" s="202" t="s">
        <v>172</v>
      </c>
      <c r="Y43" s="202" t="s">
        <v>173</v>
      </c>
      <c r="Z43" s="203"/>
      <c r="AA43" s="203"/>
      <c r="AB43" s="203"/>
      <c r="AC43" s="203"/>
      <c r="AD43" s="203"/>
      <c r="AE43" s="203"/>
      <c r="AF43" s="203"/>
      <c r="AG43" s="203" t="s">
        <v>21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274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7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04"/>
      <c r="B45" s="205"/>
      <c r="C45" s="208" t="s">
        <v>275</v>
      </c>
      <c r="D45" s="208"/>
      <c r="E45" s="208"/>
      <c r="F45" s="208"/>
      <c r="G45" s="208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9" t="s">
        <v>276</v>
      </c>
      <c r="D46" s="210"/>
      <c r="E46" s="211" t="n">
        <v>20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09" t="s">
        <v>277</v>
      </c>
      <c r="D47" s="210"/>
      <c r="E47" s="211" t="n">
        <v>60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65</v>
      </c>
      <c r="B48" s="187" t="s">
        <v>79</v>
      </c>
      <c r="C48" s="188" t="s">
        <v>80</v>
      </c>
      <c r="D48" s="189"/>
      <c r="E48" s="190"/>
      <c r="F48" s="191"/>
      <c r="G48" s="191" t="n">
        <f aca="false">SUMIF(AG49:AG53,"&lt;&gt;NOR",G49:G53)</f>
        <v>0</v>
      </c>
      <c r="H48" s="191"/>
      <c r="I48" s="191" t="n">
        <f aca="false">SUM(I49:I53)</f>
        <v>0</v>
      </c>
      <c r="J48" s="191"/>
      <c r="K48" s="191" t="n">
        <f aca="false">SUM(K49:K53)</f>
        <v>0</v>
      </c>
      <c r="L48" s="191"/>
      <c r="M48" s="191" t="n">
        <f aca="false">SUM(M49:M53)</f>
        <v>0</v>
      </c>
      <c r="N48" s="190"/>
      <c r="O48" s="190" t="n">
        <f aca="false">SUM(O49:O53)</f>
        <v>0.11</v>
      </c>
      <c r="P48" s="190"/>
      <c r="Q48" s="190" t="n">
        <f aca="false">SUM(Q49:Q53)</f>
        <v>0</v>
      </c>
      <c r="R48" s="191"/>
      <c r="S48" s="191"/>
      <c r="T48" s="192"/>
      <c r="U48" s="193"/>
      <c r="V48" s="193" t="n">
        <f aca="false">SUM(V49:V53)</f>
        <v>0</v>
      </c>
      <c r="W48" s="193"/>
      <c r="X48" s="193"/>
      <c r="Y48" s="193"/>
      <c r="AG48" s="0" t="s">
        <v>166</v>
      </c>
    </row>
    <row r="49" customFormat="false" ht="12.75" hidden="false" customHeight="false" outlineLevel="1" collapsed="false">
      <c r="A49" s="194" t="n">
        <v>12</v>
      </c>
      <c r="B49" s="195" t="s">
        <v>278</v>
      </c>
      <c r="C49" s="196" t="s">
        <v>279</v>
      </c>
      <c r="D49" s="197" t="s">
        <v>231</v>
      </c>
      <c r="E49" s="198" t="n">
        <v>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1544</v>
      </c>
      <c r="O49" s="198" t="n">
        <f aca="false">ROUND(E49*N49,2)</f>
        <v>0.03</v>
      </c>
      <c r="P49" s="198" t="n">
        <v>0</v>
      </c>
      <c r="Q49" s="198" t="n">
        <f aca="false">ROUND(E49*P49,2)</f>
        <v>0</v>
      </c>
      <c r="R49" s="200"/>
      <c r="S49" s="200" t="s">
        <v>232</v>
      </c>
      <c r="T49" s="201" t="s">
        <v>232</v>
      </c>
      <c r="U49" s="202" t="n">
        <v>0</v>
      </c>
      <c r="V49" s="202" t="n">
        <f aca="false">ROUND(E49*U49,2)</f>
        <v>0</v>
      </c>
      <c r="W49" s="202"/>
      <c r="X49" s="202" t="s">
        <v>172</v>
      </c>
      <c r="Y49" s="202" t="s">
        <v>173</v>
      </c>
      <c r="Z49" s="203"/>
      <c r="AA49" s="203"/>
      <c r="AB49" s="203"/>
      <c r="AC49" s="203"/>
      <c r="AD49" s="203"/>
      <c r="AE49" s="203"/>
      <c r="AF49" s="203"/>
      <c r="AG49" s="203" t="s">
        <v>17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09" t="s">
        <v>233</v>
      </c>
      <c r="D50" s="210"/>
      <c r="E50" s="211" t="n">
        <v>2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7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3</v>
      </c>
      <c r="B51" s="195" t="s">
        <v>280</v>
      </c>
      <c r="C51" s="196" t="s">
        <v>281</v>
      </c>
      <c r="D51" s="197" t="s">
        <v>231</v>
      </c>
      <c r="E51" s="198" t="n">
        <v>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2017</v>
      </c>
      <c r="O51" s="198" t="n">
        <f aca="false">ROUND(E51*N51,2)</f>
        <v>0.08</v>
      </c>
      <c r="P51" s="198" t="n">
        <v>0</v>
      </c>
      <c r="Q51" s="198" t="n">
        <f aca="false">ROUND(E51*P51,2)</f>
        <v>0</v>
      </c>
      <c r="R51" s="200"/>
      <c r="S51" s="200" t="s">
        <v>170</v>
      </c>
      <c r="T51" s="201" t="s">
        <v>171</v>
      </c>
      <c r="U51" s="202" t="n">
        <v>0</v>
      </c>
      <c r="V51" s="202" t="n">
        <f aca="false">ROUND(E51*U51,2)</f>
        <v>0</v>
      </c>
      <c r="W51" s="202"/>
      <c r="X51" s="202" t="s">
        <v>172</v>
      </c>
      <c r="Y51" s="202" t="s">
        <v>173</v>
      </c>
      <c r="Z51" s="203"/>
      <c r="AA51" s="203"/>
      <c r="AB51" s="203"/>
      <c r="AC51" s="203"/>
      <c r="AD51" s="203"/>
      <c r="AE51" s="203"/>
      <c r="AF51" s="203"/>
      <c r="AG51" s="203" t="s">
        <v>21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6" t="s">
        <v>282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7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9" t="s">
        <v>283</v>
      </c>
      <c r="D53" s="210"/>
      <c r="E53" s="211" t="n">
        <v>4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65</v>
      </c>
      <c r="B54" s="187" t="s">
        <v>81</v>
      </c>
      <c r="C54" s="188" t="s">
        <v>82</v>
      </c>
      <c r="D54" s="189"/>
      <c r="E54" s="190"/>
      <c r="F54" s="191"/>
      <c r="G54" s="191" t="n">
        <f aca="false">SUMIF(AG55:AG58,"&lt;&gt;NOR",G55:G58)</f>
        <v>0</v>
      </c>
      <c r="H54" s="191"/>
      <c r="I54" s="191" t="n">
        <f aca="false">SUM(I55:I58)</f>
        <v>0</v>
      </c>
      <c r="J54" s="191"/>
      <c r="K54" s="191" t="n">
        <f aca="false">SUM(K55:K58)</f>
        <v>0</v>
      </c>
      <c r="L54" s="191"/>
      <c r="M54" s="191" t="n">
        <f aca="false">SUM(M55:M58)</f>
        <v>0</v>
      </c>
      <c r="N54" s="190"/>
      <c r="O54" s="190" t="n">
        <f aca="false">SUM(O55:O58)</f>
        <v>0.07</v>
      </c>
      <c r="P54" s="190"/>
      <c r="Q54" s="190" t="n">
        <f aca="false">SUM(Q55:Q58)</f>
        <v>0</v>
      </c>
      <c r="R54" s="191"/>
      <c r="S54" s="191"/>
      <c r="T54" s="192"/>
      <c r="U54" s="193"/>
      <c r="V54" s="193" t="n">
        <f aca="false">SUM(V55:V58)</f>
        <v>0</v>
      </c>
      <c r="W54" s="193"/>
      <c r="X54" s="193"/>
      <c r="Y54" s="193"/>
      <c r="AG54" s="0" t="s">
        <v>166</v>
      </c>
    </row>
    <row r="55" customFormat="false" ht="12.75" hidden="false" customHeight="false" outlineLevel="1" collapsed="false">
      <c r="A55" s="194" t="n">
        <v>14</v>
      </c>
      <c r="B55" s="195" t="s">
        <v>284</v>
      </c>
      <c r="C55" s="196" t="s">
        <v>285</v>
      </c>
      <c r="D55" s="197" t="s">
        <v>242</v>
      </c>
      <c r="E55" s="198" t="n">
        <v>12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592</v>
      </c>
      <c r="O55" s="198" t="n">
        <f aca="false">ROUND(E55*N55,2)</f>
        <v>0.07</v>
      </c>
      <c r="P55" s="198" t="n">
        <v>0</v>
      </c>
      <c r="Q55" s="198" t="n">
        <f aca="false">ROUND(E55*P55,2)</f>
        <v>0</v>
      </c>
      <c r="R55" s="200"/>
      <c r="S55" s="200" t="s">
        <v>232</v>
      </c>
      <c r="T55" s="201" t="s">
        <v>232</v>
      </c>
      <c r="U55" s="202" t="n">
        <v>0</v>
      </c>
      <c r="V55" s="202" t="n">
        <f aca="false">ROUND(E55*U55,2)</f>
        <v>0</v>
      </c>
      <c r="W55" s="202"/>
      <c r="X55" s="202" t="s">
        <v>172</v>
      </c>
      <c r="Y55" s="202" t="s">
        <v>173</v>
      </c>
      <c r="Z55" s="203"/>
      <c r="AA55" s="203"/>
      <c r="AB55" s="203"/>
      <c r="AC55" s="203"/>
      <c r="AD55" s="203"/>
      <c r="AE55" s="203"/>
      <c r="AF55" s="203"/>
      <c r="AG55" s="203" t="s">
        <v>1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28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9" t="s">
        <v>287</v>
      </c>
      <c r="D57" s="210"/>
      <c r="E57" s="211" t="n">
        <v>12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5" t="n">
        <v>15</v>
      </c>
      <c r="B58" s="226" t="s">
        <v>288</v>
      </c>
      <c r="C58" s="227" t="s">
        <v>289</v>
      </c>
      <c r="D58" s="228" t="s">
        <v>290</v>
      </c>
      <c r="E58" s="229" t="n">
        <v>16</v>
      </c>
      <c r="F58" s="230"/>
      <c r="G58" s="231" t="n">
        <f aca="false">ROUND(E58*F58,2)</f>
        <v>0</v>
      </c>
      <c r="H58" s="230"/>
      <c r="I58" s="231" t="n">
        <f aca="false">ROUND(E58*H58,2)</f>
        <v>0</v>
      </c>
      <c r="J58" s="230"/>
      <c r="K58" s="231" t="n">
        <f aca="false">ROUND(E58*J58,2)</f>
        <v>0</v>
      </c>
      <c r="L58" s="231" t="n">
        <v>21</v>
      </c>
      <c r="M58" s="231" t="n">
        <f aca="false">G58*(1+L58/100)</f>
        <v>0</v>
      </c>
      <c r="N58" s="229" t="n">
        <v>0</v>
      </c>
      <c r="O58" s="229" t="n">
        <f aca="false">ROUND(E58*N58,2)</f>
        <v>0</v>
      </c>
      <c r="P58" s="229" t="n">
        <v>0</v>
      </c>
      <c r="Q58" s="229" t="n">
        <f aca="false">ROUND(E58*P58,2)</f>
        <v>0</v>
      </c>
      <c r="R58" s="231"/>
      <c r="S58" s="231" t="s">
        <v>232</v>
      </c>
      <c r="T58" s="232" t="s">
        <v>250</v>
      </c>
      <c r="U58" s="202" t="n">
        <v>0</v>
      </c>
      <c r="V58" s="202" t="n">
        <f aca="false">ROUND(E58*U58,2)</f>
        <v>0</v>
      </c>
      <c r="W58" s="202"/>
      <c r="X58" s="202" t="s">
        <v>172</v>
      </c>
      <c r="Y58" s="202" t="s">
        <v>173</v>
      </c>
      <c r="Z58" s="203"/>
      <c r="AA58" s="203"/>
      <c r="AB58" s="203"/>
      <c r="AC58" s="203"/>
      <c r="AD58" s="203"/>
      <c r="AE58" s="203"/>
      <c r="AF58" s="203"/>
      <c r="AG58" s="203" t="s">
        <v>17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65</v>
      </c>
      <c r="B59" s="187" t="s">
        <v>83</v>
      </c>
      <c r="C59" s="188" t="s">
        <v>84</v>
      </c>
      <c r="D59" s="189"/>
      <c r="E59" s="190"/>
      <c r="F59" s="191"/>
      <c r="G59" s="191" t="n">
        <f aca="false">SUMIF(AG60:AG64,"&lt;&gt;NOR",G60:G64)</f>
        <v>0</v>
      </c>
      <c r="H59" s="191"/>
      <c r="I59" s="191" t="n">
        <f aca="false">SUM(I60:I64)</f>
        <v>0</v>
      </c>
      <c r="J59" s="191"/>
      <c r="K59" s="191" t="n">
        <f aca="false">SUM(K60:K64)</f>
        <v>0</v>
      </c>
      <c r="L59" s="191"/>
      <c r="M59" s="191" t="n">
        <f aca="false">SUM(M60:M64)</f>
        <v>0</v>
      </c>
      <c r="N59" s="190"/>
      <c r="O59" s="190" t="n">
        <f aca="false">SUM(O60:O64)</f>
        <v>0.01</v>
      </c>
      <c r="P59" s="190"/>
      <c r="Q59" s="190" t="n">
        <f aca="false">SUM(Q60:Q64)</f>
        <v>0</v>
      </c>
      <c r="R59" s="191"/>
      <c r="S59" s="191"/>
      <c r="T59" s="192"/>
      <c r="U59" s="193"/>
      <c r="V59" s="193" t="n">
        <f aca="false">SUM(V60:V64)</f>
        <v>0</v>
      </c>
      <c r="W59" s="193"/>
      <c r="X59" s="193"/>
      <c r="Y59" s="193"/>
      <c r="AG59" s="0" t="s">
        <v>166</v>
      </c>
    </row>
    <row r="60" customFormat="false" ht="12.75" hidden="false" customHeight="false" outlineLevel="1" collapsed="false">
      <c r="A60" s="194" t="n">
        <v>16</v>
      </c>
      <c r="B60" s="195" t="s">
        <v>291</v>
      </c>
      <c r="C60" s="196" t="s">
        <v>292</v>
      </c>
      <c r="D60" s="197" t="s">
        <v>242</v>
      </c>
      <c r="E60" s="198" t="n">
        <v>2.92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232</v>
      </c>
      <c r="T60" s="201" t="s">
        <v>232</v>
      </c>
      <c r="U60" s="202" t="n">
        <v>0</v>
      </c>
      <c r="V60" s="202" t="n">
        <f aca="false">ROUND(E60*U60,2)</f>
        <v>0</v>
      </c>
      <c r="W60" s="202"/>
      <c r="X60" s="202" t="s">
        <v>172</v>
      </c>
      <c r="Y60" s="202" t="s">
        <v>173</v>
      </c>
      <c r="Z60" s="203"/>
      <c r="AA60" s="203"/>
      <c r="AB60" s="203"/>
      <c r="AC60" s="203"/>
      <c r="AD60" s="203"/>
      <c r="AE60" s="203"/>
      <c r="AF60" s="203"/>
      <c r="AG60" s="203" t="s">
        <v>1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9" t="s">
        <v>293</v>
      </c>
      <c r="D61" s="210"/>
      <c r="E61" s="211" t="n">
        <v>2.92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7</v>
      </c>
      <c r="B62" s="195" t="s">
        <v>294</v>
      </c>
      <c r="C62" s="196" t="s">
        <v>295</v>
      </c>
      <c r="D62" s="197" t="s">
        <v>242</v>
      </c>
      <c r="E62" s="198" t="n">
        <v>131.5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4E-005</v>
      </c>
      <c r="O62" s="198" t="n">
        <f aca="false">ROUND(E62*N62,2)</f>
        <v>0.01</v>
      </c>
      <c r="P62" s="198" t="n">
        <v>0</v>
      </c>
      <c r="Q62" s="198" t="n">
        <f aca="false">ROUND(E62*P62,2)</f>
        <v>0</v>
      </c>
      <c r="R62" s="200"/>
      <c r="S62" s="200" t="s">
        <v>232</v>
      </c>
      <c r="T62" s="201" t="s">
        <v>232</v>
      </c>
      <c r="U62" s="202" t="n">
        <v>0</v>
      </c>
      <c r="V62" s="202" t="n">
        <f aca="false">ROUND(E62*U62,2)</f>
        <v>0</v>
      </c>
      <c r="W62" s="202"/>
      <c r="X62" s="202" t="s">
        <v>172</v>
      </c>
      <c r="Y62" s="202" t="s">
        <v>173</v>
      </c>
      <c r="Z62" s="203"/>
      <c r="AA62" s="203"/>
      <c r="AB62" s="203"/>
      <c r="AC62" s="203"/>
      <c r="AD62" s="203"/>
      <c r="AE62" s="203"/>
      <c r="AF62" s="203"/>
      <c r="AG62" s="203" t="s">
        <v>17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9" t="s">
        <v>296</v>
      </c>
      <c r="D63" s="210"/>
      <c r="E63" s="211" t="n">
        <v>71.52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97</v>
      </c>
      <c r="D64" s="210"/>
      <c r="E64" s="211" t="n">
        <v>60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65</v>
      </c>
      <c r="B65" s="187" t="s">
        <v>85</v>
      </c>
      <c r="C65" s="188" t="s">
        <v>86</v>
      </c>
      <c r="D65" s="189"/>
      <c r="E65" s="190"/>
      <c r="F65" s="191"/>
      <c r="G65" s="191" t="n">
        <f aca="false">SUMIF(AG66:AG90,"&lt;&gt;NOR",G66:G90)</f>
        <v>0</v>
      </c>
      <c r="H65" s="191"/>
      <c r="I65" s="191" t="n">
        <f aca="false">SUM(I66:I90)</f>
        <v>0</v>
      </c>
      <c r="J65" s="191"/>
      <c r="K65" s="191" t="n">
        <f aca="false">SUM(K66:K90)</f>
        <v>0</v>
      </c>
      <c r="L65" s="191"/>
      <c r="M65" s="191" t="n">
        <f aca="false">SUM(M66:M90)</f>
        <v>0</v>
      </c>
      <c r="N65" s="190"/>
      <c r="O65" s="190" t="n">
        <f aca="false">SUM(O66:O90)</f>
        <v>0.02</v>
      </c>
      <c r="P65" s="190"/>
      <c r="Q65" s="190" t="n">
        <f aca="false">SUM(Q66:Q90)</f>
        <v>4.69</v>
      </c>
      <c r="R65" s="191"/>
      <c r="S65" s="191"/>
      <c r="T65" s="192"/>
      <c r="U65" s="193"/>
      <c r="V65" s="193" t="n">
        <f aca="false">SUM(V66:V90)</f>
        <v>0</v>
      </c>
      <c r="W65" s="193"/>
      <c r="X65" s="193"/>
      <c r="Y65" s="193"/>
      <c r="AG65" s="0" t="s">
        <v>166</v>
      </c>
    </row>
    <row r="66" customFormat="false" ht="12.75" hidden="false" customHeight="false" outlineLevel="1" collapsed="false">
      <c r="A66" s="194" t="n">
        <v>18</v>
      </c>
      <c r="B66" s="195" t="s">
        <v>298</v>
      </c>
      <c r="C66" s="196" t="s">
        <v>299</v>
      </c>
      <c r="D66" s="197" t="s">
        <v>236</v>
      </c>
      <c r="E66" s="198" t="n">
        <v>2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0128</v>
      </c>
      <c r="O66" s="198" t="n">
        <f aca="false">ROUND(E66*N66,2)</f>
        <v>0</v>
      </c>
      <c r="P66" s="198" t="n">
        <v>1.95</v>
      </c>
      <c r="Q66" s="198" t="n">
        <f aca="false">ROUND(E66*P66,2)</f>
        <v>3.9</v>
      </c>
      <c r="R66" s="200"/>
      <c r="S66" s="200" t="s">
        <v>232</v>
      </c>
      <c r="T66" s="201" t="s">
        <v>232</v>
      </c>
      <c r="U66" s="202" t="n">
        <v>0</v>
      </c>
      <c r="V66" s="202" t="n">
        <f aca="false">ROUND(E66*U66,2)</f>
        <v>0</v>
      </c>
      <c r="W66" s="202"/>
      <c r="X66" s="202" t="s">
        <v>172</v>
      </c>
      <c r="Y66" s="202" t="s">
        <v>173</v>
      </c>
      <c r="Z66" s="203"/>
      <c r="AA66" s="203"/>
      <c r="AB66" s="203"/>
      <c r="AC66" s="203"/>
      <c r="AD66" s="203"/>
      <c r="AE66" s="203"/>
      <c r="AF66" s="203"/>
      <c r="AG66" s="203" t="s">
        <v>17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300</v>
      </c>
      <c r="D67" s="210"/>
      <c r="E67" s="211" t="n">
        <v>0.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9" t="s">
        <v>239</v>
      </c>
      <c r="D68" s="210"/>
      <c r="E68" s="211" t="n">
        <v>1.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7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19</v>
      </c>
      <c r="B69" s="195" t="s">
        <v>301</v>
      </c>
      <c r="C69" s="196" t="s">
        <v>302</v>
      </c>
      <c r="D69" s="197" t="s">
        <v>242</v>
      </c>
      <c r="E69" s="198" t="n">
        <v>19.8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0033</v>
      </c>
      <c r="O69" s="198" t="n">
        <f aca="false">ROUND(E69*N69,2)</f>
        <v>0.01</v>
      </c>
      <c r="P69" s="198" t="n">
        <v>0.01223</v>
      </c>
      <c r="Q69" s="198" t="n">
        <f aca="false">ROUND(E69*P69,2)</f>
        <v>0.24</v>
      </c>
      <c r="R69" s="200"/>
      <c r="S69" s="200" t="s">
        <v>232</v>
      </c>
      <c r="T69" s="201" t="s">
        <v>232</v>
      </c>
      <c r="U69" s="202" t="n">
        <v>0</v>
      </c>
      <c r="V69" s="202" t="n">
        <f aca="false">ROUND(E69*U69,2)</f>
        <v>0</v>
      </c>
      <c r="W69" s="202"/>
      <c r="X69" s="202" t="s">
        <v>172</v>
      </c>
      <c r="Y69" s="202" t="s">
        <v>173</v>
      </c>
      <c r="Z69" s="203"/>
      <c r="AA69" s="203"/>
      <c r="AB69" s="203"/>
      <c r="AC69" s="203"/>
      <c r="AD69" s="203"/>
      <c r="AE69" s="203"/>
      <c r="AF69" s="203"/>
      <c r="AG69" s="203" t="s">
        <v>17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09" t="s">
        <v>244</v>
      </c>
      <c r="D70" s="210"/>
      <c r="E70" s="211" t="n">
        <v>3.72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09" t="s">
        <v>245</v>
      </c>
      <c r="D71" s="210"/>
      <c r="E71" s="211" t="n">
        <v>4.56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9" t="s">
        <v>246</v>
      </c>
      <c r="D72" s="210"/>
      <c r="E72" s="211" t="n">
        <v>4.56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9" t="s">
        <v>247</v>
      </c>
      <c r="D73" s="210"/>
      <c r="E73" s="211" t="n">
        <v>6.96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0</v>
      </c>
      <c r="B74" s="195" t="s">
        <v>303</v>
      </c>
      <c r="C74" s="196" t="s">
        <v>304</v>
      </c>
      <c r="D74" s="197" t="s">
        <v>242</v>
      </c>
      <c r="E74" s="198" t="n">
        <v>19.8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.0033</v>
      </c>
      <c r="Q74" s="198" t="n">
        <f aca="false">ROUND(E74*P74,2)</f>
        <v>0.07</v>
      </c>
      <c r="R74" s="200"/>
      <c r="S74" s="200" t="s">
        <v>232</v>
      </c>
      <c r="T74" s="201" t="s">
        <v>232</v>
      </c>
      <c r="U74" s="202" t="n">
        <v>0</v>
      </c>
      <c r="V74" s="202" t="n">
        <f aca="false">ROUND(E74*U74,2)</f>
        <v>0</v>
      </c>
      <c r="W74" s="202"/>
      <c r="X74" s="202" t="s">
        <v>172</v>
      </c>
      <c r="Y74" s="202" t="s">
        <v>173</v>
      </c>
      <c r="Z74" s="203"/>
      <c r="AA74" s="203"/>
      <c r="AB74" s="203"/>
      <c r="AC74" s="203"/>
      <c r="AD74" s="203"/>
      <c r="AE74" s="203"/>
      <c r="AF74" s="203"/>
      <c r="AG74" s="203" t="s">
        <v>17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9" t="s">
        <v>244</v>
      </c>
      <c r="D75" s="210"/>
      <c r="E75" s="211" t="n">
        <v>3.7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09" t="s">
        <v>245</v>
      </c>
      <c r="D76" s="210"/>
      <c r="E76" s="211" t="n">
        <v>4.56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09" t="s">
        <v>246</v>
      </c>
      <c r="D77" s="210"/>
      <c r="E77" s="211" t="n">
        <v>4.56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247</v>
      </c>
      <c r="D78" s="210"/>
      <c r="E78" s="211" t="n">
        <v>6.96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1</v>
      </c>
      <c r="B79" s="195" t="s">
        <v>305</v>
      </c>
      <c r="C79" s="196" t="s">
        <v>306</v>
      </c>
      <c r="D79" s="197" t="s">
        <v>265</v>
      </c>
      <c r="E79" s="198" t="n">
        <v>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.0004</v>
      </c>
      <c r="Q79" s="198" t="n">
        <f aca="false">ROUND(E79*P79,2)</f>
        <v>0</v>
      </c>
      <c r="R79" s="200"/>
      <c r="S79" s="200" t="s">
        <v>232</v>
      </c>
      <c r="T79" s="201" t="s">
        <v>232</v>
      </c>
      <c r="U79" s="202" t="n">
        <v>0</v>
      </c>
      <c r="V79" s="202" t="n">
        <f aca="false">ROUND(E79*U79,2)</f>
        <v>0</v>
      </c>
      <c r="W79" s="202"/>
      <c r="X79" s="202" t="s">
        <v>172</v>
      </c>
      <c r="Y79" s="202" t="s">
        <v>173</v>
      </c>
      <c r="Z79" s="203"/>
      <c r="AA79" s="203"/>
      <c r="AB79" s="203"/>
      <c r="AC79" s="203"/>
      <c r="AD79" s="203"/>
      <c r="AE79" s="203"/>
      <c r="AF79" s="203"/>
      <c r="AG79" s="203" t="s">
        <v>1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09" t="s">
        <v>307</v>
      </c>
      <c r="D80" s="210"/>
      <c r="E80" s="211" t="n">
        <v>6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7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2</v>
      </c>
      <c r="B81" s="195" t="s">
        <v>308</v>
      </c>
      <c r="C81" s="196" t="s">
        <v>309</v>
      </c>
      <c r="D81" s="197" t="s">
        <v>242</v>
      </c>
      <c r="E81" s="198" t="n">
        <v>11.63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2</v>
      </c>
      <c r="Q81" s="198" t="n">
        <f aca="false">ROUND(E81*P81,2)</f>
        <v>0.23</v>
      </c>
      <c r="R81" s="200"/>
      <c r="S81" s="200" t="s">
        <v>232</v>
      </c>
      <c r="T81" s="201" t="s">
        <v>232</v>
      </c>
      <c r="U81" s="202" t="n">
        <v>0</v>
      </c>
      <c r="V81" s="202" t="n">
        <f aca="false">ROUND(E81*U81,2)</f>
        <v>0</v>
      </c>
      <c r="W81" s="202"/>
      <c r="X81" s="202" t="s">
        <v>172</v>
      </c>
      <c r="Y81" s="202" t="s">
        <v>173</v>
      </c>
      <c r="Z81" s="203"/>
      <c r="AA81" s="203"/>
      <c r="AB81" s="203"/>
      <c r="AC81" s="203"/>
      <c r="AD81" s="203"/>
      <c r="AE81" s="203"/>
      <c r="AF81" s="203"/>
      <c r="AG81" s="203" t="s">
        <v>17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06" t="s">
        <v>310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7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9" t="s">
        <v>311</v>
      </c>
      <c r="D83" s="210"/>
      <c r="E83" s="211" t="n">
        <v>11.63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3</v>
      </c>
      <c r="B84" s="195" t="s">
        <v>312</v>
      </c>
      <c r="C84" s="196" t="s">
        <v>313</v>
      </c>
      <c r="D84" s="197" t="s">
        <v>231</v>
      </c>
      <c r="E84" s="198" t="n">
        <v>8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200"/>
      <c r="S84" s="200" t="s">
        <v>232</v>
      </c>
      <c r="T84" s="201" t="s">
        <v>232</v>
      </c>
      <c r="U84" s="202" t="n">
        <v>0</v>
      </c>
      <c r="V84" s="202" t="n">
        <f aca="false">ROUND(E84*U84,2)</f>
        <v>0</v>
      </c>
      <c r="W84" s="202"/>
      <c r="X84" s="202" t="s">
        <v>172</v>
      </c>
      <c r="Y84" s="202" t="s">
        <v>173</v>
      </c>
      <c r="Z84" s="203"/>
      <c r="AA84" s="203"/>
      <c r="AB84" s="203"/>
      <c r="AC84" s="203"/>
      <c r="AD84" s="203"/>
      <c r="AE84" s="203"/>
      <c r="AF84" s="203"/>
      <c r="AG84" s="203" t="s">
        <v>17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09" t="s">
        <v>314</v>
      </c>
      <c r="D85" s="210"/>
      <c r="E85" s="211" t="n">
        <v>8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4</v>
      </c>
      <c r="B86" s="195" t="s">
        <v>315</v>
      </c>
      <c r="C86" s="196" t="s">
        <v>316</v>
      </c>
      <c r="D86" s="197" t="s">
        <v>231</v>
      </c>
      <c r="E86" s="198" t="n">
        <v>2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200"/>
      <c r="S86" s="200" t="s">
        <v>232</v>
      </c>
      <c r="T86" s="201" t="s">
        <v>232</v>
      </c>
      <c r="U86" s="202" t="n">
        <v>0</v>
      </c>
      <c r="V86" s="202" t="n">
        <f aca="false">ROUND(E86*U86,2)</f>
        <v>0</v>
      </c>
      <c r="W86" s="202"/>
      <c r="X86" s="202" t="s">
        <v>172</v>
      </c>
      <c r="Y86" s="202" t="s">
        <v>173</v>
      </c>
      <c r="Z86" s="203"/>
      <c r="AA86" s="203"/>
      <c r="AB86" s="203"/>
      <c r="AC86" s="203"/>
      <c r="AD86" s="203"/>
      <c r="AE86" s="203"/>
      <c r="AF86" s="203"/>
      <c r="AG86" s="203" t="s">
        <v>17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317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9" t="s">
        <v>318</v>
      </c>
      <c r="D88" s="210"/>
      <c r="E88" s="211" t="n">
        <v>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7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25</v>
      </c>
      <c r="B89" s="195" t="s">
        <v>319</v>
      </c>
      <c r="C89" s="196" t="s">
        <v>320</v>
      </c>
      <c r="D89" s="197" t="s">
        <v>242</v>
      </c>
      <c r="E89" s="198" t="n">
        <v>3.7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.00304</v>
      </c>
      <c r="O89" s="198" t="n">
        <f aca="false">ROUND(E89*N89,2)</f>
        <v>0.01</v>
      </c>
      <c r="P89" s="198" t="n">
        <v>0.065</v>
      </c>
      <c r="Q89" s="198" t="n">
        <f aca="false">ROUND(E89*P89,2)</f>
        <v>0.25</v>
      </c>
      <c r="R89" s="200"/>
      <c r="S89" s="200" t="s">
        <v>232</v>
      </c>
      <c r="T89" s="201" t="s">
        <v>232</v>
      </c>
      <c r="U89" s="202" t="n">
        <v>0</v>
      </c>
      <c r="V89" s="202" t="n">
        <f aca="false">ROUND(E89*U89,2)</f>
        <v>0</v>
      </c>
      <c r="W89" s="202"/>
      <c r="X89" s="202" t="s">
        <v>172</v>
      </c>
      <c r="Y89" s="202" t="s">
        <v>173</v>
      </c>
      <c r="Z89" s="203"/>
      <c r="AA89" s="203"/>
      <c r="AB89" s="203"/>
      <c r="AC89" s="203"/>
      <c r="AD89" s="203"/>
      <c r="AE89" s="203"/>
      <c r="AF89" s="203"/>
      <c r="AG89" s="203" t="s">
        <v>17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09" t="s">
        <v>321</v>
      </c>
      <c r="D90" s="210"/>
      <c r="E90" s="211" t="n">
        <v>3.78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7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165</v>
      </c>
      <c r="B91" s="187" t="s">
        <v>87</v>
      </c>
      <c r="C91" s="188" t="s">
        <v>88</v>
      </c>
      <c r="D91" s="189"/>
      <c r="E91" s="190"/>
      <c r="F91" s="191"/>
      <c r="G91" s="191" t="n">
        <f aca="false">SUMIF(AG92:AG98,"&lt;&gt;NOR",G92:G98)</f>
        <v>0</v>
      </c>
      <c r="H91" s="191"/>
      <c r="I91" s="191" t="n">
        <f aca="false">SUM(I92:I98)</f>
        <v>0</v>
      </c>
      <c r="J91" s="191"/>
      <c r="K91" s="191" t="n">
        <f aca="false">SUM(K92:K98)</f>
        <v>0</v>
      </c>
      <c r="L91" s="191"/>
      <c r="M91" s="191" t="n">
        <f aca="false">SUM(M92:M98)</f>
        <v>0</v>
      </c>
      <c r="N91" s="190"/>
      <c r="O91" s="190" t="n">
        <f aca="false">SUM(O92:O98)</f>
        <v>0</v>
      </c>
      <c r="P91" s="190"/>
      <c r="Q91" s="190" t="n">
        <f aca="false">SUM(Q92:Q98)</f>
        <v>4.44</v>
      </c>
      <c r="R91" s="191"/>
      <c r="S91" s="191"/>
      <c r="T91" s="192"/>
      <c r="U91" s="193"/>
      <c r="V91" s="193" t="n">
        <f aca="false">SUM(V92:V98)</f>
        <v>0</v>
      </c>
      <c r="W91" s="193"/>
      <c r="X91" s="193"/>
      <c r="Y91" s="193"/>
      <c r="AG91" s="0" t="s">
        <v>166</v>
      </c>
    </row>
    <row r="92" customFormat="false" ht="12.75" hidden="false" customHeight="false" outlineLevel="1" collapsed="false">
      <c r="A92" s="194" t="n">
        <v>26</v>
      </c>
      <c r="B92" s="195" t="s">
        <v>322</v>
      </c>
      <c r="C92" s="196" t="s">
        <v>323</v>
      </c>
      <c r="D92" s="197" t="s">
        <v>242</v>
      </c>
      <c r="E92" s="198" t="n">
        <v>51.17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04</v>
      </c>
      <c r="Q92" s="198" t="n">
        <f aca="false">ROUND(E92*P92,2)</f>
        <v>0.2</v>
      </c>
      <c r="R92" s="200"/>
      <c r="S92" s="200" t="s">
        <v>232</v>
      </c>
      <c r="T92" s="201" t="s">
        <v>232</v>
      </c>
      <c r="U92" s="202" t="n">
        <v>0</v>
      </c>
      <c r="V92" s="202" t="n">
        <f aca="false">ROUND(E92*U92,2)</f>
        <v>0</v>
      </c>
      <c r="W92" s="202"/>
      <c r="X92" s="202" t="s">
        <v>172</v>
      </c>
      <c r="Y92" s="202" t="s">
        <v>173</v>
      </c>
      <c r="Z92" s="203"/>
      <c r="AA92" s="203"/>
      <c r="AB92" s="203"/>
      <c r="AC92" s="203"/>
      <c r="AD92" s="203"/>
      <c r="AE92" s="203"/>
      <c r="AF92" s="203"/>
      <c r="AG92" s="203" t="s">
        <v>17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09" t="s">
        <v>262</v>
      </c>
      <c r="D93" s="210"/>
      <c r="E93" s="211" t="n">
        <v>51.17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7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27</v>
      </c>
      <c r="B94" s="195" t="s">
        <v>324</v>
      </c>
      <c r="C94" s="196" t="s">
        <v>325</v>
      </c>
      <c r="D94" s="197" t="s">
        <v>242</v>
      </c>
      <c r="E94" s="198" t="n">
        <v>36.54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46</v>
      </c>
      <c r="Q94" s="198" t="n">
        <f aca="false">ROUND(E94*P94,2)</f>
        <v>1.68</v>
      </c>
      <c r="R94" s="200"/>
      <c r="S94" s="200" t="s">
        <v>232</v>
      </c>
      <c r="T94" s="201" t="s">
        <v>232</v>
      </c>
      <c r="U94" s="202" t="n">
        <v>0</v>
      </c>
      <c r="V94" s="202" t="n">
        <f aca="false">ROUND(E94*U94,2)</f>
        <v>0</v>
      </c>
      <c r="W94" s="202"/>
      <c r="X94" s="202" t="s">
        <v>172</v>
      </c>
      <c r="Y94" s="202" t="s">
        <v>173</v>
      </c>
      <c r="Z94" s="203"/>
      <c r="AA94" s="203"/>
      <c r="AB94" s="203"/>
      <c r="AC94" s="203"/>
      <c r="AD94" s="203"/>
      <c r="AE94" s="203"/>
      <c r="AF94" s="203"/>
      <c r="AG94" s="203" t="s">
        <v>17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326</v>
      </c>
      <c r="D95" s="210"/>
      <c r="E95" s="211" t="n">
        <v>12.55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7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9" t="s">
        <v>327</v>
      </c>
      <c r="D96" s="210"/>
      <c r="E96" s="211" t="n">
        <v>24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7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28</v>
      </c>
      <c r="B97" s="195" t="s">
        <v>328</v>
      </c>
      <c r="C97" s="196" t="s">
        <v>329</v>
      </c>
      <c r="D97" s="197" t="s">
        <v>242</v>
      </c>
      <c r="E97" s="198" t="n">
        <v>37.638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.068</v>
      </c>
      <c r="Q97" s="198" t="n">
        <f aca="false">ROUND(E97*P97,2)</f>
        <v>2.56</v>
      </c>
      <c r="R97" s="200"/>
      <c r="S97" s="200" t="s">
        <v>232</v>
      </c>
      <c r="T97" s="201" t="s">
        <v>232</v>
      </c>
      <c r="U97" s="202" t="n">
        <v>0</v>
      </c>
      <c r="V97" s="202" t="n">
        <f aca="false">ROUND(E97*U97,2)</f>
        <v>0</v>
      </c>
      <c r="W97" s="202"/>
      <c r="X97" s="202" t="s">
        <v>172</v>
      </c>
      <c r="Y97" s="202" t="s">
        <v>173</v>
      </c>
      <c r="Z97" s="203"/>
      <c r="AA97" s="203"/>
      <c r="AB97" s="203"/>
      <c r="AC97" s="203"/>
      <c r="AD97" s="203"/>
      <c r="AE97" s="203"/>
      <c r="AF97" s="203"/>
      <c r="AG97" s="203" t="s">
        <v>17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04"/>
      <c r="B98" s="205"/>
      <c r="C98" s="209" t="s">
        <v>330</v>
      </c>
      <c r="D98" s="210"/>
      <c r="E98" s="211" t="n">
        <v>37.64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79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165</v>
      </c>
      <c r="B99" s="187" t="s">
        <v>89</v>
      </c>
      <c r="C99" s="188" t="s">
        <v>90</v>
      </c>
      <c r="D99" s="189"/>
      <c r="E99" s="190"/>
      <c r="F99" s="191"/>
      <c r="G99" s="191" t="n">
        <f aca="false">SUMIF(AG100:AG100,"&lt;&gt;NOR",G100:G100)</f>
        <v>0</v>
      </c>
      <c r="H99" s="191"/>
      <c r="I99" s="191" t="n">
        <f aca="false">SUM(I100:I100)</f>
        <v>0</v>
      </c>
      <c r="J99" s="191"/>
      <c r="K99" s="191" t="n">
        <f aca="false">SUM(K100:K100)</f>
        <v>0</v>
      </c>
      <c r="L99" s="191"/>
      <c r="M99" s="191" t="n">
        <f aca="false">SUM(M100:M100)</f>
        <v>0</v>
      </c>
      <c r="N99" s="190"/>
      <c r="O99" s="190" t="n">
        <f aca="false">SUM(O100:O100)</f>
        <v>0</v>
      </c>
      <c r="P99" s="190"/>
      <c r="Q99" s="190" t="n">
        <f aca="false">SUM(Q100:Q100)</f>
        <v>0</v>
      </c>
      <c r="R99" s="191"/>
      <c r="S99" s="191"/>
      <c r="T99" s="192"/>
      <c r="U99" s="193"/>
      <c r="V99" s="193" t="n">
        <f aca="false">SUM(V100:V100)</f>
        <v>0</v>
      </c>
      <c r="W99" s="193"/>
      <c r="X99" s="193"/>
      <c r="Y99" s="193"/>
      <c r="AG99" s="0" t="s">
        <v>166</v>
      </c>
    </row>
    <row r="100" customFormat="false" ht="12.75" hidden="false" customHeight="false" outlineLevel="1" collapsed="false">
      <c r="A100" s="225" t="n">
        <v>29</v>
      </c>
      <c r="B100" s="226" t="s">
        <v>331</v>
      </c>
      <c r="C100" s="227" t="s">
        <v>332</v>
      </c>
      <c r="D100" s="228" t="s">
        <v>333</v>
      </c>
      <c r="E100" s="229" t="n">
        <v>8.72009</v>
      </c>
      <c r="F100" s="230"/>
      <c r="G100" s="231" t="n">
        <f aca="false">ROUND(E100*F100,2)</f>
        <v>0</v>
      </c>
      <c r="H100" s="230"/>
      <c r="I100" s="231" t="n">
        <f aca="false">ROUND(E100*H100,2)</f>
        <v>0</v>
      </c>
      <c r="J100" s="230"/>
      <c r="K100" s="231" t="n">
        <f aca="false">ROUND(E100*J100,2)</f>
        <v>0</v>
      </c>
      <c r="L100" s="231" t="n">
        <v>21</v>
      </c>
      <c r="M100" s="231" t="n">
        <f aca="false">G100*(1+L100/100)</f>
        <v>0</v>
      </c>
      <c r="N100" s="229" t="n">
        <v>0</v>
      </c>
      <c r="O100" s="229" t="n">
        <f aca="false">ROUND(E100*N100,2)</f>
        <v>0</v>
      </c>
      <c r="P100" s="229" t="n">
        <v>0</v>
      </c>
      <c r="Q100" s="229" t="n">
        <f aca="false">ROUND(E100*P100,2)</f>
        <v>0</v>
      </c>
      <c r="R100" s="231"/>
      <c r="S100" s="231" t="s">
        <v>232</v>
      </c>
      <c r="T100" s="232" t="s">
        <v>232</v>
      </c>
      <c r="U100" s="202" t="n">
        <v>0</v>
      </c>
      <c r="V100" s="202" t="n">
        <f aca="false">ROUND(E100*U100,2)</f>
        <v>0</v>
      </c>
      <c r="W100" s="202"/>
      <c r="X100" s="202" t="s">
        <v>172</v>
      </c>
      <c r="Y100" s="202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17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165</v>
      </c>
      <c r="B101" s="187" t="s">
        <v>93</v>
      </c>
      <c r="C101" s="188" t="s">
        <v>94</v>
      </c>
      <c r="D101" s="189"/>
      <c r="E101" s="190"/>
      <c r="F101" s="191"/>
      <c r="G101" s="191" t="n">
        <f aca="false">SUMIF(AG102:AG109,"&lt;&gt;NOR",G102:G109)</f>
        <v>0</v>
      </c>
      <c r="H101" s="191"/>
      <c r="I101" s="191" t="n">
        <f aca="false">SUM(I102:I109)</f>
        <v>0</v>
      </c>
      <c r="J101" s="191"/>
      <c r="K101" s="191" t="n">
        <f aca="false">SUM(K102:K109)</f>
        <v>0</v>
      </c>
      <c r="L101" s="191"/>
      <c r="M101" s="191" t="n">
        <f aca="false">SUM(M102:M109)</f>
        <v>0</v>
      </c>
      <c r="N101" s="190"/>
      <c r="O101" s="190" t="n">
        <f aca="false">SUM(O102:O109)</f>
        <v>0.04</v>
      </c>
      <c r="P101" s="190"/>
      <c r="Q101" s="190" t="n">
        <f aca="false">SUM(Q102:Q109)</f>
        <v>0</v>
      </c>
      <c r="R101" s="191"/>
      <c r="S101" s="191"/>
      <c r="T101" s="192"/>
      <c r="U101" s="193"/>
      <c r="V101" s="193" t="n">
        <f aca="false">SUM(V102:V109)</f>
        <v>0</v>
      </c>
      <c r="W101" s="193"/>
      <c r="X101" s="193"/>
      <c r="Y101" s="193"/>
      <c r="AG101" s="0" t="s">
        <v>166</v>
      </c>
    </row>
    <row r="102" customFormat="false" ht="12.75" hidden="false" customHeight="false" outlineLevel="1" collapsed="false">
      <c r="A102" s="194" t="n">
        <v>30</v>
      </c>
      <c r="B102" s="195" t="s">
        <v>334</v>
      </c>
      <c r="C102" s="196" t="s">
        <v>335</v>
      </c>
      <c r="D102" s="197" t="s">
        <v>242</v>
      </c>
      <c r="E102" s="198" t="n">
        <v>11.6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0021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/>
      <c r="S102" s="200" t="s">
        <v>232</v>
      </c>
      <c r="T102" s="201" t="s">
        <v>232</v>
      </c>
      <c r="U102" s="202" t="n">
        <v>0</v>
      </c>
      <c r="V102" s="202" t="n">
        <f aca="false">ROUND(E102*U102,2)</f>
        <v>0</v>
      </c>
      <c r="W102" s="202"/>
      <c r="X102" s="202" t="s">
        <v>172</v>
      </c>
      <c r="Y102" s="202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33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337</v>
      </c>
      <c r="D103" s="206"/>
      <c r="E103" s="206"/>
      <c r="F103" s="206"/>
      <c r="G103" s="206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7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08" t="s">
        <v>338</v>
      </c>
      <c r="D104" s="208"/>
      <c r="E104" s="208"/>
      <c r="F104" s="208"/>
      <c r="G104" s="208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76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09" t="s">
        <v>311</v>
      </c>
      <c r="D105" s="210"/>
      <c r="E105" s="211" t="n">
        <v>11.63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9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31</v>
      </c>
      <c r="B106" s="195" t="s">
        <v>339</v>
      </c>
      <c r="C106" s="196" t="s">
        <v>340</v>
      </c>
      <c r="D106" s="197" t="s">
        <v>242</v>
      </c>
      <c r="E106" s="198" t="n">
        <v>11.63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306</v>
      </c>
      <c r="O106" s="198" t="n">
        <f aca="false">ROUND(E106*N106,2)</f>
        <v>0.04</v>
      </c>
      <c r="P106" s="198" t="n">
        <v>0</v>
      </c>
      <c r="Q106" s="198" t="n">
        <f aca="false">ROUND(E106*P106,2)</f>
        <v>0</v>
      </c>
      <c r="R106" s="200"/>
      <c r="S106" s="200" t="s">
        <v>341</v>
      </c>
      <c r="T106" s="201" t="s">
        <v>341</v>
      </c>
      <c r="U106" s="202" t="n">
        <v>0</v>
      </c>
      <c r="V106" s="202" t="n">
        <f aca="false">ROUND(E106*U106,2)</f>
        <v>0</v>
      </c>
      <c r="W106" s="202"/>
      <c r="X106" s="202" t="s">
        <v>172</v>
      </c>
      <c r="Y106" s="202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33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06" t="s">
        <v>342</v>
      </c>
      <c r="D107" s="206"/>
      <c r="E107" s="206"/>
      <c r="F107" s="206"/>
      <c r="G107" s="206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7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311</v>
      </c>
      <c r="D108" s="210"/>
      <c r="E108" s="211" t="n">
        <v>11.6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25" t="n">
        <v>32</v>
      </c>
      <c r="B109" s="226" t="s">
        <v>343</v>
      </c>
      <c r="C109" s="227" t="s">
        <v>344</v>
      </c>
      <c r="D109" s="228" t="s">
        <v>26</v>
      </c>
      <c r="E109" s="229" t="n">
        <v>50.92777</v>
      </c>
      <c r="F109" s="230"/>
      <c r="G109" s="231" t="n">
        <f aca="false">ROUND(E109*F109,2)</f>
        <v>0</v>
      </c>
      <c r="H109" s="230"/>
      <c r="I109" s="231" t="n">
        <f aca="false">ROUND(E109*H109,2)</f>
        <v>0</v>
      </c>
      <c r="J109" s="230"/>
      <c r="K109" s="231" t="n">
        <f aca="false">ROUND(E109*J109,2)</f>
        <v>0</v>
      </c>
      <c r="L109" s="231" t="n">
        <v>21</v>
      </c>
      <c r="M109" s="231" t="n">
        <f aca="false">G109*(1+L109/100)</f>
        <v>0</v>
      </c>
      <c r="N109" s="229" t="n">
        <v>0</v>
      </c>
      <c r="O109" s="229" t="n">
        <f aca="false">ROUND(E109*N109,2)</f>
        <v>0</v>
      </c>
      <c r="P109" s="229" t="n">
        <v>0</v>
      </c>
      <c r="Q109" s="229" t="n">
        <f aca="false">ROUND(E109*P109,2)</f>
        <v>0</v>
      </c>
      <c r="R109" s="231"/>
      <c r="S109" s="231" t="s">
        <v>232</v>
      </c>
      <c r="T109" s="232" t="s">
        <v>232</v>
      </c>
      <c r="U109" s="202" t="n">
        <v>0</v>
      </c>
      <c r="V109" s="202" t="n">
        <f aca="false">ROUND(E109*U109,2)</f>
        <v>0</v>
      </c>
      <c r="W109" s="202"/>
      <c r="X109" s="202" t="s">
        <v>172</v>
      </c>
      <c r="Y109" s="202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34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6" t="s">
        <v>165</v>
      </c>
      <c r="B110" s="187" t="s">
        <v>95</v>
      </c>
      <c r="C110" s="188" t="s">
        <v>96</v>
      </c>
      <c r="D110" s="189"/>
      <c r="E110" s="190"/>
      <c r="F110" s="191"/>
      <c r="G110" s="191" t="n">
        <f aca="false">SUMIF(AG111:AG117,"&lt;&gt;NOR",G111:G117)</f>
        <v>0</v>
      </c>
      <c r="H110" s="191"/>
      <c r="I110" s="191" t="n">
        <f aca="false">SUM(I111:I117)</f>
        <v>0</v>
      </c>
      <c r="J110" s="191"/>
      <c r="K110" s="191" t="n">
        <f aca="false">SUM(K111:K117)</f>
        <v>0</v>
      </c>
      <c r="L110" s="191"/>
      <c r="M110" s="191" t="n">
        <f aca="false">SUM(M111:M117)</f>
        <v>0</v>
      </c>
      <c r="N110" s="190"/>
      <c r="O110" s="190" t="n">
        <f aca="false">SUM(O111:O117)</f>
        <v>0.03</v>
      </c>
      <c r="P110" s="190"/>
      <c r="Q110" s="190" t="n">
        <f aca="false">SUM(Q111:Q117)</f>
        <v>0</v>
      </c>
      <c r="R110" s="191"/>
      <c r="S110" s="191"/>
      <c r="T110" s="192"/>
      <c r="U110" s="193"/>
      <c r="V110" s="193" t="n">
        <f aca="false">SUM(V111:V117)</f>
        <v>0</v>
      </c>
      <c r="W110" s="193"/>
      <c r="X110" s="193"/>
      <c r="Y110" s="193"/>
      <c r="AG110" s="0" t="s">
        <v>166</v>
      </c>
    </row>
    <row r="111" customFormat="false" ht="12.75" hidden="false" customHeight="false" outlineLevel="1" collapsed="false">
      <c r="A111" s="194" t="n">
        <v>33</v>
      </c>
      <c r="B111" s="195" t="s">
        <v>346</v>
      </c>
      <c r="C111" s="196" t="s">
        <v>347</v>
      </c>
      <c r="D111" s="197" t="s">
        <v>265</v>
      </c>
      <c r="E111" s="198" t="n">
        <v>5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152</v>
      </c>
      <c r="O111" s="198" t="n">
        <f aca="false">ROUND(E111*N111,2)</f>
        <v>0.01</v>
      </c>
      <c r="P111" s="198" t="n">
        <v>0</v>
      </c>
      <c r="Q111" s="198" t="n">
        <f aca="false">ROUND(E111*P111,2)</f>
        <v>0</v>
      </c>
      <c r="R111" s="200"/>
      <c r="S111" s="200" t="s">
        <v>232</v>
      </c>
      <c r="T111" s="201" t="s">
        <v>232</v>
      </c>
      <c r="U111" s="202" t="n">
        <v>0</v>
      </c>
      <c r="V111" s="202" t="n">
        <f aca="false">ROUND(E111*U111,2)</f>
        <v>0</v>
      </c>
      <c r="W111" s="202"/>
      <c r="X111" s="202" t="s">
        <v>172</v>
      </c>
      <c r="Y111" s="202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33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09" t="s">
        <v>348</v>
      </c>
      <c r="D112" s="210"/>
      <c r="E112" s="211" t="n">
        <v>5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7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34</v>
      </c>
      <c r="B113" s="195" t="s">
        <v>349</v>
      </c>
      <c r="C113" s="196" t="s">
        <v>350</v>
      </c>
      <c r="D113" s="197" t="s">
        <v>231</v>
      </c>
      <c r="E113" s="198" t="n">
        <v>5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0186</v>
      </c>
      <c r="O113" s="198" t="n">
        <f aca="false">ROUND(E113*N113,2)</f>
        <v>0.01</v>
      </c>
      <c r="P113" s="198" t="n">
        <v>0</v>
      </c>
      <c r="Q113" s="198" t="n">
        <f aca="false">ROUND(E113*P113,2)</f>
        <v>0</v>
      </c>
      <c r="R113" s="200"/>
      <c r="S113" s="200" t="s">
        <v>232</v>
      </c>
      <c r="T113" s="201" t="s">
        <v>232</v>
      </c>
      <c r="U113" s="202" t="n">
        <v>0</v>
      </c>
      <c r="V113" s="202" t="n">
        <f aca="false">ROUND(E113*U113,2)</f>
        <v>0</v>
      </c>
      <c r="W113" s="202"/>
      <c r="X113" s="202" t="s">
        <v>172</v>
      </c>
      <c r="Y113" s="202" t="s">
        <v>173</v>
      </c>
      <c r="Z113" s="203"/>
      <c r="AA113" s="203"/>
      <c r="AB113" s="203"/>
      <c r="AC113" s="203"/>
      <c r="AD113" s="203"/>
      <c r="AE113" s="203"/>
      <c r="AF113" s="203"/>
      <c r="AG113" s="203" t="s">
        <v>33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09" t="s">
        <v>348</v>
      </c>
      <c r="D114" s="210"/>
      <c r="E114" s="211" t="n">
        <v>5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7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35</v>
      </c>
      <c r="B115" s="195" t="s">
        <v>351</v>
      </c>
      <c r="C115" s="196" t="s">
        <v>352</v>
      </c>
      <c r="D115" s="197" t="s">
        <v>231</v>
      </c>
      <c r="E115" s="198" t="n">
        <v>5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00246</v>
      </c>
      <c r="O115" s="198" t="n">
        <f aca="false">ROUND(E115*N115,2)</f>
        <v>0.01</v>
      </c>
      <c r="P115" s="198" t="n">
        <v>0</v>
      </c>
      <c r="Q115" s="198" t="n">
        <f aca="false">ROUND(E115*P115,2)</f>
        <v>0</v>
      </c>
      <c r="R115" s="200"/>
      <c r="S115" s="200" t="s">
        <v>170</v>
      </c>
      <c r="T115" s="201" t="s">
        <v>171</v>
      </c>
      <c r="U115" s="202" t="n">
        <v>0</v>
      </c>
      <c r="V115" s="202" t="n">
        <f aca="false">ROUND(E115*U115,2)</f>
        <v>0</v>
      </c>
      <c r="W115" s="202"/>
      <c r="X115" s="202" t="s">
        <v>172</v>
      </c>
      <c r="Y115" s="202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21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09" t="s">
        <v>348</v>
      </c>
      <c r="D116" s="210"/>
      <c r="E116" s="211" t="n">
        <v>5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7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5" t="n">
        <v>36</v>
      </c>
      <c r="B117" s="226" t="s">
        <v>353</v>
      </c>
      <c r="C117" s="227" t="s">
        <v>354</v>
      </c>
      <c r="D117" s="228" t="s">
        <v>26</v>
      </c>
      <c r="E117" s="229" t="n">
        <v>95.2</v>
      </c>
      <c r="F117" s="230"/>
      <c r="G117" s="231" t="n">
        <f aca="false">ROUND(E117*F117,2)</f>
        <v>0</v>
      </c>
      <c r="H117" s="230"/>
      <c r="I117" s="231" t="n">
        <f aca="false">ROUND(E117*H117,2)</f>
        <v>0</v>
      </c>
      <c r="J117" s="230"/>
      <c r="K117" s="231" t="n">
        <f aca="false">ROUND(E117*J117,2)</f>
        <v>0</v>
      </c>
      <c r="L117" s="231" t="n">
        <v>21</v>
      </c>
      <c r="M117" s="231" t="n">
        <f aca="false">G117*(1+L117/100)</f>
        <v>0</v>
      </c>
      <c r="N117" s="229" t="n">
        <v>0</v>
      </c>
      <c r="O117" s="229" t="n">
        <f aca="false">ROUND(E117*N117,2)</f>
        <v>0</v>
      </c>
      <c r="P117" s="229" t="n">
        <v>0</v>
      </c>
      <c r="Q117" s="229" t="n">
        <f aca="false">ROUND(E117*P117,2)</f>
        <v>0</v>
      </c>
      <c r="R117" s="231"/>
      <c r="S117" s="231" t="s">
        <v>232</v>
      </c>
      <c r="T117" s="232" t="s">
        <v>232</v>
      </c>
      <c r="U117" s="202" t="n">
        <v>0</v>
      </c>
      <c r="V117" s="202" t="n">
        <f aca="false">ROUND(E117*U117,2)</f>
        <v>0</v>
      </c>
      <c r="W117" s="202"/>
      <c r="X117" s="202" t="s">
        <v>172</v>
      </c>
      <c r="Y117" s="202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34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0" collapsed="false">
      <c r="A118" s="186" t="s">
        <v>165</v>
      </c>
      <c r="B118" s="187" t="s">
        <v>111</v>
      </c>
      <c r="C118" s="188" t="s">
        <v>112</v>
      </c>
      <c r="D118" s="189"/>
      <c r="E118" s="190"/>
      <c r="F118" s="191"/>
      <c r="G118" s="191" t="n">
        <f aca="false">SUMIF(AG119:AG121,"&lt;&gt;NOR",G119:G121)</f>
        <v>0</v>
      </c>
      <c r="H118" s="191"/>
      <c r="I118" s="191" t="n">
        <f aca="false">SUM(I119:I121)</f>
        <v>0</v>
      </c>
      <c r="J118" s="191"/>
      <c r="K118" s="191" t="n">
        <f aca="false">SUM(K119:K121)</f>
        <v>0</v>
      </c>
      <c r="L118" s="191"/>
      <c r="M118" s="191" t="n">
        <f aca="false">SUM(M119:M121)</f>
        <v>0</v>
      </c>
      <c r="N118" s="190"/>
      <c r="O118" s="190" t="n">
        <f aca="false">SUM(O119:O121)</f>
        <v>0.01</v>
      </c>
      <c r="P118" s="190"/>
      <c r="Q118" s="190" t="n">
        <f aca="false">SUM(Q119:Q121)</f>
        <v>0</v>
      </c>
      <c r="R118" s="191"/>
      <c r="S118" s="191"/>
      <c r="T118" s="192"/>
      <c r="U118" s="193"/>
      <c r="V118" s="193" t="n">
        <f aca="false">SUM(V119:V121)</f>
        <v>0</v>
      </c>
      <c r="W118" s="193"/>
      <c r="X118" s="193"/>
      <c r="Y118" s="193"/>
      <c r="AG118" s="0" t="s">
        <v>166</v>
      </c>
    </row>
    <row r="119" customFormat="false" ht="12.75" hidden="false" customHeight="false" outlineLevel="1" collapsed="false">
      <c r="A119" s="194" t="n">
        <v>37</v>
      </c>
      <c r="B119" s="195" t="s">
        <v>355</v>
      </c>
      <c r="C119" s="196" t="s">
        <v>356</v>
      </c>
      <c r="D119" s="197" t="s">
        <v>242</v>
      </c>
      <c r="E119" s="198" t="n">
        <v>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00546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200"/>
      <c r="S119" s="200" t="s">
        <v>170</v>
      </c>
      <c r="T119" s="201" t="s">
        <v>171</v>
      </c>
      <c r="U119" s="202" t="n">
        <v>0</v>
      </c>
      <c r="V119" s="202" t="n">
        <f aca="false">ROUND(E119*U119,2)</f>
        <v>0</v>
      </c>
      <c r="W119" s="202"/>
      <c r="X119" s="202" t="s">
        <v>172</v>
      </c>
      <c r="Y119" s="202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21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06" t="s">
        <v>357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09" t="s">
        <v>233</v>
      </c>
      <c r="D121" s="210"/>
      <c r="E121" s="211" t="n">
        <v>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7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65</v>
      </c>
      <c r="B122" s="187" t="s">
        <v>113</v>
      </c>
      <c r="C122" s="188" t="s">
        <v>114</v>
      </c>
      <c r="D122" s="189"/>
      <c r="E122" s="190"/>
      <c r="F122" s="191"/>
      <c r="G122" s="191" t="n">
        <f aca="false">SUMIF(AG123:AG133,"&lt;&gt;NOR",G123:G133)</f>
        <v>0</v>
      </c>
      <c r="H122" s="191"/>
      <c r="I122" s="191" t="n">
        <f aca="false">SUM(I123:I133)</f>
        <v>0</v>
      </c>
      <c r="J122" s="191"/>
      <c r="K122" s="191" t="n">
        <f aca="false">SUM(K123:K133)</f>
        <v>0</v>
      </c>
      <c r="L122" s="191"/>
      <c r="M122" s="191" t="n">
        <f aca="false">SUM(M123:M133)</f>
        <v>0</v>
      </c>
      <c r="N122" s="190"/>
      <c r="O122" s="190" t="n">
        <f aca="false">SUM(O123:O133)</f>
        <v>0.01</v>
      </c>
      <c r="P122" s="190"/>
      <c r="Q122" s="190" t="n">
        <f aca="false">SUM(Q123:Q133)</f>
        <v>0.13</v>
      </c>
      <c r="R122" s="191"/>
      <c r="S122" s="191"/>
      <c r="T122" s="192"/>
      <c r="U122" s="193"/>
      <c r="V122" s="193" t="n">
        <f aca="false">SUM(V123:V133)</f>
        <v>0</v>
      </c>
      <c r="W122" s="193"/>
      <c r="X122" s="193"/>
      <c r="Y122" s="193"/>
      <c r="AG122" s="0" t="s">
        <v>166</v>
      </c>
    </row>
    <row r="123" customFormat="false" ht="12.75" hidden="false" customHeight="false" outlineLevel="1" collapsed="false">
      <c r="A123" s="194" t="n">
        <v>38</v>
      </c>
      <c r="B123" s="195" t="s">
        <v>358</v>
      </c>
      <c r="C123" s="196" t="s">
        <v>359</v>
      </c>
      <c r="D123" s="197" t="s">
        <v>265</v>
      </c>
      <c r="E123" s="198" t="n">
        <v>5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232</v>
      </c>
      <c r="T123" s="201" t="s">
        <v>232</v>
      </c>
      <c r="U123" s="202" t="n">
        <v>0</v>
      </c>
      <c r="V123" s="202" t="n">
        <f aca="false">ROUND(E123*U123,2)</f>
        <v>0</v>
      </c>
      <c r="W123" s="202"/>
      <c r="X123" s="202" t="s">
        <v>172</v>
      </c>
      <c r="Y123" s="202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33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9" t="s">
        <v>348</v>
      </c>
      <c r="D124" s="210"/>
      <c r="E124" s="211" t="n">
        <v>5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7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39</v>
      </c>
      <c r="B125" s="195" t="s">
        <v>360</v>
      </c>
      <c r="C125" s="196" t="s">
        <v>361</v>
      </c>
      <c r="D125" s="197" t="s">
        <v>362</v>
      </c>
      <c r="E125" s="198" t="n">
        <v>80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6E-005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170</v>
      </c>
      <c r="T125" s="201" t="s">
        <v>171</v>
      </c>
      <c r="U125" s="202" t="n">
        <v>0</v>
      </c>
      <c r="V125" s="202" t="n">
        <f aca="false">ROUND(E125*U125,2)</f>
        <v>0</v>
      </c>
      <c r="W125" s="202"/>
      <c r="X125" s="202" t="s">
        <v>172</v>
      </c>
      <c r="Y125" s="202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33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06" t="s">
        <v>363</v>
      </c>
      <c r="D126" s="206"/>
      <c r="E126" s="206"/>
      <c r="F126" s="206"/>
      <c r="G126" s="206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7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364</v>
      </c>
      <c r="D127" s="210"/>
      <c r="E127" s="211" t="n">
        <v>20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365</v>
      </c>
      <c r="D128" s="210"/>
      <c r="E128" s="211" t="n">
        <v>60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7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0</v>
      </c>
      <c r="B129" s="195" t="s">
        <v>366</v>
      </c>
      <c r="C129" s="196" t="s">
        <v>367</v>
      </c>
      <c r="D129" s="197" t="s">
        <v>362</v>
      </c>
      <c r="E129" s="198" t="n">
        <v>130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5E-005</v>
      </c>
      <c r="O129" s="198" t="n">
        <f aca="false">ROUND(E129*N129,2)</f>
        <v>0.01</v>
      </c>
      <c r="P129" s="198" t="n">
        <v>0.001</v>
      </c>
      <c r="Q129" s="198" t="n">
        <f aca="false">ROUND(E129*P129,2)</f>
        <v>0.13</v>
      </c>
      <c r="R129" s="200"/>
      <c r="S129" s="200" t="s">
        <v>232</v>
      </c>
      <c r="T129" s="201" t="s">
        <v>232</v>
      </c>
      <c r="U129" s="202" t="n">
        <v>0</v>
      </c>
      <c r="V129" s="202" t="n">
        <f aca="false">ROUND(E129*U129,2)</f>
        <v>0</v>
      </c>
      <c r="W129" s="202"/>
      <c r="X129" s="202" t="s">
        <v>172</v>
      </c>
      <c r="Y129" s="202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33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6" t="s">
        <v>368</v>
      </c>
      <c r="D130" s="206"/>
      <c r="E130" s="206"/>
      <c r="F130" s="206"/>
      <c r="G130" s="206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369</v>
      </c>
      <c r="D131" s="210"/>
      <c r="E131" s="211" t="n">
        <v>50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7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370</v>
      </c>
      <c r="D132" s="210"/>
      <c r="E132" s="211" t="n">
        <v>80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79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5" t="n">
        <v>41</v>
      </c>
      <c r="B133" s="226" t="s">
        <v>371</v>
      </c>
      <c r="C133" s="227" t="s">
        <v>372</v>
      </c>
      <c r="D133" s="228" t="s">
        <v>26</v>
      </c>
      <c r="E133" s="229" t="n">
        <v>67.695</v>
      </c>
      <c r="F133" s="230"/>
      <c r="G133" s="231" t="n">
        <f aca="false">ROUND(E133*F133,2)</f>
        <v>0</v>
      </c>
      <c r="H133" s="230"/>
      <c r="I133" s="231" t="n">
        <f aca="false">ROUND(E133*H133,2)</f>
        <v>0</v>
      </c>
      <c r="J133" s="230"/>
      <c r="K133" s="231" t="n">
        <f aca="false">ROUND(E133*J133,2)</f>
        <v>0</v>
      </c>
      <c r="L133" s="231" t="n">
        <v>21</v>
      </c>
      <c r="M133" s="231" t="n">
        <f aca="false">G133*(1+L133/100)</f>
        <v>0</v>
      </c>
      <c r="N133" s="229" t="n">
        <v>0</v>
      </c>
      <c r="O133" s="229" t="n">
        <f aca="false">ROUND(E133*N133,2)</f>
        <v>0</v>
      </c>
      <c r="P133" s="229" t="n">
        <v>0</v>
      </c>
      <c r="Q133" s="229" t="n">
        <f aca="false">ROUND(E133*P133,2)</f>
        <v>0</v>
      </c>
      <c r="R133" s="231"/>
      <c r="S133" s="231" t="s">
        <v>232</v>
      </c>
      <c r="T133" s="232" t="s">
        <v>232</v>
      </c>
      <c r="U133" s="202" t="n">
        <v>0</v>
      </c>
      <c r="V133" s="202" t="n">
        <f aca="false">ROUND(E133*U133,2)</f>
        <v>0</v>
      </c>
      <c r="W133" s="202"/>
      <c r="X133" s="202" t="s">
        <v>172</v>
      </c>
      <c r="Y133" s="202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345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65</v>
      </c>
      <c r="B134" s="187" t="s">
        <v>115</v>
      </c>
      <c r="C134" s="188" t="s">
        <v>116</v>
      </c>
      <c r="D134" s="189"/>
      <c r="E134" s="190"/>
      <c r="F134" s="191"/>
      <c r="G134" s="191" t="n">
        <f aca="false">SUMIF(AG135:AG163,"&lt;&gt;NOR",G135:G163)</f>
        <v>0</v>
      </c>
      <c r="H134" s="191"/>
      <c r="I134" s="191" t="n">
        <f aca="false">SUM(I135:I163)</f>
        <v>0</v>
      </c>
      <c r="J134" s="191"/>
      <c r="K134" s="191" t="n">
        <f aca="false">SUM(K135:K163)</f>
        <v>0</v>
      </c>
      <c r="L134" s="191"/>
      <c r="M134" s="191" t="n">
        <f aca="false">SUM(M135:M163)</f>
        <v>0</v>
      </c>
      <c r="N134" s="190"/>
      <c r="O134" s="190" t="n">
        <f aca="false">SUM(O135:O163)</f>
        <v>0.49</v>
      </c>
      <c r="P134" s="190"/>
      <c r="Q134" s="190" t="n">
        <f aca="false">SUM(Q135:Q163)</f>
        <v>0</v>
      </c>
      <c r="R134" s="191"/>
      <c r="S134" s="191"/>
      <c r="T134" s="192"/>
      <c r="U134" s="193"/>
      <c r="V134" s="193" t="n">
        <f aca="false">SUM(V135:V163)</f>
        <v>0</v>
      </c>
      <c r="W134" s="193"/>
      <c r="X134" s="193"/>
      <c r="Y134" s="193"/>
      <c r="AG134" s="0" t="s">
        <v>166</v>
      </c>
    </row>
    <row r="135" customFormat="false" ht="12.75" hidden="false" customHeight="false" outlineLevel="1" collapsed="false">
      <c r="A135" s="194" t="n">
        <v>42</v>
      </c>
      <c r="B135" s="195" t="s">
        <v>373</v>
      </c>
      <c r="C135" s="196" t="s">
        <v>374</v>
      </c>
      <c r="D135" s="197" t="s">
        <v>242</v>
      </c>
      <c r="E135" s="198" t="n">
        <v>46.5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232</v>
      </c>
      <c r="T135" s="201" t="s">
        <v>232</v>
      </c>
      <c r="U135" s="202" t="n">
        <v>0</v>
      </c>
      <c r="V135" s="202" t="n">
        <f aca="false">ROUND(E135*U135,2)</f>
        <v>0</v>
      </c>
      <c r="W135" s="202"/>
      <c r="X135" s="202" t="s">
        <v>172</v>
      </c>
      <c r="Y135" s="202" t="s">
        <v>173</v>
      </c>
      <c r="Z135" s="203"/>
      <c r="AA135" s="203"/>
      <c r="AB135" s="203"/>
      <c r="AC135" s="203"/>
      <c r="AD135" s="203"/>
      <c r="AE135" s="203"/>
      <c r="AF135" s="203"/>
      <c r="AG135" s="203" t="s">
        <v>33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375</v>
      </c>
      <c r="D136" s="210"/>
      <c r="E136" s="211" t="n">
        <v>46.52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43</v>
      </c>
      <c r="B137" s="195" t="s">
        <v>376</v>
      </c>
      <c r="C137" s="196" t="s">
        <v>377</v>
      </c>
      <c r="D137" s="197" t="s">
        <v>265</v>
      </c>
      <c r="E137" s="198" t="n">
        <v>36.9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032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200"/>
      <c r="S137" s="200" t="s">
        <v>232</v>
      </c>
      <c r="T137" s="201" t="s">
        <v>232</v>
      </c>
      <c r="U137" s="202" t="n">
        <v>0</v>
      </c>
      <c r="V137" s="202" t="n">
        <f aca="false">ROUND(E137*U137,2)</f>
        <v>0</v>
      </c>
      <c r="W137" s="202"/>
      <c r="X137" s="202" t="s">
        <v>172</v>
      </c>
      <c r="Y137" s="202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33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378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7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3" collapsed="false">
      <c r="A139" s="204"/>
      <c r="B139" s="205"/>
      <c r="C139" s="208" t="s">
        <v>379</v>
      </c>
      <c r="D139" s="208"/>
      <c r="E139" s="208"/>
      <c r="F139" s="208"/>
      <c r="G139" s="208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7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2" collapsed="false">
      <c r="A140" s="204"/>
      <c r="B140" s="205"/>
      <c r="C140" s="209" t="s">
        <v>380</v>
      </c>
      <c r="D140" s="210"/>
      <c r="E140" s="211" t="n">
        <v>30.9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79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07</v>
      </c>
      <c r="D141" s="210"/>
      <c r="E141" s="211" t="n">
        <v>6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44</v>
      </c>
      <c r="B142" s="195" t="s">
        <v>381</v>
      </c>
      <c r="C142" s="196" t="s">
        <v>382</v>
      </c>
      <c r="D142" s="197" t="s">
        <v>265</v>
      </c>
      <c r="E142" s="198" t="n">
        <v>67.8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/>
      <c r="S142" s="200" t="s">
        <v>232</v>
      </c>
      <c r="T142" s="201" t="s">
        <v>232</v>
      </c>
      <c r="U142" s="202" t="n">
        <v>0</v>
      </c>
      <c r="V142" s="202" t="n">
        <f aca="false">ROUND(E142*U142,2)</f>
        <v>0</v>
      </c>
      <c r="W142" s="202"/>
      <c r="X142" s="202" t="s">
        <v>172</v>
      </c>
      <c r="Y142" s="202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336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04"/>
      <c r="B143" s="205"/>
      <c r="C143" s="209" t="s">
        <v>383</v>
      </c>
      <c r="D143" s="210"/>
      <c r="E143" s="211" t="n">
        <v>61.8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307</v>
      </c>
      <c r="D144" s="210"/>
      <c r="E144" s="211" t="n">
        <v>6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9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45</v>
      </c>
      <c r="B145" s="195" t="s">
        <v>384</v>
      </c>
      <c r="C145" s="196" t="s">
        <v>385</v>
      </c>
      <c r="D145" s="197" t="s">
        <v>242</v>
      </c>
      <c r="E145" s="198" t="n">
        <v>11.63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0504</v>
      </c>
      <c r="O145" s="198" t="n">
        <f aca="false">ROUND(E145*N145,2)</f>
        <v>0.06</v>
      </c>
      <c r="P145" s="198" t="n">
        <v>0</v>
      </c>
      <c r="Q145" s="198" t="n">
        <f aca="false">ROUND(E145*P145,2)</f>
        <v>0</v>
      </c>
      <c r="R145" s="200"/>
      <c r="S145" s="200" t="s">
        <v>232</v>
      </c>
      <c r="T145" s="201" t="s">
        <v>232</v>
      </c>
      <c r="U145" s="202" t="n">
        <v>0</v>
      </c>
      <c r="V145" s="202" t="n">
        <f aca="false">ROUND(E145*U145,2)</f>
        <v>0</v>
      </c>
      <c r="W145" s="202"/>
      <c r="X145" s="202" t="s">
        <v>172</v>
      </c>
      <c r="Y145" s="202" t="s">
        <v>173</v>
      </c>
      <c r="Z145" s="203"/>
      <c r="AA145" s="203"/>
      <c r="AB145" s="203"/>
      <c r="AC145" s="203"/>
      <c r="AD145" s="203"/>
      <c r="AE145" s="203"/>
      <c r="AF145" s="203"/>
      <c r="AG145" s="203" t="s">
        <v>336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09" t="s">
        <v>311</v>
      </c>
      <c r="D146" s="210"/>
      <c r="E146" s="211" t="n">
        <v>11.63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7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46</v>
      </c>
      <c r="B147" s="195" t="s">
        <v>386</v>
      </c>
      <c r="C147" s="196" t="s">
        <v>387</v>
      </c>
      <c r="D147" s="197" t="s">
        <v>265</v>
      </c>
      <c r="E147" s="198" t="n">
        <v>30.9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4E-005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/>
      <c r="S147" s="200" t="s">
        <v>232</v>
      </c>
      <c r="T147" s="201" t="s">
        <v>232</v>
      </c>
      <c r="U147" s="202" t="n">
        <v>0</v>
      </c>
      <c r="V147" s="202" t="n">
        <f aca="false">ROUND(E147*U147,2)</f>
        <v>0</v>
      </c>
      <c r="W147" s="202"/>
      <c r="X147" s="202" t="s">
        <v>172</v>
      </c>
      <c r="Y147" s="202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33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09" t="s">
        <v>380</v>
      </c>
      <c r="D148" s="210"/>
      <c r="E148" s="211" t="n">
        <v>30.9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7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7</v>
      </c>
      <c r="B149" s="195" t="s">
        <v>388</v>
      </c>
      <c r="C149" s="196" t="s">
        <v>389</v>
      </c>
      <c r="D149" s="197" t="s">
        <v>242</v>
      </c>
      <c r="E149" s="198" t="n">
        <v>11.63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232</v>
      </c>
      <c r="T149" s="201" t="s">
        <v>232</v>
      </c>
      <c r="U149" s="202" t="n">
        <v>0</v>
      </c>
      <c r="V149" s="202" t="n">
        <f aca="false">ROUND(E149*U149,2)</f>
        <v>0</v>
      </c>
      <c r="W149" s="202"/>
      <c r="X149" s="202" t="s">
        <v>172</v>
      </c>
      <c r="Y149" s="202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336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09" t="s">
        <v>311</v>
      </c>
      <c r="D150" s="210"/>
      <c r="E150" s="211" t="n">
        <v>11.63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7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8</v>
      </c>
      <c r="B151" s="195" t="s">
        <v>390</v>
      </c>
      <c r="C151" s="196" t="s">
        <v>391</v>
      </c>
      <c r="D151" s="197" t="s">
        <v>242</v>
      </c>
      <c r="E151" s="198" t="n">
        <v>11.63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/>
      <c r="S151" s="200" t="s">
        <v>232</v>
      </c>
      <c r="T151" s="201" t="s">
        <v>232</v>
      </c>
      <c r="U151" s="202" t="n">
        <v>0</v>
      </c>
      <c r="V151" s="202" t="n">
        <f aca="false">ROUND(E151*U151,2)</f>
        <v>0</v>
      </c>
      <c r="W151" s="202"/>
      <c r="X151" s="202" t="s">
        <v>172</v>
      </c>
      <c r="Y151" s="202" t="s">
        <v>173</v>
      </c>
      <c r="Z151" s="203"/>
      <c r="AA151" s="203"/>
      <c r="AB151" s="203"/>
      <c r="AC151" s="203"/>
      <c r="AD151" s="203"/>
      <c r="AE151" s="203"/>
      <c r="AF151" s="203"/>
      <c r="AG151" s="203" t="s">
        <v>21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2" collapsed="false">
      <c r="A152" s="204"/>
      <c r="B152" s="205"/>
      <c r="C152" s="209" t="s">
        <v>311</v>
      </c>
      <c r="D152" s="210"/>
      <c r="E152" s="211" t="n">
        <v>11.63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49</v>
      </c>
      <c r="B153" s="195" t="s">
        <v>392</v>
      </c>
      <c r="C153" s="196" t="s">
        <v>393</v>
      </c>
      <c r="D153" s="197" t="s">
        <v>242</v>
      </c>
      <c r="E153" s="198" t="n">
        <v>11.63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0008</v>
      </c>
      <c r="O153" s="198" t="n">
        <f aca="false">ROUND(E153*N153,2)</f>
        <v>0.01</v>
      </c>
      <c r="P153" s="198" t="n">
        <v>0</v>
      </c>
      <c r="Q153" s="198" t="n">
        <f aca="false">ROUND(E153*P153,2)</f>
        <v>0</v>
      </c>
      <c r="R153" s="200"/>
      <c r="S153" s="200" t="s">
        <v>394</v>
      </c>
      <c r="T153" s="201" t="s">
        <v>394</v>
      </c>
      <c r="U153" s="202" t="n">
        <v>0</v>
      </c>
      <c r="V153" s="202" t="n">
        <f aca="false">ROUND(E153*U153,2)</f>
        <v>0</v>
      </c>
      <c r="W153" s="202"/>
      <c r="X153" s="202" t="s">
        <v>172</v>
      </c>
      <c r="Y153" s="202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33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9" t="s">
        <v>311</v>
      </c>
      <c r="D154" s="210"/>
      <c r="E154" s="211" t="n">
        <v>11.63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50</v>
      </c>
      <c r="B155" s="195" t="s">
        <v>395</v>
      </c>
      <c r="C155" s="196" t="s">
        <v>396</v>
      </c>
      <c r="D155" s="197" t="s">
        <v>242</v>
      </c>
      <c r="E155" s="198" t="n">
        <v>11.63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/>
      <c r="S155" s="200" t="s">
        <v>170</v>
      </c>
      <c r="T155" s="201" t="s">
        <v>171</v>
      </c>
      <c r="U155" s="202" t="n">
        <v>0</v>
      </c>
      <c r="V155" s="202" t="n">
        <f aca="false">ROUND(E155*U155,2)</f>
        <v>0</v>
      </c>
      <c r="W155" s="202"/>
      <c r="X155" s="202" t="s">
        <v>172</v>
      </c>
      <c r="Y155" s="202" t="s">
        <v>173</v>
      </c>
      <c r="Z155" s="203"/>
      <c r="AA155" s="203"/>
      <c r="AB155" s="203"/>
      <c r="AC155" s="203"/>
      <c r="AD155" s="203"/>
      <c r="AE155" s="203"/>
      <c r="AF155" s="203"/>
      <c r="AG155" s="203" t="s">
        <v>21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09" t="s">
        <v>311</v>
      </c>
      <c r="D156" s="210"/>
      <c r="E156" s="211" t="n">
        <v>11.63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7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25" t="n">
        <v>51</v>
      </c>
      <c r="B157" s="226" t="s">
        <v>397</v>
      </c>
      <c r="C157" s="227" t="s">
        <v>398</v>
      </c>
      <c r="D157" s="228" t="s">
        <v>26</v>
      </c>
      <c r="E157" s="229" t="n">
        <v>304.23965</v>
      </c>
      <c r="F157" s="230"/>
      <c r="G157" s="231" t="n">
        <f aca="false">ROUND(E157*F157,2)</f>
        <v>0</v>
      </c>
      <c r="H157" s="230"/>
      <c r="I157" s="231" t="n">
        <f aca="false">ROUND(E157*H157,2)</f>
        <v>0</v>
      </c>
      <c r="J157" s="230"/>
      <c r="K157" s="231" t="n">
        <f aca="false">ROUND(E157*J157,2)</f>
        <v>0</v>
      </c>
      <c r="L157" s="231" t="n">
        <v>21</v>
      </c>
      <c r="M157" s="231" t="n">
        <f aca="false">G157*(1+L157/100)</f>
        <v>0</v>
      </c>
      <c r="N157" s="229" t="n">
        <v>0</v>
      </c>
      <c r="O157" s="229" t="n">
        <f aca="false">ROUND(E157*N157,2)</f>
        <v>0</v>
      </c>
      <c r="P157" s="229" t="n">
        <v>0</v>
      </c>
      <c r="Q157" s="229" t="n">
        <f aca="false">ROUND(E157*P157,2)</f>
        <v>0</v>
      </c>
      <c r="R157" s="231"/>
      <c r="S157" s="231" t="s">
        <v>232</v>
      </c>
      <c r="T157" s="232" t="s">
        <v>232</v>
      </c>
      <c r="U157" s="202" t="n">
        <v>0</v>
      </c>
      <c r="V157" s="202" t="n">
        <f aca="false">ROUND(E157*U157,2)</f>
        <v>0</v>
      </c>
      <c r="W157" s="202"/>
      <c r="X157" s="202" t="s">
        <v>172</v>
      </c>
      <c r="Y157" s="202" t="s">
        <v>173</v>
      </c>
      <c r="Z157" s="203"/>
      <c r="AA157" s="203"/>
      <c r="AB157" s="203"/>
      <c r="AC157" s="203"/>
      <c r="AD157" s="203"/>
      <c r="AE157" s="203"/>
      <c r="AF157" s="203"/>
      <c r="AG157" s="203" t="s">
        <v>34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52</v>
      </c>
      <c r="B158" s="195" t="s">
        <v>399</v>
      </c>
      <c r="C158" s="196" t="s">
        <v>400</v>
      </c>
      <c r="D158" s="197" t="s">
        <v>242</v>
      </c>
      <c r="E158" s="198" t="n">
        <v>21.318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.0192</v>
      </c>
      <c r="O158" s="198" t="n">
        <f aca="false">ROUND(E158*N158,2)</f>
        <v>0.41</v>
      </c>
      <c r="P158" s="198" t="n">
        <v>0</v>
      </c>
      <c r="Q158" s="198" t="n">
        <f aca="false">ROUND(E158*P158,2)</f>
        <v>0</v>
      </c>
      <c r="R158" s="200"/>
      <c r="S158" s="200" t="s">
        <v>170</v>
      </c>
      <c r="T158" s="201" t="s">
        <v>171</v>
      </c>
      <c r="U158" s="202" t="n">
        <v>0</v>
      </c>
      <c r="V158" s="202" t="n">
        <f aca="false">ROUND(E158*U158,2)</f>
        <v>0</v>
      </c>
      <c r="W158" s="202"/>
      <c r="X158" s="202" t="s">
        <v>401</v>
      </c>
      <c r="Y158" s="202" t="s">
        <v>173</v>
      </c>
      <c r="Z158" s="203"/>
      <c r="AA158" s="203"/>
      <c r="AB158" s="203"/>
      <c r="AC158" s="203"/>
      <c r="AD158" s="203"/>
      <c r="AE158" s="203"/>
      <c r="AF158" s="203"/>
      <c r="AG158" s="203" t="s">
        <v>40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403</v>
      </c>
      <c r="D159" s="206"/>
      <c r="E159" s="206"/>
      <c r="F159" s="206"/>
      <c r="G159" s="206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76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08" t="s">
        <v>404</v>
      </c>
      <c r="D160" s="208"/>
      <c r="E160" s="208"/>
      <c r="F160" s="208"/>
      <c r="G160" s="208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7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09" t="s">
        <v>405</v>
      </c>
      <c r="D161" s="210"/>
      <c r="E161" s="211" t="n">
        <v>13.96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7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406</v>
      </c>
      <c r="D162" s="210"/>
      <c r="E162" s="211" t="n">
        <v>5.56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7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9" t="s">
        <v>407</v>
      </c>
      <c r="D163" s="210"/>
      <c r="E163" s="211" t="n">
        <v>1.8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79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65</v>
      </c>
      <c r="B164" s="187" t="s">
        <v>119</v>
      </c>
      <c r="C164" s="188" t="s">
        <v>120</v>
      </c>
      <c r="D164" s="189"/>
      <c r="E164" s="190"/>
      <c r="F164" s="191"/>
      <c r="G164" s="191" t="n">
        <f aca="false">SUMIF(AG165:AG186,"&lt;&gt;NOR",G165:G186)</f>
        <v>0</v>
      </c>
      <c r="H164" s="191"/>
      <c r="I164" s="191" t="n">
        <f aca="false">SUM(I165:I186)</f>
        <v>0</v>
      </c>
      <c r="J164" s="191"/>
      <c r="K164" s="191" t="n">
        <f aca="false">SUM(K165:K186)</f>
        <v>0</v>
      </c>
      <c r="L164" s="191"/>
      <c r="M164" s="191" t="n">
        <f aca="false">SUM(M165:M186)</f>
        <v>0</v>
      </c>
      <c r="N164" s="190"/>
      <c r="O164" s="190" t="n">
        <f aca="false">SUM(O165:O186)</f>
        <v>0.08</v>
      </c>
      <c r="P164" s="190"/>
      <c r="Q164" s="190" t="n">
        <f aca="false">SUM(Q165:Q186)</f>
        <v>0</v>
      </c>
      <c r="R164" s="191"/>
      <c r="S164" s="191"/>
      <c r="T164" s="192"/>
      <c r="U164" s="193"/>
      <c r="V164" s="193" t="n">
        <f aca="false">SUM(V165:V186)</f>
        <v>0</v>
      </c>
      <c r="W164" s="193"/>
      <c r="X164" s="193"/>
      <c r="Y164" s="193"/>
      <c r="AG164" s="0" t="s">
        <v>166</v>
      </c>
    </row>
    <row r="165" customFormat="false" ht="12.75" hidden="false" customHeight="false" outlineLevel="1" collapsed="false">
      <c r="A165" s="194" t="n">
        <v>53</v>
      </c>
      <c r="B165" s="195" t="s">
        <v>408</v>
      </c>
      <c r="C165" s="196" t="s">
        <v>409</v>
      </c>
      <c r="D165" s="197" t="s">
        <v>242</v>
      </c>
      <c r="E165" s="198" t="n">
        <v>220.13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232</v>
      </c>
      <c r="T165" s="201" t="s">
        <v>232</v>
      </c>
      <c r="U165" s="202" t="n">
        <v>0</v>
      </c>
      <c r="V165" s="202" t="n">
        <f aca="false">ROUND(E165*U165,2)</f>
        <v>0</v>
      </c>
      <c r="W165" s="202"/>
      <c r="X165" s="202" t="s">
        <v>172</v>
      </c>
      <c r="Y165" s="202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336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09" t="s">
        <v>410</v>
      </c>
      <c r="D166" s="210"/>
      <c r="E166" s="211" t="n">
        <v>74.16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7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411</v>
      </c>
      <c r="D167" s="210"/>
      <c r="E167" s="211" t="n">
        <v>51.17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7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09" t="s">
        <v>412</v>
      </c>
      <c r="D168" s="210"/>
      <c r="E168" s="211" t="n">
        <v>19.8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7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9" t="s">
        <v>413</v>
      </c>
      <c r="D169" s="210"/>
      <c r="E169" s="211" t="n">
        <v>75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79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54</v>
      </c>
      <c r="B170" s="195" t="s">
        <v>414</v>
      </c>
      <c r="C170" s="196" t="s">
        <v>415</v>
      </c>
      <c r="D170" s="197" t="s">
        <v>242</v>
      </c>
      <c r="E170" s="198" t="n">
        <v>74.16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/>
      <c r="S170" s="200" t="s">
        <v>170</v>
      </c>
      <c r="T170" s="201" t="s">
        <v>171</v>
      </c>
      <c r="U170" s="202" t="n">
        <v>0</v>
      </c>
      <c r="V170" s="202" t="n">
        <f aca="false">ROUND(E170*U170,2)</f>
        <v>0</v>
      </c>
      <c r="W170" s="202"/>
      <c r="X170" s="202" t="s">
        <v>172</v>
      </c>
      <c r="Y170" s="202" t="s">
        <v>173</v>
      </c>
      <c r="Z170" s="203"/>
      <c r="AA170" s="203"/>
      <c r="AB170" s="203"/>
      <c r="AC170" s="203"/>
      <c r="AD170" s="203"/>
      <c r="AE170" s="203"/>
      <c r="AF170" s="203"/>
      <c r="AG170" s="203" t="s">
        <v>216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416</v>
      </c>
      <c r="D171" s="206"/>
      <c r="E171" s="206"/>
      <c r="F171" s="206"/>
      <c r="G171" s="206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176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09" t="s">
        <v>410</v>
      </c>
      <c r="D172" s="210"/>
      <c r="E172" s="211" t="n">
        <v>74.16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55</v>
      </c>
      <c r="B173" s="195" t="s">
        <v>417</v>
      </c>
      <c r="C173" s="196" t="s">
        <v>418</v>
      </c>
      <c r="D173" s="197" t="s">
        <v>242</v>
      </c>
      <c r="E173" s="198" t="n">
        <v>220.132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5E-005</v>
      </c>
      <c r="O173" s="198" t="n">
        <f aca="false">ROUND(E173*N173,2)</f>
        <v>0.01</v>
      </c>
      <c r="P173" s="198" t="n">
        <v>0</v>
      </c>
      <c r="Q173" s="198" t="n">
        <f aca="false">ROUND(E173*P173,2)</f>
        <v>0</v>
      </c>
      <c r="R173" s="200"/>
      <c r="S173" s="200" t="s">
        <v>232</v>
      </c>
      <c r="T173" s="201" t="s">
        <v>232</v>
      </c>
      <c r="U173" s="202" t="n">
        <v>0</v>
      </c>
      <c r="V173" s="202" t="n">
        <f aca="false">ROUND(E173*U173,2)</f>
        <v>0</v>
      </c>
      <c r="W173" s="202"/>
      <c r="X173" s="202" t="s">
        <v>172</v>
      </c>
      <c r="Y173" s="202" t="s">
        <v>173</v>
      </c>
      <c r="Z173" s="203"/>
      <c r="AA173" s="203"/>
      <c r="AB173" s="203"/>
      <c r="AC173" s="203"/>
      <c r="AD173" s="203"/>
      <c r="AE173" s="203"/>
      <c r="AF173" s="203"/>
      <c r="AG173" s="203" t="s">
        <v>336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09" t="s">
        <v>410</v>
      </c>
      <c r="D174" s="210"/>
      <c r="E174" s="211" t="n">
        <v>74.16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179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411</v>
      </c>
      <c r="D175" s="210"/>
      <c r="E175" s="211" t="n">
        <v>51.17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79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412</v>
      </c>
      <c r="D176" s="210"/>
      <c r="E176" s="211" t="n">
        <v>19.8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7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413</v>
      </c>
      <c r="D177" s="210"/>
      <c r="E177" s="211" t="n">
        <v>75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7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56</v>
      </c>
      <c r="B178" s="195" t="s">
        <v>419</v>
      </c>
      <c r="C178" s="196" t="s">
        <v>420</v>
      </c>
      <c r="D178" s="197" t="s">
        <v>242</v>
      </c>
      <c r="E178" s="198" t="n">
        <v>220.132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.00032</v>
      </c>
      <c r="O178" s="198" t="n">
        <f aca="false">ROUND(E178*N178,2)</f>
        <v>0.07</v>
      </c>
      <c r="P178" s="198" t="n">
        <v>0</v>
      </c>
      <c r="Q178" s="198" t="n">
        <f aca="false">ROUND(E178*P178,2)</f>
        <v>0</v>
      </c>
      <c r="R178" s="200"/>
      <c r="S178" s="200" t="s">
        <v>232</v>
      </c>
      <c r="T178" s="201" t="s">
        <v>232</v>
      </c>
      <c r="U178" s="202" t="n">
        <v>0</v>
      </c>
      <c r="V178" s="202" t="n">
        <f aca="false">ROUND(E178*U178,2)</f>
        <v>0</v>
      </c>
      <c r="W178" s="202"/>
      <c r="X178" s="202" t="s">
        <v>172</v>
      </c>
      <c r="Y178" s="202" t="s">
        <v>173</v>
      </c>
      <c r="Z178" s="203"/>
      <c r="AA178" s="203"/>
      <c r="AB178" s="203"/>
      <c r="AC178" s="203"/>
      <c r="AD178" s="203"/>
      <c r="AE178" s="203"/>
      <c r="AF178" s="203"/>
      <c r="AG178" s="203" t="s">
        <v>336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421</v>
      </c>
      <c r="D179" s="206"/>
      <c r="E179" s="206"/>
      <c r="F179" s="206"/>
      <c r="G179" s="206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6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09" t="s">
        <v>410</v>
      </c>
      <c r="D180" s="210"/>
      <c r="E180" s="211" t="n">
        <v>74.16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7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09" t="s">
        <v>411</v>
      </c>
      <c r="D181" s="210"/>
      <c r="E181" s="211" t="n">
        <v>51.17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9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09" t="s">
        <v>412</v>
      </c>
      <c r="D182" s="210"/>
      <c r="E182" s="211" t="n">
        <v>19.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7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09" t="s">
        <v>413</v>
      </c>
      <c r="D183" s="210"/>
      <c r="E183" s="211" t="n">
        <v>75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7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7</v>
      </c>
      <c r="B184" s="195" t="s">
        <v>422</v>
      </c>
      <c r="C184" s="196" t="s">
        <v>423</v>
      </c>
      <c r="D184" s="197" t="s">
        <v>242</v>
      </c>
      <c r="E184" s="198" t="n">
        <v>126.172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200"/>
      <c r="S184" s="200" t="s">
        <v>232</v>
      </c>
      <c r="T184" s="201" t="s">
        <v>232</v>
      </c>
      <c r="U184" s="202" t="n">
        <v>0</v>
      </c>
      <c r="V184" s="202" t="n">
        <f aca="false">ROUND(E184*U184,2)</f>
        <v>0</v>
      </c>
      <c r="W184" s="202"/>
      <c r="X184" s="202" t="s">
        <v>172</v>
      </c>
      <c r="Y184" s="202" t="s">
        <v>173</v>
      </c>
      <c r="Z184" s="203"/>
      <c r="AA184" s="203"/>
      <c r="AB184" s="203"/>
      <c r="AC184" s="203"/>
      <c r="AD184" s="203"/>
      <c r="AE184" s="203"/>
      <c r="AF184" s="203"/>
      <c r="AG184" s="203" t="s">
        <v>33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9" t="s">
        <v>411</v>
      </c>
      <c r="D185" s="210"/>
      <c r="E185" s="211" t="n">
        <v>51.17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9" t="s">
        <v>413</v>
      </c>
      <c r="D186" s="210"/>
      <c r="E186" s="211" t="n">
        <v>75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7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0" collapsed="false">
      <c r="A187" s="186" t="s">
        <v>165</v>
      </c>
      <c r="B187" s="187" t="s">
        <v>129</v>
      </c>
      <c r="C187" s="188" t="s">
        <v>130</v>
      </c>
      <c r="D187" s="189"/>
      <c r="E187" s="190"/>
      <c r="F187" s="191"/>
      <c r="G187" s="191" t="n">
        <f aca="false">SUMIF(AG188:AG194,"&lt;&gt;NOR",G188:G194)</f>
        <v>0</v>
      </c>
      <c r="H187" s="191"/>
      <c r="I187" s="191" t="n">
        <f aca="false">SUM(I188:I194)</f>
        <v>0</v>
      </c>
      <c r="J187" s="191"/>
      <c r="K187" s="191" t="n">
        <f aca="false">SUM(K188:K194)</f>
        <v>0</v>
      </c>
      <c r="L187" s="191"/>
      <c r="M187" s="191" t="n">
        <f aca="false">SUM(M188:M194)</f>
        <v>0</v>
      </c>
      <c r="N187" s="190"/>
      <c r="O187" s="190" t="n">
        <f aca="false">SUM(O188:O194)</f>
        <v>0</v>
      </c>
      <c r="P187" s="190"/>
      <c r="Q187" s="190" t="n">
        <f aca="false">SUM(Q188:Q194)</f>
        <v>0</v>
      </c>
      <c r="R187" s="191"/>
      <c r="S187" s="191"/>
      <c r="T187" s="192"/>
      <c r="U187" s="193"/>
      <c r="V187" s="193" t="n">
        <f aca="false">SUM(V188:V194)</f>
        <v>0</v>
      </c>
      <c r="W187" s="193"/>
      <c r="X187" s="193"/>
      <c r="Y187" s="193"/>
      <c r="AG187" s="0" t="s">
        <v>166</v>
      </c>
    </row>
    <row r="188" customFormat="false" ht="12.75" hidden="false" customHeight="false" outlineLevel="1" collapsed="false">
      <c r="A188" s="225" t="n">
        <v>58</v>
      </c>
      <c r="B188" s="226" t="s">
        <v>424</v>
      </c>
      <c r="C188" s="227" t="s">
        <v>425</v>
      </c>
      <c r="D188" s="228" t="s">
        <v>333</v>
      </c>
      <c r="E188" s="229" t="n">
        <v>9.19298</v>
      </c>
      <c r="F188" s="230"/>
      <c r="G188" s="231" t="n">
        <f aca="false">ROUND(E188*F188,2)</f>
        <v>0</v>
      </c>
      <c r="H188" s="230"/>
      <c r="I188" s="231" t="n">
        <f aca="false">ROUND(E188*H188,2)</f>
        <v>0</v>
      </c>
      <c r="J188" s="230"/>
      <c r="K188" s="231" t="n">
        <f aca="false">ROUND(E188*J188,2)</f>
        <v>0</v>
      </c>
      <c r="L188" s="231" t="n">
        <v>21</v>
      </c>
      <c r="M188" s="231" t="n">
        <f aca="false">G188*(1+L188/100)</f>
        <v>0</v>
      </c>
      <c r="N188" s="229" t="n">
        <v>0</v>
      </c>
      <c r="O188" s="229" t="n">
        <f aca="false">ROUND(E188*N188,2)</f>
        <v>0</v>
      </c>
      <c r="P188" s="229" t="n">
        <v>0</v>
      </c>
      <c r="Q188" s="229" t="n">
        <f aca="false">ROUND(E188*P188,2)</f>
        <v>0</v>
      </c>
      <c r="R188" s="231"/>
      <c r="S188" s="231" t="s">
        <v>232</v>
      </c>
      <c r="T188" s="232" t="s">
        <v>232</v>
      </c>
      <c r="U188" s="202" t="n">
        <v>0</v>
      </c>
      <c r="V188" s="202" t="n">
        <f aca="false">ROUND(E188*U188,2)</f>
        <v>0</v>
      </c>
      <c r="W188" s="202"/>
      <c r="X188" s="202" t="s">
        <v>172</v>
      </c>
      <c r="Y188" s="202" t="s">
        <v>173</v>
      </c>
      <c r="Z188" s="203"/>
      <c r="AA188" s="203"/>
      <c r="AB188" s="203"/>
      <c r="AC188" s="203"/>
      <c r="AD188" s="203"/>
      <c r="AE188" s="203"/>
      <c r="AF188" s="203"/>
      <c r="AG188" s="203" t="s">
        <v>216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5" t="n">
        <v>59</v>
      </c>
      <c r="B189" s="226" t="s">
        <v>426</v>
      </c>
      <c r="C189" s="227" t="s">
        <v>427</v>
      </c>
      <c r="D189" s="228" t="s">
        <v>333</v>
      </c>
      <c r="E189" s="229" t="n">
        <v>18.38596</v>
      </c>
      <c r="F189" s="230"/>
      <c r="G189" s="231" t="n">
        <f aca="false">ROUND(E189*F189,2)</f>
        <v>0</v>
      </c>
      <c r="H189" s="230"/>
      <c r="I189" s="231" t="n">
        <f aca="false">ROUND(E189*H189,2)</f>
        <v>0</v>
      </c>
      <c r="J189" s="230"/>
      <c r="K189" s="231" t="n">
        <f aca="false">ROUND(E189*J189,2)</f>
        <v>0</v>
      </c>
      <c r="L189" s="231" t="n">
        <v>21</v>
      </c>
      <c r="M189" s="231" t="n">
        <f aca="false">G189*(1+L189/100)</f>
        <v>0</v>
      </c>
      <c r="N189" s="229" t="n">
        <v>0</v>
      </c>
      <c r="O189" s="229" t="n">
        <f aca="false">ROUND(E189*N189,2)</f>
        <v>0</v>
      </c>
      <c r="P189" s="229" t="n">
        <v>0</v>
      </c>
      <c r="Q189" s="229" t="n">
        <f aca="false">ROUND(E189*P189,2)</f>
        <v>0</v>
      </c>
      <c r="R189" s="231"/>
      <c r="S189" s="231" t="s">
        <v>232</v>
      </c>
      <c r="T189" s="232" t="s">
        <v>232</v>
      </c>
      <c r="U189" s="202" t="n">
        <v>0</v>
      </c>
      <c r="V189" s="202" t="n">
        <f aca="false">ROUND(E189*U189,2)</f>
        <v>0</v>
      </c>
      <c r="W189" s="202"/>
      <c r="X189" s="202" t="s">
        <v>172</v>
      </c>
      <c r="Y189" s="202" t="s">
        <v>173</v>
      </c>
      <c r="Z189" s="203"/>
      <c r="AA189" s="203"/>
      <c r="AB189" s="203"/>
      <c r="AC189" s="203"/>
      <c r="AD189" s="203"/>
      <c r="AE189" s="203"/>
      <c r="AF189" s="203"/>
      <c r="AG189" s="203" t="s">
        <v>21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5" t="n">
        <v>60</v>
      </c>
      <c r="B190" s="226" t="s">
        <v>428</v>
      </c>
      <c r="C190" s="227" t="s">
        <v>429</v>
      </c>
      <c r="D190" s="228" t="s">
        <v>333</v>
      </c>
      <c r="E190" s="229" t="n">
        <v>9.19298</v>
      </c>
      <c r="F190" s="230"/>
      <c r="G190" s="231" t="n">
        <f aca="false">ROUND(E190*F190,2)</f>
        <v>0</v>
      </c>
      <c r="H190" s="230"/>
      <c r="I190" s="231" t="n">
        <f aca="false">ROUND(E190*H190,2)</f>
        <v>0</v>
      </c>
      <c r="J190" s="230"/>
      <c r="K190" s="231" t="n">
        <f aca="false">ROUND(E190*J190,2)</f>
        <v>0</v>
      </c>
      <c r="L190" s="231" t="n">
        <v>21</v>
      </c>
      <c r="M190" s="231" t="n">
        <f aca="false">G190*(1+L190/100)</f>
        <v>0</v>
      </c>
      <c r="N190" s="229" t="n">
        <v>0</v>
      </c>
      <c r="O190" s="229" t="n">
        <f aca="false">ROUND(E190*N190,2)</f>
        <v>0</v>
      </c>
      <c r="P190" s="229" t="n">
        <v>0</v>
      </c>
      <c r="Q190" s="229" t="n">
        <f aca="false">ROUND(E190*P190,2)</f>
        <v>0</v>
      </c>
      <c r="R190" s="231"/>
      <c r="S190" s="231" t="s">
        <v>232</v>
      </c>
      <c r="T190" s="232" t="s">
        <v>232</v>
      </c>
      <c r="U190" s="202" t="n">
        <v>0</v>
      </c>
      <c r="V190" s="202" t="n">
        <f aca="false">ROUND(E190*U190,2)</f>
        <v>0</v>
      </c>
      <c r="W190" s="202"/>
      <c r="X190" s="202" t="s">
        <v>172</v>
      </c>
      <c r="Y190" s="202" t="s">
        <v>173</v>
      </c>
      <c r="Z190" s="203"/>
      <c r="AA190" s="203"/>
      <c r="AB190" s="203"/>
      <c r="AC190" s="203"/>
      <c r="AD190" s="203"/>
      <c r="AE190" s="203"/>
      <c r="AF190" s="203"/>
      <c r="AG190" s="203" t="s">
        <v>174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5" t="n">
        <v>61</v>
      </c>
      <c r="B191" s="226" t="s">
        <v>430</v>
      </c>
      <c r="C191" s="227" t="s">
        <v>431</v>
      </c>
      <c r="D191" s="228" t="s">
        <v>333</v>
      </c>
      <c r="E191" s="229" t="n">
        <v>174.66666</v>
      </c>
      <c r="F191" s="230"/>
      <c r="G191" s="231" t="n">
        <f aca="false">ROUND(E191*F191,2)</f>
        <v>0</v>
      </c>
      <c r="H191" s="230"/>
      <c r="I191" s="231" t="n">
        <f aca="false">ROUND(E191*H191,2)</f>
        <v>0</v>
      </c>
      <c r="J191" s="230"/>
      <c r="K191" s="231" t="n">
        <f aca="false">ROUND(E191*J191,2)</f>
        <v>0</v>
      </c>
      <c r="L191" s="231" t="n">
        <v>21</v>
      </c>
      <c r="M191" s="231" t="n">
        <f aca="false">G191*(1+L191/100)</f>
        <v>0</v>
      </c>
      <c r="N191" s="229" t="n">
        <v>0</v>
      </c>
      <c r="O191" s="229" t="n">
        <f aca="false">ROUND(E191*N191,2)</f>
        <v>0</v>
      </c>
      <c r="P191" s="229" t="n">
        <v>0</v>
      </c>
      <c r="Q191" s="229" t="n">
        <f aca="false">ROUND(E191*P191,2)</f>
        <v>0</v>
      </c>
      <c r="R191" s="231"/>
      <c r="S191" s="231" t="s">
        <v>232</v>
      </c>
      <c r="T191" s="232" t="s">
        <v>232</v>
      </c>
      <c r="U191" s="202" t="n">
        <v>0</v>
      </c>
      <c r="V191" s="202" t="n">
        <f aca="false">ROUND(E191*U191,2)</f>
        <v>0</v>
      </c>
      <c r="W191" s="202"/>
      <c r="X191" s="202" t="s">
        <v>172</v>
      </c>
      <c r="Y191" s="202" t="s">
        <v>173</v>
      </c>
      <c r="Z191" s="203"/>
      <c r="AA191" s="203"/>
      <c r="AB191" s="203"/>
      <c r="AC191" s="203"/>
      <c r="AD191" s="203"/>
      <c r="AE191" s="203"/>
      <c r="AF191" s="203"/>
      <c r="AG191" s="203" t="s">
        <v>17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25" t="n">
        <v>62</v>
      </c>
      <c r="B192" s="226" t="s">
        <v>432</v>
      </c>
      <c r="C192" s="227" t="s">
        <v>433</v>
      </c>
      <c r="D192" s="228" t="s">
        <v>333</v>
      </c>
      <c r="E192" s="229" t="n">
        <v>9.19298</v>
      </c>
      <c r="F192" s="230"/>
      <c r="G192" s="231" t="n">
        <f aca="false">ROUND(E192*F192,2)</f>
        <v>0</v>
      </c>
      <c r="H192" s="230"/>
      <c r="I192" s="231" t="n">
        <f aca="false">ROUND(E192*H192,2)</f>
        <v>0</v>
      </c>
      <c r="J192" s="230"/>
      <c r="K192" s="231" t="n">
        <f aca="false">ROUND(E192*J192,2)</f>
        <v>0</v>
      </c>
      <c r="L192" s="231" t="n">
        <v>21</v>
      </c>
      <c r="M192" s="231" t="n">
        <f aca="false">G192*(1+L192/100)</f>
        <v>0</v>
      </c>
      <c r="N192" s="229" t="n">
        <v>0</v>
      </c>
      <c r="O192" s="229" t="n">
        <f aca="false">ROUND(E192*N192,2)</f>
        <v>0</v>
      </c>
      <c r="P192" s="229" t="n">
        <v>0</v>
      </c>
      <c r="Q192" s="229" t="n">
        <f aca="false">ROUND(E192*P192,2)</f>
        <v>0</v>
      </c>
      <c r="R192" s="231"/>
      <c r="S192" s="231" t="s">
        <v>232</v>
      </c>
      <c r="T192" s="232" t="s">
        <v>232</v>
      </c>
      <c r="U192" s="202" t="n">
        <v>0</v>
      </c>
      <c r="V192" s="202" t="n">
        <f aca="false">ROUND(E192*U192,2)</f>
        <v>0</v>
      </c>
      <c r="W192" s="202"/>
      <c r="X192" s="202" t="s">
        <v>172</v>
      </c>
      <c r="Y192" s="202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17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25" t="n">
        <v>63</v>
      </c>
      <c r="B193" s="226" t="s">
        <v>434</v>
      </c>
      <c r="C193" s="227" t="s">
        <v>435</v>
      </c>
      <c r="D193" s="228" t="s">
        <v>333</v>
      </c>
      <c r="E193" s="229" t="n">
        <v>55.15789</v>
      </c>
      <c r="F193" s="230"/>
      <c r="G193" s="231" t="n">
        <f aca="false">ROUND(E193*F193,2)</f>
        <v>0</v>
      </c>
      <c r="H193" s="230"/>
      <c r="I193" s="231" t="n">
        <f aca="false">ROUND(E193*H193,2)</f>
        <v>0</v>
      </c>
      <c r="J193" s="230"/>
      <c r="K193" s="231" t="n">
        <f aca="false">ROUND(E193*J193,2)</f>
        <v>0</v>
      </c>
      <c r="L193" s="231" t="n">
        <v>21</v>
      </c>
      <c r="M193" s="231" t="n">
        <f aca="false">G193*(1+L193/100)</f>
        <v>0</v>
      </c>
      <c r="N193" s="229" t="n">
        <v>0</v>
      </c>
      <c r="O193" s="229" t="n">
        <f aca="false">ROUND(E193*N193,2)</f>
        <v>0</v>
      </c>
      <c r="P193" s="229" t="n">
        <v>0</v>
      </c>
      <c r="Q193" s="229" t="n">
        <f aca="false">ROUND(E193*P193,2)</f>
        <v>0</v>
      </c>
      <c r="R193" s="231"/>
      <c r="S193" s="231" t="s">
        <v>232</v>
      </c>
      <c r="T193" s="232" t="s">
        <v>232</v>
      </c>
      <c r="U193" s="202" t="n">
        <v>0</v>
      </c>
      <c r="V193" s="202" t="n">
        <f aca="false">ROUND(E193*U193,2)</f>
        <v>0</v>
      </c>
      <c r="W193" s="202"/>
      <c r="X193" s="202" t="s">
        <v>172</v>
      </c>
      <c r="Y193" s="202" t="s">
        <v>173</v>
      </c>
      <c r="Z193" s="203"/>
      <c r="AA193" s="203"/>
      <c r="AB193" s="203"/>
      <c r="AC193" s="203"/>
      <c r="AD193" s="203"/>
      <c r="AE193" s="203"/>
      <c r="AF193" s="203"/>
      <c r="AG193" s="203" t="s">
        <v>17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64</v>
      </c>
      <c r="B194" s="195" t="s">
        <v>436</v>
      </c>
      <c r="C194" s="196" t="s">
        <v>437</v>
      </c>
      <c r="D194" s="197" t="s">
        <v>333</v>
      </c>
      <c r="E194" s="198" t="n">
        <v>9.1929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</v>
      </c>
      <c r="Q194" s="198" t="n">
        <f aca="false">ROUND(E194*P194,2)</f>
        <v>0</v>
      </c>
      <c r="R194" s="200"/>
      <c r="S194" s="200" t="s">
        <v>232</v>
      </c>
      <c r="T194" s="201" t="s">
        <v>232</v>
      </c>
      <c r="U194" s="202" t="n">
        <v>0</v>
      </c>
      <c r="V194" s="202" t="n">
        <f aca="false">ROUND(E194*U194,2)</f>
        <v>0</v>
      </c>
      <c r="W194" s="202"/>
      <c r="X194" s="202" t="s">
        <v>172</v>
      </c>
      <c r="Y194" s="202" t="s">
        <v>173</v>
      </c>
      <c r="Z194" s="203"/>
      <c r="AA194" s="203"/>
      <c r="AB194" s="203"/>
      <c r="AC194" s="203"/>
      <c r="AD194" s="203"/>
      <c r="AE194" s="203"/>
      <c r="AF194" s="203"/>
      <c r="AG194" s="203" t="s">
        <v>216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63"/>
      <c r="B195" s="169"/>
      <c r="C195" s="213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AE195" s="0" t="n">
        <v>12</v>
      </c>
      <c r="AF195" s="0" t="n">
        <v>21</v>
      </c>
      <c r="AG195" s="0" t="s">
        <v>151</v>
      </c>
    </row>
    <row r="196" customFormat="false" ht="12.75" hidden="false" customHeight="false" outlineLevel="0" collapsed="false">
      <c r="A196" s="214"/>
      <c r="B196" s="215" t="s">
        <v>16</v>
      </c>
      <c r="C196" s="216"/>
      <c r="D196" s="217"/>
      <c r="E196" s="218"/>
      <c r="F196" s="218"/>
      <c r="G196" s="219" t="n">
        <f aca="false">G8+G30+G48+G54+G59+G65+G91+G99+G101+G110+G118+G122+G134+G164+G187</f>
        <v>0</v>
      </c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AE196" s="0" t="n">
        <f aca="false">SUMIF(L7:L194,AE195,G7:G194)</f>
        <v>0</v>
      </c>
      <c r="AF196" s="0" t="n">
        <f aca="false">SUMIF(L7:L194,AF195,G7:G194)</f>
        <v>0</v>
      </c>
      <c r="AG196" s="0" t="s">
        <v>195</v>
      </c>
    </row>
    <row r="197" customFormat="false" ht="12.75" hidden="false" customHeight="false" outlineLevel="0" collapsed="false">
      <c r="C197" s="220"/>
      <c r="D197" s="111"/>
      <c r="AG197" s="0" t="s">
        <v>196</v>
      </c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</sheetData>
  <sheetProtection algorithmName="SHA-512" hashValue="8PDSjvxxPRSYw4bqj/lG8CJny3rzO5y2QKj7jcck8HGqDA74XlD8mhc3MpOg1oRgV15qiaSC7Kt45fxIJiVnJA==" saltValue="a8IDD0fAXCCiONfOYzA5iA==" spinCount="100000" sheet="true" formatRows="false"/>
  <mergeCells count="27">
    <mergeCell ref="A1:G1"/>
    <mergeCell ref="C2:G2"/>
    <mergeCell ref="C3:G3"/>
    <mergeCell ref="C4:G4"/>
    <mergeCell ref="C12:G12"/>
    <mergeCell ref="C16:G16"/>
    <mergeCell ref="C24:G24"/>
    <mergeCell ref="C25:G25"/>
    <mergeCell ref="C32:G32"/>
    <mergeCell ref="C44:G44"/>
    <mergeCell ref="C45:G45"/>
    <mergeCell ref="C52:G52"/>
    <mergeCell ref="C56:G56"/>
    <mergeCell ref="C82:G82"/>
    <mergeCell ref="C87:G87"/>
    <mergeCell ref="C103:G103"/>
    <mergeCell ref="C104:G104"/>
    <mergeCell ref="C107:G107"/>
    <mergeCell ref="C120:G120"/>
    <mergeCell ref="C126:G126"/>
    <mergeCell ref="C130:G130"/>
    <mergeCell ref="C138:G138"/>
    <mergeCell ref="C139:G139"/>
    <mergeCell ref="C159:G159"/>
    <mergeCell ref="C160:G160"/>
    <mergeCell ref="C171:G171"/>
    <mergeCell ref="C179:G1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76</v>
      </c>
      <c r="C8" s="188" t="s">
        <v>77</v>
      </c>
      <c r="D8" s="189"/>
      <c r="E8" s="190"/>
      <c r="F8" s="191"/>
      <c r="G8" s="191" t="n">
        <f aca="false">SUMIF(AG9:AG14,"&lt;&gt;NOR",G9:G14)</f>
        <v>0</v>
      </c>
      <c r="H8" s="191"/>
      <c r="I8" s="191" t="n">
        <f aca="false">SUM(I9:I14)</f>
        <v>0</v>
      </c>
      <c r="J8" s="191"/>
      <c r="K8" s="191" t="n">
        <f aca="false">SUM(K9:K14)</f>
        <v>0</v>
      </c>
      <c r="L8" s="191"/>
      <c r="M8" s="191" t="n">
        <f aca="false">SUM(M9:M14)</f>
        <v>0</v>
      </c>
      <c r="N8" s="190"/>
      <c r="O8" s="190" t="n">
        <f aca="false">SUM(O9:O14)</f>
        <v>0.4</v>
      </c>
      <c r="P8" s="190"/>
      <c r="Q8" s="190" t="n">
        <f aca="false">SUM(Q9:Q14)</f>
        <v>0</v>
      </c>
      <c r="R8" s="191"/>
      <c r="S8" s="191"/>
      <c r="T8" s="192"/>
      <c r="U8" s="193"/>
      <c r="V8" s="193" t="n">
        <f aca="false">SUM(V9:V14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438</v>
      </c>
      <c r="C9" s="196" t="s">
        <v>439</v>
      </c>
      <c r="D9" s="197" t="s">
        <v>265</v>
      </c>
      <c r="E9" s="198" t="n">
        <v>4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156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200"/>
      <c r="S9" s="200" t="s">
        <v>232</v>
      </c>
      <c r="T9" s="201" t="s">
        <v>171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1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9" t="s">
        <v>440</v>
      </c>
      <c r="D10" s="210"/>
      <c r="E10" s="211" t="n">
        <v>40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441</v>
      </c>
      <c r="C11" s="196" t="s">
        <v>442</v>
      </c>
      <c r="D11" s="197" t="s">
        <v>265</v>
      </c>
      <c r="E11" s="198" t="n">
        <v>20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.00866</v>
      </c>
      <c r="O11" s="198" t="n">
        <f aca="false">ROUND(E11*N11,2)</f>
        <v>0.17</v>
      </c>
      <c r="P11" s="198" t="n">
        <v>0</v>
      </c>
      <c r="Q11" s="198" t="n">
        <f aca="false">ROUND(E11*P11,2)</f>
        <v>0</v>
      </c>
      <c r="R11" s="200"/>
      <c r="S11" s="200" t="s">
        <v>232</v>
      </c>
      <c r="T11" s="201" t="s">
        <v>171</v>
      </c>
      <c r="U11" s="202" t="n">
        <v>0</v>
      </c>
      <c r="V11" s="202" t="n">
        <f aca="false">ROUND(E11*U11,2)</f>
        <v>0</v>
      </c>
      <c r="W11" s="202"/>
      <c r="X11" s="202" t="s">
        <v>172</v>
      </c>
      <c r="Y11" s="202" t="s">
        <v>173</v>
      </c>
      <c r="Z11" s="203"/>
      <c r="AA11" s="203"/>
      <c r="AB11" s="203"/>
      <c r="AC11" s="203"/>
      <c r="AD11" s="203"/>
      <c r="AE11" s="203"/>
      <c r="AF11" s="203"/>
      <c r="AG11" s="203" t="s">
        <v>1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 t="s">
        <v>364</v>
      </c>
      <c r="D12" s="210"/>
      <c r="E12" s="211" t="n">
        <v>20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443</v>
      </c>
      <c r="C13" s="196" t="s">
        <v>444</v>
      </c>
      <c r="D13" s="197" t="s">
        <v>242</v>
      </c>
      <c r="E13" s="198" t="n">
        <v>2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8632</v>
      </c>
      <c r="O13" s="198" t="n">
        <f aca="false">ROUND(E13*N13,2)</f>
        <v>0.17</v>
      </c>
      <c r="P13" s="198" t="n">
        <v>0</v>
      </c>
      <c r="Q13" s="198" t="n">
        <f aca="false">ROUND(E13*P13,2)</f>
        <v>0</v>
      </c>
      <c r="R13" s="200"/>
      <c r="S13" s="200" t="s">
        <v>232</v>
      </c>
      <c r="T13" s="201" t="s">
        <v>171</v>
      </c>
      <c r="U13" s="202" t="n">
        <v>0</v>
      </c>
      <c r="V13" s="202" t="n">
        <f aca="false">ROUND(E13*U13,2)</f>
        <v>0</v>
      </c>
      <c r="W13" s="202"/>
      <c r="X13" s="202" t="s">
        <v>172</v>
      </c>
      <c r="Y13" s="202" t="s">
        <v>173</v>
      </c>
      <c r="Z13" s="203"/>
      <c r="AA13" s="203"/>
      <c r="AB13" s="203"/>
      <c r="AC13" s="203"/>
      <c r="AD13" s="203"/>
      <c r="AE13" s="203"/>
      <c r="AF13" s="203"/>
      <c r="AG13" s="203" t="s">
        <v>1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9" t="s">
        <v>445</v>
      </c>
      <c r="D14" s="210"/>
      <c r="E14" s="211" t="n">
        <v>2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0" collapsed="false">
      <c r="A15" s="186" t="s">
        <v>165</v>
      </c>
      <c r="B15" s="187" t="s">
        <v>87</v>
      </c>
      <c r="C15" s="188" t="s">
        <v>88</v>
      </c>
      <c r="D15" s="189"/>
      <c r="E15" s="190"/>
      <c r="F15" s="191"/>
      <c r="G15" s="191" t="n">
        <f aca="false">SUMIF(AG16:AG28,"&lt;&gt;NOR",G16:G28)</f>
        <v>0</v>
      </c>
      <c r="H15" s="191"/>
      <c r="I15" s="191" t="n">
        <f aca="false">SUM(I16:I28)</f>
        <v>0</v>
      </c>
      <c r="J15" s="191"/>
      <c r="K15" s="191" t="n">
        <f aca="false">SUM(K16:K28)</f>
        <v>0</v>
      </c>
      <c r="L15" s="191"/>
      <c r="M15" s="191" t="n">
        <f aca="false">SUM(M16:M28)</f>
        <v>0</v>
      </c>
      <c r="N15" s="190"/>
      <c r="O15" s="190" t="n">
        <f aca="false">SUM(O16:O28)</f>
        <v>0.04</v>
      </c>
      <c r="P15" s="190"/>
      <c r="Q15" s="190" t="n">
        <f aca="false">SUM(Q16:Q28)</f>
        <v>0.59</v>
      </c>
      <c r="R15" s="191"/>
      <c r="S15" s="191"/>
      <c r="T15" s="192"/>
      <c r="U15" s="193"/>
      <c r="V15" s="193" t="n">
        <f aca="false">SUM(V16:V28)</f>
        <v>0</v>
      </c>
      <c r="W15" s="193"/>
      <c r="X15" s="193"/>
      <c r="Y15" s="193"/>
      <c r="AG15" s="0" t="s">
        <v>166</v>
      </c>
    </row>
    <row r="16" customFormat="false" ht="12.75" hidden="false" customHeight="false" outlineLevel="1" collapsed="false">
      <c r="A16" s="194" t="n">
        <v>4</v>
      </c>
      <c r="B16" s="195" t="s">
        <v>446</v>
      </c>
      <c r="C16" s="196" t="s">
        <v>447</v>
      </c>
      <c r="D16" s="197" t="s">
        <v>231</v>
      </c>
      <c r="E16" s="198" t="n">
        <v>10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.00067</v>
      </c>
      <c r="O16" s="198" t="n">
        <f aca="false">ROUND(E16*N16,2)</f>
        <v>0.01</v>
      </c>
      <c r="P16" s="198" t="n">
        <v>0.003</v>
      </c>
      <c r="Q16" s="198" t="n">
        <f aca="false">ROUND(E16*P16,2)</f>
        <v>0.03</v>
      </c>
      <c r="R16" s="200"/>
      <c r="S16" s="200" t="s">
        <v>232</v>
      </c>
      <c r="T16" s="201" t="s">
        <v>171</v>
      </c>
      <c r="U16" s="202" t="n">
        <v>0</v>
      </c>
      <c r="V16" s="202" t="n">
        <f aca="false">ROUND(E16*U16,2)</f>
        <v>0</v>
      </c>
      <c r="W16" s="202"/>
      <c r="X16" s="202" t="s">
        <v>172</v>
      </c>
      <c r="Y16" s="202" t="s">
        <v>173</v>
      </c>
      <c r="Z16" s="203"/>
      <c r="AA16" s="203"/>
      <c r="AB16" s="203"/>
      <c r="AC16" s="203"/>
      <c r="AD16" s="203"/>
      <c r="AE16" s="203"/>
      <c r="AF16" s="203"/>
      <c r="AG16" s="203" t="s">
        <v>1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9" t="s">
        <v>448</v>
      </c>
      <c r="D17" s="210"/>
      <c r="E17" s="211" t="n">
        <v>1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449</v>
      </c>
      <c r="C18" s="196" t="s">
        <v>450</v>
      </c>
      <c r="D18" s="197" t="s">
        <v>231</v>
      </c>
      <c r="E18" s="198" t="n">
        <v>3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002</v>
      </c>
      <c r="Q18" s="198" t="n">
        <f aca="false">ROUND(E18*P18,2)</f>
        <v>0.07</v>
      </c>
      <c r="R18" s="200"/>
      <c r="S18" s="200" t="s">
        <v>170</v>
      </c>
      <c r="T18" s="201" t="s">
        <v>171</v>
      </c>
      <c r="U18" s="202" t="n">
        <v>0</v>
      </c>
      <c r="V18" s="202" t="n">
        <f aca="false">ROUND(E18*U18,2)</f>
        <v>0</v>
      </c>
      <c r="W18" s="202"/>
      <c r="X18" s="202" t="s">
        <v>172</v>
      </c>
      <c r="Y18" s="202" t="s">
        <v>173</v>
      </c>
      <c r="Z18" s="203"/>
      <c r="AA18" s="203"/>
      <c r="AB18" s="203"/>
      <c r="AC18" s="203"/>
      <c r="AD18" s="203"/>
      <c r="AE18" s="203"/>
      <c r="AF18" s="203"/>
      <c r="AG18" s="203" t="s">
        <v>1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451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452</v>
      </c>
      <c r="D20" s="210"/>
      <c r="E20" s="211" t="n">
        <v>3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453</v>
      </c>
      <c r="C21" s="196" t="s">
        <v>454</v>
      </c>
      <c r="D21" s="197" t="s">
        <v>265</v>
      </c>
      <c r="E21" s="198" t="n">
        <v>40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049</v>
      </c>
      <c r="O21" s="198" t="n">
        <f aca="false">ROUND(E21*N21,2)</f>
        <v>0.02</v>
      </c>
      <c r="P21" s="198" t="n">
        <v>0.002</v>
      </c>
      <c r="Q21" s="198" t="n">
        <f aca="false">ROUND(E21*P21,2)</f>
        <v>0.08</v>
      </c>
      <c r="R21" s="200"/>
      <c r="S21" s="200" t="s">
        <v>232</v>
      </c>
      <c r="T21" s="201" t="s">
        <v>171</v>
      </c>
      <c r="U21" s="202" t="n">
        <v>0</v>
      </c>
      <c r="V21" s="202" t="n">
        <f aca="false">ROUND(E21*U21,2)</f>
        <v>0</v>
      </c>
      <c r="W21" s="202"/>
      <c r="X21" s="202" t="s">
        <v>172</v>
      </c>
      <c r="Y21" s="202" t="s">
        <v>173</v>
      </c>
      <c r="Z21" s="203"/>
      <c r="AA21" s="203"/>
      <c r="AB21" s="203"/>
      <c r="AC21" s="203"/>
      <c r="AD21" s="203"/>
      <c r="AE21" s="203"/>
      <c r="AF21" s="203"/>
      <c r="AG21" s="203" t="s">
        <v>17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45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440</v>
      </c>
      <c r="D23" s="210"/>
      <c r="E23" s="211" t="n">
        <v>40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456</v>
      </c>
      <c r="C24" s="196" t="s">
        <v>457</v>
      </c>
      <c r="D24" s="197" t="s">
        <v>265</v>
      </c>
      <c r="E24" s="198" t="n">
        <v>2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0049</v>
      </c>
      <c r="O24" s="198" t="n">
        <f aca="false">ROUND(E24*N24,2)</f>
        <v>0.01</v>
      </c>
      <c r="P24" s="198" t="n">
        <v>0.009</v>
      </c>
      <c r="Q24" s="198" t="n">
        <f aca="false">ROUND(E24*P24,2)</f>
        <v>0.18</v>
      </c>
      <c r="R24" s="200"/>
      <c r="S24" s="200" t="s">
        <v>232</v>
      </c>
      <c r="T24" s="201" t="s">
        <v>171</v>
      </c>
      <c r="U24" s="202" t="n">
        <v>0</v>
      </c>
      <c r="V24" s="202" t="n">
        <f aca="false">ROUND(E24*U24,2)</f>
        <v>0</v>
      </c>
      <c r="W24" s="202"/>
      <c r="X24" s="202" t="s">
        <v>172</v>
      </c>
      <c r="Y24" s="202" t="s">
        <v>173</v>
      </c>
      <c r="Z24" s="203"/>
      <c r="AA24" s="203"/>
      <c r="AB24" s="203"/>
      <c r="AC24" s="203"/>
      <c r="AD24" s="203"/>
      <c r="AE24" s="203"/>
      <c r="AF24" s="203"/>
      <c r="AG24" s="203" t="s">
        <v>17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9" t="s">
        <v>364</v>
      </c>
      <c r="D25" s="210"/>
      <c r="E25" s="211" t="n">
        <v>20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458</v>
      </c>
      <c r="C26" s="196" t="s">
        <v>459</v>
      </c>
      <c r="D26" s="197" t="s">
        <v>265</v>
      </c>
      <c r="E26" s="198" t="n">
        <v>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0049</v>
      </c>
      <c r="O26" s="198" t="n">
        <f aca="false">ROUND(E26*N26,2)</f>
        <v>0</v>
      </c>
      <c r="P26" s="198" t="n">
        <v>0.045</v>
      </c>
      <c r="Q26" s="198" t="n">
        <f aca="false">ROUND(E26*P26,2)</f>
        <v>0.23</v>
      </c>
      <c r="R26" s="200"/>
      <c r="S26" s="200" t="s">
        <v>232</v>
      </c>
      <c r="T26" s="201" t="s">
        <v>171</v>
      </c>
      <c r="U26" s="202" t="n">
        <v>0</v>
      </c>
      <c r="V26" s="202" t="n">
        <f aca="false">ROUND(E26*U26,2)</f>
        <v>0</v>
      </c>
      <c r="W26" s="202"/>
      <c r="X26" s="202" t="s">
        <v>172</v>
      </c>
      <c r="Y26" s="202" t="s">
        <v>173</v>
      </c>
      <c r="Z26" s="203"/>
      <c r="AA26" s="203"/>
      <c r="AB26" s="203"/>
      <c r="AC26" s="203"/>
      <c r="AD26" s="203"/>
      <c r="AE26" s="203"/>
      <c r="AF26" s="203"/>
      <c r="AG26" s="203" t="s">
        <v>17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460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9" t="s">
        <v>348</v>
      </c>
      <c r="D28" s="210"/>
      <c r="E28" s="211" t="n">
        <v>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165</v>
      </c>
      <c r="B29" s="187" t="s">
        <v>89</v>
      </c>
      <c r="C29" s="188" t="s">
        <v>90</v>
      </c>
      <c r="D29" s="189"/>
      <c r="E29" s="190"/>
      <c r="F29" s="191"/>
      <c r="G29" s="191" t="n">
        <f aca="false">SUMIF(AG30:AG30,"&lt;&gt;NOR",G30:G30)</f>
        <v>0</v>
      </c>
      <c r="H29" s="191"/>
      <c r="I29" s="191" t="n">
        <f aca="false">SUM(I30:I30)</f>
        <v>0</v>
      </c>
      <c r="J29" s="191"/>
      <c r="K29" s="191" t="n">
        <f aca="false">SUM(K30:K30)</f>
        <v>0</v>
      </c>
      <c r="L29" s="191"/>
      <c r="M29" s="191" t="n">
        <f aca="false">SUM(M30:M30)</f>
        <v>0</v>
      </c>
      <c r="N29" s="190"/>
      <c r="O29" s="190" t="n">
        <f aca="false">SUM(O30:O30)</f>
        <v>0</v>
      </c>
      <c r="P29" s="190"/>
      <c r="Q29" s="190" t="n">
        <f aca="false">SUM(Q30:Q30)</f>
        <v>0</v>
      </c>
      <c r="R29" s="191"/>
      <c r="S29" s="191"/>
      <c r="T29" s="192"/>
      <c r="U29" s="193"/>
      <c r="V29" s="193" t="n">
        <f aca="false">SUM(V30:V30)</f>
        <v>0</v>
      </c>
      <c r="W29" s="193"/>
      <c r="X29" s="193"/>
      <c r="Y29" s="193"/>
      <c r="AG29" s="0" t="s">
        <v>166</v>
      </c>
    </row>
    <row r="30" customFormat="false" ht="12.75" hidden="false" customHeight="false" outlineLevel="1" collapsed="false">
      <c r="A30" s="225" t="n">
        <v>9</v>
      </c>
      <c r="B30" s="226" t="s">
        <v>331</v>
      </c>
      <c r="C30" s="227" t="s">
        <v>332</v>
      </c>
      <c r="D30" s="228" t="s">
        <v>333</v>
      </c>
      <c r="E30" s="229" t="n">
        <v>0.44679</v>
      </c>
      <c r="F30" s="230"/>
      <c r="G30" s="231" t="n">
        <f aca="false">ROUND(E30*F30,2)</f>
        <v>0</v>
      </c>
      <c r="H30" s="230"/>
      <c r="I30" s="231" t="n">
        <f aca="false">ROUND(E30*H30,2)</f>
        <v>0</v>
      </c>
      <c r="J30" s="230"/>
      <c r="K30" s="231" t="n">
        <f aca="false">ROUND(E30*J30,2)</f>
        <v>0</v>
      </c>
      <c r="L30" s="231" t="n">
        <v>21</v>
      </c>
      <c r="M30" s="231" t="n">
        <f aca="false">G30*(1+L30/100)</f>
        <v>0</v>
      </c>
      <c r="N30" s="229" t="n">
        <v>0</v>
      </c>
      <c r="O30" s="229" t="n">
        <f aca="false">ROUND(E30*N30,2)</f>
        <v>0</v>
      </c>
      <c r="P30" s="229" t="n">
        <v>0</v>
      </c>
      <c r="Q30" s="229" t="n">
        <f aca="false">ROUND(E30*P30,2)</f>
        <v>0</v>
      </c>
      <c r="R30" s="231"/>
      <c r="S30" s="231" t="s">
        <v>232</v>
      </c>
      <c r="T30" s="232" t="s">
        <v>171</v>
      </c>
      <c r="U30" s="202" t="n">
        <v>0</v>
      </c>
      <c r="V30" s="202" t="n">
        <f aca="false">ROUND(E30*U30,2)</f>
        <v>0</v>
      </c>
      <c r="W30" s="202"/>
      <c r="X30" s="202" t="s">
        <v>172</v>
      </c>
      <c r="Y30" s="202" t="s">
        <v>173</v>
      </c>
      <c r="Z30" s="203"/>
      <c r="AA30" s="203"/>
      <c r="AB30" s="203"/>
      <c r="AC30" s="203"/>
      <c r="AD30" s="203"/>
      <c r="AE30" s="203"/>
      <c r="AF30" s="203"/>
      <c r="AG30" s="203" t="s">
        <v>17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165</v>
      </c>
      <c r="B31" s="187" t="s">
        <v>121</v>
      </c>
      <c r="C31" s="188" t="s">
        <v>122</v>
      </c>
      <c r="D31" s="189"/>
      <c r="E31" s="190"/>
      <c r="F31" s="191"/>
      <c r="G31" s="191" t="n">
        <f aca="false">SUMIF(AG32:AG151,"&lt;&gt;NOR",G32:G151)</f>
        <v>0</v>
      </c>
      <c r="H31" s="191"/>
      <c r="I31" s="191" t="n">
        <f aca="false">SUM(I32:I151)</f>
        <v>0</v>
      </c>
      <c r="J31" s="191"/>
      <c r="K31" s="191" t="n">
        <f aca="false">SUM(K32:K151)</f>
        <v>0</v>
      </c>
      <c r="L31" s="191"/>
      <c r="M31" s="191" t="n">
        <f aca="false">SUM(M32:M151)</f>
        <v>0</v>
      </c>
      <c r="N31" s="190"/>
      <c r="O31" s="190" t="n">
        <f aca="false">SUM(O32:O151)</f>
        <v>0.13</v>
      </c>
      <c r="P31" s="190"/>
      <c r="Q31" s="190" t="n">
        <f aca="false">SUM(Q32:Q151)</f>
        <v>0</v>
      </c>
      <c r="R31" s="191"/>
      <c r="S31" s="191"/>
      <c r="T31" s="192"/>
      <c r="U31" s="193"/>
      <c r="V31" s="193" t="n">
        <f aca="false">SUM(V32:V151)</f>
        <v>0</v>
      </c>
      <c r="W31" s="193"/>
      <c r="X31" s="193"/>
      <c r="Y31" s="193"/>
      <c r="AG31" s="0" t="s">
        <v>166</v>
      </c>
    </row>
    <row r="32" customFormat="false" ht="12.75" hidden="false" customHeight="false" outlineLevel="1" collapsed="false">
      <c r="A32" s="194" t="n">
        <v>10</v>
      </c>
      <c r="B32" s="195" t="s">
        <v>461</v>
      </c>
      <c r="C32" s="196" t="s">
        <v>462</v>
      </c>
      <c r="D32" s="197" t="s">
        <v>265</v>
      </c>
      <c r="E32" s="198" t="n">
        <v>20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6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463</v>
      </c>
      <c r="T32" s="201" t="s">
        <v>171</v>
      </c>
      <c r="U32" s="202" t="n">
        <v>0</v>
      </c>
      <c r="V32" s="202" t="n">
        <f aca="false">ROUND(E32*U32,2)</f>
        <v>0</v>
      </c>
      <c r="W32" s="202"/>
      <c r="X32" s="202" t="s">
        <v>172</v>
      </c>
      <c r="Y32" s="202" t="s">
        <v>173</v>
      </c>
      <c r="Z32" s="203"/>
      <c r="AA32" s="203"/>
      <c r="AB32" s="203"/>
      <c r="AC32" s="203"/>
      <c r="AD32" s="203"/>
      <c r="AE32" s="203"/>
      <c r="AF32" s="203"/>
      <c r="AG32" s="203" t="s">
        <v>46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465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5" t="n">
        <v>11</v>
      </c>
      <c r="B34" s="226" t="s">
        <v>466</v>
      </c>
      <c r="C34" s="227" t="s">
        <v>467</v>
      </c>
      <c r="D34" s="228" t="s">
        <v>231</v>
      </c>
      <c r="E34" s="229" t="n">
        <v>28</v>
      </c>
      <c r="F34" s="230"/>
      <c r="G34" s="231" t="n">
        <f aca="false">ROUND(E34*F34,2)</f>
        <v>0</v>
      </c>
      <c r="H34" s="230"/>
      <c r="I34" s="231" t="n">
        <f aca="false">ROUND(E34*H34,2)</f>
        <v>0</v>
      </c>
      <c r="J34" s="230"/>
      <c r="K34" s="231" t="n">
        <f aca="false">ROUND(E34*J34,2)</f>
        <v>0</v>
      </c>
      <c r="L34" s="231" t="n">
        <v>21</v>
      </c>
      <c r="M34" s="231" t="n">
        <f aca="false">G34*(1+L34/100)</f>
        <v>0</v>
      </c>
      <c r="N34" s="229" t="n">
        <v>0</v>
      </c>
      <c r="O34" s="229" t="n">
        <f aca="false">ROUND(E34*N34,2)</f>
        <v>0</v>
      </c>
      <c r="P34" s="229" t="n">
        <v>0</v>
      </c>
      <c r="Q34" s="229" t="n">
        <f aca="false">ROUND(E34*P34,2)</f>
        <v>0</v>
      </c>
      <c r="R34" s="231"/>
      <c r="S34" s="231" t="s">
        <v>170</v>
      </c>
      <c r="T34" s="232" t="s">
        <v>171</v>
      </c>
      <c r="U34" s="202" t="n">
        <v>0</v>
      </c>
      <c r="V34" s="202" t="n">
        <f aca="false">ROUND(E34*U34,2)</f>
        <v>0</v>
      </c>
      <c r="W34" s="202"/>
      <c r="X34" s="202" t="s">
        <v>172</v>
      </c>
      <c r="Y34" s="202" t="s">
        <v>173</v>
      </c>
      <c r="Z34" s="203"/>
      <c r="AA34" s="203"/>
      <c r="AB34" s="203"/>
      <c r="AC34" s="203"/>
      <c r="AD34" s="203"/>
      <c r="AE34" s="203"/>
      <c r="AF34" s="203"/>
      <c r="AG34" s="203" t="s">
        <v>46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2</v>
      </c>
      <c r="B35" s="195" t="s">
        <v>468</v>
      </c>
      <c r="C35" s="196" t="s">
        <v>469</v>
      </c>
      <c r="D35" s="197" t="s">
        <v>265</v>
      </c>
      <c r="E35" s="198" t="n">
        <v>3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232</v>
      </c>
      <c r="T35" s="201" t="s">
        <v>171</v>
      </c>
      <c r="U35" s="202" t="n">
        <v>0</v>
      </c>
      <c r="V35" s="202" t="n">
        <f aca="false">ROUND(E35*U35,2)</f>
        <v>0</v>
      </c>
      <c r="W35" s="202"/>
      <c r="X35" s="202" t="s">
        <v>172</v>
      </c>
      <c r="Y35" s="202" t="s">
        <v>173</v>
      </c>
      <c r="Z35" s="203"/>
      <c r="AA35" s="203"/>
      <c r="AB35" s="203"/>
      <c r="AC35" s="203"/>
      <c r="AD35" s="203"/>
      <c r="AE35" s="203"/>
      <c r="AF35" s="203"/>
      <c r="AG35" s="203" t="s">
        <v>46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470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3</v>
      </c>
      <c r="B37" s="195" t="s">
        <v>471</v>
      </c>
      <c r="C37" s="196" t="s">
        <v>472</v>
      </c>
      <c r="D37" s="197" t="s">
        <v>265</v>
      </c>
      <c r="E37" s="198" t="n">
        <v>30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232</v>
      </c>
      <c r="T37" s="201" t="s">
        <v>171</v>
      </c>
      <c r="U37" s="202" t="n">
        <v>0</v>
      </c>
      <c r="V37" s="202" t="n">
        <f aca="false">ROUND(E37*U37,2)</f>
        <v>0</v>
      </c>
      <c r="W37" s="202"/>
      <c r="X37" s="202" t="s">
        <v>172</v>
      </c>
      <c r="Y37" s="202" t="s">
        <v>173</v>
      </c>
      <c r="Z37" s="203"/>
      <c r="AA37" s="203"/>
      <c r="AB37" s="203"/>
      <c r="AC37" s="203"/>
      <c r="AD37" s="203"/>
      <c r="AE37" s="203"/>
      <c r="AF37" s="203"/>
      <c r="AG37" s="203" t="s">
        <v>46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473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7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4</v>
      </c>
      <c r="B39" s="195" t="s">
        <v>474</v>
      </c>
      <c r="C39" s="196" t="s">
        <v>475</v>
      </c>
      <c r="D39" s="197" t="s">
        <v>265</v>
      </c>
      <c r="E39" s="198" t="n">
        <v>6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170</v>
      </c>
      <c r="T39" s="201" t="s">
        <v>171</v>
      </c>
      <c r="U39" s="202" t="n">
        <v>0</v>
      </c>
      <c r="V39" s="202" t="n">
        <f aca="false">ROUND(E39*U39,2)</f>
        <v>0</v>
      </c>
      <c r="W39" s="202"/>
      <c r="X39" s="202" t="s">
        <v>172</v>
      </c>
      <c r="Y39" s="202" t="s">
        <v>173</v>
      </c>
      <c r="Z39" s="203"/>
      <c r="AA39" s="203"/>
      <c r="AB39" s="203"/>
      <c r="AC39" s="203"/>
      <c r="AD39" s="203"/>
      <c r="AE39" s="203"/>
      <c r="AF39" s="203"/>
      <c r="AG39" s="203" t="s">
        <v>46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476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7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5" t="n">
        <v>15</v>
      </c>
      <c r="B41" s="226" t="s">
        <v>477</v>
      </c>
      <c r="C41" s="227" t="s">
        <v>478</v>
      </c>
      <c r="D41" s="228" t="s">
        <v>231</v>
      </c>
      <c r="E41" s="229" t="n">
        <v>1</v>
      </c>
      <c r="F41" s="230"/>
      <c r="G41" s="231" t="n">
        <f aca="false">ROUND(E41*F41,2)</f>
        <v>0</v>
      </c>
      <c r="H41" s="230"/>
      <c r="I41" s="231" t="n">
        <f aca="false">ROUND(E41*H41,2)</f>
        <v>0</v>
      </c>
      <c r="J41" s="230"/>
      <c r="K41" s="231" t="n">
        <f aca="false">ROUND(E41*J41,2)</f>
        <v>0</v>
      </c>
      <c r="L41" s="231" t="n">
        <v>21</v>
      </c>
      <c r="M41" s="231" t="n">
        <f aca="false">G41*(1+L41/100)</f>
        <v>0</v>
      </c>
      <c r="N41" s="229" t="n">
        <v>0.00012</v>
      </c>
      <c r="O41" s="229" t="n">
        <f aca="false">ROUND(E41*N41,2)</f>
        <v>0</v>
      </c>
      <c r="P41" s="229" t="n">
        <v>0</v>
      </c>
      <c r="Q41" s="229" t="n">
        <f aca="false">ROUND(E41*P41,2)</f>
        <v>0</v>
      </c>
      <c r="R41" s="231"/>
      <c r="S41" s="231" t="s">
        <v>170</v>
      </c>
      <c r="T41" s="232" t="s">
        <v>171</v>
      </c>
      <c r="U41" s="202" t="n">
        <v>0</v>
      </c>
      <c r="V41" s="202" t="n">
        <f aca="false">ROUND(E41*U41,2)</f>
        <v>0</v>
      </c>
      <c r="W41" s="202"/>
      <c r="X41" s="202" t="s">
        <v>172</v>
      </c>
      <c r="Y41" s="202" t="s">
        <v>173</v>
      </c>
      <c r="Z41" s="203"/>
      <c r="AA41" s="203"/>
      <c r="AB41" s="203"/>
      <c r="AC41" s="203"/>
      <c r="AD41" s="203"/>
      <c r="AE41" s="203"/>
      <c r="AF41" s="203"/>
      <c r="AG41" s="203" t="s">
        <v>464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6</v>
      </c>
      <c r="B42" s="195" t="s">
        <v>479</v>
      </c>
      <c r="C42" s="196" t="s">
        <v>480</v>
      </c>
      <c r="D42" s="197" t="s">
        <v>231</v>
      </c>
      <c r="E42" s="198" t="n">
        <v>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0033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170</v>
      </c>
      <c r="T42" s="201" t="s">
        <v>171</v>
      </c>
      <c r="U42" s="202" t="n">
        <v>0</v>
      </c>
      <c r="V42" s="202" t="n">
        <f aca="false">ROUND(E42*U42,2)</f>
        <v>0</v>
      </c>
      <c r="W42" s="202"/>
      <c r="X42" s="202" t="s">
        <v>172</v>
      </c>
      <c r="Y42" s="202" t="s">
        <v>173</v>
      </c>
      <c r="Z42" s="203"/>
      <c r="AA42" s="203"/>
      <c r="AB42" s="203"/>
      <c r="AC42" s="203"/>
      <c r="AD42" s="203"/>
      <c r="AE42" s="203"/>
      <c r="AF42" s="203"/>
      <c r="AG42" s="203" t="s">
        <v>46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481</v>
      </c>
      <c r="D43" s="206"/>
      <c r="E43" s="206"/>
      <c r="F43" s="206"/>
      <c r="G43" s="206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5" t="n">
        <v>17</v>
      </c>
      <c r="B44" s="226" t="s">
        <v>482</v>
      </c>
      <c r="C44" s="227" t="s">
        <v>483</v>
      </c>
      <c r="D44" s="228" t="s">
        <v>231</v>
      </c>
      <c r="E44" s="229" t="n">
        <v>3</v>
      </c>
      <c r="F44" s="230"/>
      <c r="G44" s="231" t="n">
        <f aca="false">ROUND(E44*F44,2)</f>
        <v>0</v>
      </c>
      <c r="H44" s="230"/>
      <c r="I44" s="231" t="n">
        <f aca="false">ROUND(E44*H44,2)</f>
        <v>0</v>
      </c>
      <c r="J44" s="230"/>
      <c r="K44" s="231" t="n">
        <f aca="false">ROUND(E44*J44,2)</f>
        <v>0</v>
      </c>
      <c r="L44" s="231" t="n">
        <v>21</v>
      </c>
      <c r="M44" s="231" t="n">
        <f aca="false">G44*(1+L44/100)</f>
        <v>0</v>
      </c>
      <c r="N44" s="229" t="n">
        <v>0.00012</v>
      </c>
      <c r="O44" s="229" t="n">
        <f aca="false">ROUND(E44*N44,2)</f>
        <v>0</v>
      </c>
      <c r="P44" s="229" t="n">
        <v>0</v>
      </c>
      <c r="Q44" s="229" t="n">
        <f aca="false">ROUND(E44*P44,2)</f>
        <v>0</v>
      </c>
      <c r="R44" s="231"/>
      <c r="S44" s="231" t="s">
        <v>170</v>
      </c>
      <c r="T44" s="232" t="s">
        <v>171</v>
      </c>
      <c r="U44" s="202" t="n">
        <v>0</v>
      </c>
      <c r="V44" s="202" t="n">
        <f aca="false">ROUND(E44*U44,2)</f>
        <v>0</v>
      </c>
      <c r="W44" s="202"/>
      <c r="X44" s="202" t="s">
        <v>172</v>
      </c>
      <c r="Y44" s="202" t="s">
        <v>173</v>
      </c>
      <c r="Z44" s="203"/>
      <c r="AA44" s="203"/>
      <c r="AB44" s="203"/>
      <c r="AC44" s="203"/>
      <c r="AD44" s="203"/>
      <c r="AE44" s="203"/>
      <c r="AF44" s="203"/>
      <c r="AG44" s="203" t="s">
        <v>46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5" t="n">
        <v>18</v>
      </c>
      <c r="B45" s="226" t="s">
        <v>484</v>
      </c>
      <c r="C45" s="227" t="s">
        <v>485</v>
      </c>
      <c r="D45" s="228" t="s">
        <v>231</v>
      </c>
      <c r="E45" s="229" t="n">
        <v>1</v>
      </c>
      <c r="F45" s="230"/>
      <c r="G45" s="231" t="n">
        <f aca="false">ROUND(E45*F45,2)</f>
        <v>0</v>
      </c>
      <c r="H45" s="230"/>
      <c r="I45" s="231" t="n">
        <f aca="false">ROUND(E45*H45,2)</f>
        <v>0</v>
      </c>
      <c r="J45" s="230"/>
      <c r="K45" s="231" t="n">
        <f aca="false">ROUND(E45*J45,2)</f>
        <v>0</v>
      </c>
      <c r="L45" s="231" t="n">
        <v>21</v>
      </c>
      <c r="M45" s="231" t="n">
        <f aca="false">G45*(1+L45/100)</f>
        <v>0</v>
      </c>
      <c r="N45" s="229" t="n">
        <v>0</v>
      </c>
      <c r="O45" s="229" t="n">
        <f aca="false">ROUND(E45*N45,2)</f>
        <v>0</v>
      </c>
      <c r="P45" s="229" t="n">
        <v>0</v>
      </c>
      <c r="Q45" s="229" t="n">
        <f aca="false">ROUND(E45*P45,2)</f>
        <v>0</v>
      </c>
      <c r="R45" s="231"/>
      <c r="S45" s="231" t="s">
        <v>170</v>
      </c>
      <c r="T45" s="232" t="s">
        <v>171</v>
      </c>
      <c r="U45" s="202" t="n">
        <v>0</v>
      </c>
      <c r="V45" s="202" t="n">
        <f aca="false">ROUND(E45*U45,2)</f>
        <v>0</v>
      </c>
      <c r="W45" s="202"/>
      <c r="X45" s="202" t="s">
        <v>172</v>
      </c>
      <c r="Y45" s="202" t="s">
        <v>173</v>
      </c>
      <c r="Z45" s="203"/>
      <c r="AA45" s="203"/>
      <c r="AB45" s="203"/>
      <c r="AC45" s="203"/>
      <c r="AD45" s="203"/>
      <c r="AE45" s="203"/>
      <c r="AF45" s="203"/>
      <c r="AG45" s="203" t="s">
        <v>46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9</v>
      </c>
      <c r="B46" s="195" t="s">
        <v>486</v>
      </c>
      <c r="C46" s="196" t="s">
        <v>487</v>
      </c>
      <c r="D46" s="197" t="s">
        <v>231</v>
      </c>
      <c r="E46" s="198" t="n">
        <v>7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170</v>
      </c>
      <c r="T46" s="201" t="s">
        <v>171</v>
      </c>
      <c r="U46" s="202" t="n">
        <v>0</v>
      </c>
      <c r="V46" s="202" t="n">
        <f aca="false">ROUND(E46*U46,2)</f>
        <v>0</v>
      </c>
      <c r="W46" s="202"/>
      <c r="X46" s="202" t="s">
        <v>172</v>
      </c>
      <c r="Y46" s="202" t="s">
        <v>173</v>
      </c>
      <c r="Z46" s="203"/>
      <c r="AA46" s="203"/>
      <c r="AB46" s="203"/>
      <c r="AC46" s="203"/>
      <c r="AD46" s="203"/>
      <c r="AE46" s="203"/>
      <c r="AF46" s="203"/>
      <c r="AG46" s="203" t="s">
        <v>46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488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9" t="s">
        <v>489</v>
      </c>
      <c r="D48" s="210"/>
      <c r="E48" s="211" t="n">
        <v>2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7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490</v>
      </c>
      <c r="D49" s="210"/>
      <c r="E49" s="211" t="n">
        <v>5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0</v>
      </c>
      <c r="B50" s="195" t="s">
        <v>491</v>
      </c>
      <c r="C50" s="196" t="s">
        <v>492</v>
      </c>
      <c r="D50" s="197" t="s">
        <v>231</v>
      </c>
      <c r="E50" s="198" t="n">
        <v>14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232</v>
      </c>
      <c r="T50" s="201" t="s">
        <v>171</v>
      </c>
      <c r="U50" s="202" t="n">
        <v>0</v>
      </c>
      <c r="V50" s="202" t="n">
        <f aca="false">ROUND(E50*U50,2)</f>
        <v>0</v>
      </c>
      <c r="W50" s="202"/>
      <c r="X50" s="202" t="s">
        <v>172</v>
      </c>
      <c r="Y50" s="202" t="s">
        <v>173</v>
      </c>
      <c r="Z50" s="203"/>
      <c r="AA50" s="203"/>
      <c r="AB50" s="203"/>
      <c r="AC50" s="203"/>
      <c r="AD50" s="203"/>
      <c r="AE50" s="203"/>
      <c r="AF50" s="203"/>
      <c r="AG50" s="203" t="s">
        <v>46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9" t="s">
        <v>493</v>
      </c>
      <c r="D51" s="210"/>
      <c r="E51" s="211" t="n">
        <v>2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494</v>
      </c>
      <c r="D52" s="210"/>
      <c r="E52" s="211" t="n">
        <v>1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7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495</v>
      </c>
      <c r="D53" s="210"/>
      <c r="E53" s="211" t="n">
        <v>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09" t="s">
        <v>496</v>
      </c>
      <c r="D54" s="210"/>
      <c r="E54" s="211" t="n">
        <v>7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09" t="s">
        <v>497</v>
      </c>
      <c r="D55" s="210"/>
      <c r="E55" s="211" t="n">
        <v>3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5" t="n">
        <v>21</v>
      </c>
      <c r="B56" s="226" t="s">
        <v>498</v>
      </c>
      <c r="C56" s="227" t="s">
        <v>499</v>
      </c>
      <c r="D56" s="228" t="s">
        <v>231</v>
      </c>
      <c r="E56" s="229" t="n">
        <v>1</v>
      </c>
      <c r="F56" s="230"/>
      <c r="G56" s="231" t="n">
        <f aca="false">ROUND(E56*F56,2)</f>
        <v>0</v>
      </c>
      <c r="H56" s="230"/>
      <c r="I56" s="231" t="n">
        <f aca="false">ROUND(E56*H56,2)</f>
        <v>0</v>
      </c>
      <c r="J56" s="230"/>
      <c r="K56" s="231" t="n">
        <f aca="false">ROUND(E56*J56,2)</f>
        <v>0</v>
      </c>
      <c r="L56" s="231" t="n">
        <v>21</v>
      </c>
      <c r="M56" s="231" t="n">
        <f aca="false">G56*(1+L56/100)</f>
        <v>0</v>
      </c>
      <c r="N56" s="229" t="n">
        <v>0</v>
      </c>
      <c r="O56" s="229" t="n">
        <f aca="false">ROUND(E56*N56,2)</f>
        <v>0</v>
      </c>
      <c r="P56" s="229" t="n">
        <v>0</v>
      </c>
      <c r="Q56" s="229" t="n">
        <f aca="false">ROUND(E56*P56,2)</f>
        <v>0</v>
      </c>
      <c r="R56" s="231"/>
      <c r="S56" s="231" t="s">
        <v>232</v>
      </c>
      <c r="T56" s="232" t="s">
        <v>171</v>
      </c>
      <c r="U56" s="202" t="n">
        <v>0</v>
      </c>
      <c r="V56" s="202" t="n">
        <f aca="false">ROUND(E56*U56,2)</f>
        <v>0</v>
      </c>
      <c r="W56" s="202"/>
      <c r="X56" s="202" t="s">
        <v>172</v>
      </c>
      <c r="Y56" s="202" t="s">
        <v>173</v>
      </c>
      <c r="Z56" s="203"/>
      <c r="AA56" s="203"/>
      <c r="AB56" s="203"/>
      <c r="AC56" s="203"/>
      <c r="AD56" s="203"/>
      <c r="AE56" s="203"/>
      <c r="AF56" s="203"/>
      <c r="AG56" s="203" t="s">
        <v>46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22</v>
      </c>
      <c r="B57" s="195" t="s">
        <v>500</v>
      </c>
      <c r="C57" s="196" t="s">
        <v>501</v>
      </c>
      <c r="D57" s="197" t="s">
        <v>231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/>
      <c r="S57" s="200" t="s">
        <v>170</v>
      </c>
      <c r="T57" s="201" t="s">
        <v>171</v>
      </c>
      <c r="U57" s="202" t="n">
        <v>0</v>
      </c>
      <c r="V57" s="202" t="n">
        <f aca="false">ROUND(E57*U57,2)</f>
        <v>0</v>
      </c>
      <c r="W57" s="202"/>
      <c r="X57" s="202" t="s">
        <v>172</v>
      </c>
      <c r="Y57" s="202" t="s">
        <v>173</v>
      </c>
      <c r="Z57" s="203"/>
      <c r="AA57" s="203"/>
      <c r="AB57" s="203"/>
      <c r="AC57" s="203"/>
      <c r="AD57" s="203"/>
      <c r="AE57" s="203"/>
      <c r="AF57" s="203"/>
      <c r="AG57" s="203" t="s">
        <v>46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502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7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5" t="n">
        <v>23</v>
      </c>
      <c r="B59" s="226" t="s">
        <v>503</v>
      </c>
      <c r="C59" s="227" t="s">
        <v>504</v>
      </c>
      <c r="D59" s="228" t="s">
        <v>231</v>
      </c>
      <c r="E59" s="229" t="n">
        <v>5</v>
      </c>
      <c r="F59" s="230"/>
      <c r="G59" s="231" t="n">
        <f aca="false">ROUND(E59*F59,2)</f>
        <v>0</v>
      </c>
      <c r="H59" s="230"/>
      <c r="I59" s="231" t="n">
        <f aca="false">ROUND(E59*H59,2)</f>
        <v>0</v>
      </c>
      <c r="J59" s="230"/>
      <c r="K59" s="231" t="n">
        <f aca="false">ROUND(E59*J59,2)</f>
        <v>0</v>
      </c>
      <c r="L59" s="231" t="n">
        <v>21</v>
      </c>
      <c r="M59" s="231" t="n">
        <f aca="false">G59*(1+L59/100)</f>
        <v>0</v>
      </c>
      <c r="N59" s="229" t="n">
        <v>0</v>
      </c>
      <c r="O59" s="229" t="n">
        <f aca="false">ROUND(E59*N59,2)</f>
        <v>0</v>
      </c>
      <c r="P59" s="229" t="n">
        <v>0</v>
      </c>
      <c r="Q59" s="229" t="n">
        <f aca="false">ROUND(E59*P59,2)</f>
        <v>0</v>
      </c>
      <c r="R59" s="231"/>
      <c r="S59" s="231" t="s">
        <v>232</v>
      </c>
      <c r="T59" s="232" t="s">
        <v>171</v>
      </c>
      <c r="U59" s="202" t="n">
        <v>0</v>
      </c>
      <c r="V59" s="202" t="n">
        <f aca="false">ROUND(E59*U59,2)</f>
        <v>0</v>
      </c>
      <c r="W59" s="202"/>
      <c r="X59" s="202" t="s">
        <v>172</v>
      </c>
      <c r="Y59" s="202" t="s">
        <v>173</v>
      </c>
      <c r="Z59" s="203"/>
      <c r="AA59" s="203"/>
      <c r="AB59" s="203"/>
      <c r="AC59" s="203"/>
      <c r="AD59" s="203"/>
      <c r="AE59" s="203"/>
      <c r="AF59" s="203"/>
      <c r="AG59" s="203" t="s">
        <v>464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24</v>
      </c>
      <c r="B60" s="195" t="s">
        <v>505</v>
      </c>
      <c r="C60" s="196" t="s">
        <v>506</v>
      </c>
      <c r="D60" s="197" t="s">
        <v>231</v>
      </c>
      <c r="E60" s="198" t="n">
        <v>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/>
      <c r="S60" s="200" t="s">
        <v>232</v>
      </c>
      <c r="T60" s="201" t="s">
        <v>171</v>
      </c>
      <c r="U60" s="202" t="n">
        <v>0</v>
      </c>
      <c r="V60" s="202" t="n">
        <f aca="false">ROUND(E60*U60,2)</f>
        <v>0</v>
      </c>
      <c r="W60" s="202"/>
      <c r="X60" s="202" t="s">
        <v>172</v>
      </c>
      <c r="Y60" s="202" t="s">
        <v>173</v>
      </c>
      <c r="Z60" s="203"/>
      <c r="AA60" s="203"/>
      <c r="AB60" s="203"/>
      <c r="AC60" s="203"/>
      <c r="AD60" s="203"/>
      <c r="AE60" s="203"/>
      <c r="AF60" s="203"/>
      <c r="AG60" s="203" t="s">
        <v>46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507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5</v>
      </c>
      <c r="B62" s="195" t="s">
        <v>508</v>
      </c>
      <c r="C62" s="196" t="s">
        <v>509</v>
      </c>
      <c r="D62" s="197" t="s">
        <v>231</v>
      </c>
      <c r="E62" s="198" t="n">
        <v>1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170</v>
      </c>
      <c r="T62" s="201" t="s">
        <v>171</v>
      </c>
      <c r="U62" s="202" t="n">
        <v>0</v>
      </c>
      <c r="V62" s="202" t="n">
        <f aca="false">ROUND(E62*U62,2)</f>
        <v>0</v>
      </c>
      <c r="W62" s="202"/>
      <c r="X62" s="202" t="s">
        <v>172</v>
      </c>
      <c r="Y62" s="202" t="s">
        <v>173</v>
      </c>
      <c r="Z62" s="203"/>
      <c r="AA62" s="203"/>
      <c r="AB62" s="203"/>
      <c r="AC62" s="203"/>
      <c r="AD62" s="203"/>
      <c r="AE62" s="203"/>
      <c r="AF62" s="203"/>
      <c r="AG62" s="203" t="s">
        <v>46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6" t="s">
        <v>510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6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26</v>
      </c>
      <c r="B64" s="195" t="s">
        <v>511</v>
      </c>
      <c r="C64" s="196" t="s">
        <v>512</v>
      </c>
      <c r="D64" s="197" t="s">
        <v>231</v>
      </c>
      <c r="E64" s="198" t="n">
        <v>10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/>
      <c r="S64" s="200" t="s">
        <v>463</v>
      </c>
      <c r="T64" s="201" t="s">
        <v>171</v>
      </c>
      <c r="U64" s="202" t="n">
        <v>0</v>
      </c>
      <c r="V64" s="202" t="n">
        <f aca="false">ROUND(E64*U64,2)</f>
        <v>0</v>
      </c>
      <c r="W64" s="202"/>
      <c r="X64" s="202" t="s">
        <v>172</v>
      </c>
      <c r="Y64" s="202" t="s">
        <v>173</v>
      </c>
      <c r="Z64" s="203"/>
      <c r="AA64" s="203"/>
      <c r="AB64" s="203"/>
      <c r="AC64" s="203"/>
      <c r="AD64" s="203"/>
      <c r="AE64" s="203"/>
      <c r="AF64" s="203"/>
      <c r="AG64" s="203" t="s">
        <v>46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09" t="s">
        <v>513</v>
      </c>
      <c r="D65" s="210"/>
      <c r="E65" s="211" t="n">
        <v>2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04"/>
      <c r="B66" s="205"/>
      <c r="C66" s="209" t="s">
        <v>514</v>
      </c>
      <c r="D66" s="210"/>
      <c r="E66" s="211" t="n">
        <v>4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9" t="s">
        <v>515</v>
      </c>
      <c r="D67" s="210"/>
      <c r="E67" s="211" t="n">
        <v>4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7</v>
      </c>
      <c r="B68" s="195" t="s">
        <v>516</v>
      </c>
      <c r="C68" s="196" t="s">
        <v>517</v>
      </c>
      <c r="D68" s="197" t="s">
        <v>231</v>
      </c>
      <c r="E68" s="198" t="n">
        <v>1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70</v>
      </c>
      <c r="T68" s="201" t="s">
        <v>171</v>
      </c>
      <c r="U68" s="202" t="n">
        <v>0</v>
      </c>
      <c r="V68" s="202" t="n">
        <f aca="false">ROUND(E68*U68,2)</f>
        <v>0</v>
      </c>
      <c r="W68" s="202"/>
      <c r="X68" s="202" t="s">
        <v>172</v>
      </c>
      <c r="Y68" s="202" t="s">
        <v>173</v>
      </c>
      <c r="Z68" s="203"/>
      <c r="AA68" s="203"/>
      <c r="AB68" s="203"/>
      <c r="AC68" s="203"/>
      <c r="AD68" s="203"/>
      <c r="AE68" s="203"/>
      <c r="AF68" s="203"/>
      <c r="AG68" s="203" t="s">
        <v>46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09" t="s">
        <v>518</v>
      </c>
      <c r="D69" s="210"/>
      <c r="E69" s="211" t="n">
        <v>1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09" t="s">
        <v>519</v>
      </c>
      <c r="D70" s="210"/>
      <c r="E70" s="211" t="n">
        <v>6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7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09" t="s">
        <v>520</v>
      </c>
      <c r="D71" s="210"/>
      <c r="E71" s="211" t="n">
        <v>1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04"/>
      <c r="B72" s="205"/>
      <c r="C72" s="209" t="s">
        <v>521</v>
      </c>
      <c r="D72" s="210"/>
      <c r="E72" s="211" t="n">
        <v>1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09" t="s">
        <v>522</v>
      </c>
      <c r="D73" s="210"/>
      <c r="E73" s="211" t="n">
        <v>1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09" t="s">
        <v>523</v>
      </c>
      <c r="D74" s="210"/>
      <c r="E74" s="211" t="n">
        <v>1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09" t="s">
        <v>524</v>
      </c>
      <c r="D75" s="210"/>
      <c r="E75" s="211" t="n">
        <v>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5" t="n">
        <v>28</v>
      </c>
      <c r="B76" s="226" t="s">
        <v>525</v>
      </c>
      <c r="C76" s="227" t="s">
        <v>526</v>
      </c>
      <c r="D76" s="228" t="s">
        <v>231</v>
      </c>
      <c r="E76" s="229" t="n">
        <v>1</v>
      </c>
      <c r="F76" s="230"/>
      <c r="G76" s="231" t="n">
        <f aca="false">ROUND(E76*F76,2)</f>
        <v>0</v>
      </c>
      <c r="H76" s="230"/>
      <c r="I76" s="231" t="n">
        <f aca="false">ROUND(E76*H76,2)</f>
        <v>0</v>
      </c>
      <c r="J76" s="230"/>
      <c r="K76" s="231" t="n">
        <f aca="false">ROUND(E76*J76,2)</f>
        <v>0</v>
      </c>
      <c r="L76" s="231" t="n">
        <v>21</v>
      </c>
      <c r="M76" s="231" t="n">
        <f aca="false">G76*(1+L76/100)</f>
        <v>0</v>
      </c>
      <c r="N76" s="229" t="n">
        <v>0</v>
      </c>
      <c r="O76" s="229" t="n">
        <f aca="false">ROUND(E76*N76,2)</f>
        <v>0</v>
      </c>
      <c r="P76" s="229" t="n">
        <v>0</v>
      </c>
      <c r="Q76" s="229" t="n">
        <f aca="false">ROUND(E76*P76,2)</f>
        <v>0</v>
      </c>
      <c r="R76" s="231"/>
      <c r="S76" s="231" t="s">
        <v>232</v>
      </c>
      <c r="T76" s="232" t="s">
        <v>171</v>
      </c>
      <c r="U76" s="202" t="n">
        <v>0</v>
      </c>
      <c r="V76" s="202" t="n">
        <f aca="false">ROUND(E76*U76,2)</f>
        <v>0</v>
      </c>
      <c r="W76" s="202"/>
      <c r="X76" s="202" t="s">
        <v>172</v>
      </c>
      <c r="Y76" s="202" t="s">
        <v>173</v>
      </c>
      <c r="Z76" s="203"/>
      <c r="AA76" s="203"/>
      <c r="AB76" s="203"/>
      <c r="AC76" s="203"/>
      <c r="AD76" s="203"/>
      <c r="AE76" s="203"/>
      <c r="AF76" s="203"/>
      <c r="AG76" s="203" t="s">
        <v>46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5" t="n">
        <v>29</v>
      </c>
      <c r="B77" s="226" t="s">
        <v>527</v>
      </c>
      <c r="C77" s="227" t="s">
        <v>528</v>
      </c>
      <c r="D77" s="228" t="s">
        <v>231</v>
      </c>
      <c r="E77" s="229" t="n">
        <v>1</v>
      </c>
      <c r="F77" s="230"/>
      <c r="G77" s="231" t="n">
        <f aca="false">ROUND(E77*F77,2)</f>
        <v>0</v>
      </c>
      <c r="H77" s="230"/>
      <c r="I77" s="231" t="n">
        <f aca="false">ROUND(E77*H77,2)</f>
        <v>0</v>
      </c>
      <c r="J77" s="230"/>
      <c r="K77" s="231" t="n">
        <f aca="false">ROUND(E77*J77,2)</f>
        <v>0</v>
      </c>
      <c r="L77" s="231" t="n">
        <v>21</v>
      </c>
      <c r="M77" s="231" t="n">
        <f aca="false">G77*(1+L77/100)</f>
        <v>0</v>
      </c>
      <c r="N77" s="229" t="n">
        <v>0</v>
      </c>
      <c r="O77" s="229" t="n">
        <f aca="false">ROUND(E77*N77,2)</f>
        <v>0</v>
      </c>
      <c r="P77" s="229" t="n">
        <v>0</v>
      </c>
      <c r="Q77" s="229" t="n">
        <f aca="false">ROUND(E77*P77,2)</f>
        <v>0</v>
      </c>
      <c r="R77" s="231"/>
      <c r="S77" s="231" t="s">
        <v>170</v>
      </c>
      <c r="T77" s="232" t="s">
        <v>171</v>
      </c>
      <c r="U77" s="202" t="n">
        <v>0</v>
      </c>
      <c r="V77" s="202" t="n">
        <f aca="false">ROUND(E77*U77,2)</f>
        <v>0</v>
      </c>
      <c r="W77" s="202"/>
      <c r="X77" s="202" t="s">
        <v>172</v>
      </c>
      <c r="Y77" s="202" t="s">
        <v>173</v>
      </c>
      <c r="Z77" s="203"/>
      <c r="AA77" s="203"/>
      <c r="AB77" s="203"/>
      <c r="AC77" s="203"/>
      <c r="AD77" s="203"/>
      <c r="AE77" s="203"/>
      <c r="AF77" s="203"/>
      <c r="AG77" s="203" t="s">
        <v>46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30</v>
      </c>
      <c r="B78" s="195" t="s">
        <v>529</v>
      </c>
      <c r="C78" s="196" t="s">
        <v>530</v>
      </c>
      <c r="D78" s="197" t="s">
        <v>231</v>
      </c>
      <c r="E78" s="198" t="n">
        <v>2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170</v>
      </c>
      <c r="T78" s="201" t="s">
        <v>171</v>
      </c>
      <c r="U78" s="202" t="n">
        <v>0</v>
      </c>
      <c r="V78" s="202" t="n">
        <f aca="false">ROUND(E78*U78,2)</f>
        <v>0</v>
      </c>
      <c r="W78" s="202"/>
      <c r="X78" s="202" t="s">
        <v>172</v>
      </c>
      <c r="Y78" s="202" t="s">
        <v>173</v>
      </c>
      <c r="Z78" s="203"/>
      <c r="AA78" s="203"/>
      <c r="AB78" s="203"/>
      <c r="AC78" s="203"/>
      <c r="AD78" s="203"/>
      <c r="AE78" s="203"/>
      <c r="AF78" s="203"/>
      <c r="AG78" s="203" t="s">
        <v>46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2" collapsed="false">
      <c r="A79" s="204"/>
      <c r="B79" s="205"/>
      <c r="C79" s="209" t="s">
        <v>531</v>
      </c>
      <c r="D79" s="210"/>
      <c r="E79" s="211" t="n">
        <v>1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9" t="s">
        <v>532</v>
      </c>
      <c r="D80" s="210"/>
      <c r="E80" s="211" t="n">
        <v>1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7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25" t="n">
        <v>31</v>
      </c>
      <c r="B81" s="226" t="s">
        <v>533</v>
      </c>
      <c r="C81" s="227" t="s">
        <v>534</v>
      </c>
      <c r="D81" s="228" t="s">
        <v>231</v>
      </c>
      <c r="E81" s="229" t="n">
        <v>1</v>
      </c>
      <c r="F81" s="230"/>
      <c r="G81" s="231" t="n">
        <f aca="false">ROUND(E81*F81,2)</f>
        <v>0</v>
      </c>
      <c r="H81" s="230"/>
      <c r="I81" s="231" t="n">
        <f aca="false">ROUND(E81*H81,2)</f>
        <v>0</v>
      </c>
      <c r="J81" s="230"/>
      <c r="K81" s="231" t="n">
        <f aca="false">ROUND(E81*J81,2)</f>
        <v>0</v>
      </c>
      <c r="L81" s="231" t="n">
        <v>21</v>
      </c>
      <c r="M81" s="231" t="n">
        <f aca="false">G81*(1+L81/100)</f>
        <v>0</v>
      </c>
      <c r="N81" s="229" t="n">
        <v>0</v>
      </c>
      <c r="O81" s="229" t="n">
        <f aca="false">ROUND(E81*N81,2)</f>
        <v>0</v>
      </c>
      <c r="P81" s="229" t="n">
        <v>0</v>
      </c>
      <c r="Q81" s="229" t="n">
        <f aca="false">ROUND(E81*P81,2)</f>
        <v>0</v>
      </c>
      <c r="R81" s="231"/>
      <c r="S81" s="231" t="s">
        <v>232</v>
      </c>
      <c r="T81" s="232" t="s">
        <v>171</v>
      </c>
      <c r="U81" s="202" t="n">
        <v>0</v>
      </c>
      <c r="V81" s="202" t="n">
        <f aca="false">ROUND(E81*U81,2)</f>
        <v>0</v>
      </c>
      <c r="W81" s="202"/>
      <c r="X81" s="202" t="s">
        <v>172</v>
      </c>
      <c r="Y81" s="202" t="s">
        <v>173</v>
      </c>
      <c r="Z81" s="203"/>
      <c r="AA81" s="203"/>
      <c r="AB81" s="203"/>
      <c r="AC81" s="203"/>
      <c r="AD81" s="203"/>
      <c r="AE81" s="203"/>
      <c r="AF81" s="203"/>
      <c r="AG81" s="203" t="s">
        <v>46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25" t="n">
        <v>32</v>
      </c>
      <c r="B82" s="226" t="s">
        <v>535</v>
      </c>
      <c r="C82" s="227" t="s">
        <v>536</v>
      </c>
      <c r="D82" s="228" t="s">
        <v>231</v>
      </c>
      <c r="E82" s="229" t="n">
        <v>1</v>
      </c>
      <c r="F82" s="230"/>
      <c r="G82" s="231" t="n">
        <f aca="false">ROUND(E82*F82,2)</f>
        <v>0</v>
      </c>
      <c r="H82" s="230"/>
      <c r="I82" s="231" t="n">
        <f aca="false">ROUND(E82*H82,2)</f>
        <v>0</v>
      </c>
      <c r="J82" s="230"/>
      <c r="K82" s="231" t="n">
        <f aca="false">ROUND(E82*J82,2)</f>
        <v>0</v>
      </c>
      <c r="L82" s="231" t="n">
        <v>21</v>
      </c>
      <c r="M82" s="231" t="n">
        <f aca="false">G82*(1+L82/100)</f>
        <v>0</v>
      </c>
      <c r="N82" s="229" t="n">
        <v>0</v>
      </c>
      <c r="O82" s="229" t="n">
        <f aca="false">ROUND(E82*N82,2)</f>
        <v>0</v>
      </c>
      <c r="P82" s="229" t="n">
        <v>0</v>
      </c>
      <c r="Q82" s="229" t="n">
        <f aca="false">ROUND(E82*P82,2)</f>
        <v>0</v>
      </c>
      <c r="R82" s="231"/>
      <c r="S82" s="231" t="s">
        <v>232</v>
      </c>
      <c r="T82" s="232" t="s">
        <v>171</v>
      </c>
      <c r="U82" s="202" t="n">
        <v>0</v>
      </c>
      <c r="V82" s="202" t="n">
        <f aca="false">ROUND(E82*U82,2)</f>
        <v>0</v>
      </c>
      <c r="W82" s="202"/>
      <c r="X82" s="202" t="s">
        <v>172</v>
      </c>
      <c r="Y82" s="202" t="s">
        <v>173</v>
      </c>
      <c r="Z82" s="203"/>
      <c r="AA82" s="203"/>
      <c r="AB82" s="203"/>
      <c r="AC82" s="203"/>
      <c r="AD82" s="203"/>
      <c r="AE82" s="203"/>
      <c r="AF82" s="203"/>
      <c r="AG82" s="203" t="s">
        <v>46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3</v>
      </c>
      <c r="B83" s="195" t="s">
        <v>537</v>
      </c>
      <c r="C83" s="196" t="s">
        <v>538</v>
      </c>
      <c r="D83" s="197" t="s">
        <v>539</v>
      </c>
      <c r="E83" s="198" t="n">
        <v>7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/>
      <c r="S83" s="200" t="s">
        <v>170</v>
      </c>
      <c r="T83" s="201" t="s">
        <v>171</v>
      </c>
      <c r="U83" s="202" t="n">
        <v>0</v>
      </c>
      <c r="V83" s="202" t="n">
        <f aca="false">ROUND(E83*U83,2)</f>
        <v>0</v>
      </c>
      <c r="W83" s="202"/>
      <c r="X83" s="202" t="s">
        <v>172</v>
      </c>
      <c r="Y83" s="202" t="s">
        <v>173</v>
      </c>
      <c r="Z83" s="203"/>
      <c r="AA83" s="203"/>
      <c r="AB83" s="203"/>
      <c r="AC83" s="203"/>
      <c r="AD83" s="203"/>
      <c r="AE83" s="203"/>
      <c r="AF83" s="203"/>
      <c r="AG83" s="203" t="s">
        <v>46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540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09" t="s">
        <v>541</v>
      </c>
      <c r="D85" s="210"/>
      <c r="E85" s="211" t="n">
        <v>45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09" t="s">
        <v>542</v>
      </c>
      <c r="D86" s="210"/>
      <c r="E86" s="211" t="n">
        <v>16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543</v>
      </c>
      <c r="D87" s="210"/>
      <c r="E87" s="211" t="n">
        <v>10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4</v>
      </c>
      <c r="B88" s="195" t="s">
        <v>544</v>
      </c>
      <c r="C88" s="196" t="s">
        <v>545</v>
      </c>
      <c r="D88" s="197" t="s">
        <v>231</v>
      </c>
      <c r="E88" s="198" t="n">
        <v>1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232</v>
      </c>
      <c r="T88" s="201" t="s">
        <v>171</v>
      </c>
      <c r="U88" s="202" t="n">
        <v>0</v>
      </c>
      <c r="V88" s="202" t="n">
        <f aca="false">ROUND(E88*U88,2)</f>
        <v>0</v>
      </c>
      <c r="W88" s="202"/>
      <c r="X88" s="202" t="s">
        <v>172</v>
      </c>
      <c r="Y88" s="202" t="s">
        <v>173</v>
      </c>
      <c r="Z88" s="203"/>
      <c r="AA88" s="203"/>
      <c r="AB88" s="203"/>
      <c r="AC88" s="203"/>
      <c r="AD88" s="203"/>
      <c r="AE88" s="203"/>
      <c r="AF88" s="203"/>
      <c r="AG88" s="203" t="s">
        <v>46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06" t="s">
        <v>546</v>
      </c>
      <c r="D89" s="206"/>
      <c r="E89" s="206"/>
      <c r="F89" s="206"/>
      <c r="G89" s="206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35</v>
      </c>
      <c r="B90" s="195" t="s">
        <v>547</v>
      </c>
      <c r="C90" s="196" t="s">
        <v>545</v>
      </c>
      <c r="D90" s="197" t="s">
        <v>231</v>
      </c>
      <c r="E90" s="198" t="n">
        <v>1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/>
      <c r="S90" s="200" t="s">
        <v>232</v>
      </c>
      <c r="T90" s="201" t="s">
        <v>171</v>
      </c>
      <c r="U90" s="202" t="n">
        <v>0</v>
      </c>
      <c r="V90" s="202" t="n">
        <f aca="false">ROUND(E90*U90,2)</f>
        <v>0</v>
      </c>
      <c r="W90" s="202"/>
      <c r="X90" s="202" t="s">
        <v>172</v>
      </c>
      <c r="Y90" s="202" t="s">
        <v>173</v>
      </c>
      <c r="Z90" s="203"/>
      <c r="AA90" s="203"/>
      <c r="AB90" s="203"/>
      <c r="AC90" s="203"/>
      <c r="AD90" s="203"/>
      <c r="AE90" s="203"/>
      <c r="AF90" s="203"/>
      <c r="AG90" s="203" t="s">
        <v>46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06" t="s">
        <v>548</v>
      </c>
      <c r="D91" s="206"/>
      <c r="E91" s="206"/>
      <c r="F91" s="206"/>
      <c r="G91" s="206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7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36</v>
      </c>
      <c r="B92" s="195" t="s">
        <v>549</v>
      </c>
      <c r="C92" s="196" t="s">
        <v>550</v>
      </c>
      <c r="D92" s="197" t="s">
        <v>265</v>
      </c>
      <c r="E92" s="198" t="n">
        <v>70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6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232</v>
      </c>
      <c r="T92" s="201" t="s">
        <v>171</v>
      </c>
      <c r="U92" s="202" t="n">
        <v>0</v>
      </c>
      <c r="V92" s="202" t="n">
        <f aca="false">ROUND(E92*U92,2)</f>
        <v>0</v>
      </c>
      <c r="W92" s="202"/>
      <c r="X92" s="202" t="s">
        <v>172</v>
      </c>
      <c r="Y92" s="202" t="s">
        <v>173</v>
      </c>
      <c r="Z92" s="203"/>
      <c r="AA92" s="203"/>
      <c r="AB92" s="203"/>
      <c r="AC92" s="203"/>
      <c r="AD92" s="203"/>
      <c r="AE92" s="203"/>
      <c r="AF92" s="203"/>
      <c r="AG92" s="203" t="s">
        <v>46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06" t="s">
        <v>551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7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25" t="n">
        <v>37</v>
      </c>
      <c r="B94" s="226" t="s">
        <v>552</v>
      </c>
      <c r="C94" s="227" t="s">
        <v>553</v>
      </c>
      <c r="D94" s="228" t="s">
        <v>265</v>
      </c>
      <c r="E94" s="229" t="n">
        <v>30</v>
      </c>
      <c r="F94" s="230"/>
      <c r="G94" s="231" t="n">
        <f aca="false">ROUND(E94*F94,2)</f>
        <v>0</v>
      </c>
      <c r="H94" s="230"/>
      <c r="I94" s="231" t="n">
        <f aca="false">ROUND(E94*H94,2)</f>
        <v>0</v>
      </c>
      <c r="J94" s="230"/>
      <c r="K94" s="231" t="n">
        <f aca="false">ROUND(E94*J94,2)</f>
        <v>0</v>
      </c>
      <c r="L94" s="231" t="n">
        <v>21</v>
      </c>
      <c r="M94" s="231" t="n">
        <f aca="false">G94*(1+L94/100)</f>
        <v>0</v>
      </c>
      <c r="N94" s="229" t="n">
        <v>0.00028</v>
      </c>
      <c r="O94" s="229" t="n">
        <f aca="false">ROUND(E94*N94,2)</f>
        <v>0.01</v>
      </c>
      <c r="P94" s="229" t="n">
        <v>0</v>
      </c>
      <c r="Q94" s="229" t="n">
        <f aca="false">ROUND(E94*P94,2)</f>
        <v>0</v>
      </c>
      <c r="R94" s="231"/>
      <c r="S94" s="231" t="s">
        <v>232</v>
      </c>
      <c r="T94" s="232" t="s">
        <v>171</v>
      </c>
      <c r="U94" s="202" t="n">
        <v>0</v>
      </c>
      <c r="V94" s="202" t="n">
        <f aca="false">ROUND(E94*U94,2)</f>
        <v>0</v>
      </c>
      <c r="W94" s="202"/>
      <c r="X94" s="202" t="s">
        <v>172</v>
      </c>
      <c r="Y94" s="202" t="s">
        <v>173</v>
      </c>
      <c r="Z94" s="203"/>
      <c r="AA94" s="203"/>
      <c r="AB94" s="203"/>
      <c r="AC94" s="203"/>
      <c r="AD94" s="203"/>
      <c r="AE94" s="203"/>
      <c r="AF94" s="203"/>
      <c r="AG94" s="203" t="s">
        <v>46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5" t="n">
        <v>38</v>
      </c>
      <c r="B95" s="226" t="s">
        <v>554</v>
      </c>
      <c r="C95" s="227" t="s">
        <v>555</v>
      </c>
      <c r="D95" s="228" t="s">
        <v>231</v>
      </c>
      <c r="E95" s="229" t="n">
        <v>25</v>
      </c>
      <c r="F95" s="230"/>
      <c r="G95" s="231" t="n">
        <f aca="false">ROUND(E95*F95,2)</f>
        <v>0</v>
      </c>
      <c r="H95" s="230"/>
      <c r="I95" s="231" t="n">
        <f aca="false">ROUND(E95*H95,2)</f>
        <v>0</v>
      </c>
      <c r="J95" s="230"/>
      <c r="K95" s="231" t="n">
        <f aca="false">ROUND(E95*J95,2)</f>
        <v>0</v>
      </c>
      <c r="L95" s="231" t="n">
        <v>21</v>
      </c>
      <c r="M95" s="231" t="n">
        <f aca="false">G95*(1+L95/100)</f>
        <v>0</v>
      </c>
      <c r="N95" s="229" t="n">
        <v>0.00025</v>
      </c>
      <c r="O95" s="229" t="n">
        <f aca="false">ROUND(E95*N95,2)</f>
        <v>0.01</v>
      </c>
      <c r="P95" s="229" t="n">
        <v>0</v>
      </c>
      <c r="Q95" s="229" t="n">
        <f aca="false">ROUND(E95*P95,2)</f>
        <v>0</v>
      </c>
      <c r="R95" s="231"/>
      <c r="S95" s="231" t="s">
        <v>232</v>
      </c>
      <c r="T95" s="232" t="s">
        <v>171</v>
      </c>
      <c r="U95" s="202" t="n">
        <v>0</v>
      </c>
      <c r="V95" s="202" t="n">
        <f aca="false">ROUND(E95*U95,2)</f>
        <v>0</v>
      </c>
      <c r="W95" s="202"/>
      <c r="X95" s="202" t="s">
        <v>172</v>
      </c>
      <c r="Y95" s="202" t="s">
        <v>173</v>
      </c>
      <c r="Z95" s="203"/>
      <c r="AA95" s="203"/>
      <c r="AB95" s="203"/>
      <c r="AC95" s="203"/>
      <c r="AD95" s="203"/>
      <c r="AE95" s="203"/>
      <c r="AF95" s="203"/>
      <c r="AG95" s="203" t="s">
        <v>46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25" t="n">
        <v>39</v>
      </c>
      <c r="B96" s="226" t="s">
        <v>556</v>
      </c>
      <c r="C96" s="227" t="s">
        <v>557</v>
      </c>
      <c r="D96" s="228" t="s">
        <v>265</v>
      </c>
      <c r="E96" s="229" t="n">
        <v>30</v>
      </c>
      <c r="F96" s="230"/>
      <c r="G96" s="231" t="n">
        <f aca="false">ROUND(E96*F96,2)</f>
        <v>0</v>
      </c>
      <c r="H96" s="230"/>
      <c r="I96" s="231" t="n">
        <f aca="false">ROUND(E96*H96,2)</f>
        <v>0</v>
      </c>
      <c r="J96" s="230"/>
      <c r="K96" s="231" t="n">
        <f aca="false">ROUND(E96*J96,2)</f>
        <v>0</v>
      </c>
      <c r="L96" s="231" t="n">
        <v>21</v>
      </c>
      <c r="M96" s="231" t="n">
        <f aca="false">G96*(1+L96/100)</f>
        <v>0</v>
      </c>
      <c r="N96" s="229" t="n">
        <v>0.00043</v>
      </c>
      <c r="O96" s="229" t="n">
        <f aca="false">ROUND(E96*N96,2)</f>
        <v>0.01</v>
      </c>
      <c r="P96" s="229" t="n">
        <v>0</v>
      </c>
      <c r="Q96" s="229" t="n">
        <f aca="false">ROUND(E96*P96,2)</f>
        <v>0</v>
      </c>
      <c r="R96" s="231"/>
      <c r="S96" s="231" t="s">
        <v>232</v>
      </c>
      <c r="T96" s="232" t="s">
        <v>171</v>
      </c>
      <c r="U96" s="202" t="n">
        <v>0</v>
      </c>
      <c r="V96" s="202" t="n">
        <f aca="false">ROUND(E96*U96,2)</f>
        <v>0</v>
      </c>
      <c r="W96" s="202"/>
      <c r="X96" s="202" t="s">
        <v>172</v>
      </c>
      <c r="Y96" s="202" t="s">
        <v>173</v>
      </c>
      <c r="Z96" s="203"/>
      <c r="AA96" s="203"/>
      <c r="AB96" s="203"/>
      <c r="AC96" s="203"/>
      <c r="AD96" s="203"/>
      <c r="AE96" s="203"/>
      <c r="AF96" s="203"/>
      <c r="AG96" s="203" t="s">
        <v>46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5" t="n">
        <v>40</v>
      </c>
      <c r="B97" s="226" t="s">
        <v>558</v>
      </c>
      <c r="C97" s="227" t="s">
        <v>559</v>
      </c>
      <c r="D97" s="228" t="s">
        <v>265</v>
      </c>
      <c r="E97" s="229" t="n">
        <v>50</v>
      </c>
      <c r="F97" s="230"/>
      <c r="G97" s="231" t="n">
        <f aca="false">ROUND(E97*F97,2)</f>
        <v>0</v>
      </c>
      <c r="H97" s="230"/>
      <c r="I97" s="231" t="n">
        <f aca="false">ROUND(E97*H97,2)</f>
        <v>0</v>
      </c>
      <c r="J97" s="230"/>
      <c r="K97" s="231" t="n">
        <f aca="false">ROUND(E97*J97,2)</f>
        <v>0</v>
      </c>
      <c r="L97" s="231" t="n">
        <v>21</v>
      </c>
      <c r="M97" s="231" t="n">
        <f aca="false">G97*(1+L97/100)</f>
        <v>0</v>
      </c>
      <c r="N97" s="229" t="n">
        <v>0.00012</v>
      </c>
      <c r="O97" s="229" t="n">
        <f aca="false">ROUND(E97*N97,2)</f>
        <v>0.01</v>
      </c>
      <c r="P97" s="229" t="n">
        <v>0</v>
      </c>
      <c r="Q97" s="229" t="n">
        <f aca="false">ROUND(E97*P97,2)</f>
        <v>0</v>
      </c>
      <c r="R97" s="231"/>
      <c r="S97" s="231" t="s">
        <v>232</v>
      </c>
      <c r="T97" s="232" t="s">
        <v>171</v>
      </c>
      <c r="U97" s="202" t="n">
        <v>0</v>
      </c>
      <c r="V97" s="202" t="n">
        <f aca="false">ROUND(E97*U97,2)</f>
        <v>0</v>
      </c>
      <c r="W97" s="202"/>
      <c r="X97" s="202" t="s">
        <v>172</v>
      </c>
      <c r="Y97" s="202" t="s">
        <v>173</v>
      </c>
      <c r="Z97" s="203"/>
      <c r="AA97" s="203"/>
      <c r="AB97" s="203"/>
      <c r="AC97" s="203"/>
      <c r="AD97" s="203"/>
      <c r="AE97" s="203"/>
      <c r="AF97" s="203"/>
      <c r="AG97" s="203" t="s">
        <v>46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25" t="n">
        <v>41</v>
      </c>
      <c r="B98" s="226" t="s">
        <v>560</v>
      </c>
      <c r="C98" s="227" t="s">
        <v>561</v>
      </c>
      <c r="D98" s="228" t="s">
        <v>265</v>
      </c>
      <c r="E98" s="229" t="n">
        <v>20</v>
      </c>
      <c r="F98" s="230"/>
      <c r="G98" s="231" t="n">
        <f aca="false">ROUND(E98*F98,2)</f>
        <v>0</v>
      </c>
      <c r="H98" s="230"/>
      <c r="I98" s="231" t="n">
        <f aca="false">ROUND(E98*H98,2)</f>
        <v>0</v>
      </c>
      <c r="J98" s="230"/>
      <c r="K98" s="231" t="n">
        <f aca="false">ROUND(E98*J98,2)</f>
        <v>0</v>
      </c>
      <c r="L98" s="231" t="n">
        <v>21</v>
      </c>
      <c r="M98" s="231" t="n">
        <f aca="false">G98*(1+L98/100)</f>
        <v>0</v>
      </c>
      <c r="N98" s="229" t="n">
        <v>0</v>
      </c>
      <c r="O98" s="229" t="n">
        <f aca="false">ROUND(E98*N98,2)</f>
        <v>0</v>
      </c>
      <c r="P98" s="229" t="n">
        <v>0</v>
      </c>
      <c r="Q98" s="229" t="n">
        <f aca="false">ROUND(E98*P98,2)</f>
        <v>0</v>
      </c>
      <c r="R98" s="231"/>
      <c r="S98" s="231" t="s">
        <v>232</v>
      </c>
      <c r="T98" s="232" t="s">
        <v>171</v>
      </c>
      <c r="U98" s="202" t="n">
        <v>0</v>
      </c>
      <c r="V98" s="202" t="n">
        <f aca="false">ROUND(E98*U98,2)</f>
        <v>0</v>
      </c>
      <c r="W98" s="202"/>
      <c r="X98" s="202" t="s">
        <v>172</v>
      </c>
      <c r="Y98" s="202" t="s">
        <v>173</v>
      </c>
      <c r="Z98" s="203"/>
      <c r="AA98" s="203"/>
      <c r="AB98" s="203"/>
      <c r="AC98" s="203"/>
      <c r="AD98" s="203"/>
      <c r="AE98" s="203"/>
      <c r="AF98" s="203"/>
      <c r="AG98" s="203" t="s">
        <v>46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5" t="n">
        <v>42</v>
      </c>
      <c r="B99" s="226" t="s">
        <v>562</v>
      </c>
      <c r="C99" s="227" t="s">
        <v>563</v>
      </c>
      <c r="D99" s="228" t="s">
        <v>265</v>
      </c>
      <c r="E99" s="229" t="n">
        <v>50</v>
      </c>
      <c r="F99" s="230"/>
      <c r="G99" s="231" t="n">
        <f aca="false">ROUND(E99*F99,2)</f>
        <v>0</v>
      </c>
      <c r="H99" s="230"/>
      <c r="I99" s="231" t="n">
        <f aca="false">ROUND(E99*H99,2)</f>
        <v>0</v>
      </c>
      <c r="J99" s="230"/>
      <c r="K99" s="231" t="n">
        <f aca="false">ROUND(E99*J99,2)</f>
        <v>0</v>
      </c>
      <c r="L99" s="231" t="n">
        <v>21</v>
      </c>
      <c r="M99" s="231" t="n">
        <f aca="false">G99*(1+L99/100)</f>
        <v>0</v>
      </c>
      <c r="N99" s="229" t="n">
        <v>0.00018</v>
      </c>
      <c r="O99" s="229" t="n">
        <f aca="false">ROUND(E99*N99,2)</f>
        <v>0.01</v>
      </c>
      <c r="P99" s="229" t="n">
        <v>0</v>
      </c>
      <c r="Q99" s="229" t="n">
        <f aca="false">ROUND(E99*P99,2)</f>
        <v>0</v>
      </c>
      <c r="R99" s="231"/>
      <c r="S99" s="231" t="s">
        <v>232</v>
      </c>
      <c r="T99" s="232" t="s">
        <v>171</v>
      </c>
      <c r="U99" s="202" t="n">
        <v>0</v>
      </c>
      <c r="V99" s="202" t="n">
        <f aca="false">ROUND(E99*U99,2)</f>
        <v>0</v>
      </c>
      <c r="W99" s="202"/>
      <c r="X99" s="202" t="s">
        <v>172</v>
      </c>
      <c r="Y99" s="202" t="s">
        <v>173</v>
      </c>
      <c r="Z99" s="203"/>
      <c r="AA99" s="203"/>
      <c r="AB99" s="203"/>
      <c r="AC99" s="203"/>
      <c r="AD99" s="203"/>
      <c r="AE99" s="203"/>
      <c r="AF99" s="203"/>
      <c r="AG99" s="203" t="s">
        <v>46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43</v>
      </c>
      <c r="B100" s="195" t="s">
        <v>564</v>
      </c>
      <c r="C100" s="196" t="s">
        <v>565</v>
      </c>
      <c r="D100" s="197" t="s">
        <v>566</v>
      </c>
      <c r="E100" s="198" t="n">
        <v>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170</v>
      </c>
      <c r="T100" s="201" t="s">
        <v>171</v>
      </c>
      <c r="U100" s="202" t="n">
        <v>0</v>
      </c>
      <c r="V100" s="202" t="n">
        <f aca="false">ROUND(E100*U100,2)</f>
        <v>0</v>
      </c>
      <c r="W100" s="202"/>
      <c r="X100" s="202" t="s">
        <v>172</v>
      </c>
      <c r="Y100" s="202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46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true" outlineLevel="2" collapsed="false">
      <c r="A101" s="204"/>
      <c r="B101" s="205"/>
      <c r="C101" s="206" t="s">
        <v>567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7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12" t="str">
        <f aca="false">C101</f>
        <v>Jiné montáže nepředvítatelné + jiný spotřební materiál sádra, hřey, vruty, nehořlavé podložky , materiál do RK - vodiče na propojení komponentů v RK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25" t="n">
        <v>44</v>
      </c>
      <c r="B102" s="226" t="s">
        <v>568</v>
      </c>
      <c r="C102" s="227" t="s">
        <v>569</v>
      </c>
      <c r="D102" s="228" t="s">
        <v>265</v>
      </c>
      <c r="E102" s="229" t="n">
        <v>320</v>
      </c>
      <c r="F102" s="230"/>
      <c r="G102" s="231" t="n">
        <f aca="false">ROUND(E102*F102,2)</f>
        <v>0</v>
      </c>
      <c r="H102" s="230"/>
      <c r="I102" s="231" t="n">
        <f aca="false">ROUND(E102*H102,2)</f>
        <v>0</v>
      </c>
      <c r="J102" s="230"/>
      <c r="K102" s="231" t="n">
        <f aca="false">ROUND(E102*J102,2)</f>
        <v>0</v>
      </c>
      <c r="L102" s="231" t="n">
        <v>21</v>
      </c>
      <c r="M102" s="231" t="n">
        <f aca="false">G102*(1+L102/100)</f>
        <v>0</v>
      </c>
      <c r="N102" s="229" t="n">
        <v>0</v>
      </c>
      <c r="O102" s="229" t="n">
        <f aca="false">ROUND(E102*N102,2)</f>
        <v>0</v>
      </c>
      <c r="P102" s="229" t="n">
        <v>0</v>
      </c>
      <c r="Q102" s="229" t="n">
        <f aca="false">ROUND(E102*P102,2)</f>
        <v>0</v>
      </c>
      <c r="R102" s="231"/>
      <c r="S102" s="231" t="s">
        <v>232</v>
      </c>
      <c r="T102" s="232" t="s">
        <v>171</v>
      </c>
      <c r="U102" s="202" t="n">
        <v>0</v>
      </c>
      <c r="V102" s="202" t="n">
        <f aca="false">ROUND(E102*U102,2)</f>
        <v>0</v>
      </c>
      <c r="W102" s="202"/>
      <c r="X102" s="202" t="s">
        <v>172</v>
      </c>
      <c r="Y102" s="202" t="s">
        <v>173</v>
      </c>
      <c r="Z102" s="203"/>
      <c r="AA102" s="203"/>
      <c r="AB102" s="203"/>
      <c r="AC102" s="203"/>
      <c r="AD102" s="203"/>
      <c r="AE102" s="203"/>
      <c r="AF102" s="203"/>
      <c r="AG102" s="203" t="s">
        <v>46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25" t="n">
        <v>45</v>
      </c>
      <c r="B103" s="226" t="s">
        <v>570</v>
      </c>
      <c r="C103" s="227" t="s">
        <v>571</v>
      </c>
      <c r="D103" s="228" t="s">
        <v>265</v>
      </c>
      <c r="E103" s="229" t="n">
        <v>120</v>
      </c>
      <c r="F103" s="230"/>
      <c r="G103" s="231" t="n">
        <f aca="false">ROUND(E103*F103,2)</f>
        <v>0</v>
      </c>
      <c r="H103" s="230"/>
      <c r="I103" s="231" t="n">
        <f aca="false">ROUND(E103*H103,2)</f>
        <v>0</v>
      </c>
      <c r="J103" s="230"/>
      <c r="K103" s="231" t="n">
        <f aca="false">ROUND(E103*J103,2)</f>
        <v>0</v>
      </c>
      <c r="L103" s="231" t="n">
        <v>21</v>
      </c>
      <c r="M103" s="231" t="n">
        <f aca="false">G103*(1+L103/100)</f>
        <v>0</v>
      </c>
      <c r="N103" s="229" t="n">
        <v>0</v>
      </c>
      <c r="O103" s="229" t="n">
        <f aca="false">ROUND(E103*N103,2)</f>
        <v>0</v>
      </c>
      <c r="P103" s="229" t="n">
        <v>0</v>
      </c>
      <c r="Q103" s="229" t="n">
        <f aca="false">ROUND(E103*P103,2)</f>
        <v>0</v>
      </c>
      <c r="R103" s="231"/>
      <c r="S103" s="231" t="s">
        <v>232</v>
      </c>
      <c r="T103" s="232" t="s">
        <v>171</v>
      </c>
      <c r="U103" s="202" t="n">
        <v>0</v>
      </c>
      <c r="V103" s="202" t="n">
        <f aca="false">ROUND(E103*U103,2)</f>
        <v>0</v>
      </c>
      <c r="W103" s="202"/>
      <c r="X103" s="202" t="s">
        <v>172</v>
      </c>
      <c r="Y103" s="202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46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6</v>
      </c>
      <c r="B104" s="195" t="s">
        <v>572</v>
      </c>
      <c r="C104" s="196" t="s">
        <v>573</v>
      </c>
      <c r="D104" s="197" t="s">
        <v>265</v>
      </c>
      <c r="E104" s="198" t="n">
        <v>500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200"/>
      <c r="S104" s="200" t="s">
        <v>170</v>
      </c>
      <c r="T104" s="201" t="s">
        <v>171</v>
      </c>
      <c r="U104" s="202" t="n">
        <v>0</v>
      </c>
      <c r="V104" s="202" t="n">
        <f aca="false">ROUND(E104*U104,2)</f>
        <v>0</v>
      </c>
      <c r="W104" s="202"/>
      <c r="X104" s="202" t="s">
        <v>172</v>
      </c>
      <c r="Y104" s="202" t="s">
        <v>173</v>
      </c>
      <c r="Z104" s="203"/>
      <c r="AA104" s="203"/>
      <c r="AB104" s="203"/>
      <c r="AC104" s="203"/>
      <c r="AD104" s="203"/>
      <c r="AE104" s="203"/>
      <c r="AF104" s="203"/>
      <c r="AG104" s="203" t="s">
        <v>46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06" t="s">
        <v>574</v>
      </c>
      <c r="D105" s="206"/>
      <c r="E105" s="206"/>
      <c r="F105" s="206"/>
      <c r="G105" s="206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5" t="n">
        <v>47</v>
      </c>
      <c r="B106" s="226" t="s">
        <v>575</v>
      </c>
      <c r="C106" s="227" t="s">
        <v>576</v>
      </c>
      <c r="D106" s="228" t="s">
        <v>231</v>
      </c>
      <c r="E106" s="229" t="n">
        <v>20</v>
      </c>
      <c r="F106" s="230"/>
      <c r="G106" s="231" t="n">
        <f aca="false">ROUND(E106*F106,2)</f>
        <v>0</v>
      </c>
      <c r="H106" s="230"/>
      <c r="I106" s="231" t="n">
        <f aca="false">ROUND(E106*H106,2)</f>
        <v>0</v>
      </c>
      <c r="J106" s="230"/>
      <c r="K106" s="231" t="n">
        <f aca="false">ROUND(E106*J106,2)</f>
        <v>0</v>
      </c>
      <c r="L106" s="231" t="n">
        <v>21</v>
      </c>
      <c r="M106" s="231" t="n">
        <f aca="false">G106*(1+L106/100)</f>
        <v>0</v>
      </c>
      <c r="N106" s="229" t="n">
        <v>0</v>
      </c>
      <c r="O106" s="229" t="n">
        <f aca="false">ROUND(E106*N106,2)</f>
        <v>0</v>
      </c>
      <c r="P106" s="229" t="n">
        <v>0</v>
      </c>
      <c r="Q106" s="229" t="n">
        <f aca="false">ROUND(E106*P106,2)</f>
        <v>0</v>
      </c>
      <c r="R106" s="231" t="s">
        <v>577</v>
      </c>
      <c r="S106" s="231" t="s">
        <v>232</v>
      </c>
      <c r="T106" s="232" t="s">
        <v>171</v>
      </c>
      <c r="U106" s="202" t="n">
        <v>0</v>
      </c>
      <c r="V106" s="202" t="n">
        <f aca="false">ROUND(E106*U106,2)</f>
        <v>0</v>
      </c>
      <c r="W106" s="202"/>
      <c r="X106" s="202" t="s">
        <v>401</v>
      </c>
      <c r="Y106" s="202" t="s">
        <v>173</v>
      </c>
      <c r="Z106" s="203"/>
      <c r="AA106" s="203"/>
      <c r="AB106" s="203"/>
      <c r="AC106" s="203"/>
      <c r="AD106" s="203"/>
      <c r="AE106" s="203"/>
      <c r="AF106" s="203"/>
      <c r="AG106" s="203" t="s">
        <v>57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25" t="n">
        <v>48</v>
      </c>
      <c r="B107" s="226" t="s">
        <v>579</v>
      </c>
      <c r="C107" s="227" t="s">
        <v>580</v>
      </c>
      <c r="D107" s="228" t="s">
        <v>231</v>
      </c>
      <c r="E107" s="229" t="n">
        <v>6</v>
      </c>
      <c r="F107" s="230"/>
      <c r="G107" s="231" t="n">
        <f aca="false">ROUND(E107*F107,2)</f>
        <v>0</v>
      </c>
      <c r="H107" s="230"/>
      <c r="I107" s="231" t="n">
        <f aca="false">ROUND(E107*H107,2)</f>
        <v>0</v>
      </c>
      <c r="J107" s="230"/>
      <c r="K107" s="231" t="n">
        <f aca="false">ROUND(E107*J107,2)</f>
        <v>0</v>
      </c>
      <c r="L107" s="231" t="n">
        <v>21</v>
      </c>
      <c r="M107" s="231" t="n">
        <f aca="false">G107*(1+L107/100)</f>
        <v>0</v>
      </c>
      <c r="N107" s="229" t="n">
        <v>0</v>
      </c>
      <c r="O107" s="229" t="n">
        <f aca="false">ROUND(E107*N107,2)</f>
        <v>0</v>
      </c>
      <c r="P107" s="229" t="n">
        <v>0</v>
      </c>
      <c r="Q107" s="229" t="n">
        <f aca="false">ROUND(E107*P107,2)</f>
        <v>0</v>
      </c>
      <c r="R107" s="231" t="s">
        <v>577</v>
      </c>
      <c r="S107" s="231" t="s">
        <v>232</v>
      </c>
      <c r="T107" s="232" t="s">
        <v>171</v>
      </c>
      <c r="U107" s="202" t="n">
        <v>0</v>
      </c>
      <c r="V107" s="202" t="n">
        <f aca="false">ROUND(E107*U107,2)</f>
        <v>0</v>
      </c>
      <c r="W107" s="202"/>
      <c r="X107" s="202" t="s">
        <v>401</v>
      </c>
      <c r="Y107" s="202" t="s">
        <v>173</v>
      </c>
      <c r="Z107" s="203"/>
      <c r="AA107" s="203"/>
      <c r="AB107" s="203"/>
      <c r="AC107" s="203"/>
      <c r="AD107" s="203"/>
      <c r="AE107" s="203"/>
      <c r="AF107" s="203"/>
      <c r="AG107" s="203" t="s">
        <v>57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25" t="n">
        <v>49</v>
      </c>
      <c r="B108" s="226" t="s">
        <v>581</v>
      </c>
      <c r="C108" s="227" t="s">
        <v>582</v>
      </c>
      <c r="D108" s="228" t="s">
        <v>231</v>
      </c>
      <c r="E108" s="229" t="n">
        <v>20</v>
      </c>
      <c r="F108" s="230"/>
      <c r="G108" s="231" t="n">
        <f aca="false">ROUND(E108*F108,2)</f>
        <v>0</v>
      </c>
      <c r="H108" s="230"/>
      <c r="I108" s="231" t="n">
        <f aca="false">ROUND(E108*H108,2)</f>
        <v>0</v>
      </c>
      <c r="J108" s="230"/>
      <c r="K108" s="231" t="n">
        <f aca="false">ROUND(E108*J108,2)</f>
        <v>0</v>
      </c>
      <c r="L108" s="231" t="n">
        <v>21</v>
      </c>
      <c r="M108" s="231" t="n">
        <f aca="false">G108*(1+L108/100)</f>
        <v>0</v>
      </c>
      <c r="N108" s="229" t="n">
        <v>0</v>
      </c>
      <c r="O108" s="229" t="n">
        <f aca="false">ROUND(E108*N108,2)</f>
        <v>0</v>
      </c>
      <c r="P108" s="229" t="n">
        <v>0</v>
      </c>
      <c r="Q108" s="229" t="n">
        <f aca="false">ROUND(E108*P108,2)</f>
        <v>0</v>
      </c>
      <c r="R108" s="231" t="s">
        <v>577</v>
      </c>
      <c r="S108" s="231" t="s">
        <v>232</v>
      </c>
      <c r="T108" s="232" t="s">
        <v>171</v>
      </c>
      <c r="U108" s="202" t="n">
        <v>0</v>
      </c>
      <c r="V108" s="202" t="n">
        <f aca="false">ROUND(E108*U108,2)</f>
        <v>0</v>
      </c>
      <c r="W108" s="202"/>
      <c r="X108" s="202" t="s">
        <v>401</v>
      </c>
      <c r="Y108" s="202" t="s">
        <v>173</v>
      </c>
      <c r="Z108" s="203"/>
      <c r="AA108" s="203"/>
      <c r="AB108" s="203"/>
      <c r="AC108" s="203"/>
      <c r="AD108" s="203"/>
      <c r="AE108" s="203"/>
      <c r="AF108" s="203"/>
      <c r="AG108" s="203" t="s">
        <v>578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50</v>
      </c>
      <c r="B109" s="195" t="s">
        <v>583</v>
      </c>
      <c r="C109" s="196" t="s">
        <v>584</v>
      </c>
      <c r="D109" s="197" t="s">
        <v>231</v>
      </c>
      <c r="E109" s="198" t="n">
        <v>110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2E-005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577</v>
      </c>
      <c r="S109" s="200" t="s">
        <v>232</v>
      </c>
      <c r="T109" s="201" t="s">
        <v>171</v>
      </c>
      <c r="U109" s="202" t="n">
        <v>0</v>
      </c>
      <c r="V109" s="202" t="n">
        <f aca="false">ROUND(E109*U109,2)</f>
        <v>0</v>
      </c>
      <c r="W109" s="202"/>
      <c r="X109" s="202" t="s">
        <v>401</v>
      </c>
      <c r="Y109" s="202" t="s">
        <v>173</v>
      </c>
      <c r="Z109" s="203"/>
      <c r="AA109" s="203"/>
      <c r="AB109" s="203"/>
      <c r="AC109" s="203"/>
      <c r="AD109" s="203"/>
      <c r="AE109" s="203"/>
      <c r="AF109" s="203"/>
      <c r="AG109" s="203" t="s">
        <v>57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06" t="s">
        <v>585</v>
      </c>
      <c r="D110" s="206"/>
      <c r="E110" s="206"/>
      <c r="F110" s="206"/>
      <c r="G110" s="20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7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25" t="n">
        <v>51</v>
      </c>
      <c r="B111" s="226" t="s">
        <v>586</v>
      </c>
      <c r="C111" s="227" t="s">
        <v>587</v>
      </c>
      <c r="D111" s="228" t="s">
        <v>231</v>
      </c>
      <c r="E111" s="229" t="n">
        <v>10</v>
      </c>
      <c r="F111" s="230"/>
      <c r="G111" s="231" t="n">
        <f aca="false">ROUND(E111*F111,2)</f>
        <v>0</v>
      </c>
      <c r="H111" s="230"/>
      <c r="I111" s="231" t="n">
        <f aca="false">ROUND(E111*H111,2)</f>
        <v>0</v>
      </c>
      <c r="J111" s="230"/>
      <c r="K111" s="231" t="n">
        <f aca="false">ROUND(E111*J111,2)</f>
        <v>0</v>
      </c>
      <c r="L111" s="231" t="n">
        <v>21</v>
      </c>
      <c r="M111" s="231" t="n">
        <f aca="false">G111*(1+L111/100)</f>
        <v>0</v>
      </c>
      <c r="N111" s="229" t="n">
        <v>1E-005</v>
      </c>
      <c r="O111" s="229" t="n">
        <f aca="false">ROUND(E111*N111,2)</f>
        <v>0</v>
      </c>
      <c r="P111" s="229" t="n">
        <v>0</v>
      </c>
      <c r="Q111" s="229" t="n">
        <f aca="false">ROUND(E111*P111,2)</f>
        <v>0</v>
      </c>
      <c r="R111" s="231" t="s">
        <v>577</v>
      </c>
      <c r="S111" s="231" t="s">
        <v>232</v>
      </c>
      <c r="T111" s="232" t="s">
        <v>171</v>
      </c>
      <c r="U111" s="202" t="n">
        <v>0</v>
      </c>
      <c r="V111" s="202" t="n">
        <f aca="false">ROUND(E111*U111,2)</f>
        <v>0</v>
      </c>
      <c r="W111" s="202"/>
      <c r="X111" s="202" t="s">
        <v>401</v>
      </c>
      <c r="Y111" s="202" t="s">
        <v>173</v>
      </c>
      <c r="Z111" s="203"/>
      <c r="AA111" s="203"/>
      <c r="AB111" s="203"/>
      <c r="AC111" s="203"/>
      <c r="AD111" s="203"/>
      <c r="AE111" s="203"/>
      <c r="AF111" s="203"/>
      <c r="AG111" s="203" t="s">
        <v>578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52</v>
      </c>
      <c r="B112" s="195" t="s">
        <v>588</v>
      </c>
      <c r="C112" s="196" t="s">
        <v>589</v>
      </c>
      <c r="D112" s="197" t="s">
        <v>265</v>
      </c>
      <c r="E112" s="198" t="n">
        <v>8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0004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170</v>
      </c>
      <c r="T112" s="201" t="s">
        <v>171</v>
      </c>
      <c r="U112" s="202" t="n">
        <v>0</v>
      </c>
      <c r="V112" s="202" t="n">
        <f aca="false">ROUND(E112*U112,2)</f>
        <v>0</v>
      </c>
      <c r="W112" s="202"/>
      <c r="X112" s="202" t="s">
        <v>401</v>
      </c>
      <c r="Y112" s="202" t="s">
        <v>173</v>
      </c>
      <c r="Z112" s="203"/>
      <c r="AA112" s="203"/>
      <c r="AB112" s="203"/>
      <c r="AC112" s="203"/>
      <c r="AD112" s="203"/>
      <c r="AE112" s="203"/>
      <c r="AF112" s="203"/>
      <c r="AG112" s="203" t="s">
        <v>57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06" t="s">
        <v>590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53</v>
      </c>
      <c r="B114" s="195" t="s">
        <v>591</v>
      </c>
      <c r="C114" s="196" t="s">
        <v>592</v>
      </c>
      <c r="D114" s="197" t="s">
        <v>265</v>
      </c>
      <c r="E114" s="198" t="n">
        <v>30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0.002</v>
      </c>
      <c r="O114" s="198" t="n">
        <f aca="false">ROUND(E114*N114,2)</f>
        <v>0.06</v>
      </c>
      <c r="P114" s="198" t="n">
        <v>0</v>
      </c>
      <c r="Q114" s="198" t="n">
        <f aca="false">ROUND(E114*P114,2)</f>
        <v>0</v>
      </c>
      <c r="R114" s="200" t="s">
        <v>577</v>
      </c>
      <c r="S114" s="200" t="s">
        <v>593</v>
      </c>
      <c r="T114" s="201" t="s">
        <v>171</v>
      </c>
      <c r="U114" s="202" t="n">
        <v>0</v>
      </c>
      <c r="V114" s="202" t="n">
        <f aca="false">ROUND(E114*U114,2)</f>
        <v>0</v>
      </c>
      <c r="W114" s="202"/>
      <c r="X114" s="202" t="s">
        <v>401</v>
      </c>
      <c r="Y114" s="202" t="s">
        <v>173</v>
      </c>
      <c r="Z114" s="203"/>
      <c r="AA114" s="203"/>
      <c r="AB114" s="203"/>
      <c r="AC114" s="203"/>
      <c r="AD114" s="203"/>
      <c r="AE114" s="203"/>
      <c r="AF114" s="203"/>
      <c r="AG114" s="203" t="s">
        <v>578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06" t="s">
        <v>473</v>
      </c>
      <c r="D115" s="206"/>
      <c r="E115" s="206"/>
      <c r="F115" s="206"/>
      <c r="G115" s="206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7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54</v>
      </c>
      <c r="B116" s="195" t="s">
        <v>594</v>
      </c>
      <c r="C116" s="196" t="s">
        <v>595</v>
      </c>
      <c r="D116" s="197" t="s">
        <v>231</v>
      </c>
      <c r="E116" s="198" t="n">
        <v>1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075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200"/>
      <c r="S116" s="200" t="s">
        <v>170</v>
      </c>
      <c r="T116" s="201" t="s">
        <v>171</v>
      </c>
      <c r="U116" s="202" t="n">
        <v>0</v>
      </c>
      <c r="V116" s="202" t="n">
        <f aca="false">ROUND(E116*U116,2)</f>
        <v>0</v>
      </c>
      <c r="W116" s="202"/>
      <c r="X116" s="202" t="s">
        <v>401</v>
      </c>
      <c r="Y116" s="202" t="s">
        <v>173</v>
      </c>
      <c r="Z116" s="203"/>
      <c r="AA116" s="203"/>
      <c r="AB116" s="203"/>
      <c r="AC116" s="203"/>
      <c r="AD116" s="203"/>
      <c r="AE116" s="203"/>
      <c r="AF116" s="203"/>
      <c r="AG116" s="203" t="s">
        <v>57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06" t="s">
        <v>596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76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5" t="n">
        <v>55</v>
      </c>
      <c r="B118" s="226" t="s">
        <v>597</v>
      </c>
      <c r="C118" s="227" t="s">
        <v>598</v>
      </c>
      <c r="D118" s="228" t="s">
        <v>231</v>
      </c>
      <c r="E118" s="229" t="n">
        <v>1</v>
      </c>
      <c r="F118" s="230"/>
      <c r="G118" s="231" t="n">
        <f aca="false">ROUND(E118*F118,2)</f>
        <v>0</v>
      </c>
      <c r="H118" s="230"/>
      <c r="I118" s="231" t="n">
        <f aca="false">ROUND(E118*H118,2)</f>
        <v>0</v>
      </c>
      <c r="J118" s="230"/>
      <c r="K118" s="231" t="n">
        <f aca="false">ROUND(E118*J118,2)</f>
        <v>0</v>
      </c>
      <c r="L118" s="231" t="n">
        <v>21</v>
      </c>
      <c r="M118" s="231" t="n">
        <f aca="false">G118*(1+L118/100)</f>
        <v>0</v>
      </c>
      <c r="N118" s="229" t="n">
        <v>0.00015</v>
      </c>
      <c r="O118" s="229" t="n">
        <f aca="false">ROUND(E118*N118,2)</f>
        <v>0</v>
      </c>
      <c r="P118" s="229" t="n">
        <v>0</v>
      </c>
      <c r="Q118" s="229" t="n">
        <f aca="false">ROUND(E118*P118,2)</f>
        <v>0</v>
      </c>
      <c r="R118" s="231" t="s">
        <v>577</v>
      </c>
      <c r="S118" s="231" t="s">
        <v>232</v>
      </c>
      <c r="T118" s="232" t="s">
        <v>171</v>
      </c>
      <c r="U118" s="202" t="n">
        <v>0</v>
      </c>
      <c r="V118" s="202" t="n">
        <f aca="false">ROUND(E118*U118,2)</f>
        <v>0</v>
      </c>
      <c r="W118" s="202"/>
      <c r="X118" s="202" t="s">
        <v>401</v>
      </c>
      <c r="Y118" s="202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57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56</v>
      </c>
      <c r="B119" s="195" t="s">
        <v>599</v>
      </c>
      <c r="C119" s="196" t="s">
        <v>600</v>
      </c>
      <c r="D119" s="197" t="s">
        <v>231</v>
      </c>
      <c r="E119" s="198" t="n">
        <v>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2E-005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/>
      <c r="S119" s="200" t="s">
        <v>170</v>
      </c>
      <c r="T119" s="201" t="s">
        <v>171</v>
      </c>
      <c r="U119" s="202" t="n">
        <v>0</v>
      </c>
      <c r="V119" s="202" t="n">
        <f aca="false">ROUND(E119*U119,2)</f>
        <v>0</v>
      </c>
      <c r="W119" s="202"/>
      <c r="X119" s="202" t="s">
        <v>401</v>
      </c>
      <c r="Y119" s="202" t="s">
        <v>173</v>
      </c>
      <c r="Z119" s="203"/>
      <c r="AA119" s="203"/>
      <c r="AB119" s="203"/>
      <c r="AC119" s="203"/>
      <c r="AD119" s="203"/>
      <c r="AE119" s="203"/>
      <c r="AF119" s="203"/>
      <c r="AG119" s="203" t="s">
        <v>57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06" t="s">
        <v>507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08" t="s">
        <v>601</v>
      </c>
      <c r="D121" s="208"/>
      <c r="E121" s="208"/>
      <c r="F121" s="208"/>
      <c r="G121" s="208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7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25" t="n">
        <v>57</v>
      </c>
      <c r="B122" s="226" t="s">
        <v>602</v>
      </c>
      <c r="C122" s="227" t="s">
        <v>603</v>
      </c>
      <c r="D122" s="228" t="s">
        <v>231</v>
      </c>
      <c r="E122" s="229" t="n">
        <v>1</v>
      </c>
      <c r="F122" s="230"/>
      <c r="G122" s="231" t="n">
        <f aca="false">ROUND(E122*F122,2)</f>
        <v>0</v>
      </c>
      <c r="H122" s="230"/>
      <c r="I122" s="231" t="n">
        <f aca="false">ROUND(E122*H122,2)</f>
        <v>0</v>
      </c>
      <c r="J122" s="230"/>
      <c r="K122" s="231" t="n">
        <f aca="false">ROUND(E122*J122,2)</f>
        <v>0</v>
      </c>
      <c r="L122" s="231" t="n">
        <v>21</v>
      </c>
      <c r="M122" s="231" t="n">
        <f aca="false">G122*(1+L122/100)</f>
        <v>0</v>
      </c>
      <c r="N122" s="229" t="n">
        <v>0</v>
      </c>
      <c r="O122" s="229" t="n">
        <f aca="false">ROUND(E122*N122,2)</f>
        <v>0</v>
      </c>
      <c r="P122" s="229" t="n">
        <v>0</v>
      </c>
      <c r="Q122" s="229" t="n">
        <f aca="false">ROUND(E122*P122,2)</f>
        <v>0</v>
      </c>
      <c r="R122" s="231"/>
      <c r="S122" s="231" t="s">
        <v>170</v>
      </c>
      <c r="T122" s="232" t="s">
        <v>171</v>
      </c>
      <c r="U122" s="202" t="n">
        <v>0</v>
      </c>
      <c r="V122" s="202" t="n">
        <f aca="false">ROUND(E122*U122,2)</f>
        <v>0</v>
      </c>
      <c r="W122" s="202"/>
      <c r="X122" s="202" t="s">
        <v>401</v>
      </c>
      <c r="Y122" s="202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57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25" t="n">
        <v>58</v>
      </c>
      <c r="B123" s="226" t="s">
        <v>604</v>
      </c>
      <c r="C123" s="227" t="s">
        <v>605</v>
      </c>
      <c r="D123" s="228" t="s">
        <v>231</v>
      </c>
      <c r="E123" s="229" t="n">
        <v>1</v>
      </c>
      <c r="F123" s="230"/>
      <c r="G123" s="231" t="n">
        <f aca="false">ROUND(E123*F123,2)</f>
        <v>0</v>
      </c>
      <c r="H123" s="230"/>
      <c r="I123" s="231" t="n">
        <f aca="false">ROUND(E123*H123,2)</f>
        <v>0</v>
      </c>
      <c r="J123" s="230"/>
      <c r="K123" s="231" t="n">
        <f aca="false">ROUND(E123*J123,2)</f>
        <v>0</v>
      </c>
      <c r="L123" s="231" t="n">
        <v>21</v>
      </c>
      <c r="M123" s="231" t="n">
        <f aca="false">G123*(1+L123/100)</f>
        <v>0</v>
      </c>
      <c r="N123" s="229" t="n">
        <v>0.0033</v>
      </c>
      <c r="O123" s="229" t="n">
        <f aca="false">ROUND(E123*N123,2)</f>
        <v>0</v>
      </c>
      <c r="P123" s="229" t="n">
        <v>0</v>
      </c>
      <c r="Q123" s="229" t="n">
        <f aca="false">ROUND(E123*P123,2)</f>
        <v>0</v>
      </c>
      <c r="R123" s="231"/>
      <c r="S123" s="231" t="s">
        <v>170</v>
      </c>
      <c r="T123" s="232" t="s">
        <v>171</v>
      </c>
      <c r="U123" s="202" t="n">
        <v>0</v>
      </c>
      <c r="V123" s="202" t="n">
        <f aca="false">ROUND(E123*U123,2)</f>
        <v>0</v>
      </c>
      <c r="W123" s="202"/>
      <c r="X123" s="202" t="s">
        <v>401</v>
      </c>
      <c r="Y123" s="202" t="s">
        <v>173</v>
      </c>
      <c r="Z123" s="203"/>
      <c r="AA123" s="203"/>
      <c r="AB123" s="203"/>
      <c r="AC123" s="203"/>
      <c r="AD123" s="203"/>
      <c r="AE123" s="203"/>
      <c r="AF123" s="203"/>
      <c r="AG123" s="203" t="s">
        <v>578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25" t="n">
        <v>59</v>
      </c>
      <c r="B124" s="226" t="s">
        <v>606</v>
      </c>
      <c r="C124" s="227" t="s">
        <v>607</v>
      </c>
      <c r="D124" s="228" t="s">
        <v>231</v>
      </c>
      <c r="E124" s="229" t="n">
        <v>3</v>
      </c>
      <c r="F124" s="230"/>
      <c r="G124" s="231" t="n">
        <f aca="false">ROUND(E124*F124,2)</f>
        <v>0</v>
      </c>
      <c r="H124" s="230"/>
      <c r="I124" s="231" t="n">
        <f aca="false">ROUND(E124*H124,2)</f>
        <v>0</v>
      </c>
      <c r="J124" s="230"/>
      <c r="K124" s="231" t="n">
        <f aca="false">ROUND(E124*J124,2)</f>
        <v>0</v>
      </c>
      <c r="L124" s="231" t="n">
        <v>21</v>
      </c>
      <c r="M124" s="231" t="n">
        <f aca="false">G124*(1+L124/100)</f>
        <v>0</v>
      </c>
      <c r="N124" s="229" t="n">
        <v>0.00018</v>
      </c>
      <c r="O124" s="229" t="n">
        <f aca="false">ROUND(E124*N124,2)</f>
        <v>0</v>
      </c>
      <c r="P124" s="229" t="n">
        <v>0</v>
      </c>
      <c r="Q124" s="229" t="n">
        <f aca="false">ROUND(E124*P124,2)</f>
        <v>0</v>
      </c>
      <c r="R124" s="231" t="s">
        <v>577</v>
      </c>
      <c r="S124" s="231" t="s">
        <v>232</v>
      </c>
      <c r="T124" s="232" t="s">
        <v>171</v>
      </c>
      <c r="U124" s="202" t="n">
        <v>0</v>
      </c>
      <c r="V124" s="202" t="n">
        <f aca="false">ROUND(E124*U124,2)</f>
        <v>0</v>
      </c>
      <c r="W124" s="202"/>
      <c r="X124" s="202" t="s">
        <v>401</v>
      </c>
      <c r="Y124" s="202" t="s">
        <v>173</v>
      </c>
      <c r="Z124" s="203"/>
      <c r="AA124" s="203"/>
      <c r="AB124" s="203"/>
      <c r="AC124" s="203"/>
      <c r="AD124" s="203"/>
      <c r="AE124" s="203"/>
      <c r="AF124" s="203"/>
      <c r="AG124" s="203" t="s">
        <v>57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25" t="n">
        <v>60</v>
      </c>
      <c r="B125" s="226" t="s">
        <v>608</v>
      </c>
      <c r="C125" s="227" t="s">
        <v>609</v>
      </c>
      <c r="D125" s="228" t="s">
        <v>231</v>
      </c>
      <c r="E125" s="229" t="n">
        <v>7</v>
      </c>
      <c r="F125" s="230"/>
      <c r="G125" s="231" t="n">
        <f aca="false">ROUND(E125*F125,2)</f>
        <v>0</v>
      </c>
      <c r="H125" s="230"/>
      <c r="I125" s="231" t="n">
        <f aca="false">ROUND(E125*H125,2)</f>
        <v>0</v>
      </c>
      <c r="J125" s="230"/>
      <c r="K125" s="231" t="n">
        <f aca="false">ROUND(E125*J125,2)</f>
        <v>0</v>
      </c>
      <c r="L125" s="231" t="n">
        <v>21</v>
      </c>
      <c r="M125" s="231" t="n">
        <f aca="false">G125*(1+L125/100)</f>
        <v>0</v>
      </c>
      <c r="N125" s="229" t="n">
        <v>0.00018</v>
      </c>
      <c r="O125" s="229" t="n">
        <f aca="false">ROUND(E125*N125,2)</f>
        <v>0</v>
      </c>
      <c r="P125" s="229" t="n">
        <v>0</v>
      </c>
      <c r="Q125" s="229" t="n">
        <f aca="false">ROUND(E125*P125,2)</f>
        <v>0</v>
      </c>
      <c r="R125" s="231" t="s">
        <v>577</v>
      </c>
      <c r="S125" s="231" t="s">
        <v>232</v>
      </c>
      <c r="T125" s="232" t="s">
        <v>171</v>
      </c>
      <c r="U125" s="202" t="n">
        <v>0</v>
      </c>
      <c r="V125" s="202" t="n">
        <f aca="false">ROUND(E125*U125,2)</f>
        <v>0</v>
      </c>
      <c r="W125" s="202"/>
      <c r="X125" s="202" t="s">
        <v>401</v>
      </c>
      <c r="Y125" s="202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578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5" t="n">
        <v>61</v>
      </c>
      <c r="B126" s="226" t="s">
        <v>610</v>
      </c>
      <c r="C126" s="227" t="s">
        <v>611</v>
      </c>
      <c r="D126" s="228" t="s">
        <v>231</v>
      </c>
      <c r="E126" s="229" t="n">
        <v>2</v>
      </c>
      <c r="F126" s="230"/>
      <c r="G126" s="231" t="n">
        <f aca="false">ROUND(E126*F126,2)</f>
        <v>0</v>
      </c>
      <c r="H126" s="230"/>
      <c r="I126" s="231" t="n">
        <f aca="false">ROUND(E126*H126,2)</f>
        <v>0</v>
      </c>
      <c r="J126" s="230"/>
      <c r="K126" s="231" t="n">
        <f aca="false">ROUND(E126*J126,2)</f>
        <v>0</v>
      </c>
      <c r="L126" s="231" t="n">
        <v>21</v>
      </c>
      <c r="M126" s="231" t="n">
        <f aca="false">G126*(1+L126/100)</f>
        <v>0</v>
      </c>
      <c r="N126" s="229" t="n">
        <v>0.00018</v>
      </c>
      <c r="O126" s="229" t="n">
        <f aca="false">ROUND(E126*N126,2)</f>
        <v>0</v>
      </c>
      <c r="P126" s="229" t="n">
        <v>0</v>
      </c>
      <c r="Q126" s="229" t="n">
        <f aca="false">ROUND(E126*P126,2)</f>
        <v>0</v>
      </c>
      <c r="R126" s="231" t="s">
        <v>577</v>
      </c>
      <c r="S126" s="231" t="s">
        <v>232</v>
      </c>
      <c r="T126" s="232" t="s">
        <v>171</v>
      </c>
      <c r="U126" s="202" t="n">
        <v>0</v>
      </c>
      <c r="V126" s="202" t="n">
        <f aca="false">ROUND(E126*U126,2)</f>
        <v>0</v>
      </c>
      <c r="W126" s="202"/>
      <c r="X126" s="202" t="s">
        <v>401</v>
      </c>
      <c r="Y126" s="202" t="s">
        <v>173</v>
      </c>
      <c r="Z126" s="203"/>
      <c r="AA126" s="203"/>
      <c r="AB126" s="203"/>
      <c r="AC126" s="203"/>
      <c r="AD126" s="203"/>
      <c r="AE126" s="203"/>
      <c r="AF126" s="203"/>
      <c r="AG126" s="203" t="s">
        <v>578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25" t="n">
        <v>62</v>
      </c>
      <c r="B127" s="226" t="s">
        <v>612</v>
      </c>
      <c r="C127" s="227" t="s">
        <v>613</v>
      </c>
      <c r="D127" s="228" t="s">
        <v>231</v>
      </c>
      <c r="E127" s="229" t="n">
        <v>1</v>
      </c>
      <c r="F127" s="230"/>
      <c r="G127" s="231" t="n">
        <f aca="false">ROUND(E127*F127,2)</f>
        <v>0</v>
      </c>
      <c r="H127" s="230"/>
      <c r="I127" s="231" t="n">
        <f aca="false">ROUND(E127*H127,2)</f>
        <v>0</v>
      </c>
      <c r="J127" s="230"/>
      <c r="K127" s="231" t="n">
        <f aca="false">ROUND(E127*J127,2)</f>
        <v>0</v>
      </c>
      <c r="L127" s="231" t="n">
        <v>21</v>
      </c>
      <c r="M127" s="231" t="n">
        <f aca="false">G127*(1+L127/100)</f>
        <v>0</v>
      </c>
      <c r="N127" s="229" t="n">
        <v>0.00018</v>
      </c>
      <c r="O127" s="229" t="n">
        <f aca="false">ROUND(E127*N127,2)</f>
        <v>0</v>
      </c>
      <c r="P127" s="229" t="n">
        <v>0</v>
      </c>
      <c r="Q127" s="229" t="n">
        <f aca="false">ROUND(E127*P127,2)</f>
        <v>0</v>
      </c>
      <c r="R127" s="231" t="s">
        <v>577</v>
      </c>
      <c r="S127" s="231" t="s">
        <v>232</v>
      </c>
      <c r="T127" s="232" t="s">
        <v>171</v>
      </c>
      <c r="U127" s="202" t="n">
        <v>0</v>
      </c>
      <c r="V127" s="202" t="n">
        <f aca="false">ROUND(E127*U127,2)</f>
        <v>0</v>
      </c>
      <c r="W127" s="202"/>
      <c r="X127" s="202" t="s">
        <v>401</v>
      </c>
      <c r="Y127" s="202" t="s">
        <v>173</v>
      </c>
      <c r="Z127" s="203"/>
      <c r="AA127" s="203"/>
      <c r="AB127" s="203"/>
      <c r="AC127" s="203"/>
      <c r="AD127" s="203"/>
      <c r="AE127" s="203"/>
      <c r="AF127" s="203"/>
      <c r="AG127" s="203" t="s">
        <v>57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25" t="n">
        <v>63</v>
      </c>
      <c r="B128" s="226" t="s">
        <v>614</v>
      </c>
      <c r="C128" s="227" t="s">
        <v>615</v>
      </c>
      <c r="D128" s="228" t="s">
        <v>231</v>
      </c>
      <c r="E128" s="229" t="n">
        <v>1</v>
      </c>
      <c r="F128" s="230"/>
      <c r="G128" s="231" t="n">
        <f aca="false">ROUND(E128*F128,2)</f>
        <v>0</v>
      </c>
      <c r="H128" s="230"/>
      <c r="I128" s="231" t="n">
        <f aca="false">ROUND(E128*H128,2)</f>
        <v>0</v>
      </c>
      <c r="J128" s="230"/>
      <c r="K128" s="231" t="n">
        <f aca="false">ROUND(E128*J128,2)</f>
        <v>0</v>
      </c>
      <c r="L128" s="231" t="n">
        <v>21</v>
      </c>
      <c r="M128" s="231" t="n">
        <f aca="false">G128*(1+L128/100)</f>
        <v>0</v>
      </c>
      <c r="N128" s="229" t="n">
        <v>0.00034</v>
      </c>
      <c r="O128" s="229" t="n">
        <f aca="false">ROUND(E128*N128,2)</f>
        <v>0</v>
      </c>
      <c r="P128" s="229" t="n">
        <v>0</v>
      </c>
      <c r="Q128" s="229" t="n">
        <f aca="false">ROUND(E128*P128,2)</f>
        <v>0</v>
      </c>
      <c r="R128" s="231" t="s">
        <v>577</v>
      </c>
      <c r="S128" s="231" t="s">
        <v>232</v>
      </c>
      <c r="T128" s="232" t="s">
        <v>171</v>
      </c>
      <c r="U128" s="202" t="n">
        <v>0</v>
      </c>
      <c r="V128" s="202" t="n">
        <f aca="false">ROUND(E128*U128,2)</f>
        <v>0</v>
      </c>
      <c r="W128" s="202"/>
      <c r="X128" s="202" t="s">
        <v>401</v>
      </c>
      <c r="Y128" s="202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578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64</v>
      </c>
      <c r="B129" s="195" t="s">
        <v>616</v>
      </c>
      <c r="C129" s="196" t="s">
        <v>617</v>
      </c>
      <c r="D129" s="197" t="s">
        <v>231</v>
      </c>
      <c r="E129" s="198" t="n">
        <v>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.0005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577</v>
      </c>
      <c r="S129" s="200" t="s">
        <v>232</v>
      </c>
      <c r="T129" s="201" t="s">
        <v>171</v>
      </c>
      <c r="U129" s="202" t="n">
        <v>0</v>
      </c>
      <c r="V129" s="202" t="n">
        <f aca="false">ROUND(E129*U129,2)</f>
        <v>0</v>
      </c>
      <c r="W129" s="202"/>
      <c r="X129" s="202" t="s">
        <v>401</v>
      </c>
      <c r="Y129" s="202" t="s">
        <v>173</v>
      </c>
      <c r="Z129" s="203"/>
      <c r="AA129" s="203"/>
      <c r="AB129" s="203"/>
      <c r="AC129" s="203"/>
      <c r="AD129" s="203"/>
      <c r="AE129" s="203"/>
      <c r="AF129" s="203"/>
      <c r="AG129" s="203" t="s">
        <v>57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6" t="s">
        <v>618</v>
      </c>
      <c r="D130" s="206"/>
      <c r="E130" s="206"/>
      <c r="F130" s="206"/>
      <c r="G130" s="206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25" t="n">
        <v>65</v>
      </c>
      <c r="B131" s="226" t="s">
        <v>619</v>
      </c>
      <c r="C131" s="227" t="s">
        <v>620</v>
      </c>
      <c r="D131" s="228" t="s">
        <v>231</v>
      </c>
      <c r="E131" s="229" t="n">
        <v>1</v>
      </c>
      <c r="F131" s="230"/>
      <c r="G131" s="231" t="n">
        <f aca="false">ROUND(E131*F131,2)</f>
        <v>0</v>
      </c>
      <c r="H131" s="230"/>
      <c r="I131" s="231" t="n">
        <f aca="false">ROUND(E131*H131,2)</f>
        <v>0</v>
      </c>
      <c r="J131" s="230"/>
      <c r="K131" s="231" t="n">
        <f aca="false">ROUND(E131*J131,2)</f>
        <v>0</v>
      </c>
      <c r="L131" s="231" t="n">
        <v>21</v>
      </c>
      <c r="M131" s="231" t="n">
        <f aca="false">G131*(1+L131/100)</f>
        <v>0</v>
      </c>
      <c r="N131" s="229" t="n">
        <v>0.003</v>
      </c>
      <c r="O131" s="229" t="n">
        <f aca="false">ROUND(E131*N131,2)</f>
        <v>0</v>
      </c>
      <c r="P131" s="229" t="n">
        <v>0</v>
      </c>
      <c r="Q131" s="229" t="n">
        <f aca="false">ROUND(E131*P131,2)</f>
        <v>0</v>
      </c>
      <c r="R131" s="231"/>
      <c r="S131" s="231" t="s">
        <v>170</v>
      </c>
      <c r="T131" s="232" t="s">
        <v>171</v>
      </c>
      <c r="U131" s="202" t="n">
        <v>0</v>
      </c>
      <c r="V131" s="202" t="n">
        <f aca="false">ROUND(E131*U131,2)</f>
        <v>0</v>
      </c>
      <c r="W131" s="202"/>
      <c r="X131" s="202" t="s">
        <v>401</v>
      </c>
      <c r="Y131" s="202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57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25" t="n">
        <v>66</v>
      </c>
      <c r="B132" s="226" t="s">
        <v>621</v>
      </c>
      <c r="C132" s="227" t="s">
        <v>622</v>
      </c>
      <c r="D132" s="228" t="s">
        <v>231</v>
      </c>
      <c r="E132" s="229" t="n">
        <v>1</v>
      </c>
      <c r="F132" s="230"/>
      <c r="G132" s="231" t="n">
        <f aca="false">ROUND(E132*F132,2)</f>
        <v>0</v>
      </c>
      <c r="H132" s="230"/>
      <c r="I132" s="231" t="n">
        <f aca="false">ROUND(E132*H132,2)</f>
        <v>0</v>
      </c>
      <c r="J132" s="230"/>
      <c r="K132" s="231" t="n">
        <f aca="false">ROUND(E132*J132,2)</f>
        <v>0</v>
      </c>
      <c r="L132" s="231" t="n">
        <v>21</v>
      </c>
      <c r="M132" s="231" t="n">
        <f aca="false">G132*(1+L132/100)</f>
        <v>0</v>
      </c>
      <c r="N132" s="229" t="n">
        <v>0</v>
      </c>
      <c r="O132" s="229" t="n">
        <f aca="false">ROUND(E132*N132,2)</f>
        <v>0</v>
      </c>
      <c r="P132" s="229" t="n">
        <v>0</v>
      </c>
      <c r="Q132" s="229" t="n">
        <f aca="false">ROUND(E132*P132,2)</f>
        <v>0</v>
      </c>
      <c r="R132" s="231" t="s">
        <v>577</v>
      </c>
      <c r="S132" s="231" t="s">
        <v>623</v>
      </c>
      <c r="T132" s="232" t="s">
        <v>171</v>
      </c>
      <c r="U132" s="202" t="n">
        <v>0</v>
      </c>
      <c r="V132" s="202" t="n">
        <f aca="false">ROUND(E132*U132,2)</f>
        <v>0</v>
      </c>
      <c r="W132" s="202"/>
      <c r="X132" s="202" t="s">
        <v>401</v>
      </c>
      <c r="Y132" s="202" t="s">
        <v>173</v>
      </c>
      <c r="Z132" s="203"/>
      <c r="AA132" s="203"/>
      <c r="AB132" s="203"/>
      <c r="AC132" s="203"/>
      <c r="AD132" s="203"/>
      <c r="AE132" s="203"/>
      <c r="AF132" s="203"/>
      <c r="AG132" s="203" t="s">
        <v>57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25" t="n">
        <v>67</v>
      </c>
      <c r="B133" s="226" t="s">
        <v>624</v>
      </c>
      <c r="C133" s="227" t="s">
        <v>625</v>
      </c>
      <c r="D133" s="228" t="s">
        <v>231</v>
      </c>
      <c r="E133" s="229" t="n">
        <v>1</v>
      </c>
      <c r="F133" s="230"/>
      <c r="G133" s="231" t="n">
        <f aca="false">ROUND(E133*F133,2)</f>
        <v>0</v>
      </c>
      <c r="H133" s="230"/>
      <c r="I133" s="231" t="n">
        <f aca="false">ROUND(E133*H133,2)</f>
        <v>0</v>
      </c>
      <c r="J133" s="230"/>
      <c r="K133" s="231" t="n">
        <f aca="false">ROUND(E133*J133,2)</f>
        <v>0</v>
      </c>
      <c r="L133" s="231" t="n">
        <v>21</v>
      </c>
      <c r="M133" s="231" t="n">
        <f aca="false">G133*(1+L133/100)</f>
        <v>0</v>
      </c>
      <c r="N133" s="229" t="n">
        <v>0</v>
      </c>
      <c r="O133" s="229" t="n">
        <f aca="false">ROUND(E133*N133,2)</f>
        <v>0</v>
      </c>
      <c r="P133" s="229" t="n">
        <v>0</v>
      </c>
      <c r="Q133" s="229" t="n">
        <f aca="false">ROUND(E133*P133,2)</f>
        <v>0</v>
      </c>
      <c r="R133" s="231" t="s">
        <v>577</v>
      </c>
      <c r="S133" s="231" t="s">
        <v>626</v>
      </c>
      <c r="T133" s="232" t="s">
        <v>171</v>
      </c>
      <c r="U133" s="202" t="n">
        <v>0</v>
      </c>
      <c r="V133" s="202" t="n">
        <f aca="false">ROUND(E133*U133,2)</f>
        <v>0</v>
      </c>
      <c r="W133" s="202"/>
      <c r="X133" s="202" t="s">
        <v>401</v>
      </c>
      <c r="Y133" s="202" t="s">
        <v>173</v>
      </c>
      <c r="Z133" s="203"/>
      <c r="AA133" s="203"/>
      <c r="AB133" s="203"/>
      <c r="AC133" s="203"/>
      <c r="AD133" s="203"/>
      <c r="AE133" s="203"/>
      <c r="AF133" s="203"/>
      <c r="AG133" s="203" t="s">
        <v>57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68</v>
      </c>
      <c r="B134" s="195" t="s">
        <v>627</v>
      </c>
      <c r="C134" s="196" t="s">
        <v>628</v>
      </c>
      <c r="D134" s="197" t="s">
        <v>231</v>
      </c>
      <c r="E134" s="198" t="n">
        <v>6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.00012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/>
      <c r="S134" s="200" t="s">
        <v>170</v>
      </c>
      <c r="T134" s="201" t="s">
        <v>171</v>
      </c>
      <c r="U134" s="202" t="n">
        <v>0</v>
      </c>
      <c r="V134" s="202" t="n">
        <f aca="false">ROUND(E134*U134,2)</f>
        <v>0</v>
      </c>
      <c r="W134" s="202"/>
      <c r="X134" s="202" t="s">
        <v>401</v>
      </c>
      <c r="Y134" s="202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578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2" collapsed="false">
      <c r="A135" s="204"/>
      <c r="B135" s="205"/>
      <c r="C135" s="209" t="s">
        <v>629</v>
      </c>
      <c r="D135" s="210"/>
      <c r="E135" s="211" t="n">
        <v>2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7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09" t="s">
        <v>630</v>
      </c>
      <c r="D136" s="210"/>
      <c r="E136" s="211" t="n">
        <v>4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25" t="n">
        <v>69</v>
      </c>
      <c r="B137" s="226" t="s">
        <v>631</v>
      </c>
      <c r="C137" s="227" t="s">
        <v>632</v>
      </c>
      <c r="D137" s="228" t="s">
        <v>231</v>
      </c>
      <c r="E137" s="229" t="n">
        <v>4</v>
      </c>
      <c r="F137" s="230"/>
      <c r="G137" s="231" t="n">
        <f aca="false">ROUND(E137*F137,2)</f>
        <v>0</v>
      </c>
      <c r="H137" s="230"/>
      <c r="I137" s="231" t="n">
        <f aca="false">ROUND(E137*H137,2)</f>
        <v>0</v>
      </c>
      <c r="J137" s="230"/>
      <c r="K137" s="231" t="n">
        <f aca="false">ROUND(E137*J137,2)</f>
        <v>0</v>
      </c>
      <c r="L137" s="231" t="n">
        <v>21</v>
      </c>
      <c r="M137" s="231" t="n">
        <f aca="false">G137*(1+L137/100)</f>
        <v>0</v>
      </c>
      <c r="N137" s="229" t="n">
        <v>0.00012</v>
      </c>
      <c r="O137" s="229" t="n">
        <f aca="false">ROUND(E137*N137,2)</f>
        <v>0</v>
      </c>
      <c r="P137" s="229" t="n">
        <v>0</v>
      </c>
      <c r="Q137" s="229" t="n">
        <f aca="false">ROUND(E137*P137,2)</f>
        <v>0</v>
      </c>
      <c r="R137" s="231"/>
      <c r="S137" s="231" t="s">
        <v>170</v>
      </c>
      <c r="T137" s="232" t="s">
        <v>171</v>
      </c>
      <c r="U137" s="202" t="n">
        <v>0</v>
      </c>
      <c r="V137" s="202" t="n">
        <f aca="false">ROUND(E137*U137,2)</f>
        <v>0</v>
      </c>
      <c r="W137" s="202"/>
      <c r="X137" s="202" t="s">
        <v>401</v>
      </c>
      <c r="Y137" s="202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578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25" t="n">
        <v>70</v>
      </c>
      <c r="B138" s="226" t="s">
        <v>633</v>
      </c>
      <c r="C138" s="227" t="s">
        <v>634</v>
      </c>
      <c r="D138" s="228" t="s">
        <v>231</v>
      </c>
      <c r="E138" s="229" t="n">
        <v>5</v>
      </c>
      <c r="F138" s="230"/>
      <c r="G138" s="231" t="n">
        <f aca="false">ROUND(E138*F138,2)</f>
        <v>0</v>
      </c>
      <c r="H138" s="230"/>
      <c r="I138" s="231" t="n">
        <f aca="false">ROUND(E138*H138,2)</f>
        <v>0</v>
      </c>
      <c r="J138" s="230"/>
      <c r="K138" s="231" t="n">
        <f aca="false">ROUND(E138*J138,2)</f>
        <v>0</v>
      </c>
      <c r="L138" s="231" t="n">
        <v>21</v>
      </c>
      <c r="M138" s="231" t="n">
        <f aca="false">G138*(1+L138/100)</f>
        <v>0</v>
      </c>
      <c r="N138" s="229" t="n">
        <v>0.00024</v>
      </c>
      <c r="O138" s="229" t="n">
        <f aca="false">ROUND(E138*N138,2)</f>
        <v>0</v>
      </c>
      <c r="P138" s="229" t="n">
        <v>0</v>
      </c>
      <c r="Q138" s="229" t="n">
        <f aca="false">ROUND(E138*P138,2)</f>
        <v>0</v>
      </c>
      <c r="R138" s="231"/>
      <c r="S138" s="231" t="s">
        <v>170</v>
      </c>
      <c r="T138" s="232" t="s">
        <v>171</v>
      </c>
      <c r="U138" s="202" t="n">
        <v>0</v>
      </c>
      <c r="V138" s="202" t="n">
        <f aca="false">ROUND(E138*U138,2)</f>
        <v>0</v>
      </c>
      <c r="W138" s="202"/>
      <c r="X138" s="202" t="s">
        <v>401</v>
      </c>
      <c r="Y138" s="202" t="s">
        <v>173</v>
      </c>
      <c r="Z138" s="203"/>
      <c r="AA138" s="203"/>
      <c r="AB138" s="203"/>
      <c r="AC138" s="203"/>
      <c r="AD138" s="203"/>
      <c r="AE138" s="203"/>
      <c r="AF138" s="203"/>
      <c r="AG138" s="203" t="s">
        <v>578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25" t="n">
        <v>71</v>
      </c>
      <c r="B139" s="226" t="s">
        <v>635</v>
      </c>
      <c r="C139" s="227" t="s">
        <v>636</v>
      </c>
      <c r="D139" s="228" t="s">
        <v>231</v>
      </c>
      <c r="E139" s="229" t="n">
        <v>1</v>
      </c>
      <c r="F139" s="230"/>
      <c r="G139" s="231" t="n">
        <f aca="false">ROUND(E139*F139,2)</f>
        <v>0</v>
      </c>
      <c r="H139" s="230"/>
      <c r="I139" s="231" t="n">
        <f aca="false">ROUND(E139*H139,2)</f>
        <v>0</v>
      </c>
      <c r="J139" s="230"/>
      <c r="K139" s="231" t="n">
        <f aca="false">ROUND(E139*J139,2)</f>
        <v>0</v>
      </c>
      <c r="L139" s="231" t="n">
        <v>21</v>
      </c>
      <c r="M139" s="231" t="n">
        <f aca="false">G139*(1+L139/100)</f>
        <v>0</v>
      </c>
      <c r="N139" s="229" t="n">
        <v>0.00055</v>
      </c>
      <c r="O139" s="229" t="n">
        <f aca="false">ROUND(E139*N139,2)</f>
        <v>0</v>
      </c>
      <c r="P139" s="229" t="n">
        <v>0</v>
      </c>
      <c r="Q139" s="229" t="n">
        <f aca="false">ROUND(E139*P139,2)</f>
        <v>0</v>
      </c>
      <c r="R139" s="231"/>
      <c r="S139" s="231" t="s">
        <v>170</v>
      </c>
      <c r="T139" s="232" t="s">
        <v>171</v>
      </c>
      <c r="U139" s="202" t="n">
        <v>0</v>
      </c>
      <c r="V139" s="202" t="n">
        <f aca="false">ROUND(E139*U139,2)</f>
        <v>0</v>
      </c>
      <c r="W139" s="202"/>
      <c r="X139" s="202" t="s">
        <v>401</v>
      </c>
      <c r="Y139" s="202" t="s">
        <v>173</v>
      </c>
      <c r="Z139" s="203"/>
      <c r="AA139" s="203"/>
      <c r="AB139" s="203"/>
      <c r="AC139" s="203"/>
      <c r="AD139" s="203"/>
      <c r="AE139" s="203"/>
      <c r="AF139" s="203"/>
      <c r="AG139" s="203" t="s">
        <v>57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25" t="n">
        <v>72</v>
      </c>
      <c r="B140" s="226" t="s">
        <v>637</v>
      </c>
      <c r="C140" s="227" t="s">
        <v>638</v>
      </c>
      <c r="D140" s="228" t="s">
        <v>231</v>
      </c>
      <c r="E140" s="229" t="n">
        <v>3</v>
      </c>
      <c r="F140" s="230"/>
      <c r="G140" s="231" t="n">
        <f aca="false">ROUND(E140*F140,2)</f>
        <v>0</v>
      </c>
      <c r="H140" s="230"/>
      <c r="I140" s="231" t="n">
        <f aca="false">ROUND(E140*H140,2)</f>
        <v>0</v>
      </c>
      <c r="J140" s="230"/>
      <c r="K140" s="231" t="n">
        <f aca="false">ROUND(E140*J140,2)</f>
        <v>0</v>
      </c>
      <c r="L140" s="231" t="n">
        <v>21</v>
      </c>
      <c r="M140" s="231" t="n">
        <f aca="false">G140*(1+L140/100)</f>
        <v>0</v>
      </c>
      <c r="N140" s="229" t="n">
        <v>0.00075</v>
      </c>
      <c r="O140" s="229" t="n">
        <f aca="false">ROUND(E140*N140,2)</f>
        <v>0</v>
      </c>
      <c r="P140" s="229" t="n">
        <v>0</v>
      </c>
      <c r="Q140" s="229" t="n">
        <f aca="false">ROUND(E140*P140,2)</f>
        <v>0</v>
      </c>
      <c r="R140" s="231"/>
      <c r="S140" s="231" t="s">
        <v>170</v>
      </c>
      <c r="T140" s="232" t="s">
        <v>171</v>
      </c>
      <c r="U140" s="202" t="n">
        <v>0</v>
      </c>
      <c r="V140" s="202" t="n">
        <f aca="false">ROUND(E140*U140,2)</f>
        <v>0</v>
      </c>
      <c r="W140" s="202"/>
      <c r="X140" s="202" t="s">
        <v>401</v>
      </c>
      <c r="Y140" s="202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57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25" t="n">
        <v>73</v>
      </c>
      <c r="B141" s="226" t="s">
        <v>639</v>
      </c>
      <c r="C141" s="227" t="s">
        <v>640</v>
      </c>
      <c r="D141" s="228" t="s">
        <v>231</v>
      </c>
      <c r="E141" s="229" t="n">
        <v>2</v>
      </c>
      <c r="F141" s="230"/>
      <c r="G141" s="231" t="n">
        <f aca="false">ROUND(E141*F141,2)</f>
        <v>0</v>
      </c>
      <c r="H141" s="230"/>
      <c r="I141" s="231" t="n">
        <f aca="false">ROUND(E141*H141,2)</f>
        <v>0</v>
      </c>
      <c r="J141" s="230"/>
      <c r="K141" s="231" t="n">
        <f aca="false">ROUND(E141*J141,2)</f>
        <v>0</v>
      </c>
      <c r="L141" s="231" t="n">
        <v>21</v>
      </c>
      <c r="M141" s="231" t="n">
        <f aca="false">G141*(1+L141/100)</f>
        <v>0</v>
      </c>
      <c r="N141" s="229" t="n">
        <v>0</v>
      </c>
      <c r="O141" s="229" t="n">
        <f aca="false">ROUND(E141*N141,2)</f>
        <v>0</v>
      </c>
      <c r="P141" s="229" t="n">
        <v>0</v>
      </c>
      <c r="Q141" s="229" t="n">
        <f aca="false">ROUND(E141*P141,2)</f>
        <v>0</v>
      </c>
      <c r="R141" s="231"/>
      <c r="S141" s="231" t="s">
        <v>170</v>
      </c>
      <c r="T141" s="232" t="s">
        <v>171</v>
      </c>
      <c r="U141" s="202" t="n">
        <v>0</v>
      </c>
      <c r="V141" s="202" t="n">
        <f aca="false">ROUND(E141*U141,2)</f>
        <v>0</v>
      </c>
      <c r="W141" s="202"/>
      <c r="X141" s="202" t="s">
        <v>401</v>
      </c>
      <c r="Y141" s="202" t="s">
        <v>173</v>
      </c>
      <c r="Z141" s="203"/>
      <c r="AA141" s="203"/>
      <c r="AB141" s="203"/>
      <c r="AC141" s="203"/>
      <c r="AD141" s="203"/>
      <c r="AE141" s="203"/>
      <c r="AF141" s="203"/>
      <c r="AG141" s="203" t="s">
        <v>578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25" t="n">
        <v>74</v>
      </c>
      <c r="B142" s="226" t="s">
        <v>641</v>
      </c>
      <c r="C142" s="227" t="s">
        <v>642</v>
      </c>
      <c r="D142" s="228" t="s">
        <v>231</v>
      </c>
      <c r="E142" s="229" t="n">
        <v>1</v>
      </c>
      <c r="F142" s="230"/>
      <c r="G142" s="231" t="n">
        <f aca="false">ROUND(E142*F142,2)</f>
        <v>0</v>
      </c>
      <c r="H142" s="230"/>
      <c r="I142" s="231" t="n">
        <f aca="false">ROUND(E142*H142,2)</f>
        <v>0</v>
      </c>
      <c r="J142" s="230"/>
      <c r="K142" s="231" t="n">
        <f aca="false">ROUND(E142*J142,2)</f>
        <v>0</v>
      </c>
      <c r="L142" s="231" t="n">
        <v>21</v>
      </c>
      <c r="M142" s="231" t="n">
        <f aca="false">G142*(1+L142/100)</f>
        <v>0</v>
      </c>
      <c r="N142" s="229" t="n">
        <v>0.0005</v>
      </c>
      <c r="O142" s="229" t="n">
        <f aca="false">ROUND(E142*N142,2)</f>
        <v>0</v>
      </c>
      <c r="P142" s="229" t="n">
        <v>0</v>
      </c>
      <c r="Q142" s="229" t="n">
        <f aca="false">ROUND(E142*P142,2)</f>
        <v>0</v>
      </c>
      <c r="R142" s="231"/>
      <c r="S142" s="231" t="s">
        <v>170</v>
      </c>
      <c r="T142" s="232" t="s">
        <v>171</v>
      </c>
      <c r="U142" s="202" t="n">
        <v>0</v>
      </c>
      <c r="V142" s="202" t="n">
        <f aca="false">ROUND(E142*U142,2)</f>
        <v>0</v>
      </c>
      <c r="W142" s="202"/>
      <c r="X142" s="202" t="s">
        <v>401</v>
      </c>
      <c r="Y142" s="202" t="s">
        <v>173</v>
      </c>
      <c r="Z142" s="203"/>
      <c r="AA142" s="203"/>
      <c r="AB142" s="203"/>
      <c r="AC142" s="203"/>
      <c r="AD142" s="203"/>
      <c r="AE142" s="203"/>
      <c r="AF142" s="203"/>
      <c r="AG142" s="203" t="s">
        <v>57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75</v>
      </c>
      <c r="B143" s="195" t="s">
        <v>643</v>
      </c>
      <c r="C143" s="196" t="s">
        <v>644</v>
      </c>
      <c r="D143" s="197" t="s">
        <v>231</v>
      </c>
      <c r="E143" s="198" t="n">
        <v>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3E-005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170</v>
      </c>
      <c r="T143" s="201" t="s">
        <v>171</v>
      </c>
      <c r="U143" s="202" t="n">
        <v>0</v>
      </c>
      <c r="V143" s="202" t="n">
        <f aca="false">ROUND(E143*U143,2)</f>
        <v>0</v>
      </c>
      <c r="W143" s="202"/>
      <c r="X143" s="202" t="s">
        <v>401</v>
      </c>
      <c r="Y143" s="202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578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645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76</v>
      </c>
      <c r="B145" s="195" t="s">
        <v>646</v>
      </c>
      <c r="C145" s="196" t="s">
        <v>647</v>
      </c>
      <c r="D145" s="197" t="s">
        <v>231</v>
      </c>
      <c r="E145" s="198" t="n">
        <v>1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/>
      <c r="S145" s="200" t="s">
        <v>170</v>
      </c>
      <c r="T145" s="201" t="s">
        <v>171</v>
      </c>
      <c r="U145" s="202" t="n">
        <v>0</v>
      </c>
      <c r="V145" s="202" t="n">
        <f aca="false">ROUND(E145*U145,2)</f>
        <v>0</v>
      </c>
      <c r="W145" s="202"/>
      <c r="X145" s="202" t="s">
        <v>401</v>
      </c>
      <c r="Y145" s="202" t="s">
        <v>173</v>
      </c>
      <c r="Z145" s="203"/>
      <c r="AA145" s="203"/>
      <c r="AB145" s="203"/>
      <c r="AC145" s="203"/>
      <c r="AD145" s="203"/>
      <c r="AE145" s="203"/>
      <c r="AF145" s="203"/>
      <c r="AG145" s="203" t="s">
        <v>57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2" collapsed="false">
      <c r="A146" s="204"/>
      <c r="B146" s="205"/>
      <c r="C146" s="206" t="s">
        <v>648</v>
      </c>
      <c r="D146" s="206"/>
      <c r="E146" s="206"/>
      <c r="F146" s="206"/>
      <c r="G146" s="206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7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25" t="n">
        <v>77</v>
      </c>
      <c r="B147" s="226" t="s">
        <v>649</v>
      </c>
      <c r="C147" s="227" t="s">
        <v>650</v>
      </c>
      <c r="D147" s="228" t="s">
        <v>231</v>
      </c>
      <c r="E147" s="229" t="n">
        <v>1</v>
      </c>
      <c r="F147" s="230"/>
      <c r="G147" s="231" t="n">
        <f aca="false">ROUND(E147*F147,2)</f>
        <v>0</v>
      </c>
      <c r="H147" s="230"/>
      <c r="I147" s="231" t="n">
        <f aca="false">ROUND(E147*H147,2)</f>
        <v>0</v>
      </c>
      <c r="J147" s="230"/>
      <c r="K147" s="231" t="n">
        <f aca="false">ROUND(E147*J147,2)</f>
        <v>0</v>
      </c>
      <c r="L147" s="231" t="n">
        <v>21</v>
      </c>
      <c r="M147" s="231" t="n">
        <f aca="false">G147*(1+L147/100)</f>
        <v>0</v>
      </c>
      <c r="N147" s="229" t="n">
        <v>0.0005</v>
      </c>
      <c r="O147" s="229" t="n">
        <f aca="false">ROUND(E147*N147,2)</f>
        <v>0</v>
      </c>
      <c r="P147" s="229" t="n">
        <v>0</v>
      </c>
      <c r="Q147" s="229" t="n">
        <f aca="false">ROUND(E147*P147,2)</f>
        <v>0</v>
      </c>
      <c r="R147" s="231"/>
      <c r="S147" s="231" t="s">
        <v>170</v>
      </c>
      <c r="T147" s="232" t="s">
        <v>171</v>
      </c>
      <c r="U147" s="202" t="n">
        <v>0</v>
      </c>
      <c r="V147" s="202" t="n">
        <f aca="false">ROUND(E147*U147,2)</f>
        <v>0</v>
      </c>
      <c r="W147" s="202"/>
      <c r="X147" s="202" t="s">
        <v>401</v>
      </c>
      <c r="Y147" s="202" t="s">
        <v>173</v>
      </c>
      <c r="Z147" s="203"/>
      <c r="AA147" s="203"/>
      <c r="AB147" s="203"/>
      <c r="AC147" s="203"/>
      <c r="AD147" s="203"/>
      <c r="AE147" s="203"/>
      <c r="AF147" s="203"/>
      <c r="AG147" s="203" t="s">
        <v>57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5" t="n">
        <v>78</v>
      </c>
      <c r="B148" s="226" t="s">
        <v>651</v>
      </c>
      <c r="C148" s="227" t="s">
        <v>652</v>
      </c>
      <c r="D148" s="228" t="s">
        <v>231</v>
      </c>
      <c r="E148" s="229" t="n">
        <v>1</v>
      </c>
      <c r="F148" s="230"/>
      <c r="G148" s="231" t="n">
        <f aca="false">ROUND(E148*F148,2)</f>
        <v>0</v>
      </c>
      <c r="H148" s="230"/>
      <c r="I148" s="231" t="n">
        <f aca="false">ROUND(E148*H148,2)</f>
        <v>0</v>
      </c>
      <c r="J148" s="230"/>
      <c r="K148" s="231" t="n">
        <f aca="false">ROUND(E148*J148,2)</f>
        <v>0</v>
      </c>
      <c r="L148" s="231" t="n">
        <v>21</v>
      </c>
      <c r="M148" s="231" t="n">
        <f aca="false">G148*(1+L148/100)</f>
        <v>0</v>
      </c>
      <c r="N148" s="229" t="n">
        <v>0.0005</v>
      </c>
      <c r="O148" s="229" t="n">
        <f aca="false">ROUND(E148*N148,2)</f>
        <v>0</v>
      </c>
      <c r="P148" s="229" t="n">
        <v>0</v>
      </c>
      <c r="Q148" s="229" t="n">
        <f aca="false">ROUND(E148*P148,2)</f>
        <v>0</v>
      </c>
      <c r="R148" s="231"/>
      <c r="S148" s="231" t="s">
        <v>170</v>
      </c>
      <c r="T148" s="232" t="s">
        <v>171</v>
      </c>
      <c r="U148" s="202" t="n">
        <v>0</v>
      </c>
      <c r="V148" s="202" t="n">
        <f aca="false">ROUND(E148*U148,2)</f>
        <v>0</v>
      </c>
      <c r="W148" s="202"/>
      <c r="X148" s="202" t="s">
        <v>401</v>
      </c>
      <c r="Y148" s="202" t="s">
        <v>173</v>
      </c>
      <c r="Z148" s="203"/>
      <c r="AA148" s="203"/>
      <c r="AB148" s="203"/>
      <c r="AC148" s="203"/>
      <c r="AD148" s="203"/>
      <c r="AE148" s="203"/>
      <c r="AF148" s="203"/>
      <c r="AG148" s="203" t="s">
        <v>57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25" t="n">
        <v>79</v>
      </c>
      <c r="B149" s="226" t="s">
        <v>653</v>
      </c>
      <c r="C149" s="227" t="s">
        <v>654</v>
      </c>
      <c r="D149" s="228" t="s">
        <v>231</v>
      </c>
      <c r="E149" s="229" t="n">
        <v>1</v>
      </c>
      <c r="F149" s="230"/>
      <c r="G149" s="231" t="n">
        <f aca="false">ROUND(E149*F149,2)</f>
        <v>0</v>
      </c>
      <c r="H149" s="230"/>
      <c r="I149" s="231" t="n">
        <f aca="false">ROUND(E149*H149,2)</f>
        <v>0</v>
      </c>
      <c r="J149" s="230"/>
      <c r="K149" s="231" t="n">
        <f aca="false">ROUND(E149*J149,2)</f>
        <v>0</v>
      </c>
      <c r="L149" s="231" t="n">
        <v>21</v>
      </c>
      <c r="M149" s="231" t="n">
        <f aca="false">G149*(1+L149/100)</f>
        <v>0</v>
      </c>
      <c r="N149" s="229" t="n">
        <v>0.0005</v>
      </c>
      <c r="O149" s="229" t="n">
        <f aca="false">ROUND(E149*N149,2)</f>
        <v>0</v>
      </c>
      <c r="P149" s="229" t="n">
        <v>0</v>
      </c>
      <c r="Q149" s="229" t="n">
        <f aca="false">ROUND(E149*P149,2)</f>
        <v>0</v>
      </c>
      <c r="R149" s="231"/>
      <c r="S149" s="231" t="s">
        <v>170</v>
      </c>
      <c r="T149" s="232" t="s">
        <v>171</v>
      </c>
      <c r="U149" s="202" t="n">
        <v>0</v>
      </c>
      <c r="V149" s="202" t="n">
        <f aca="false">ROUND(E149*U149,2)</f>
        <v>0</v>
      </c>
      <c r="W149" s="202"/>
      <c r="X149" s="202" t="s">
        <v>401</v>
      </c>
      <c r="Y149" s="202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57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80</v>
      </c>
      <c r="B150" s="195" t="s">
        <v>655</v>
      </c>
      <c r="C150" s="196" t="s">
        <v>656</v>
      </c>
      <c r="D150" s="197" t="s">
        <v>231</v>
      </c>
      <c r="E150" s="198" t="n">
        <v>1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822</v>
      </c>
      <c r="O150" s="198" t="n">
        <f aca="false">ROUND(E150*N150,2)</f>
        <v>0.01</v>
      </c>
      <c r="P150" s="198" t="n">
        <v>0</v>
      </c>
      <c r="Q150" s="198" t="n">
        <f aca="false">ROUND(E150*P150,2)</f>
        <v>0</v>
      </c>
      <c r="R150" s="200" t="s">
        <v>577</v>
      </c>
      <c r="S150" s="200" t="s">
        <v>232</v>
      </c>
      <c r="T150" s="201" t="s">
        <v>171</v>
      </c>
      <c r="U150" s="202" t="n">
        <v>0</v>
      </c>
      <c r="V150" s="202" t="n">
        <f aca="false">ROUND(E150*U150,2)</f>
        <v>0</v>
      </c>
      <c r="W150" s="202"/>
      <c r="X150" s="202" t="s">
        <v>401</v>
      </c>
      <c r="Y150" s="202" t="s">
        <v>173</v>
      </c>
      <c r="Z150" s="203"/>
      <c r="AA150" s="203"/>
      <c r="AB150" s="203"/>
      <c r="AC150" s="203"/>
      <c r="AD150" s="203"/>
      <c r="AE150" s="203"/>
      <c r="AF150" s="203"/>
      <c r="AG150" s="203" t="s">
        <v>57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06" t="s">
        <v>470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6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6" t="s">
        <v>165</v>
      </c>
      <c r="B152" s="187" t="s">
        <v>123</v>
      </c>
      <c r="C152" s="188" t="s">
        <v>124</v>
      </c>
      <c r="D152" s="189"/>
      <c r="E152" s="190"/>
      <c r="F152" s="191"/>
      <c r="G152" s="191" t="n">
        <f aca="false">SUMIF(AG153:AG157,"&lt;&gt;NOR",G153:G157)</f>
        <v>0</v>
      </c>
      <c r="H152" s="191"/>
      <c r="I152" s="191" t="n">
        <f aca="false">SUM(I153:I157)</f>
        <v>0</v>
      </c>
      <c r="J152" s="191"/>
      <c r="K152" s="191" t="n">
        <f aca="false">SUM(K153:K157)</f>
        <v>0</v>
      </c>
      <c r="L152" s="191"/>
      <c r="M152" s="191" t="n">
        <f aca="false">SUM(M153:M157)</f>
        <v>0</v>
      </c>
      <c r="N152" s="190"/>
      <c r="O152" s="190" t="n">
        <f aca="false">SUM(O153:O157)</f>
        <v>0</v>
      </c>
      <c r="P152" s="190"/>
      <c r="Q152" s="190" t="n">
        <f aca="false">SUM(Q153:Q157)</f>
        <v>0</v>
      </c>
      <c r="R152" s="191"/>
      <c r="S152" s="191"/>
      <c r="T152" s="192"/>
      <c r="U152" s="193"/>
      <c r="V152" s="193" t="n">
        <f aca="false">SUM(V153:V157)</f>
        <v>0</v>
      </c>
      <c r="W152" s="193"/>
      <c r="X152" s="193"/>
      <c r="Y152" s="193"/>
      <c r="AG152" s="0" t="s">
        <v>166</v>
      </c>
    </row>
    <row r="153" customFormat="false" ht="12.75" hidden="false" customHeight="false" outlineLevel="1" collapsed="false">
      <c r="A153" s="225" t="n">
        <v>81</v>
      </c>
      <c r="B153" s="226" t="s">
        <v>657</v>
      </c>
      <c r="C153" s="227" t="s">
        <v>658</v>
      </c>
      <c r="D153" s="228" t="s">
        <v>231</v>
      </c>
      <c r="E153" s="229" t="n">
        <v>3</v>
      </c>
      <c r="F153" s="230"/>
      <c r="G153" s="231" t="n">
        <f aca="false">ROUND(E153*F153,2)</f>
        <v>0</v>
      </c>
      <c r="H153" s="230"/>
      <c r="I153" s="231" t="n">
        <f aca="false">ROUND(E153*H153,2)</f>
        <v>0</v>
      </c>
      <c r="J153" s="230"/>
      <c r="K153" s="231" t="n">
        <f aca="false">ROUND(E153*J153,2)</f>
        <v>0</v>
      </c>
      <c r="L153" s="231" t="n">
        <v>21</v>
      </c>
      <c r="M153" s="231" t="n">
        <f aca="false">G153*(1+L153/100)</f>
        <v>0</v>
      </c>
      <c r="N153" s="229" t="n">
        <v>0</v>
      </c>
      <c r="O153" s="229" t="n">
        <f aca="false">ROUND(E153*N153,2)</f>
        <v>0</v>
      </c>
      <c r="P153" s="229" t="n">
        <v>0</v>
      </c>
      <c r="Q153" s="229" t="n">
        <f aca="false">ROUND(E153*P153,2)</f>
        <v>0</v>
      </c>
      <c r="R153" s="231"/>
      <c r="S153" s="231" t="s">
        <v>170</v>
      </c>
      <c r="T153" s="232" t="s">
        <v>171</v>
      </c>
      <c r="U153" s="202" t="n">
        <v>0</v>
      </c>
      <c r="V153" s="202" t="n">
        <f aca="false">ROUND(E153*U153,2)</f>
        <v>0</v>
      </c>
      <c r="W153" s="202"/>
      <c r="X153" s="202" t="s">
        <v>172</v>
      </c>
      <c r="Y153" s="202" t="s">
        <v>173</v>
      </c>
      <c r="Z153" s="203"/>
      <c r="AA153" s="203"/>
      <c r="AB153" s="203"/>
      <c r="AC153" s="203"/>
      <c r="AD153" s="203"/>
      <c r="AE153" s="203"/>
      <c r="AF153" s="203"/>
      <c r="AG153" s="203" t="s">
        <v>46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82</v>
      </c>
      <c r="B154" s="195" t="s">
        <v>659</v>
      </c>
      <c r="C154" s="196" t="s">
        <v>660</v>
      </c>
      <c r="D154" s="197" t="s">
        <v>290</v>
      </c>
      <c r="E154" s="198" t="n">
        <v>24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/>
      <c r="S154" s="200" t="s">
        <v>232</v>
      </c>
      <c r="T154" s="201" t="s">
        <v>171</v>
      </c>
      <c r="U154" s="202" t="n">
        <v>0</v>
      </c>
      <c r="V154" s="202" t="n">
        <f aca="false">ROUND(E154*U154,2)</f>
        <v>0</v>
      </c>
      <c r="W154" s="202"/>
      <c r="X154" s="202" t="s">
        <v>172</v>
      </c>
      <c r="Y154" s="202" t="s">
        <v>173</v>
      </c>
      <c r="Z154" s="203"/>
      <c r="AA154" s="203"/>
      <c r="AB154" s="203"/>
      <c r="AC154" s="203"/>
      <c r="AD154" s="203"/>
      <c r="AE154" s="203"/>
      <c r="AF154" s="203"/>
      <c r="AG154" s="203" t="s">
        <v>46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2" collapsed="false">
      <c r="A155" s="204"/>
      <c r="B155" s="205"/>
      <c r="C155" s="206" t="s">
        <v>661</v>
      </c>
      <c r="D155" s="206"/>
      <c r="E155" s="206"/>
      <c r="F155" s="206"/>
      <c r="G155" s="206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09" t="s">
        <v>662</v>
      </c>
      <c r="D156" s="210"/>
      <c r="E156" s="211" t="n">
        <v>16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7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09" t="s">
        <v>663</v>
      </c>
      <c r="D157" s="210"/>
      <c r="E157" s="211" t="n">
        <v>8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165</v>
      </c>
      <c r="B158" s="187" t="s">
        <v>129</v>
      </c>
      <c r="C158" s="188" t="s">
        <v>130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0"/>
      <c r="O158" s="190" t="n">
        <f aca="false">SUM(O159:O163)</f>
        <v>0</v>
      </c>
      <c r="P158" s="190"/>
      <c r="Q158" s="190" t="n">
        <f aca="false">SUM(Q159:Q163)</f>
        <v>0</v>
      </c>
      <c r="R158" s="191"/>
      <c r="S158" s="191"/>
      <c r="T158" s="192"/>
      <c r="U158" s="193"/>
      <c r="V158" s="193" t="n">
        <f aca="false">SUM(V159:V163)</f>
        <v>0</v>
      </c>
      <c r="W158" s="193"/>
      <c r="X158" s="193"/>
      <c r="Y158" s="193"/>
      <c r="AG158" s="0" t="s">
        <v>166</v>
      </c>
    </row>
    <row r="159" customFormat="false" ht="12.75" hidden="false" customHeight="false" outlineLevel="1" collapsed="false">
      <c r="A159" s="225" t="n">
        <v>83</v>
      </c>
      <c r="B159" s="226" t="s">
        <v>428</v>
      </c>
      <c r="C159" s="227" t="s">
        <v>429</v>
      </c>
      <c r="D159" s="228" t="s">
        <v>333</v>
      </c>
      <c r="E159" s="229" t="n">
        <v>0.585</v>
      </c>
      <c r="F159" s="230"/>
      <c r="G159" s="231" t="n">
        <f aca="false">ROUND(E159*F159,2)</f>
        <v>0</v>
      </c>
      <c r="H159" s="230"/>
      <c r="I159" s="231" t="n">
        <f aca="false">ROUND(E159*H159,2)</f>
        <v>0</v>
      </c>
      <c r="J159" s="230"/>
      <c r="K159" s="231" t="n">
        <f aca="false">ROUND(E159*J159,2)</f>
        <v>0</v>
      </c>
      <c r="L159" s="231" t="n">
        <v>21</v>
      </c>
      <c r="M159" s="231" t="n">
        <f aca="false">G159*(1+L159/100)</f>
        <v>0</v>
      </c>
      <c r="N159" s="229" t="n">
        <v>0</v>
      </c>
      <c r="O159" s="229" t="n">
        <f aca="false">ROUND(E159*N159,2)</f>
        <v>0</v>
      </c>
      <c r="P159" s="229" t="n">
        <v>0</v>
      </c>
      <c r="Q159" s="229" t="n">
        <f aca="false">ROUND(E159*P159,2)</f>
        <v>0</v>
      </c>
      <c r="R159" s="231"/>
      <c r="S159" s="231" t="s">
        <v>232</v>
      </c>
      <c r="T159" s="232" t="s">
        <v>171</v>
      </c>
      <c r="U159" s="202" t="n">
        <v>0</v>
      </c>
      <c r="V159" s="202" t="n">
        <f aca="false">ROUND(E159*U159,2)</f>
        <v>0</v>
      </c>
      <c r="W159" s="202"/>
      <c r="X159" s="202" t="s">
        <v>172</v>
      </c>
      <c r="Y159" s="202" t="s">
        <v>173</v>
      </c>
      <c r="Z159" s="203"/>
      <c r="AA159" s="203"/>
      <c r="AB159" s="203"/>
      <c r="AC159" s="203"/>
      <c r="AD159" s="203"/>
      <c r="AE159" s="203"/>
      <c r="AF159" s="203"/>
      <c r="AG159" s="203" t="s">
        <v>17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5" t="n">
        <v>84</v>
      </c>
      <c r="B160" s="226" t="s">
        <v>430</v>
      </c>
      <c r="C160" s="227" t="s">
        <v>431</v>
      </c>
      <c r="D160" s="228" t="s">
        <v>333</v>
      </c>
      <c r="E160" s="229" t="n">
        <v>11.115</v>
      </c>
      <c r="F160" s="230"/>
      <c r="G160" s="231" t="n">
        <f aca="false">ROUND(E160*F160,2)</f>
        <v>0</v>
      </c>
      <c r="H160" s="230"/>
      <c r="I160" s="231" t="n">
        <f aca="false">ROUND(E160*H160,2)</f>
        <v>0</v>
      </c>
      <c r="J160" s="230"/>
      <c r="K160" s="231" t="n">
        <f aca="false">ROUND(E160*J160,2)</f>
        <v>0</v>
      </c>
      <c r="L160" s="231" t="n">
        <v>21</v>
      </c>
      <c r="M160" s="231" t="n">
        <f aca="false">G160*(1+L160/100)</f>
        <v>0</v>
      </c>
      <c r="N160" s="229" t="n">
        <v>0</v>
      </c>
      <c r="O160" s="229" t="n">
        <f aca="false">ROUND(E160*N160,2)</f>
        <v>0</v>
      </c>
      <c r="P160" s="229" t="n">
        <v>0</v>
      </c>
      <c r="Q160" s="229" t="n">
        <f aca="false">ROUND(E160*P160,2)</f>
        <v>0</v>
      </c>
      <c r="R160" s="231"/>
      <c r="S160" s="231" t="s">
        <v>232</v>
      </c>
      <c r="T160" s="232" t="s">
        <v>171</v>
      </c>
      <c r="U160" s="202" t="n">
        <v>0</v>
      </c>
      <c r="V160" s="202" t="n">
        <f aca="false">ROUND(E160*U160,2)</f>
        <v>0</v>
      </c>
      <c r="W160" s="202"/>
      <c r="X160" s="202" t="s">
        <v>172</v>
      </c>
      <c r="Y160" s="202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17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5" t="n">
        <v>85</v>
      </c>
      <c r="B161" s="226" t="s">
        <v>432</v>
      </c>
      <c r="C161" s="227" t="s">
        <v>433</v>
      </c>
      <c r="D161" s="228" t="s">
        <v>333</v>
      </c>
      <c r="E161" s="229" t="n">
        <v>0.585</v>
      </c>
      <c r="F161" s="230"/>
      <c r="G161" s="231" t="n">
        <f aca="false">ROUND(E161*F161,2)</f>
        <v>0</v>
      </c>
      <c r="H161" s="230"/>
      <c r="I161" s="231" t="n">
        <f aca="false">ROUND(E161*H161,2)</f>
        <v>0</v>
      </c>
      <c r="J161" s="230"/>
      <c r="K161" s="231" t="n">
        <f aca="false">ROUND(E161*J161,2)</f>
        <v>0</v>
      </c>
      <c r="L161" s="231" t="n">
        <v>21</v>
      </c>
      <c r="M161" s="231" t="n">
        <f aca="false">G161*(1+L161/100)</f>
        <v>0</v>
      </c>
      <c r="N161" s="229" t="n">
        <v>0</v>
      </c>
      <c r="O161" s="229" t="n">
        <f aca="false">ROUND(E161*N161,2)</f>
        <v>0</v>
      </c>
      <c r="P161" s="229" t="n">
        <v>0</v>
      </c>
      <c r="Q161" s="229" t="n">
        <f aca="false">ROUND(E161*P161,2)</f>
        <v>0</v>
      </c>
      <c r="R161" s="231"/>
      <c r="S161" s="231" t="s">
        <v>232</v>
      </c>
      <c r="T161" s="232" t="s">
        <v>171</v>
      </c>
      <c r="U161" s="202" t="n">
        <v>0</v>
      </c>
      <c r="V161" s="202" t="n">
        <f aca="false">ROUND(E161*U161,2)</f>
        <v>0</v>
      </c>
      <c r="W161" s="202"/>
      <c r="X161" s="202" t="s">
        <v>172</v>
      </c>
      <c r="Y161" s="202" t="s">
        <v>173</v>
      </c>
      <c r="Z161" s="203"/>
      <c r="AA161" s="203"/>
      <c r="AB161" s="203"/>
      <c r="AC161" s="203"/>
      <c r="AD161" s="203"/>
      <c r="AE161" s="203"/>
      <c r="AF161" s="203"/>
      <c r="AG161" s="203" t="s">
        <v>174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5" t="n">
        <v>86</v>
      </c>
      <c r="B162" s="226" t="s">
        <v>434</v>
      </c>
      <c r="C162" s="227" t="s">
        <v>435</v>
      </c>
      <c r="D162" s="228" t="s">
        <v>333</v>
      </c>
      <c r="E162" s="229" t="n">
        <v>3.51</v>
      </c>
      <c r="F162" s="230"/>
      <c r="G162" s="231" t="n">
        <f aca="false">ROUND(E162*F162,2)</f>
        <v>0</v>
      </c>
      <c r="H162" s="230"/>
      <c r="I162" s="231" t="n">
        <f aca="false">ROUND(E162*H162,2)</f>
        <v>0</v>
      </c>
      <c r="J162" s="230"/>
      <c r="K162" s="231" t="n">
        <f aca="false">ROUND(E162*J162,2)</f>
        <v>0</v>
      </c>
      <c r="L162" s="231" t="n">
        <v>21</v>
      </c>
      <c r="M162" s="231" t="n">
        <f aca="false">G162*(1+L162/100)</f>
        <v>0</v>
      </c>
      <c r="N162" s="229" t="n">
        <v>0</v>
      </c>
      <c r="O162" s="229" t="n">
        <f aca="false">ROUND(E162*N162,2)</f>
        <v>0</v>
      </c>
      <c r="P162" s="229" t="n">
        <v>0</v>
      </c>
      <c r="Q162" s="229" t="n">
        <f aca="false">ROUND(E162*P162,2)</f>
        <v>0</v>
      </c>
      <c r="R162" s="231"/>
      <c r="S162" s="231" t="s">
        <v>232</v>
      </c>
      <c r="T162" s="232" t="s">
        <v>171</v>
      </c>
      <c r="U162" s="202" t="n">
        <v>0</v>
      </c>
      <c r="V162" s="202" t="n">
        <f aca="false">ROUND(E162*U162,2)</f>
        <v>0</v>
      </c>
      <c r="W162" s="202"/>
      <c r="X162" s="202" t="s">
        <v>172</v>
      </c>
      <c r="Y162" s="202" t="s">
        <v>173</v>
      </c>
      <c r="Z162" s="203"/>
      <c r="AA162" s="203"/>
      <c r="AB162" s="203"/>
      <c r="AC162" s="203"/>
      <c r="AD162" s="203"/>
      <c r="AE162" s="203"/>
      <c r="AF162" s="203"/>
      <c r="AG162" s="203" t="s">
        <v>17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5" t="n">
        <v>87</v>
      </c>
      <c r="B163" s="226" t="s">
        <v>436</v>
      </c>
      <c r="C163" s="227" t="s">
        <v>437</v>
      </c>
      <c r="D163" s="228" t="s">
        <v>333</v>
      </c>
      <c r="E163" s="229" t="n">
        <v>0.585</v>
      </c>
      <c r="F163" s="230"/>
      <c r="G163" s="231" t="n">
        <f aca="false">ROUND(E163*F163,2)</f>
        <v>0</v>
      </c>
      <c r="H163" s="230"/>
      <c r="I163" s="231" t="n">
        <f aca="false">ROUND(E163*H163,2)</f>
        <v>0</v>
      </c>
      <c r="J163" s="230"/>
      <c r="K163" s="231" t="n">
        <f aca="false">ROUND(E163*J163,2)</f>
        <v>0</v>
      </c>
      <c r="L163" s="231" t="n">
        <v>21</v>
      </c>
      <c r="M163" s="231" t="n">
        <f aca="false">G163*(1+L163/100)</f>
        <v>0</v>
      </c>
      <c r="N163" s="229" t="n">
        <v>0</v>
      </c>
      <c r="O163" s="229" t="n">
        <f aca="false">ROUND(E163*N163,2)</f>
        <v>0</v>
      </c>
      <c r="P163" s="229" t="n">
        <v>0</v>
      </c>
      <c r="Q163" s="229" t="n">
        <f aca="false">ROUND(E163*P163,2)</f>
        <v>0</v>
      </c>
      <c r="R163" s="231"/>
      <c r="S163" s="231" t="s">
        <v>232</v>
      </c>
      <c r="T163" s="232" t="s">
        <v>171</v>
      </c>
      <c r="U163" s="202" t="n">
        <v>0</v>
      </c>
      <c r="V163" s="202" t="n">
        <f aca="false">ROUND(E163*U163,2)</f>
        <v>0</v>
      </c>
      <c r="W163" s="202"/>
      <c r="X163" s="202" t="s">
        <v>172</v>
      </c>
      <c r="Y163" s="202" t="s">
        <v>173</v>
      </c>
      <c r="Z163" s="203"/>
      <c r="AA163" s="203"/>
      <c r="AB163" s="203"/>
      <c r="AC163" s="203"/>
      <c r="AD163" s="203"/>
      <c r="AE163" s="203"/>
      <c r="AF163" s="203"/>
      <c r="AG163" s="203" t="s">
        <v>21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65</v>
      </c>
      <c r="B164" s="187" t="s">
        <v>20</v>
      </c>
      <c r="C164" s="188" t="s">
        <v>21</v>
      </c>
      <c r="D164" s="189"/>
      <c r="E164" s="190"/>
      <c r="F164" s="191"/>
      <c r="G164" s="191" t="n">
        <f aca="false">SUMIF(AG165:AG172,"&lt;&gt;NOR",G165:G172)</f>
        <v>0</v>
      </c>
      <c r="H164" s="191"/>
      <c r="I164" s="191" t="n">
        <f aca="false">SUM(I165:I172)</f>
        <v>0</v>
      </c>
      <c r="J164" s="191"/>
      <c r="K164" s="191" t="n">
        <f aca="false">SUM(K165:K172)</f>
        <v>0</v>
      </c>
      <c r="L164" s="191"/>
      <c r="M164" s="191" t="n">
        <f aca="false">SUM(M165:M172)</f>
        <v>0</v>
      </c>
      <c r="N164" s="190"/>
      <c r="O164" s="190" t="n">
        <f aca="false">SUM(O165:O172)</f>
        <v>0</v>
      </c>
      <c r="P164" s="190"/>
      <c r="Q164" s="190" t="n">
        <f aca="false">SUM(Q165:Q172)</f>
        <v>0</v>
      </c>
      <c r="R164" s="191"/>
      <c r="S164" s="191"/>
      <c r="T164" s="192"/>
      <c r="U164" s="193"/>
      <c r="V164" s="193" t="n">
        <f aca="false">SUM(V165:V172)</f>
        <v>0</v>
      </c>
      <c r="W164" s="193"/>
      <c r="X164" s="193"/>
      <c r="Y164" s="193"/>
      <c r="AG164" s="0" t="s">
        <v>166</v>
      </c>
    </row>
    <row r="165" customFormat="false" ht="12.75" hidden="false" customHeight="false" outlineLevel="1" collapsed="false">
      <c r="A165" s="225" t="n">
        <v>88</v>
      </c>
      <c r="B165" s="226" t="s">
        <v>664</v>
      </c>
      <c r="C165" s="227" t="s">
        <v>665</v>
      </c>
      <c r="D165" s="228" t="s">
        <v>666</v>
      </c>
      <c r="E165" s="229" t="n">
        <v>1</v>
      </c>
      <c r="F165" s="230"/>
      <c r="G165" s="231" t="n">
        <f aca="false">ROUND(E165*F165,2)</f>
        <v>0</v>
      </c>
      <c r="H165" s="230"/>
      <c r="I165" s="231" t="n">
        <f aca="false">ROUND(E165*H165,2)</f>
        <v>0</v>
      </c>
      <c r="J165" s="230"/>
      <c r="K165" s="231" t="n">
        <f aca="false">ROUND(E165*J165,2)</f>
        <v>0</v>
      </c>
      <c r="L165" s="231" t="n">
        <v>12</v>
      </c>
      <c r="M165" s="231" t="n">
        <f aca="false">G165*(1+L165/100)</f>
        <v>0</v>
      </c>
      <c r="N165" s="229" t="n">
        <v>0</v>
      </c>
      <c r="O165" s="229" t="n">
        <f aca="false">ROUND(E165*N165,2)</f>
        <v>0</v>
      </c>
      <c r="P165" s="229" t="n">
        <v>0</v>
      </c>
      <c r="Q165" s="229" t="n">
        <f aca="false">ROUND(E165*P165,2)</f>
        <v>0</v>
      </c>
      <c r="R165" s="231"/>
      <c r="S165" s="231" t="s">
        <v>170</v>
      </c>
      <c r="T165" s="232" t="s">
        <v>171</v>
      </c>
      <c r="U165" s="202" t="n">
        <v>0</v>
      </c>
      <c r="V165" s="202" t="n">
        <f aca="false">ROUND(E165*U165,2)</f>
        <v>0</v>
      </c>
      <c r="W165" s="202"/>
      <c r="X165" s="202" t="s">
        <v>667</v>
      </c>
      <c r="Y165" s="202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66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5" t="n">
        <v>89</v>
      </c>
      <c r="B166" s="226" t="s">
        <v>669</v>
      </c>
      <c r="C166" s="227" t="s">
        <v>670</v>
      </c>
      <c r="D166" s="228" t="s">
        <v>666</v>
      </c>
      <c r="E166" s="229" t="n">
        <v>1</v>
      </c>
      <c r="F166" s="230"/>
      <c r="G166" s="231" t="n">
        <f aca="false">ROUND(E166*F166,2)</f>
        <v>0</v>
      </c>
      <c r="H166" s="230"/>
      <c r="I166" s="231" t="n">
        <f aca="false">ROUND(E166*H166,2)</f>
        <v>0</v>
      </c>
      <c r="J166" s="230"/>
      <c r="K166" s="231" t="n">
        <f aca="false">ROUND(E166*J166,2)</f>
        <v>0</v>
      </c>
      <c r="L166" s="231" t="n">
        <v>12</v>
      </c>
      <c r="M166" s="231" t="n">
        <f aca="false">G166*(1+L166/100)</f>
        <v>0</v>
      </c>
      <c r="N166" s="229" t="n">
        <v>0</v>
      </c>
      <c r="O166" s="229" t="n">
        <f aca="false">ROUND(E166*N166,2)</f>
        <v>0</v>
      </c>
      <c r="P166" s="229" t="n">
        <v>0</v>
      </c>
      <c r="Q166" s="229" t="n">
        <f aca="false">ROUND(E166*P166,2)</f>
        <v>0</v>
      </c>
      <c r="R166" s="231"/>
      <c r="S166" s="231" t="s">
        <v>170</v>
      </c>
      <c r="T166" s="232" t="s">
        <v>171</v>
      </c>
      <c r="U166" s="202" t="n">
        <v>0</v>
      </c>
      <c r="V166" s="202" t="n">
        <f aca="false">ROUND(E166*U166,2)</f>
        <v>0</v>
      </c>
      <c r="W166" s="202"/>
      <c r="X166" s="202" t="s">
        <v>667</v>
      </c>
      <c r="Y166" s="202" t="s">
        <v>173</v>
      </c>
      <c r="Z166" s="203"/>
      <c r="AA166" s="203"/>
      <c r="AB166" s="203"/>
      <c r="AC166" s="203"/>
      <c r="AD166" s="203"/>
      <c r="AE166" s="203"/>
      <c r="AF166" s="203"/>
      <c r="AG166" s="203" t="s">
        <v>66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5" t="n">
        <v>90</v>
      </c>
      <c r="B167" s="226" t="s">
        <v>671</v>
      </c>
      <c r="C167" s="227" t="s">
        <v>672</v>
      </c>
      <c r="D167" s="228" t="s">
        <v>666</v>
      </c>
      <c r="E167" s="229" t="n">
        <v>1</v>
      </c>
      <c r="F167" s="230"/>
      <c r="G167" s="231" t="n">
        <f aca="false">ROUND(E167*F167,2)</f>
        <v>0</v>
      </c>
      <c r="H167" s="230"/>
      <c r="I167" s="231" t="n">
        <f aca="false">ROUND(E167*H167,2)</f>
        <v>0</v>
      </c>
      <c r="J167" s="230"/>
      <c r="K167" s="231" t="n">
        <f aca="false">ROUND(E167*J167,2)</f>
        <v>0</v>
      </c>
      <c r="L167" s="231" t="n">
        <v>12</v>
      </c>
      <c r="M167" s="231" t="n">
        <f aca="false">G167*(1+L167/100)</f>
        <v>0</v>
      </c>
      <c r="N167" s="229" t="n">
        <v>0</v>
      </c>
      <c r="O167" s="229" t="n">
        <f aca="false">ROUND(E167*N167,2)</f>
        <v>0</v>
      </c>
      <c r="P167" s="229" t="n">
        <v>0</v>
      </c>
      <c r="Q167" s="229" t="n">
        <f aca="false">ROUND(E167*P167,2)</f>
        <v>0</v>
      </c>
      <c r="R167" s="231"/>
      <c r="S167" s="231" t="s">
        <v>170</v>
      </c>
      <c r="T167" s="232" t="s">
        <v>171</v>
      </c>
      <c r="U167" s="202" t="n">
        <v>0</v>
      </c>
      <c r="V167" s="202" t="n">
        <f aca="false">ROUND(E167*U167,2)</f>
        <v>0</v>
      </c>
      <c r="W167" s="202"/>
      <c r="X167" s="202" t="s">
        <v>667</v>
      </c>
      <c r="Y167" s="202" t="s">
        <v>173</v>
      </c>
      <c r="Z167" s="203"/>
      <c r="AA167" s="203"/>
      <c r="AB167" s="203"/>
      <c r="AC167" s="203"/>
      <c r="AD167" s="203"/>
      <c r="AE167" s="203"/>
      <c r="AF167" s="203"/>
      <c r="AG167" s="203" t="s">
        <v>66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25" t="n">
        <v>91</v>
      </c>
      <c r="B168" s="226" t="s">
        <v>673</v>
      </c>
      <c r="C168" s="227" t="s">
        <v>674</v>
      </c>
      <c r="D168" s="228" t="s">
        <v>666</v>
      </c>
      <c r="E168" s="229" t="n">
        <v>1</v>
      </c>
      <c r="F168" s="230"/>
      <c r="G168" s="231" t="n">
        <f aca="false">ROUND(E168*F168,2)</f>
        <v>0</v>
      </c>
      <c r="H168" s="230"/>
      <c r="I168" s="231" t="n">
        <f aca="false">ROUND(E168*H168,2)</f>
        <v>0</v>
      </c>
      <c r="J168" s="230"/>
      <c r="K168" s="231" t="n">
        <f aca="false">ROUND(E168*J168,2)</f>
        <v>0</v>
      </c>
      <c r="L168" s="231" t="n">
        <v>12</v>
      </c>
      <c r="M168" s="231" t="n">
        <f aca="false">G168*(1+L168/100)</f>
        <v>0</v>
      </c>
      <c r="N168" s="229" t="n">
        <v>0</v>
      </c>
      <c r="O168" s="229" t="n">
        <f aca="false">ROUND(E168*N168,2)</f>
        <v>0</v>
      </c>
      <c r="P168" s="229" t="n">
        <v>0</v>
      </c>
      <c r="Q168" s="229" t="n">
        <f aca="false">ROUND(E168*P168,2)</f>
        <v>0</v>
      </c>
      <c r="R168" s="231"/>
      <c r="S168" s="231" t="s">
        <v>170</v>
      </c>
      <c r="T168" s="232" t="s">
        <v>171</v>
      </c>
      <c r="U168" s="202" t="n">
        <v>0</v>
      </c>
      <c r="V168" s="202" t="n">
        <f aca="false">ROUND(E168*U168,2)</f>
        <v>0</v>
      </c>
      <c r="W168" s="202"/>
      <c r="X168" s="202" t="s">
        <v>667</v>
      </c>
      <c r="Y168" s="202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66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25" t="n">
        <v>92</v>
      </c>
      <c r="B169" s="226" t="s">
        <v>675</v>
      </c>
      <c r="C169" s="227" t="s">
        <v>676</v>
      </c>
      <c r="D169" s="228" t="s">
        <v>666</v>
      </c>
      <c r="E169" s="229" t="n">
        <v>1</v>
      </c>
      <c r="F169" s="230"/>
      <c r="G169" s="231" t="n">
        <f aca="false">ROUND(E169*F169,2)</f>
        <v>0</v>
      </c>
      <c r="H169" s="230"/>
      <c r="I169" s="231" t="n">
        <f aca="false">ROUND(E169*H169,2)</f>
        <v>0</v>
      </c>
      <c r="J169" s="230"/>
      <c r="K169" s="231" t="n">
        <f aca="false">ROUND(E169*J169,2)</f>
        <v>0</v>
      </c>
      <c r="L169" s="231" t="n">
        <v>12</v>
      </c>
      <c r="M169" s="231" t="n">
        <f aca="false">G169*(1+L169/100)</f>
        <v>0</v>
      </c>
      <c r="N169" s="229" t="n">
        <v>0</v>
      </c>
      <c r="O169" s="229" t="n">
        <f aca="false">ROUND(E169*N169,2)</f>
        <v>0</v>
      </c>
      <c r="P169" s="229" t="n">
        <v>0</v>
      </c>
      <c r="Q169" s="229" t="n">
        <f aca="false">ROUND(E169*P169,2)</f>
        <v>0</v>
      </c>
      <c r="R169" s="231"/>
      <c r="S169" s="231" t="s">
        <v>232</v>
      </c>
      <c r="T169" s="232" t="s">
        <v>171</v>
      </c>
      <c r="U169" s="202" t="n">
        <v>0</v>
      </c>
      <c r="V169" s="202" t="n">
        <f aca="false">ROUND(E169*U169,2)</f>
        <v>0</v>
      </c>
      <c r="W169" s="202"/>
      <c r="X169" s="202" t="s">
        <v>667</v>
      </c>
      <c r="Y169" s="202" t="s">
        <v>173</v>
      </c>
      <c r="Z169" s="203"/>
      <c r="AA169" s="203"/>
      <c r="AB169" s="203"/>
      <c r="AC169" s="203"/>
      <c r="AD169" s="203"/>
      <c r="AE169" s="203"/>
      <c r="AF169" s="203"/>
      <c r="AG169" s="203" t="s">
        <v>668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5" t="n">
        <v>93</v>
      </c>
      <c r="B170" s="226" t="s">
        <v>677</v>
      </c>
      <c r="C170" s="227" t="s">
        <v>678</v>
      </c>
      <c r="D170" s="228" t="s">
        <v>666</v>
      </c>
      <c r="E170" s="229" t="n">
        <v>1</v>
      </c>
      <c r="F170" s="230"/>
      <c r="G170" s="231" t="n">
        <f aca="false">ROUND(E170*F170,2)</f>
        <v>0</v>
      </c>
      <c r="H170" s="230"/>
      <c r="I170" s="231" t="n">
        <f aca="false">ROUND(E170*H170,2)</f>
        <v>0</v>
      </c>
      <c r="J170" s="230"/>
      <c r="K170" s="231" t="n">
        <f aca="false">ROUND(E170*J170,2)</f>
        <v>0</v>
      </c>
      <c r="L170" s="231" t="n">
        <v>12</v>
      </c>
      <c r="M170" s="231" t="n">
        <f aca="false">G170*(1+L170/100)</f>
        <v>0</v>
      </c>
      <c r="N170" s="229" t="n">
        <v>0</v>
      </c>
      <c r="O170" s="229" t="n">
        <f aca="false">ROUND(E170*N170,2)</f>
        <v>0</v>
      </c>
      <c r="P170" s="229" t="n">
        <v>0</v>
      </c>
      <c r="Q170" s="229" t="n">
        <f aca="false">ROUND(E170*P170,2)</f>
        <v>0</v>
      </c>
      <c r="R170" s="231"/>
      <c r="S170" s="231" t="s">
        <v>170</v>
      </c>
      <c r="T170" s="232" t="s">
        <v>171</v>
      </c>
      <c r="U170" s="202" t="n">
        <v>0</v>
      </c>
      <c r="V170" s="202" t="n">
        <f aca="false">ROUND(E170*U170,2)</f>
        <v>0</v>
      </c>
      <c r="W170" s="202"/>
      <c r="X170" s="202" t="s">
        <v>667</v>
      </c>
      <c r="Y170" s="202" t="s">
        <v>173</v>
      </c>
      <c r="Z170" s="203"/>
      <c r="AA170" s="203"/>
      <c r="AB170" s="203"/>
      <c r="AC170" s="203"/>
      <c r="AD170" s="203"/>
      <c r="AE170" s="203"/>
      <c r="AF170" s="203"/>
      <c r="AG170" s="203" t="s">
        <v>66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25" t="n">
        <v>94</v>
      </c>
      <c r="B171" s="226" t="s">
        <v>679</v>
      </c>
      <c r="C171" s="227" t="s">
        <v>680</v>
      </c>
      <c r="D171" s="228" t="s">
        <v>666</v>
      </c>
      <c r="E171" s="229" t="n">
        <v>1</v>
      </c>
      <c r="F171" s="230"/>
      <c r="G171" s="231" t="n">
        <f aca="false">ROUND(E171*F171,2)</f>
        <v>0</v>
      </c>
      <c r="H171" s="230"/>
      <c r="I171" s="231" t="n">
        <f aca="false">ROUND(E171*H171,2)</f>
        <v>0</v>
      </c>
      <c r="J171" s="230"/>
      <c r="K171" s="231" t="n">
        <f aca="false">ROUND(E171*J171,2)</f>
        <v>0</v>
      </c>
      <c r="L171" s="231" t="n">
        <v>12</v>
      </c>
      <c r="M171" s="231" t="n">
        <f aca="false">G171*(1+L171/100)</f>
        <v>0</v>
      </c>
      <c r="N171" s="229" t="n">
        <v>0</v>
      </c>
      <c r="O171" s="229" t="n">
        <f aca="false">ROUND(E171*N171,2)</f>
        <v>0</v>
      </c>
      <c r="P171" s="229" t="n">
        <v>0</v>
      </c>
      <c r="Q171" s="229" t="n">
        <f aca="false">ROUND(E171*P171,2)</f>
        <v>0</v>
      </c>
      <c r="R171" s="231"/>
      <c r="S171" s="231" t="s">
        <v>170</v>
      </c>
      <c r="T171" s="232" t="s">
        <v>171</v>
      </c>
      <c r="U171" s="202" t="n">
        <v>0</v>
      </c>
      <c r="V171" s="202" t="n">
        <f aca="false">ROUND(E171*U171,2)</f>
        <v>0</v>
      </c>
      <c r="W171" s="202"/>
      <c r="X171" s="202" t="s">
        <v>667</v>
      </c>
      <c r="Y171" s="202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66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95</v>
      </c>
      <c r="B172" s="195" t="s">
        <v>681</v>
      </c>
      <c r="C172" s="196" t="s">
        <v>682</v>
      </c>
      <c r="D172" s="197" t="s">
        <v>666</v>
      </c>
      <c r="E172" s="198" t="n">
        <v>1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2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/>
      <c r="S172" s="200" t="s">
        <v>170</v>
      </c>
      <c r="T172" s="201" t="s">
        <v>171</v>
      </c>
      <c r="U172" s="202" t="n">
        <v>0</v>
      </c>
      <c r="V172" s="202" t="n">
        <f aca="false">ROUND(E172*U172,2)</f>
        <v>0</v>
      </c>
      <c r="W172" s="202"/>
      <c r="X172" s="202" t="s">
        <v>667</v>
      </c>
      <c r="Y172" s="202" t="s">
        <v>173</v>
      </c>
      <c r="Z172" s="203"/>
      <c r="AA172" s="203"/>
      <c r="AB172" s="203"/>
      <c r="AC172" s="203"/>
      <c r="AD172" s="203"/>
      <c r="AE172" s="203"/>
      <c r="AF172" s="203"/>
      <c r="AG172" s="203" t="s">
        <v>66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0" collapsed="false">
      <c r="A173" s="163"/>
      <c r="B173" s="169"/>
      <c r="C173" s="213"/>
      <c r="D173" s="171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AE173" s="0" t="n">
        <v>12</v>
      </c>
      <c r="AF173" s="0" t="n">
        <v>21</v>
      </c>
      <c r="AG173" s="0" t="s">
        <v>151</v>
      </c>
    </row>
    <row r="174" customFormat="false" ht="12.75" hidden="false" customHeight="false" outlineLevel="0" collapsed="false">
      <c r="A174" s="214"/>
      <c r="B174" s="215" t="s">
        <v>16</v>
      </c>
      <c r="C174" s="216"/>
      <c r="D174" s="217"/>
      <c r="E174" s="218"/>
      <c r="F174" s="218"/>
      <c r="G174" s="219" t="n">
        <f aca="false">G8+G15+G29+G31+G152+G158+G164</f>
        <v>0</v>
      </c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AE174" s="0" t="n">
        <f aca="false">SUMIF(L7:L172,AE173,G7:G172)</f>
        <v>0</v>
      </c>
      <c r="AF174" s="0" t="n">
        <f aca="false">SUMIF(L7:L172,AF173,G7:G172)</f>
        <v>0</v>
      </c>
      <c r="AG174" s="0" t="s">
        <v>195</v>
      </c>
    </row>
    <row r="175" customFormat="false" ht="12.75" hidden="false" customHeight="false" outlineLevel="0" collapsed="false">
      <c r="C175" s="220"/>
      <c r="D175" s="111"/>
      <c r="AG175" s="0" t="s">
        <v>196</v>
      </c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</sheetData>
  <sheetProtection algorithmName="SHA-512" hashValue="lwltB9KBiODgMWgtOhuRg/gqDNB4ACebUUl41irQqKrcXCAPDhtaqjcHsG0DEqUaK7AVs51jr1P/qRV7duwwwQ==" saltValue="6NGwiVDtxK5KBYNUvAp6IA==" spinCount="100000" sheet="true" formatRows="false"/>
  <mergeCells count="33">
    <mergeCell ref="A1:G1"/>
    <mergeCell ref="C2:G2"/>
    <mergeCell ref="C3:G3"/>
    <mergeCell ref="C4:G4"/>
    <mergeCell ref="C19:G19"/>
    <mergeCell ref="C22:G22"/>
    <mergeCell ref="C27:G27"/>
    <mergeCell ref="C33:G33"/>
    <mergeCell ref="C36:G36"/>
    <mergeCell ref="C38:G38"/>
    <mergeCell ref="C40:G40"/>
    <mergeCell ref="C43:G43"/>
    <mergeCell ref="C47:G47"/>
    <mergeCell ref="C58:G58"/>
    <mergeCell ref="C61:G61"/>
    <mergeCell ref="C63:G63"/>
    <mergeCell ref="C84:G84"/>
    <mergeCell ref="C89:G89"/>
    <mergeCell ref="C91:G91"/>
    <mergeCell ref="C93:G93"/>
    <mergeCell ref="C101:G101"/>
    <mergeCell ref="C105:G105"/>
    <mergeCell ref="C110:G110"/>
    <mergeCell ref="C113:G113"/>
    <mergeCell ref="C115:G115"/>
    <mergeCell ref="C117:G117"/>
    <mergeCell ref="C120:G120"/>
    <mergeCell ref="C121:G121"/>
    <mergeCell ref="C130:G130"/>
    <mergeCell ref="C144:G144"/>
    <mergeCell ref="C146:G146"/>
    <mergeCell ref="C151:G151"/>
    <mergeCell ref="C155:G1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39,"&lt;&gt;NOR",G9:G39)</f>
        <v>0</v>
      </c>
      <c r="H8" s="191"/>
      <c r="I8" s="191" t="n">
        <f aca="false">SUM(I9:I39)</f>
        <v>0</v>
      </c>
      <c r="J8" s="191"/>
      <c r="K8" s="191" t="n">
        <f aca="false">SUM(K9:K39)</f>
        <v>0</v>
      </c>
      <c r="L8" s="191"/>
      <c r="M8" s="191" t="n">
        <f aca="false">SUM(M9:M39)</f>
        <v>0</v>
      </c>
      <c r="N8" s="190"/>
      <c r="O8" s="190" t="n">
        <f aca="false">SUM(O9:O39)</f>
        <v>0.17</v>
      </c>
      <c r="P8" s="190"/>
      <c r="Q8" s="190" t="n">
        <f aca="false">SUM(Q9:Q39)</f>
        <v>0.14</v>
      </c>
      <c r="R8" s="191"/>
      <c r="S8" s="191"/>
      <c r="T8" s="192"/>
      <c r="U8" s="193"/>
      <c r="V8" s="193" t="n">
        <f aca="false">SUM(V9:V39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683</v>
      </c>
      <c r="C9" s="196" t="s">
        <v>684</v>
      </c>
      <c r="D9" s="197" t="s">
        <v>231</v>
      </c>
      <c r="E9" s="198" t="n">
        <v>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32</v>
      </c>
      <c r="T9" s="201" t="s">
        <v>232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46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9" t="s">
        <v>283</v>
      </c>
      <c r="D10" s="210"/>
      <c r="E10" s="211" t="n">
        <v>4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9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685</v>
      </c>
      <c r="C11" s="196" t="s">
        <v>686</v>
      </c>
      <c r="D11" s="197" t="s">
        <v>265</v>
      </c>
      <c r="E11" s="198" t="n">
        <v>10.7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.00509</v>
      </c>
      <c r="O11" s="198" t="n">
        <f aca="false">ROUND(E11*N11,2)</f>
        <v>0.05</v>
      </c>
      <c r="P11" s="198" t="n">
        <v>0</v>
      </c>
      <c r="Q11" s="198" t="n">
        <f aca="false">ROUND(E11*P11,2)</f>
        <v>0</v>
      </c>
      <c r="R11" s="200"/>
      <c r="S11" s="200" t="s">
        <v>232</v>
      </c>
      <c r="T11" s="201" t="s">
        <v>232</v>
      </c>
      <c r="U11" s="202" t="n">
        <v>0</v>
      </c>
      <c r="V11" s="202" t="n">
        <f aca="false">ROUND(E11*U11,2)</f>
        <v>0</v>
      </c>
      <c r="W11" s="202"/>
      <c r="X11" s="202" t="s">
        <v>172</v>
      </c>
      <c r="Y11" s="202" t="s">
        <v>173</v>
      </c>
      <c r="Z11" s="203"/>
      <c r="AA11" s="203"/>
      <c r="AB11" s="203"/>
      <c r="AC11" s="203"/>
      <c r="AD11" s="203"/>
      <c r="AE11" s="203"/>
      <c r="AF11" s="203"/>
      <c r="AG11" s="203" t="s">
        <v>33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 t="s">
        <v>687</v>
      </c>
      <c r="D12" s="210"/>
      <c r="E12" s="211" t="n">
        <v>10.7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688</v>
      </c>
      <c r="C13" s="196" t="s">
        <v>689</v>
      </c>
      <c r="D13" s="197" t="s">
        <v>265</v>
      </c>
      <c r="E13" s="198" t="n">
        <v>8.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0011</v>
      </c>
      <c r="O13" s="198" t="n">
        <f aca="false">ROUND(E13*N13,2)</f>
        <v>0</v>
      </c>
      <c r="P13" s="198" t="n">
        <v>0.00215</v>
      </c>
      <c r="Q13" s="198" t="n">
        <f aca="false">ROUND(E13*P13,2)</f>
        <v>0.02</v>
      </c>
      <c r="R13" s="200"/>
      <c r="S13" s="200" t="s">
        <v>232</v>
      </c>
      <c r="T13" s="201" t="s">
        <v>232</v>
      </c>
      <c r="U13" s="202" t="n">
        <v>0</v>
      </c>
      <c r="V13" s="202" t="n">
        <f aca="false">ROUND(E13*U13,2)</f>
        <v>0</v>
      </c>
      <c r="W13" s="202"/>
      <c r="X13" s="202" t="s">
        <v>172</v>
      </c>
      <c r="Y13" s="202" t="s">
        <v>173</v>
      </c>
      <c r="Z13" s="203"/>
      <c r="AA13" s="203"/>
      <c r="AB13" s="203"/>
      <c r="AC13" s="203"/>
      <c r="AD13" s="203"/>
      <c r="AE13" s="203"/>
      <c r="AF13" s="203"/>
      <c r="AG13" s="203" t="s">
        <v>3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09" t="s">
        <v>690</v>
      </c>
      <c r="D14" s="210"/>
      <c r="E14" s="211" t="n">
        <v>8.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9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691</v>
      </c>
      <c r="C15" s="196" t="s">
        <v>692</v>
      </c>
      <c r="D15" s="197" t="s">
        <v>265</v>
      </c>
      <c r="E15" s="198" t="n">
        <v>2.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39</v>
      </c>
      <c r="O15" s="198" t="n">
        <f aca="false">ROUND(E15*N15,2)</f>
        <v>0</v>
      </c>
      <c r="P15" s="198" t="n">
        <v>0.00828</v>
      </c>
      <c r="Q15" s="198" t="n">
        <f aca="false">ROUND(E15*P15,2)</f>
        <v>0.02</v>
      </c>
      <c r="R15" s="200"/>
      <c r="S15" s="200" t="s">
        <v>232</v>
      </c>
      <c r="T15" s="201" t="s">
        <v>232</v>
      </c>
      <c r="U15" s="202" t="n">
        <v>0</v>
      </c>
      <c r="V15" s="202" t="n">
        <f aca="false">ROUND(E15*U15,2)</f>
        <v>0</v>
      </c>
      <c r="W15" s="202"/>
      <c r="X15" s="202" t="s">
        <v>172</v>
      </c>
      <c r="Y15" s="202" t="s">
        <v>173</v>
      </c>
      <c r="Z15" s="203"/>
      <c r="AA15" s="203"/>
      <c r="AB15" s="203"/>
      <c r="AC15" s="203"/>
      <c r="AD15" s="203"/>
      <c r="AE15" s="203"/>
      <c r="AF15" s="203"/>
      <c r="AG15" s="203" t="s">
        <v>33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693</v>
      </c>
      <c r="D16" s="210"/>
      <c r="E16" s="211" t="n">
        <v>2.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694</v>
      </c>
      <c r="C17" s="196" t="s">
        <v>695</v>
      </c>
      <c r="D17" s="197" t="s">
        <v>265</v>
      </c>
      <c r="E17" s="198" t="n">
        <v>8.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0067</v>
      </c>
      <c r="O17" s="198" t="n">
        <f aca="false">ROUND(E17*N17,2)</f>
        <v>0.01</v>
      </c>
      <c r="P17" s="198" t="n">
        <v>0.0115</v>
      </c>
      <c r="Q17" s="198" t="n">
        <f aca="false">ROUND(E17*P17,2)</f>
        <v>0.1</v>
      </c>
      <c r="R17" s="200"/>
      <c r="S17" s="200" t="s">
        <v>170</v>
      </c>
      <c r="T17" s="201" t="s">
        <v>171</v>
      </c>
      <c r="U17" s="202" t="n">
        <v>0</v>
      </c>
      <c r="V17" s="202" t="n">
        <f aca="false">ROUND(E17*U17,2)</f>
        <v>0</v>
      </c>
      <c r="W17" s="202"/>
      <c r="X17" s="202" t="s">
        <v>172</v>
      </c>
      <c r="Y17" s="202" t="s">
        <v>173</v>
      </c>
      <c r="Z17" s="203"/>
      <c r="AA17" s="203"/>
      <c r="AB17" s="203"/>
      <c r="AC17" s="203"/>
      <c r="AD17" s="203"/>
      <c r="AE17" s="203"/>
      <c r="AF17" s="203"/>
      <c r="AG17" s="203" t="s">
        <v>21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696</v>
      </c>
      <c r="D18" s="210"/>
      <c r="E18" s="211" t="n">
        <v>8.5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697</v>
      </c>
      <c r="C19" s="196" t="s">
        <v>698</v>
      </c>
      <c r="D19" s="197" t="s">
        <v>265</v>
      </c>
      <c r="E19" s="198" t="n">
        <v>9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.0121</v>
      </c>
      <c r="O19" s="198" t="n">
        <f aca="false">ROUND(E19*N19,2)</f>
        <v>0.11</v>
      </c>
      <c r="P19" s="198" t="n">
        <v>0</v>
      </c>
      <c r="Q19" s="198" t="n">
        <f aca="false">ROUND(E19*P19,2)</f>
        <v>0</v>
      </c>
      <c r="R19" s="200"/>
      <c r="S19" s="200" t="s">
        <v>232</v>
      </c>
      <c r="T19" s="201" t="s">
        <v>232</v>
      </c>
      <c r="U19" s="202" t="n">
        <v>0</v>
      </c>
      <c r="V19" s="202" t="n">
        <f aca="false">ROUND(E19*U19,2)</f>
        <v>0</v>
      </c>
      <c r="W19" s="202"/>
      <c r="X19" s="202" t="s">
        <v>172</v>
      </c>
      <c r="Y19" s="202" t="s">
        <v>173</v>
      </c>
      <c r="Z19" s="203"/>
      <c r="AA19" s="203"/>
      <c r="AB19" s="203"/>
      <c r="AC19" s="203"/>
      <c r="AD19" s="203"/>
      <c r="AE19" s="203"/>
      <c r="AF19" s="203"/>
      <c r="AG19" s="203" t="s">
        <v>33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699</v>
      </c>
      <c r="D20" s="210"/>
      <c r="E20" s="211" t="n">
        <v>9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700</v>
      </c>
      <c r="C21" s="196" t="s">
        <v>701</v>
      </c>
      <c r="D21" s="197" t="s">
        <v>231</v>
      </c>
      <c r="E21" s="198" t="n">
        <v>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018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232</v>
      </c>
      <c r="T21" s="201" t="s">
        <v>232</v>
      </c>
      <c r="U21" s="202" t="n">
        <v>0</v>
      </c>
      <c r="V21" s="202" t="n">
        <f aca="false">ROUND(E21*U21,2)</f>
        <v>0</v>
      </c>
      <c r="W21" s="202"/>
      <c r="X21" s="202" t="s">
        <v>172</v>
      </c>
      <c r="Y21" s="202" t="s">
        <v>173</v>
      </c>
      <c r="Z21" s="203"/>
      <c r="AA21" s="203"/>
      <c r="AB21" s="203"/>
      <c r="AC21" s="203"/>
      <c r="AD21" s="203"/>
      <c r="AE21" s="203"/>
      <c r="AF21" s="203"/>
      <c r="AG21" s="203" t="s">
        <v>33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09" t="s">
        <v>74</v>
      </c>
      <c r="D22" s="210"/>
      <c r="E22" s="211" t="n">
        <v>3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702</v>
      </c>
      <c r="C23" s="196" t="s">
        <v>703</v>
      </c>
      <c r="D23" s="197" t="s">
        <v>333</v>
      </c>
      <c r="E23" s="198" t="n">
        <v>0.0219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32</v>
      </c>
      <c r="T23" s="201" t="s">
        <v>232</v>
      </c>
      <c r="U23" s="202" t="n">
        <v>0</v>
      </c>
      <c r="V23" s="202" t="n">
        <f aca="false">ROUND(E23*U23,2)</f>
        <v>0</v>
      </c>
      <c r="W23" s="202"/>
      <c r="X23" s="202" t="s">
        <v>172</v>
      </c>
      <c r="Y23" s="202" t="s">
        <v>173</v>
      </c>
      <c r="Z23" s="203"/>
      <c r="AA23" s="203"/>
      <c r="AB23" s="203"/>
      <c r="AC23" s="203"/>
      <c r="AD23" s="203"/>
      <c r="AE23" s="203"/>
      <c r="AF23" s="203"/>
      <c r="AG23" s="203" t="s">
        <v>33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9" t="s">
        <v>704</v>
      </c>
      <c r="D24" s="210"/>
      <c r="E24" s="211" t="n">
        <v>0.02193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5" t="n">
        <v>9</v>
      </c>
      <c r="B25" s="226" t="s">
        <v>705</v>
      </c>
      <c r="C25" s="227" t="s">
        <v>706</v>
      </c>
      <c r="D25" s="228" t="s">
        <v>26</v>
      </c>
      <c r="E25" s="229" t="n">
        <v>156.20228</v>
      </c>
      <c r="F25" s="230"/>
      <c r="G25" s="231" t="n">
        <f aca="false">ROUND(E25*F25,2)</f>
        <v>0</v>
      </c>
      <c r="H25" s="230"/>
      <c r="I25" s="231" t="n">
        <f aca="false">ROUND(E25*H25,2)</f>
        <v>0</v>
      </c>
      <c r="J25" s="230"/>
      <c r="K25" s="231" t="n">
        <f aca="false">ROUND(E25*J25,2)</f>
        <v>0</v>
      </c>
      <c r="L25" s="231" t="n">
        <v>21</v>
      </c>
      <c r="M25" s="231" t="n">
        <f aca="false">G25*(1+L25/100)</f>
        <v>0</v>
      </c>
      <c r="N25" s="229" t="n">
        <v>0</v>
      </c>
      <c r="O25" s="229" t="n">
        <f aca="false">ROUND(E25*N25,2)</f>
        <v>0</v>
      </c>
      <c r="P25" s="229" t="n">
        <v>0</v>
      </c>
      <c r="Q25" s="229" t="n">
        <f aca="false">ROUND(E25*P25,2)</f>
        <v>0</v>
      </c>
      <c r="R25" s="231"/>
      <c r="S25" s="231" t="s">
        <v>232</v>
      </c>
      <c r="T25" s="232" t="s">
        <v>232</v>
      </c>
      <c r="U25" s="202" t="n">
        <v>0</v>
      </c>
      <c r="V25" s="202" t="n">
        <f aca="false">ROUND(E25*U25,2)</f>
        <v>0</v>
      </c>
      <c r="W25" s="202"/>
      <c r="X25" s="202" t="s">
        <v>172</v>
      </c>
      <c r="Y25" s="202" t="s">
        <v>173</v>
      </c>
      <c r="Z25" s="203"/>
      <c r="AA25" s="203"/>
      <c r="AB25" s="203"/>
      <c r="AC25" s="203"/>
      <c r="AD25" s="203"/>
      <c r="AE25" s="203"/>
      <c r="AF25" s="203"/>
      <c r="AG25" s="203" t="s">
        <v>345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0</v>
      </c>
      <c r="B26" s="195" t="s">
        <v>707</v>
      </c>
      <c r="C26" s="196" t="s">
        <v>708</v>
      </c>
      <c r="D26" s="197" t="s">
        <v>290</v>
      </c>
      <c r="E26" s="198" t="n">
        <v>2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709</v>
      </c>
      <c r="S26" s="200" t="s">
        <v>232</v>
      </c>
      <c r="T26" s="201" t="s">
        <v>232</v>
      </c>
      <c r="U26" s="202" t="n">
        <v>0</v>
      </c>
      <c r="V26" s="202" t="n">
        <f aca="false">ROUND(E26*U26,2)</f>
        <v>0</v>
      </c>
      <c r="W26" s="202"/>
      <c r="X26" s="202" t="s">
        <v>710</v>
      </c>
      <c r="Y26" s="202" t="s">
        <v>173</v>
      </c>
      <c r="Z26" s="203"/>
      <c r="AA26" s="203"/>
      <c r="AB26" s="203"/>
      <c r="AC26" s="203"/>
      <c r="AD26" s="203"/>
      <c r="AE26" s="203"/>
      <c r="AF26" s="203"/>
      <c r="AG26" s="203" t="s">
        <v>71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712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9" t="s">
        <v>233</v>
      </c>
      <c r="D28" s="210"/>
      <c r="E28" s="211" t="n">
        <v>2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1</v>
      </c>
      <c r="B29" s="195" t="s">
        <v>713</v>
      </c>
      <c r="C29" s="196" t="s">
        <v>714</v>
      </c>
      <c r="D29" s="197" t="s">
        <v>290</v>
      </c>
      <c r="E29" s="198" t="n">
        <v>3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709</v>
      </c>
      <c r="S29" s="200" t="s">
        <v>232</v>
      </c>
      <c r="T29" s="201" t="s">
        <v>232</v>
      </c>
      <c r="U29" s="202" t="n">
        <v>0</v>
      </c>
      <c r="V29" s="202" t="n">
        <f aca="false">ROUND(E29*U29,2)</f>
        <v>0</v>
      </c>
      <c r="W29" s="202"/>
      <c r="X29" s="202" t="s">
        <v>710</v>
      </c>
      <c r="Y29" s="202" t="s">
        <v>173</v>
      </c>
      <c r="Z29" s="203"/>
      <c r="AA29" s="203"/>
      <c r="AB29" s="203"/>
      <c r="AC29" s="203"/>
      <c r="AD29" s="203"/>
      <c r="AE29" s="203"/>
      <c r="AF29" s="203"/>
      <c r="AG29" s="203" t="s">
        <v>71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715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74</v>
      </c>
      <c r="D31" s="210"/>
      <c r="E31" s="211" t="n">
        <v>3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2</v>
      </c>
      <c r="B32" s="195" t="s">
        <v>716</v>
      </c>
      <c r="C32" s="196" t="s">
        <v>717</v>
      </c>
      <c r="D32" s="197" t="s">
        <v>290</v>
      </c>
      <c r="E32" s="198" t="n">
        <v>4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 t="s">
        <v>709</v>
      </c>
      <c r="S32" s="200" t="s">
        <v>232</v>
      </c>
      <c r="T32" s="201" t="s">
        <v>232</v>
      </c>
      <c r="U32" s="202" t="n">
        <v>0</v>
      </c>
      <c r="V32" s="202" t="n">
        <f aca="false">ROUND(E32*U32,2)</f>
        <v>0</v>
      </c>
      <c r="W32" s="202"/>
      <c r="X32" s="202" t="s">
        <v>710</v>
      </c>
      <c r="Y32" s="202" t="s">
        <v>173</v>
      </c>
      <c r="Z32" s="203"/>
      <c r="AA32" s="203"/>
      <c r="AB32" s="203"/>
      <c r="AC32" s="203"/>
      <c r="AD32" s="203"/>
      <c r="AE32" s="203"/>
      <c r="AF32" s="203"/>
      <c r="AG32" s="203" t="s">
        <v>71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718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7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9" t="s">
        <v>283</v>
      </c>
      <c r="D34" s="210"/>
      <c r="E34" s="211" t="n">
        <v>4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3</v>
      </c>
      <c r="B35" s="195" t="s">
        <v>719</v>
      </c>
      <c r="C35" s="196" t="s">
        <v>717</v>
      </c>
      <c r="D35" s="197" t="s">
        <v>290</v>
      </c>
      <c r="E35" s="198" t="n">
        <v>4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709</v>
      </c>
      <c r="S35" s="200" t="s">
        <v>232</v>
      </c>
      <c r="T35" s="201" t="s">
        <v>232</v>
      </c>
      <c r="U35" s="202" t="n">
        <v>0</v>
      </c>
      <c r="V35" s="202" t="n">
        <f aca="false">ROUND(E35*U35,2)</f>
        <v>0</v>
      </c>
      <c r="W35" s="202"/>
      <c r="X35" s="202" t="s">
        <v>710</v>
      </c>
      <c r="Y35" s="202" t="s">
        <v>173</v>
      </c>
      <c r="Z35" s="203"/>
      <c r="AA35" s="203"/>
      <c r="AB35" s="203"/>
      <c r="AC35" s="203"/>
      <c r="AD35" s="203"/>
      <c r="AE35" s="203"/>
      <c r="AF35" s="203"/>
      <c r="AG35" s="203" t="s">
        <v>71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2" collapsed="false">
      <c r="A36" s="204"/>
      <c r="B36" s="205"/>
      <c r="C36" s="206" t="s">
        <v>720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9" t="s">
        <v>283</v>
      </c>
      <c r="D37" s="210"/>
      <c r="E37" s="211" t="n">
        <v>4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7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4</v>
      </c>
      <c r="B38" s="195" t="s">
        <v>721</v>
      </c>
      <c r="C38" s="196" t="s">
        <v>722</v>
      </c>
      <c r="D38" s="197" t="s">
        <v>231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577</v>
      </c>
      <c r="S38" s="200" t="s">
        <v>723</v>
      </c>
      <c r="T38" s="201" t="s">
        <v>723</v>
      </c>
      <c r="U38" s="202" t="n">
        <v>0</v>
      </c>
      <c r="V38" s="202" t="n">
        <f aca="false">ROUND(E38*U38,2)</f>
        <v>0</v>
      </c>
      <c r="W38" s="202"/>
      <c r="X38" s="202" t="s">
        <v>401</v>
      </c>
      <c r="Y38" s="202" t="s">
        <v>173</v>
      </c>
      <c r="Z38" s="203"/>
      <c r="AA38" s="203"/>
      <c r="AB38" s="203"/>
      <c r="AC38" s="203"/>
      <c r="AD38" s="203"/>
      <c r="AE38" s="203"/>
      <c r="AF38" s="203"/>
      <c r="AG38" s="203" t="s">
        <v>40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178</v>
      </c>
      <c r="D39" s="210"/>
      <c r="E39" s="211" t="n">
        <v>1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9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65</v>
      </c>
      <c r="B40" s="187" t="s">
        <v>109</v>
      </c>
      <c r="C40" s="188" t="s">
        <v>110</v>
      </c>
      <c r="D40" s="189"/>
      <c r="E40" s="190"/>
      <c r="F40" s="191"/>
      <c r="G40" s="191" t="n">
        <f aca="false">SUMIF(AG41:AG63,"&lt;&gt;NOR",G41:G63)</f>
        <v>0</v>
      </c>
      <c r="H40" s="191"/>
      <c r="I40" s="191" t="n">
        <f aca="false">SUM(I41:I63)</f>
        <v>0</v>
      </c>
      <c r="J40" s="191"/>
      <c r="K40" s="191" t="n">
        <f aca="false">SUM(K41:K63)</f>
        <v>0</v>
      </c>
      <c r="L40" s="191"/>
      <c r="M40" s="191" t="n">
        <f aca="false">SUM(M41:M63)</f>
        <v>0</v>
      </c>
      <c r="N40" s="190"/>
      <c r="O40" s="190" t="n">
        <f aca="false">SUM(O41:O63)</f>
        <v>0</v>
      </c>
      <c r="P40" s="190"/>
      <c r="Q40" s="190" t="n">
        <f aca="false">SUM(Q41:Q63)</f>
        <v>0</v>
      </c>
      <c r="R40" s="191"/>
      <c r="S40" s="191"/>
      <c r="T40" s="192"/>
      <c r="U40" s="193"/>
      <c r="V40" s="193" t="n">
        <f aca="false">SUM(V41:V63)</f>
        <v>0</v>
      </c>
      <c r="W40" s="193"/>
      <c r="X40" s="193"/>
      <c r="Y40" s="193"/>
      <c r="AG40" s="0" t="s">
        <v>166</v>
      </c>
    </row>
    <row r="41" customFormat="false" ht="12.75" hidden="false" customHeight="false" outlineLevel="1" collapsed="false">
      <c r="A41" s="194" t="n">
        <v>15</v>
      </c>
      <c r="B41" s="195" t="s">
        <v>724</v>
      </c>
      <c r="C41" s="196" t="s">
        <v>725</v>
      </c>
      <c r="D41" s="197" t="s">
        <v>231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232</v>
      </c>
      <c r="T41" s="201" t="s">
        <v>232</v>
      </c>
      <c r="U41" s="202" t="n">
        <v>0</v>
      </c>
      <c r="V41" s="202" t="n">
        <f aca="false">ROUND(E41*U41,2)</f>
        <v>0</v>
      </c>
      <c r="W41" s="202"/>
      <c r="X41" s="202" t="s">
        <v>172</v>
      </c>
      <c r="Y41" s="202" t="s">
        <v>173</v>
      </c>
      <c r="Z41" s="203"/>
      <c r="AA41" s="203"/>
      <c r="AB41" s="203"/>
      <c r="AC41" s="203"/>
      <c r="AD41" s="203"/>
      <c r="AE41" s="203"/>
      <c r="AF41" s="203"/>
      <c r="AG41" s="203" t="s">
        <v>33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726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7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9" t="s">
        <v>178</v>
      </c>
      <c r="D43" s="210"/>
      <c r="E43" s="211" t="n">
        <v>1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6</v>
      </c>
      <c r="B44" s="195" t="s">
        <v>727</v>
      </c>
      <c r="C44" s="196" t="s">
        <v>728</v>
      </c>
      <c r="D44" s="197" t="s">
        <v>231</v>
      </c>
      <c r="E44" s="198" t="n">
        <v>3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232</v>
      </c>
      <c r="T44" s="201" t="s">
        <v>232</v>
      </c>
      <c r="U44" s="202" t="n">
        <v>0</v>
      </c>
      <c r="V44" s="202" t="n">
        <f aca="false">ROUND(E44*U44,2)</f>
        <v>0</v>
      </c>
      <c r="W44" s="202"/>
      <c r="X44" s="202" t="s">
        <v>172</v>
      </c>
      <c r="Y44" s="202" t="s">
        <v>173</v>
      </c>
      <c r="Z44" s="203"/>
      <c r="AA44" s="203"/>
      <c r="AB44" s="203"/>
      <c r="AC44" s="203"/>
      <c r="AD44" s="203"/>
      <c r="AE44" s="203"/>
      <c r="AF44" s="203"/>
      <c r="AG44" s="203" t="s">
        <v>33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06" t="s">
        <v>726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9" t="s">
        <v>729</v>
      </c>
      <c r="D46" s="210"/>
      <c r="E46" s="211" t="n">
        <v>3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7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7</v>
      </c>
      <c r="B47" s="195" t="s">
        <v>730</v>
      </c>
      <c r="C47" s="196" t="s">
        <v>731</v>
      </c>
      <c r="D47" s="197" t="s">
        <v>732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18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70</v>
      </c>
      <c r="T47" s="201" t="s">
        <v>171</v>
      </c>
      <c r="U47" s="202" t="n">
        <v>0</v>
      </c>
      <c r="V47" s="202" t="n">
        <f aca="false">ROUND(E47*U47,2)</f>
        <v>0</v>
      </c>
      <c r="W47" s="202"/>
      <c r="X47" s="202" t="s">
        <v>172</v>
      </c>
      <c r="Y47" s="202" t="s">
        <v>173</v>
      </c>
      <c r="Z47" s="203"/>
      <c r="AA47" s="203"/>
      <c r="AB47" s="203"/>
      <c r="AC47" s="203"/>
      <c r="AD47" s="203"/>
      <c r="AE47" s="203"/>
      <c r="AF47" s="203"/>
      <c r="AG47" s="203" t="s">
        <v>33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733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7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9" t="s">
        <v>178</v>
      </c>
      <c r="D49" s="210"/>
      <c r="E49" s="211" t="n">
        <v>1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7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8</v>
      </c>
      <c r="B50" s="195" t="s">
        <v>734</v>
      </c>
      <c r="C50" s="196" t="s">
        <v>735</v>
      </c>
      <c r="D50" s="197" t="s">
        <v>231</v>
      </c>
      <c r="E50" s="198" t="n">
        <v>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0024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/>
      <c r="S50" s="200" t="s">
        <v>232</v>
      </c>
      <c r="T50" s="201" t="s">
        <v>232</v>
      </c>
      <c r="U50" s="202" t="n">
        <v>0</v>
      </c>
      <c r="V50" s="202" t="n">
        <f aca="false">ROUND(E50*U50,2)</f>
        <v>0</v>
      </c>
      <c r="W50" s="202"/>
      <c r="X50" s="202" t="s">
        <v>172</v>
      </c>
      <c r="Y50" s="202" t="s">
        <v>173</v>
      </c>
      <c r="Z50" s="203"/>
      <c r="AA50" s="203"/>
      <c r="AB50" s="203"/>
      <c r="AC50" s="203"/>
      <c r="AD50" s="203"/>
      <c r="AE50" s="203"/>
      <c r="AF50" s="203"/>
      <c r="AG50" s="203" t="s">
        <v>33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726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74</v>
      </c>
      <c r="D52" s="210"/>
      <c r="E52" s="211" t="n">
        <v>3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7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9</v>
      </c>
      <c r="B53" s="195" t="s">
        <v>736</v>
      </c>
      <c r="C53" s="196" t="s">
        <v>737</v>
      </c>
      <c r="D53" s="197" t="s">
        <v>26</v>
      </c>
      <c r="E53" s="198" t="n">
        <v>49.83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232</v>
      </c>
      <c r="T53" s="201" t="s">
        <v>232</v>
      </c>
      <c r="U53" s="202" t="n">
        <v>0</v>
      </c>
      <c r="V53" s="202" t="n">
        <f aca="false">ROUND(E53*U53,2)</f>
        <v>0</v>
      </c>
      <c r="W53" s="202"/>
      <c r="X53" s="202" t="s">
        <v>172</v>
      </c>
      <c r="Y53" s="202" t="s">
        <v>173</v>
      </c>
      <c r="Z53" s="203"/>
      <c r="AA53" s="203"/>
      <c r="AB53" s="203"/>
      <c r="AC53" s="203"/>
      <c r="AD53" s="203"/>
      <c r="AE53" s="203"/>
      <c r="AF53" s="203"/>
      <c r="AG53" s="203" t="s">
        <v>34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6" t="s">
        <v>726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0</v>
      </c>
      <c r="B55" s="195" t="s">
        <v>738</v>
      </c>
      <c r="C55" s="196" t="s">
        <v>739</v>
      </c>
      <c r="D55" s="197" t="s">
        <v>231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085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/>
      <c r="S55" s="200" t="s">
        <v>170</v>
      </c>
      <c r="T55" s="201" t="s">
        <v>171</v>
      </c>
      <c r="U55" s="202" t="n">
        <v>0</v>
      </c>
      <c r="V55" s="202" t="n">
        <f aca="false">ROUND(E55*U55,2)</f>
        <v>0</v>
      </c>
      <c r="W55" s="202"/>
      <c r="X55" s="202" t="s">
        <v>401</v>
      </c>
      <c r="Y55" s="202" t="s">
        <v>173</v>
      </c>
      <c r="Z55" s="203"/>
      <c r="AA55" s="203"/>
      <c r="AB55" s="203"/>
      <c r="AC55" s="203"/>
      <c r="AD55" s="203"/>
      <c r="AE55" s="203"/>
      <c r="AF55" s="203"/>
      <c r="AG55" s="203" t="s">
        <v>40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726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76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9" t="s">
        <v>178</v>
      </c>
      <c r="D57" s="210"/>
      <c r="E57" s="211" t="n">
        <v>1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21</v>
      </c>
      <c r="B58" s="195" t="s">
        <v>740</v>
      </c>
      <c r="C58" s="196" t="s">
        <v>741</v>
      </c>
      <c r="D58" s="197" t="s">
        <v>231</v>
      </c>
      <c r="E58" s="198" t="n">
        <v>3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01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200" t="s">
        <v>577</v>
      </c>
      <c r="S58" s="200" t="s">
        <v>232</v>
      </c>
      <c r="T58" s="201" t="s">
        <v>232</v>
      </c>
      <c r="U58" s="202" t="n">
        <v>0</v>
      </c>
      <c r="V58" s="202" t="n">
        <f aca="false">ROUND(E58*U58,2)</f>
        <v>0</v>
      </c>
      <c r="W58" s="202"/>
      <c r="X58" s="202" t="s">
        <v>401</v>
      </c>
      <c r="Y58" s="202" t="s">
        <v>173</v>
      </c>
      <c r="Z58" s="203"/>
      <c r="AA58" s="203"/>
      <c r="AB58" s="203"/>
      <c r="AC58" s="203"/>
      <c r="AD58" s="203"/>
      <c r="AE58" s="203"/>
      <c r="AF58" s="203"/>
      <c r="AG58" s="203" t="s">
        <v>402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726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76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09" t="s">
        <v>74</v>
      </c>
      <c r="D60" s="210"/>
      <c r="E60" s="211" t="n">
        <v>3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22</v>
      </c>
      <c r="B61" s="195" t="s">
        <v>742</v>
      </c>
      <c r="C61" s="196" t="s">
        <v>743</v>
      </c>
      <c r="D61" s="197" t="s">
        <v>231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002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 t="s">
        <v>577</v>
      </c>
      <c r="S61" s="200" t="s">
        <v>232</v>
      </c>
      <c r="T61" s="201" t="s">
        <v>232</v>
      </c>
      <c r="U61" s="202" t="n">
        <v>0</v>
      </c>
      <c r="V61" s="202" t="n">
        <f aca="false">ROUND(E61*U61,2)</f>
        <v>0</v>
      </c>
      <c r="W61" s="202"/>
      <c r="X61" s="202" t="s">
        <v>401</v>
      </c>
      <c r="Y61" s="202" t="s">
        <v>173</v>
      </c>
      <c r="Z61" s="203"/>
      <c r="AA61" s="203"/>
      <c r="AB61" s="203"/>
      <c r="AC61" s="203"/>
      <c r="AD61" s="203"/>
      <c r="AE61" s="203"/>
      <c r="AF61" s="203"/>
      <c r="AG61" s="203" t="s">
        <v>40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726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7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9" t="s">
        <v>178</v>
      </c>
      <c r="D63" s="210"/>
      <c r="E63" s="211" t="n">
        <v>1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65</v>
      </c>
      <c r="B64" s="187" t="s">
        <v>117</v>
      </c>
      <c r="C64" s="188" t="s">
        <v>118</v>
      </c>
      <c r="D64" s="189"/>
      <c r="E64" s="190"/>
      <c r="F64" s="191"/>
      <c r="G64" s="191" t="n">
        <f aca="false">SUMIF(AG65:AG66,"&lt;&gt;NOR",G65:G66)</f>
        <v>0</v>
      </c>
      <c r="H64" s="191"/>
      <c r="I64" s="191" t="n">
        <f aca="false">SUM(I65:I66)</f>
        <v>0</v>
      </c>
      <c r="J64" s="191"/>
      <c r="K64" s="191" t="n">
        <f aca="false">SUM(K65:K66)</f>
        <v>0</v>
      </c>
      <c r="L64" s="191"/>
      <c r="M64" s="191" t="n">
        <f aca="false">SUM(M65:M66)</f>
        <v>0</v>
      </c>
      <c r="N64" s="190"/>
      <c r="O64" s="190" t="n">
        <f aca="false">SUM(O65:O66)</f>
        <v>0</v>
      </c>
      <c r="P64" s="190"/>
      <c r="Q64" s="190" t="n">
        <f aca="false">SUM(Q65:Q66)</f>
        <v>0</v>
      </c>
      <c r="R64" s="191"/>
      <c r="S64" s="191"/>
      <c r="T64" s="192"/>
      <c r="U64" s="193"/>
      <c r="V64" s="193" t="n">
        <f aca="false">SUM(V65:V66)</f>
        <v>0</v>
      </c>
      <c r="W64" s="193"/>
      <c r="X64" s="193"/>
      <c r="Y64" s="193"/>
      <c r="AG64" s="0" t="s">
        <v>166</v>
      </c>
    </row>
    <row r="65" customFormat="false" ht="12.75" hidden="false" customHeight="false" outlineLevel="1" collapsed="false">
      <c r="A65" s="194" t="n">
        <v>23</v>
      </c>
      <c r="B65" s="195" t="s">
        <v>744</v>
      </c>
      <c r="C65" s="196" t="s">
        <v>745</v>
      </c>
      <c r="D65" s="197" t="s">
        <v>265</v>
      </c>
      <c r="E65" s="198" t="n">
        <v>19.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9E-005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/>
      <c r="S65" s="200" t="s">
        <v>232</v>
      </c>
      <c r="T65" s="201" t="s">
        <v>232</v>
      </c>
      <c r="U65" s="202" t="n">
        <v>0</v>
      </c>
      <c r="V65" s="202" t="n">
        <f aca="false">ROUND(E65*U65,2)</f>
        <v>0</v>
      </c>
      <c r="W65" s="202"/>
      <c r="X65" s="202" t="s">
        <v>172</v>
      </c>
      <c r="Y65" s="202" t="s">
        <v>173</v>
      </c>
      <c r="Z65" s="203"/>
      <c r="AA65" s="203"/>
      <c r="AB65" s="203"/>
      <c r="AC65" s="203"/>
      <c r="AD65" s="203"/>
      <c r="AE65" s="203"/>
      <c r="AF65" s="203"/>
      <c r="AG65" s="203" t="s">
        <v>33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9" t="s">
        <v>746</v>
      </c>
      <c r="D66" s="210"/>
      <c r="E66" s="211" t="n">
        <v>19.7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65</v>
      </c>
      <c r="B67" s="187" t="s">
        <v>129</v>
      </c>
      <c r="C67" s="188" t="s">
        <v>130</v>
      </c>
      <c r="D67" s="189"/>
      <c r="E67" s="190"/>
      <c r="F67" s="191"/>
      <c r="G67" s="191" t="n">
        <f aca="false">SUMIF(AG68:AG82,"&lt;&gt;NOR",G68:G82)</f>
        <v>0</v>
      </c>
      <c r="H67" s="191"/>
      <c r="I67" s="191" t="n">
        <f aca="false">SUM(I68:I82)</f>
        <v>0</v>
      </c>
      <c r="J67" s="191"/>
      <c r="K67" s="191" t="n">
        <f aca="false">SUM(K68:K82)</f>
        <v>0</v>
      </c>
      <c r="L67" s="191"/>
      <c r="M67" s="191" t="n">
        <f aca="false">SUM(M68:M82)</f>
        <v>0</v>
      </c>
      <c r="N67" s="190"/>
      <c r="O67" s="190" t="n">
        <f aca="false">SUM(O68:O82)</f>
        <v>0</v>
      </c>
      <c r="P67" s="190"/>
      <c r="Q67" s="190" t="n">
        <f aca="false">SUM(Q68:Q82)</f>
        <v>0</v>
      </c>
      <c r="R67" s="191"/>
      <c r="S67" s="191"/>
      <c r="T67" s="192"/>
      <c r="U67" s="193"/>
      <c r="V67" s="193" t="n">
        <f aca="false">SUM(V68:V82)</f>
        <v>0</v>
      </c>
      <c r="W67" s="193"/>
      <c r="X67" s="193"/>
      <c r="Y67" s="193"/>
      <c r="AG67" s="0" t="s">
        <v>166</v>
      </c>
    </row>
    <row r="68" customFormat="false" ht="12.75" hidden="false" customHeight="false" outlineLevel="1" collapsed="false">
      <c r="A68" s="194" t="n">
        <v>24</v>
      </c>
      <c r="B68" s="195" t="s">
        <v>747</v>
      </c>
      <c r="C68" s="196" t="s">
        <v>748</v>
      </c>
      <c r="D68" s="197" t="s">
        <v>333</v>
      </c>
      <c r="E68" s="198" t="n">
        <v>0.1367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232</v>
      </c>
      <c r="T68" s="201" t="s">
        <v>232</v>
      </c>
      <c r="U68" s="202" t="n">
        <v>0</v>
      </c>
      <c r="V68" s="202" t="n">
        <f aca="false">ROUND(E68*U68,2)</f>
        <v>0</v>
      </c>
      <c r="W68" s="202"/>
      <c r="X68" s="202" t="s">
        <v>172</v>
      </c>
      <c r="Y68" s="202" t="s">
        <v>173</v>
      </c>
      <c r="Z68" s="203"/>
      <c r="AA68" s="203"/>
      <c r="AB68" s="203"/>
      <c r="AC68" s="203"/>
      <c r="AD68" s="203"/>
      <c r="AE68" s="203"/>
      <c r="AF68" s="203"/>
      <c r="AG68" s="203" t="s">
        <v>21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6" t="s">
        <v>726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6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5</v>
      </c>
      <c r="B70" s="195" t="s">
        <v>749</v>
      </c>
      <c r="C70" s="196" t="s">
        <v>750</v>
      </c>
      <c r="D70" s="197" t="s">
        <v>333</v>
      </c>
      <c r="E70" s="198" t="n">
        <v>0.27345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232</v>
      </c>
      <c r="T70" s="201" t="s">
        <v>232</v>
      </c>
      <c r="U70" s="202" t="n">
        <v>0</v>
      </c>
      <c r="V70" s="202" t="n">
        <f aca="false">ROUND(E70*U70,2)</f>
        <v>0</v>
      </c>
      <c r="W70" s="202"/>
      <c r="X70" s="202" t="s">
        <v>172</v>
      </c>
      <c r="Y70" s="202" t="s">
        <v>173</v>
      </c>
      <c r="Z70" s="203"/>
      <c r="AA70" s="203"/>
      <c r="AB70" s="203"/>
      <c r="AC70" s="203"/>
      <c r="AD70" s="203"/>
      <c r="AE70" s="203"/>
      <c r="AF70" s="203"/>
      <c r="AG70" s="203" t="s">
        <v>21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6" t="s">
        <v>726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26</v>
      </c>
      <c r="B72" s="195" t="s">
        <v>428</v>
      </c>
      <c r="C72" s="196" t="s">
        <v>429</v>
      </c>
      <c r="D72" s="197" t="s">
        <v>333</v>
      </c>
      <c r="E72" s="198" t="n">
        <v>0.1367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232</v>
      </c>
      <c r="T72" s="201" t="s">
        <v>232</v>
      </c>
      <c r="U72" s="202" t="n">
        <v>0</v>
      </c>
      <c r="V72" s="202" t="n">
        <f aca="false">ROUND(E72*U72,2)</f>
        <v>0</v>
      </c>
      <c r="W72" s="202"/>
      <c r="X72" s="202" t="s">
        <v>172</v>
      </c>
      <c r="Y72" s="202" t="s">
        <v>173</v>
      </c>
      <c r="Z72" s="203"/>
      <c r="AA72" s="203"/>
      <c r="AB72" s="203"/>
      <c r="AC72" s="203"/>
      <c r="AD72" s="203"/>
      <c r="AE72" s="203"/>
      <c r="AF72" s="203"/>
      <c r="AG72" s="203" t="s">
        <v>21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726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7</v>
      </c>
      <c r="B74" s="195" t="s">
        <v>430</v>
      </c>
      <c r="C74" s="196" t="s">
        <v>431</v>
      </c>
      <c r="D74" s="197" t="s">
        <v>333</v>
      </c>
      <c r="E74" s="198" t="n">
        <v>1.3672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/>
      <c r="S74" s="200" t="s">
        <v>232</v>
      </c>
      <c r="T74" s="201" t="s">
        <v>232</v>
      </c>
      <c r="U74" s="202" t="n">
        <v>0</v>
      </c>
      <c r="V74" s="202" t="n">
        <f aca="false">ROUND(E74*U74,2)</f>
        <v>0</v>
      </c>
      <c r="W74" s="202"/>
      <c r="X74" s="202" t="s">
        <v>172</v>
      </c>
      <c r="Y74" s="202" t="s">
        <v>173</v>
      </c>
      <c r="Z74" s="203"/>
      <c r="AA74" s="203"/>
      <c r="AB74" s="203"/>
      <c r="AC74" s="203"/>
      <c r="AD74" s="203"/>
      <c r="AE74" s="203"/>
      <c r="AF74" s="203"/>
      <c r="AG74" s="203" t="s">
        <v>21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726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8</v>
      </c>
      <c r="B76" s="195" t="s">
        <v>432</v>
      </c>
      <c r="C76" s="196" t="s">
        <v>433</v>
      </c>
      <c r="D76" s="197" t="s">
        <v>333</v>
      </c>
      <c r="E76" s="198" t="n">
        <v>0.13673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232</v>
      </c>
      <c r="T76" s="201" t="s">
        <v>232</v>
      </c>
      <c r="U76" s="202" t="n">
        <v>0</v>
      </c>
      <c r="V76" s="202" t="n">
        <f aca="false">ROUND(E76*U76,2)</f>
        <v>0</v>
      </c>
      <c r="W76" s="202"/>
      <c r="X76" s="202" t="s">
        <v>172</v>
      </c>
      <c r="Y76" s="202" t="s">
        <v>173</v>
      </c>
      <c r="Z76" s="203"/>
      <c r="AA76" s="203"/>
      <c r="AB76" s="203"/>
      <c r="AC76" s="203"/>
      <c r="AD76" s="203"/>
      <c r="AE76" s="203"/>
      <c r="AF76" s="203"/>
      <c r="AG76" s="203" t="s">
        <v>21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726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9</v>
      </c>
      <c r="B78" s="195" t="s">
        <v>434</v>
      </c>
      <c r="C78" s="196" t="s">
        <v>435</v>
      </c>
      <c r="D78" s="197" t="s">
        <v>333</v>
      </c>
      <c r="E78" s="198" t="n">
        <v>0.68363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232</v>
      </c>
      <c r="T78" s="201" t="s">
        <v>232</v>
      </c>
      <c r="U78" s="202" t="n">
        <v>0</v>
      </c>
      <c r="V78" s="202" t="n">
        <f aca="false">ROUND(E78*U78,2)</f>
        <v>0</v>
      </c>
      <c r="W78" s="202"/>
      <c r="X78" s="202" t="s">
        <v>172</v>
      </c>
      <c r="Y78" s="202" t="s">
        <v>173</v>
      </c>
      <c r="Z78" s="203"/>
      <c r="AA78" s="203"/>
      <c r="AB78" s="203"/>
      <c r="AC78" s="203"/>
      <c r="AD78" s="203"/>
      <c r="AE78" s="203"/>
      <c r="AF78" s="203"/>
      <c r="AG78" s="203" t="s">
        <v>21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06" t="s">
        <v>726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7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0</v>
      </c>
      <c r="B80" s="195" t="s">
        <v>751</v>
      </c>
      <c r="C80" s="196" t="s">
        <v>752</v>
      </c>
      <c r="D80" s="197" t="s">
        <v>333</v>
      </c>
      <c r="E80" s="198" t="n">
        <v>0.13673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200"/>
      <c r="S80" s="200" t="s">
        <v>232</v>
      </c>
      <c r="T80" s="201" t="s">
        <v>232</v>
      </c>
      <c r="U80" s="202" t="n">
        <v>0</v>
      </c>
      <c r="V80" s="202" t="n">
        <f aca="false">ROUND(E80*U80,2)</f>
        <v>0</v>
      </c>
      <c r="W80" s="202"/>
      <c r="X80" s="202" t="s">
        <v>172</v>
      </c>
      <c r="Y80" s="202" t="s">
        <v>173</v>
      </c>
      <c r="Z80" s="203"/>
      <c r="AA80" s="203"/>
      <c r="AB80" s="203"/>
      <c r="AC80" s="203"/>
      <c r="AD80" s="203"/>
      <c r="AE80" s="203"/>
      <c r="AF80" s="203"/>
      <c r="AG80" s="203" t="s">
        <v>21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726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31</v>
      </c>
      <c r="B82" s="195" t="s">
        <v>753</v>
      </c>
      <c r="C82" s="196" t="s">
        <v>754</v>
      </c>
      <c r="D82" s="197" t="s">
        <v>333</v>
      </c>
      <c r="E82" s="198" t="n">
        <v>0.13673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232</v>
      </c>
      <c r="T82" s="201" t="s">
        <v>232</v>
      </c>
      <c r="U82" s="202" t="n">
        <v>0</v>
      </c>
      <c r="V82" s="202" t="n">
        <f aca="false">ROUND(E82*U82,2)</f>
        <v>0</v>
      </c>
      <c r="W82" s="202"/>
      <c r="X82" s="202" t="s">
        <v>172</v>
      </c>
      <c r="Y82" s="202" t="s">
        <v>173</v>
      </c>
      <c r="Z82" s="203"/>
      <c r="AA82" s="203"/>
      <c r="AB82" s="203"/>
      <c r="AC82" s="203"/>
      <c r="AD82" s="203"/>
      <c r="AE82" s="203"/>
      <c r="AF82" s="203"/>
      <c r="AG82" s="203" t="s">
        <v>21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63"/>
      <c r="B83" s="169"/>
      <c r="C83" s="213"/>
      <c r="D83" s="17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AE83" s="0" t="n">
        <v>12</v>
      </c>
      <c r="AF83" s="0" t="n">
        <v>21</v>
      </c>
      <c r="AG83" s="0" t="s">
        <v>151</v>
      </c>
    </row>
    <row r="84" customFormat="false" ht="12.75" hidden="false" customHeight="false" outlineLevel="0" collapsed="false">
      <c r="A84" s="214"/>
      <c r="B84" s="215" t="s">
        <v>16</v>
      </c>
      <c r="C84" s="216"/>
      <c r="D84" s="217"/>
      <c r="E84" s="218"/>
      <c r="F84" s="218"/>
      <c r="G84" s="219" t="n">
        <f aca="false">G8+G40+G64+G67</f>
        <v>0</v>
      </c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AE84" s="0" t="n">
        <f aca="false">SUMIF(L7:L82,AE83,G7:G82)</f>
        <v>0</v>
      </c>
      <c r="AF84" s="0" t="n">
        <f aca="false">SUMIF(L7:L82,AF83,G7:G82)</f>
        <v>0</v>
      </c>
      <c r="AG84" s="0" t="s">
        <v>195</v>
      </c>
    </row>
    <row r="85" customFormat="false" ht="12.75" hidden="false" customHeight="false" outlineLevel="0" collapsed="false">
      <c r="C85" s="220"/>
      <c r="D85" s="111"/>
      <c r="AG85" s="0" t="s">
        <v>196</v>
      </c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</sheetData>
  <sheetProtection algorithmName="SHA-512" hashValue="39SmDOTlpLLvzW9t0FCd9B1NizV3U2oYBgRBNYlTT4dspQTW9FwQeYgh3COZOaFQ6C6pBLyG+RUxCmm+Wj2KJw==" saltValue="lq0qjtljH7dv5v2T388UiA==" spinCount="100000" sheet="true" formatRows="false"/>
  <mergeCells count="23">
    <mergeCell ref="A1:G1"/>
    <mergeCell ref="C2:G2"/>
    <mergeCell ref="C3:G3"/>
    <mergeCell ref="C4:G4"/>
    <mergeCell ref="C27:G27"/>
    <mergeCell ref="C30:G30"/>
    <mergeCell ref="C33:G33"/>
    <mergeCell ref="C36:G36"/>
    <mergeCell ref="C42:G42"/>
    <mergeCell ref="C45:G45"/>
    <mergeCell ref="C48:G48"/>
    <mergeCell ref="C51:G51"/>
    <mergeCell ref="C54:G54"/>
    <mergeCell ref="C56:G56"/>
    <mergeCell ref="C59:G59"/>
    <mergeCell ref="C62:G62"/>
    <mergeCell ref="C69:G69"/>
    <mergeCell ref="C71:G71"/>
    <mergeCell ref="C73:G73"/>
    <mergeCell ref="C75:G75"/>
    <mergeCell ref="C77:G77"/>
    <mergeCell ref="C79:G79"/>
    <mergeCell ref="C81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6</v>
      </c>
      <c r="B1" s="173"/>
      <c r="C1" s="173"/>
      <c r="D1" s="173"/>
      <c r="E1" s="173"/>
      <c r="F1" s="173"/>
      <c r="G1" s="173"/>
      <c r="AG1" s="0" t="s">
        <v>137</v>
      </c>
    </row>
    <row r="2" customFormat="false" ht="24.75" hidden="false" customHeight="true" outlineLevel="0" collapsed="false">
      <c r="A2" s="174" t="s">
        <v>133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38</v>
      </c>
    </row>
    <row r="3" customFormat="false" ht="24.75" hidden="false" customHeight="true" outlineLevel="0" collapsed="false">
      <c r="A3" s="174" t="s">
        <v>134</v>
      </c>
      <c r="B3" s="167" t="s">
        <v>46</v>
      </c>
      <c r="C3" s="175" t="s">
        <v>6</v>
      </c>
      <c r="D3" s="175"/>
      <c r="E3" s="175"/>
      <c r="F3" s="175"/>
      <c r="G3" s="175"/>
      <c r="AC3" s="172" t="s">
        <v>138</v>
      </c>
      <c r="AG3" s="0" t="s">
        <v>139</v>
      </c>
    </row>
    <row r="4" customFormat="false" ht="24.75" hidden="false" customHeight="true" outlineLevel="0" collapsed="false">
      <c r="A4" s="176" t="s">
        <v>135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41</v>
      </c>
      <c r="B6" s="180" t="s">
        <v>142</v>
      </c>
      <c r="C6" s="180" t="s">
        <v>143</v>
      </c>
      <c r="D6" s="181" t="s">
        <v>144</v>
      </c>
      <c r="E6" s="179" t="s">
        <v>145</v>
      </c>
      <c r="F6" s="182" t="s">
        <v>146</v>
      </c>
      <c r="G6" s="179" t="s">
        <v>16</v>
      </c>
      <c r="H6" s="183" t="s">
        <v>147</v>
      </c>
      <c r="I6" s="183" t="s">
        <v>148</v>
      </c>
      <c r="J6" s="183" t="s">
        <v>149</v>
      </c>
      <c r="K6" s="183" t="s">
        <v>150</v>
      </c>
      <c r="L6" s="183" t="s">
        <v>151</v>
      </c>
      <c r="M6" s="183" t="s">
        <v>152</v>
      </c>
      <c r="N6" s="183" t="s">
        <v>153</v>
      </c>
      <c r="O6" s="183" t="s">
        <v>154</v>
      </c>
      <c r="P6" s="183" t="s">
        <v>155</v>
      </c>
      <c r="Q6" s="183" t="s">
        <v>156</v>
      </c>
      <c r="R6" s="183" t="s">
        <v>157</v>
      </c>
      <c r="S6" s="183" t="s">
        <v>158</v>
      </c>
      <c r="T6" s="183" t="s">
        <v>159</v>
      </c>
      <c r="U6" s="183" t="s">
        <v>160</v>
      </c>
      <c r="V6" s="183" t="s">
        <v>161</v>
      </c>
      <c r="W6" s="183" t="s">
        <v>162</v>
      </c>
      <c r="X6" s="183" t="s">
        <v>163</v>
      </c>
      <c r="Y6" s="183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65</v>
      </c>
      <c r="B8" s="187" t="s">
        <v>95</v>
      </c>
      <c r="C8" s="188" t="s">
        <v>96</v>
      </c>
      <c r="D8" s="189"/>
      <c r="E8" s="190"/>
      <c r="F8" s="191"/>
      <c r="G8" s="191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0"/>
      <c r="O8" s="190" t="n">
        <f aca="false">SUM(O9:O36)</f>
        <v>0.1</v>
      </c>
      <c r="P8" s="190"/>
      <c r="Q8" s="190" t="n">
        <f aca="false">SUM(Q9:Q36)</f>
        <v>0</v>
      </c>
      <c r="R8" s="191"/>
      <c r="S8" s="191"/>
      <c r="T8" s="192"/>
      <c r="U8" s="193"/>
      <c r="V8" s="193" t="n">
        <f aca="false">SUM(V9:V36)</f>
        <v>0</v>
      </c>
      <c r="W8" s="193"/>
      <c r="X8" s="193"/>
      <c r="Y8" s="193"/>
      <c r="AG8" s="0" t="s">
        <v>166</v>
      </c>
    </row>
    <row r="9" customFormat="false" ht="12.75" hidden="false" customHeight="false" outlineLevel="1" collapsed="false">
      <c r="A9" s="194" t="n">
        <v>1</v>
      </c>
      <c r="B9" s="195" t="s">
        <v>755</v>
      </c>
      <c r="C9" s="196" t="s">
        <v>756</v>
      </c>
      <c r="D9" s="197" t="s">
        <v>265</v>
      </c>
      <c r="E9" s="198" t="n">
        <v>12.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066</v>
      </c>
      <c r="O9" s="198" t="n">
        <f aca="false">ROUND(E9*N9,2)</f>
        <v>0.01</v>
      </c>
      <c r="P9" s="198" t="n">
        <v>0</v>
      </c>
      <c r="Q9" s="198" t="n">
        <f aca="false">ROUND(E9*P9,2)</f>
        <v>0</v>
      </c>
      <c r="R9" s="200"/>
      <c r="S9" s="200" t="s">
        <v>170</v>
      </c>
      <c r="T9" s="201" t="s">
        <v>171</v>
      </c>
      <c r="U9" s="202" t="n">
        <v>0</v>
      </c>
      <c r="V9" s="202" t="n">
        <f aca="false">ROUND(E9*U9,2)</f>
        <v>0</v>
      </c>
      <c r="W9" s="202"/>
      <c r="X9" s="202" t="s">
        <v>172</v>
      </c>
      <c r="Y9" s="202" t="s">
        <v>173</v>
      </c>
      <c r="Z9" s="203"/>
      <c r="AA9" s="203"/>
      <c r="AB9" s="203"/>
      <c r="AC9" s="203"/>
      <c r="AD9" s="203"/>
      <c r="AE9" s="203"/>
      <c r="AF9" s="203"/>
      <c r="AG9" s="203" t="s">
        <v>2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75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2" t="str">
        <f aca="false">C10</f>
        <v>Kašírované potrubní pouzdro z kamenné vlny - dutý, podélně dělený válec se zámkem. Povrchová úprava z Al fólie vyztužené skl.vlákny. Nehořlavé, hydrofobizované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8" t="s">
        <v>758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 t="s">
        <v>759</v>
      </c>
      <c r="D12" s="210"/>
      <c r="E12" s="211" t="n">
        <v>12.1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7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760</v>
      </c>
      <c r="C13" s="196" t="s">
        <v>761</v>
      </c>
      <c r="D13" s="197" t="s">
        <v>265</v>
      </c>
      <c r="E13" s="198" t="n">
        <v>11.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0068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200"/>
      <c r="S13" s="200" t="s">
        <v>170</v>
      </c>
      <c r="T13" s="201" t="s">
        <v>171</v>
      </c>
      <c r="U13" s="202" t="n">
        <v>0</v>
      </c>
      <c r="V13" s="202" t="n">
        <f aca="false">ROUND(E13*U13,2)</f>
        <v>0</v>
      </c>
      <c r="W13" s="202"/>
      <c r="X13" s="202" t="s">
        <v>172</v>
      </c>
      <c r="Y13" s="202" t="s">
        <v>173</v>
      </c>
      <c r="Z13" s="203"/>
      <c r="AA13" s="203"/>
      <c r="AB13" s="203"/>
      <c r="AC13" s="203"/>
      <c r="AD13" s="203"/>
      <c r="AE13" s="203"/>
      <c r="AF13" s="203"/>
      <c r="AG13" s="203" t="s">
        <v>2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757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2" t="str">
        <f aca="false">C14</f>
        <v>Kašírované potrubní pouzdro z kamenné vlny - dutý, podélně dělený válec se zámkem. Povrchová úprava z Al fólie vyztužené skl.vlákny. Nehořlavé, hydrofobizované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08" t="s">
        <v>758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762</v>
      </c>
      <c r="D16" s="210"/>
      <c r="E16" s="211" t="n">
        <v>11.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7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763</v>
      </c>
      <c r="C17" s="196" t="s">
        <v>764</v>
      </c>
      <c r="D17" s="197" t="s">
        <v>265</v>
      </c>
      <c r="E17" s="198" t="n">
        <v>8.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0073</v>
      </c>
      <c r="O17" s="198" t="n">
        <f aca="false">ROUND(E17*N17,2)</f>
        <v>0.01</v>
      </c>
      <c r="P17" s="198" t="n">
        <v>0</v>
      </c>
      <c r="Q17" s="198" t="n">
        <f aca="false">ROUND(E17*P17,2)</f>
        <v>0</v>
      </c>
      <c r="R17" s="200"/>
      <c r="S17" s="200" t="s">
        <v>170</v>
      </c>
      <c r="T17" s="201" t="s">
        <v>171</v>
      </c>
      <c r="U17" s="202" t="n">
        <v>0</v>
      </c>
      <c r="V17" s="202" t="n">
        <f aca="false">ROUND(E17*U17,2)</f>
        <v>0</v>
      </c>
      <c r="W17" s="202"/>
      <c r="X17" s="202" t="s">
        <v>172</v>
      </c>
      <c r="Y17" s="202" t="s">
        <v>173</v>
      </c>
      <c r="Z17" s="203"/>
      <c r="AA17" s="203"/>
      <c r="AB17" s="203"/>
      <c r="AC17" s="203"/>
      <c r="AD17" s="203"/>
      <c r="AE17" s="203"/>
      <c r="AF17" s="203"/>
      <c r="AG17" s="203" t="s">
        <v>21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2" collapsed="false">
      <c r="A18" s="204"/>
      <c r="B18" s="205"/>
      <c r="C18" s="206" t="s">
        <v>757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2" t="str">
        <f aca="false">C18</f>
        <v>Kašírované potrubní pouzdro z kamenné vlny - dutý, podélně dělený válec se zámkem. Povrchová úprava z Al fólie vyztužené skl.vlákny. Nehořlavé, hydrofobizované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8" t="s">
        <v>758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7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765</v>
      </c>
      <c r="D20" s="210"/>
      <c r="E20" s="211" t="n">
        <v>8.2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4</v>
      </c>
      <c r="B21" s="195" t="s">
        <v>766</v>
      </c>
      <c r="C21" s="196" t="s">
        <v>767</v>
      </c>
      <c r="D21" s="197" t="s">
        <v>265</v>
      </c>
      <c r="E21" s="198" t="n">
        <v>10.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075</v>
      </c>
      <c r="O21" s="198" t="n">
        <f aca="false">ROUND(E21*N21,2)</f>
        <v>0.01</v>
      </c>
      <c r="P21" s="198" t="n">
        <v>0</v>
      </c>
      <c r="Q21" s="198" t="n">
        <f aca="false">ROUND(E21*P21,2)</f>
        <v>0</v>
      </c>
      <c r="R21" s="200"/>
      <c r="S21" s="200" t="s">
        <v>170</v>
      </c>
      <c r="T21" s="201" t="s">
        <v>171</v>
      </c>
      <c r="U21" s="202" t="n">
        <v>0</v>
      </c>
      <c r="V21" s="202" t="n">
        <f aca="false">ROUND(E21*U21,2)</f>
        <v>0</v>
      </c>
      <c r="W21" s="202"/>
      <c r="X21" s="202" t="s">
        <v>172</v>
      </c>
      <c r="Y21" s="202" t="s">
        <v>173</v>
      </c>
      <c r="Z21" s="203"/>
      <c r="AA21" s="203"/>
      <c r="AB21" s="203"/>
      <c r="AC21" s="203"/>
      <c r="AD21" s="203"/>
      <c r="AE21" s="203"/>
      <c r="AF21" s="203"/>
      <c r="AG21" s="203" t="s">
        <v>216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2" collapsed="false">
      <c r="A22" s="204"/>
      <c r="B22" s="205"/>
      <c r="C22" s="206" t="s">
        <v>757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2" t="str">
        <f aca="false">C22</f>
        <v>Kašírované potrubní pouzdro z kamenné vlny - dutý, podélně dělený válec se zámkem. Povrchová úprava z Al fólie vyztužené skl.vlákny. Nehořlavé, hydrofobizované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758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09" t="s">
        <v>768</v>
      </c>
      <c r="D24" s="210"/>
      <c r="E24" s="211" t="n">
        <v>10.4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5</v>
      </c>
      <c r="B25" s="195" t="s">
        <v>769</v>
      </c>
      <c r="C25" s="196" t="s">
        <v>770</v>
      </c>
      <c r="D25" s="197" t="s">
        <v>265</v>
      </c>
      <c r="E25" s="198" t="n">
        <v>9.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.00081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200"/>
      <c r="S25" s="200" t="s">
        <v>170</v>
      </c>
      <c r="T25" s="201" t="s">
        <v>171</v>
      </c>
      <c r="U25" s="202" t="n">
        <v>0</v>
      </c>
      <c r="V25" s="202" t="n">
        <f aca="false">ROUND(E25*U25,2)</f>
        <v>0</v>
      </c>
      <c r="W25" s="202"/>
      <c r="X25" s="202" t="s">
        <v>172</v>
      </c>
      <c r="Y25" s="202" t="s">
        <v>173</v>
      </c>
      <c r="Z25" s="203"/>
      <c r="AA25" s="203"/>
      <c r="AB25" s="203"/>
      <c r="AC25" s="203"/>
      <c r="AD25" s="203"/>
      <c r="AE25" s="203"/>
      <c r="AF25" s="203"/>
      <c r="AG25" s="203" t="s">
        <v>2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2" collapsed="false">
      <c r="A26" s="204"/>
      <c r="B26" s="205"/>
      <c r="C26" s="206" t="s">
        <v>757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2" t="str">
        <f aca="false">C26</f>
        <v>Kašírované potrubní pouzdro z kamenné vlny - dutý, podélně dělený válec se zámkem. Povrchová úprava z Al fólie vyztužené skl.vlákny. Nehořlavé, hydrofobizované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08" t="s">
        <v>758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7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09" t="s">
        <v>771</v>
      </c>
      <c r="D28" s="210"/>
      <c r="E28" s="211" t="n">
        <v>9.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6</v>
      </c>
      <c r="B29" s="195" t="s">
        <v>772</v>
      </c>
      <c r="C29" s="196" t="s">
        <v>773</v>
      </c>
      <c r="D29" s="197" t="s">
        <v>265</v>
      </c>
      <c r="E29" s="198" t="n">
        <v>15.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2E-005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232</v>
      </c>
      <c r="T29" s="201" t="s">
        <v>232</v>
      </c>
      <c r="U29" s="202" t="n">
        <v>0</v>
      </c>
      <c r="V29" s="202" t="n">
        <f aca="false">ROUND(E29*U29,2)</f>
        <v>0</v>
      </c>
      <c r="W29" s="202"/>
      <c r="X29" s="202" t="s">
        <v>172</v>
      </c>
      <c r="Y29" s="202" t="s">
        <v>173</v>
      </c>
      <c r="Z29" s="203"/>
      <c r="AA29" s="203"/>
      <c r="AB29" s="203"/>
      <c r="AC29" s="203"/>
      <c r="AD29" s="203"/>
      <c r="AE29" s="203"/>
      <c r="AF29" s="203"/>
      <c r="AG29" s="203" t="s">
        <v>33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774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7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2" t="str">
        <f aca="false">C30</f>
        <v>Termoizolační trubice z pěnového polyetylenu s uzavřenou buněčnou strukturou. Povrch zesílený skelnými vlákny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775</v>
      </c>
      <c r="D31" s="210"/>
      <c r="E31" s="211" t="n">
        <v>15.5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5" t="n">
        <v>7</v>
      </c>
      <c r="B32" s="226" t="s">
        <v>776</v>
      </c>
      <c r="C32" s="227" t="s">
        <v>777</v>
      </c>
      <c r="D32" s="228" t="s">
        <v>26</v>
      </c>
      <c r="E32" s="229" t="n">
        <v>126.17598</v>
      </c>
      <c r="F32" s="230"/>
      <c r="G32" s="231" t="n">
        <f aca="false">ROUND(E32*F32,2)</f>
        <v>0</v>
      </c>
      <c r="H32" s="230"/>
      <c r="I32" s="231" t="n">
        <f aca="false">ROUND(E32*H32,2)</f>
        <v>0</v>
      </c>
      <c r="J32" s="230"/>
      <c r="K32" s="231" t="n">
        <f aca="false">ROUND(E32*J32,2)</f>
        <v>0</v>
      </c>
      <c r="L32" s="231" t="n">
        <v>21</v>
      </c>
      <c r="M32" s="231" t="n">
        <f aca="false">G32*(1+L32/100)</f>
        <v>0</v>
      </c>
      <c r="N32" s="229" t="n">
        <v>0</v>
      </c>
      <c r="O32" s="229" t="n">
        <f aca="false">ROUND(E32*N32,2)</f>
        <v>0</v>
      </c>
      <c r="P32" s="229" t="n">
        <v>0</v>
      </c>
      <c r="Q32" s="229" t="n">
        <f aca="false">ROUND(E32*P32,2)</f>
        <v>0</v>
      </c>
      <c r="R32" s="231"/>
      <c r="S32" s="231" t="s">
        <v>232</v>
      </c>
      <c r="T32" s="232" t="s">
        <v>232</v>
      </c>
      <c r="U32" s="202" t="n">
        <v>0</v>
      </c>
      <c r="V32" s="202" t="n">
        <f aca="false">ROUND(E32*U32,2)</f>
        <v>0</v>
      </c>
      <c r="W32" s="202"/>
      <c r="X32" s="202" t="s">
        <v>172</v>
      </c>
      <c r="Y32" s="202" t="s">
        <v>173</v>
      </c>
      <c r="Z32" s="203"/>
      <c r="AA32" s="203"/>
      <c r="AB32" s="203"/>
      <c r="AC32" s="203"/>
      <c r="AD32" s="203"/>
      <c r="AE32" s="203"/>
      <c r="AF32" s="203"/>
      <c r="AG32" s="203" t="s">
        <v>34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778</v>
      </c>
      <c r="C33" s="196" t="s">
        <v>779</v>
      </c>
      <c r="D33" s="197" t="s">
        <v>231</v>
      </c>
      <c r="E33" s="198" t="n">
        <v>2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105</v>
      </c>
      <c r="O33" s="198" t="n">
        <f aca="false">ROUND(E33*N33,2)</f>
        <v>0.02</v>
      </c>
      <c r="P33" s="198" t="n">
        <v>0</v>
      </c>
      <c r="Q33" s="198" t="n">
        <f aca="false">ROUND(E33*P33,2)</f>
        <v>0</v>
      </c>
      <c r="R33" s="200"/>
      <c r="S33" s="200" t="s">
        <v>170</v>
      </c>
      <c r="T33" s="201" t="s">
        <v>171</v>
      </c>
      <c r="U33" s="202" t="n">
        <v>0</v>
      </c>
      <c r="V33" s="202" t="n">
        <f aca="false">ROUND(E33*U33,2)</f>
        <v>0</v>
      </c>
      <c r="W33" s="202"/>
      <c r="X33" s="202" t="s">
        <v>401</v>
      </c>
      <c r="Y33" s="202" t="s">
        <v>173</v>
      </c>
      <c r="Z33" s="203"/>
      <c r="AA33" s="203"/>
      <c r="AB33" s="203"/>
      <c r="AC33" s="203"/>
      <c r="AD33" s="203"/>
      <c r="AE33" s="203"/>
      <c r="AF33" s="203"/>
      <c r="AG33" s="203" t="s">
        <v>40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09" t="s">
        <v>233</v>
      </c>
      <c r="D34" s="210"/>
      <c r="E34" s="211" t="n">
        <v>2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7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9</v>
      </c>
      <c r="B35" s="195" t="s">
        <v>780</v>
      </c>
      <c r="C35" s="196" t="s">
        <v>781</v>
      </c>
      <c r="D35" s="197" t="s">
        <v>231</v>
      </c>
      <c r="E35" s="198" t="n">
        <v>3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.0108</v>
      </c>
      <c r="O35" s="198" t="n">
        <f aca="false">ROUND(E35*N35,2)</f>
        <v>0.03</v>
      </c>
      <c r="P35" s="198" t="n">
        <v>0</v>
      </c>
      <c r="Q35" s="198" t="n">
        <f aca="false">ROUND(E35*P35,2)</f>
        <v>0</v>
      </c>
      <c r="R35" s="200"/>
      <c r="S35" s="200" t="s">
        <v>170</v>
      </c>
      <c r="T35" s="201" t="s">
        <v>171</v>
      </c>
      <c r="U35" s="202" t="n">
        <v>0</v>
      </c>
      <c r="V35" s="202" t="n">
        <f aca="false">ROUND(E35*U35,2)</f>
        <v>0</v>
      </c>
      <c r="W35" s="202"/>
      <c r="X35" s="202" t="s">
        <v>401</v>
      </c>
      <c r="Y35" s="202" t="s">
        <v>173</v>
      </c>
      <c r="Z35" s="203"/>
      <c r="AA35" s="203"/>
      <c r="AB35" s="203"/>
      <c r="AC35" s="203"/>
      <c r="AD35" s="203"/>
      <c r="AE35" s="203"/>
      <c r="AF35" s="203"/>
      <c r="AG35" s="203" t="s">
        <v>40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 t="s">
        <v>74</v>
      </c>
      <c r="D36" s="210"/>
      <c r="E36" s="211" t="n">
        <v>3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65</v>
      </c>
      <c r="B37" s="187" t="s">
        <v>97</v>
      </c>
      <c r="C37" s="188" t="s">
        <v>98</v>
      </c>
      <c r="D37" s="189"/>
      <c r="E37" s="190"/>
      <c r="F37" s="191"/>
      <c r="G37" s="191" t="n">
        <f aca="false">SUMIF(AG38:AG55,"&lt;&gt;NOR",G38:G55)</f>
        <v>0</v>
      </c>
      <c r="H37" s="191"/>
      <c r="I37" s="191" t="n">
        <f aca="false">SUM(I38:I55)</f>
        <v>0</v>
      </c>
      <c r="J37" s="191"/>
      <c r="K37" s="191" t="n">
        <f aca="false">SUM(K38:K55)</f>
        <v>0</v>
      </c>
      <c r="L37" s="191"/>
      <c r="M37" s="191" t="n">
        <f aca="false">SUM(M38:M55)</f>
        <v>0</v>
      </c>
      <c r="N37" s="190"/>
      <c r="O37" s="190" t="n">
        <f aca="false">SUM(O38:O55)</f>
        <v>0</v>
      </c>
      <c r="P37" s="190"/>
      <c r="Q37" s="190" t="n">
        <f aca="false">SUM(Q38:Q55)</f>
        <v>0</v>
      </c>
      <c r="R37" s="191"/>
      <c r="S37" s="191"/>
      <c r="T37" s="192"/>
      <c r="U37" s="193"/>
      <c r="V37" s="193" t="n">
        <f aca="false">SUM(V38:V55)</f>
        <v>0</v>
      </c>
      <c r="W37" s="193"/>
      <c r="X37" s="193"/>
      <c r="Y37" s="193"/>
      <c r="AG37" s="0" t="s">
        <v>166</v>
      </c>
    </row>
    <row r="38" customFormat="false" ht="12.75" hidden="false" customHeight="false" outlineLevel="1" collapsed="false">
      <c r="A38" s="194" t="n">
        <v>10</v>
      </c>
      <c r="B38" s="195" t="s">
        <v>782</v>
      </c>
      <c r="C38" s="196" t="s">
        <v>783</v>
      </c>
      <c r="D38" s="197" t="s">
        <v>231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.0001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70</v>
      </c>
      <c r="T38" s="201" t="s">
        <v>171</v>
      </c>
      <c r="U38" s="202" t="n">
        <v>0</v>
      </c>
      <c r="V38" s="202" t="n">
        <f aca="false">ROUND(E38*U38,2)</f>
        <v>0</v>
      </c>
      <c r="W38" s="202"/>
      <c r="X38" s="202" t="s">
        <v>172</v>
      </c>
      <c r="Y38" s="202" t="s">
        <v>173</v>
      </c>
      <c r="Z38" s="203"/>
      <c r="AA38" s="203"/>
      <c r="AB38" s="203"/>
      <c r="AC38" s="203"/>
      <c r="AD38" s="203"/>
      <c r="AE38" s="203"/>
      <c r="AF38" s="203"/>
      <c r="AG38" s="203" t="s">
        <v>33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178</v>
      </c>
      <c r="D39" s="210"/>
      <c r="E39" s="211" t="n">
        <v>1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79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1</v>
      </c>
      <c r="B40" s="195" t="s">
        <v>784</v>
      </c>
      <c r="C40" s="196" t="s">
        <v>785</v>
      </c>
      <c r="D40" s="197" t="s">
        <v>265</v>
      </c>
      <c r="E40" s="198" t="n">
        <v>7.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0034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/>
      <c r="S40" s="200" t="s">
        <v>232</v>
      </c>
      <c r="T40" s="201" t="s">
        <v>232</v>
      </c>
      <c r="U40" s="202" t="n">
        <v>0</v>
      </c>
      <c r="V40" s="202" t="n">
        <f aca="false">ROUND(E40*U40,2)</f>
        <v>0</v>
      </c>
      <c r="W40" s="202"/>
      <c r="X40" s="202" t="s">
        <v>172</v>
      </c>
      <c r="Y40" s="202" t="s">
        <v>173</v>
      </c>
      <c r="Z40" s="203"/>
      <c r="AA40" s="203"/>
      <c r="AB40" s="203"/>
      <c r="AC40" s="203"/>
      <c r="AD40" s="203"/>
      <c r="AE40" s="203"/>
      <c r="AF40" s="203"/>
      <c r="AG40" s="203" t="s">
        <v>33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786</v>
      </c>
      <c r="D41" s="210"/>
      <c r="E41" s="211" t="n">
        <v>7.5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7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2</v>
      </c>
      <c r="B42" s="195" t="s">
        <v>787</v>
      </c>
      <c r="C42" s="196" t="s">
        <v>788</v>
      </c>
      <c r="D42" s="197" t="s">
        <v>231</v>
      </c>
      <c r="E42" s="198" t="n">
        <v>3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232</v>
      </c>
      <c r="T42" s="201" t="s">
        <v>232</v>
      </c>
      <c r="U42" s="202" t="n">
        <v>0</v>
      </c>
      <c r="V42" s="202" t="n">
        <f aca="false">ROUND(E42*U42,2)</f>
        <v>0</v>
      </c>
      <c r="W42" s="202"/>
      <c r="X42" s="202" t="s">
        <v>172</v>
      </c>
      <c r="Y42" s="202" t="s">
        <v>173</v>
      </c>
      <c r="Z42" s="203"/>
      <c r="AA42" s="203"/>
      <c r="AB42" s="203"/>
      <c r="AC42" s="203"/>
      <c r="AD42" s="203"/>
      <c r="AE42" s="203"/>
      <c r="AF42" s="203"/>
      <c r="AG42" s="203" t="s">
        <v>33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09" t="s">
        <v>74</v>
      </c>
      <c r="D43" s="210"/>
      <c r="E43" s="211" t="n">
        <v>3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7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3</v>
      </c>
      <c r="B44" s="195" t="s">
        <v>789</v>
      </c>
      <c r="C44" s="196" t="s">
        <v>790</v>
      </c>
      <c r="D44" s="197" t="s">
        <v>791</v>
      </c>
      <c r="E44" s="198" t="n">
        <v>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/>
      <c r="S44" s="200" t="s">
        <v>170</v>
      </c>
      <c r="T44" s="201" t="s">
        <v>171</v>
      </c>
      <c r="U44" s="202" t="n">
        <v>0</v>
      </c>
      <c r="V44" s="202" t="n">
        <f aca="false">ROUND(E44*U44,2)</f>
        <v>0</v>
      </c>
      <c r="W44" s="202"/>
      <c r="X44" s="202" t="s">
        <v>172</v>
      </c>
      <c r="Y44" s="202" t="s">
        <v>173</v>
      </c>
      <c r="Z44" s="203"/>
      <c r="AA44" s="203"/>
      <c r="AB44" s="203"/>
      <c r="AC44" s="203"/>
      <c r="AD44" s="203"/>
      <c r="AE44" s="203"/>
      <c r="AF44" s="203"/>
      <c r="AG44" s="203" t="s">
        <v>33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09" t="s">
        <v>178</v>
      </c>
      <c r="D45" s="210"/>
      <c r="E45" s="211" t="n">
        <v>1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7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4</v>
      </c>
      <c r="B46" s="195" t="s">
        <v>792</v>
      </c>
      <c r="C46" s="196" t="s">
        <v>793</v>
      </c>
      <c r="D46" s="197" t="s">
        <v>265</v>
      </c>
      <c r="E46" s="198" t="n">
        <v>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0043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232</v>
      </c>
      <c r="T46" s="201" t="s">
        <v>232</v>
      </c>
      <c r="U46" s="202" t="n">
        <v>0</v>
      </c>
      <c r="V46" s="202" t="n">
        <f aca="false">ROUND(E46*U46,2)</f>
        <v>0</v>
      </c>
      <c r="W46" s="202"/>
      <c r="X46" s="202" t="s">
        <v>172</v>
      </c>
      <c r="Y46" s="202" t="s">
        <v>173</v>
      </c>
      <c r="Z46" s="203"/>
      <c r="AA46" s="203"/>
      <c r="AB46" s="203"/>
      <c r="AC46" s="203"/>
      <c r="AD46" s="203"/>
      <c r="AE46" s="203"/>
      <c r="AF46" s="203"/>
      <c r="AG46" s="203" t="s">
        <v>21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794</v>
      </c>
      <c r="D47" s="206"/>
      <c r="E47" s="206"/>
      <c r="F47" s="206"/>
      <c r="G47" s="206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76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09" t="s">
        <v>283</v>
      </c>
      <c r="D48" s="210"/>
      <c r="E48" s="211" t="n">
        <v>4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7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5</v>
      </c>
      <c r="B49" s="195" t="s">
        <v>795</v>
      </c>
      <c r="C49" s="196" t="s">
        <v>796</v>
      </c>
      <c r="D49" s="197" t="s">
        <v>265</v>
      </c>
      <c r="E49" s="198" t="n">
        <v>3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0073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232</v>
      </c>
      <c r="T49" s="201" t="s">
        <v>232</v>
      </c>
      <c r="U49" s="202" t="n">
        <v>0</v>
      </c>
      <c r="V49" s="202" t="n">
        <f aca="false">ROUND(E49*U49,2)</f>
        <v>0</v>
      </c>
      <c r="W49" s="202"/>
      <c r="X49" s="202" t="s">
        <v>172</v>
      </c>
      <c r="Y49" s="202" t="s">
        <v>173</v>
      </c>
      <c r="Z49" s="203"/>
      <c r="AA49" s="203"/>
      <c r="AB49" s="203"/>
      <c r="AC49" s="203"/>
      <c r="AD49" s="203"/>
      <c r="AE49" s="203"/>
      <c r="AF49" s="203"/>
      <c r="AG49" s="203" t="s">
        <v>33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6" t="s">
        <v>797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7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9" t="s">
        <v>74</v>
      </c>
      <c r="D51" s="210"/>
      <c r="E51" s="211" t="n">
        <v>3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7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5" t="n">
        <v>16</v>
      </c>
      <c r="B52" s="226" t="s">
        <v>798</v>
      </c>
      <c r="C52" s="227" t="s">
        <v>799</v>
      </c>
      <c r="D52" s="228" t="s">
        <v>26</v>
      </c>
      <c r="E52" s="229" t="n">
        <v>51.579</v>
      </c>
      <c r="F52" s="230"/>
      <c r="G52" s="231" t="n">
        <f aca="false">ROUND(E52*F52,2)</f>
        <v>0</v>
      </c>
      <c r="H52" s="230"/>
      <c r="I52" s="231" t="n">
        <f aca="false">ROUND(E52*H52,2)</f>
        <v>0</v>
      </c>
      <c r="J52" s="230"/>
      <c r="K52" s="231" t="n">
        <f aca="false">ROUND(E52*J52,2)</f>
        <v>0</v>
      </c>
      <c r="L52" s="231" t="n">
        <v>21</v>
      </c>
      <c r="M52" s="231" t="n">
        <f aca="false">G52*(1+L52/100)</f>
        <v>0</v>
      </c>
      <c r="N52" s="229" t="n">
        <v>0</v>
      </c>
      <c r="O52" s="229" t="n">
        <f aca="false">ROUND(E52*N52,2)</f>
        <v>0</v>
      </c>
      <c r="P52" s="229" t="n">
        <v>0</v>
      </c>
      <c r="Q52" s="229" t="n">
        <f aca="false">ROUND(E52*P52,2)</f>
        <v>0</v>
      </c>
      <c r="R52" s="231"/>
      <c r="S52" s="231" t="s">
        <v>232</v>
      </c>
      <c r="T52" s="232" t="s">
        <v>232</v>
      </c>
      <c r="U52" s="202" t="n">
        <v>0</v>
      </c>
      <c r="V52" s="202" t="n">
        <f aca="false">ROUND(E52*U52,2)</f>
        <v>0</v>
      </c>
      <c r="W52" s="202"/>
      <c r="X52" s="202" t="s">
        <v>172</v>
      </c>
      <c r="Y52" s="202" t="s">
        <v>173</v>
      </c>
      <c r="Z52" s="203"/>
      <c r="AA52" s="203"/>
      <c r="AB52" s="203"/>
      <c r="AC52" s="203"/>
      <c r="AD52" s="203"/>
      <c r="AE52" s="203"/>
      <c r="AF52" s="203"/>
      <c r="AG52" s="203" t="s">
        <v>34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7</v>
      </c>
      <c r="B53" s="195" t="s">
        <v>800</v>
      </c>
      <c r="C53" s="196" t="s">
        <v>801</v>
      </c>
      <c r="D53" s="197" t="s">
        <v>231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023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170</v>
      </c>
      <c r="T53" s="201" t="s">
        <v>171</v>
      </c>
      <c r="U53" s="202" t="n">
        <v>0</v>
      </c>
      <c r="V53" s="202" t="n">
        <f aca="false">ROUND(E53*U53,2)</f>
        <v>0</v>
      </c>
      <c r="W53" s="202"/>
      <c r="X53" s="202" t="s">
        <v>401</v>
      </c>
      <c r="Y53" s="202" t="s">
        <v>173</v>
      </c>
      <c r="Z53" s="203"/>
      <c r="AA53" s="203"/>
      <c r="AB53" s="203"/>
      <c r="AC53" s="203"/>
      <c r="AD53" s="203"/>
      <c r="AE53" s="203"/>
      <c r="AF53" s="203"/>
      <c r="AG53" s="203" t="s">
        <v>40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6" t="s">
        <v>802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09" t="s">
        <v>178</v>
      </c>
      <c r="D55" s="210"/>
      <c r="E55" s="211" t="n">
        <v>1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7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65</v>
      </c>
      <c r="B56" s="187" t="s">
        <v>99</v>
      </c>
      <c r="C56" s="188" t="s">
        <v>100</v>
      </c>
      <c r="D56" s="189"/>
      <c r="E56" s="190"/>
      <c r="F56" s="191"/>
      <c r="G56" s="191" t="n">
        <f aca="false">SUMIF(AG57:AG89,"&lt;&gt;NOR",G57:G89)</f>
        <v>0</v>
      </c>
      <c r="H56" s="191"/>
      <c r="I56" s="191" t="n">
        <f aca="false">SUM(I57:I89)</f>
        <v>0</v>
      </c>
      <c r="J56" s="191"/>
      <c r="K56" s="191" t="n">
        <f aca="false">SUM(K57:K89)</f>
        <v>0</v>
      </c>
      <c r="L56" s="191"/>
      <c r="M56" s="191" t="n">
        <f aca="false">SUM(M57:M89)</f>
        <v>0</v>
      </c>
      <c r="N56" s="190"/>
      <c r="O56" s="190" t="n">
        <f aca="false">SUM(O57:O89)</f>
        <v>0.13</v>
      </c>
      <c r="P56" s="190"/>
      <c r="Q56" s="190" t="n">
        <f aca="false">SUM(Q57:Q89)</f>
        <v>0.02</v>
      </c>
      <c r="R56" s="191"/>
      <c r="S56" s="191"/>
      <c r="T56" s="192"/>
      <c r="U56" s="193"/>
      <c r="V56" s="193" t="n">
        <f aca="false">SUM(V57:V89)</f>
        <v>0</v>
      </c>
      <c r="W56" s="193"/>
      <c r="X56" s="193"/>
      <c r="Y56" s="193"/>
      <c r="AG56" s="0" t="s">
        <v>166</v>
      </c>
    </row>
    <row r="57" customFormat="false" ht="12.75" hidden="false" customHeight="false" outlineLevel="1" collapsed="false">
      <c r="A57" s="194" t="n">
        <v>18</v>
      </c>
      <c r="B57" s="195" t="s">
        <v>803</v>
      </c>
      <c r="C57" s="196" t="s">
        <v>804</v>
      </c>
      <c r="D57" s="197" t="s">
        <v>265</v>
      </c>
      <c r="E57" s="198" t="n">
        <v>15.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0109</v>
      </c>
      <c r="O57" s="198" t="n">
        <f aca="false">ROUND(E57*N57,2)</f>
        <v>0.02</v>
      </c>
      <c r="P57" s="198" t="n">
        <v>0</v>
      </c>
      <c r="Q57" s="198" t="n">
        <f aca="false">ROUND(E57*P57,2)</f>
        <v>0</v>
      </c>
      <c r="R57" s="200"/>
      <c r="S57" s="200" t="s">
        <v>232</v>
      </c>
      <c r="T57" s="201" t="s">
        <v>232</v>
      </c>
      <c r="U57" s="202" t="n">
        <v>0</v>
      </c>
      <c r="V57" s="202" t="n">
        <f aca="false">ROUND(E57*U57,2)</f>
        <v>0</v>
      </c>
      <c r="W57" s="202"/>
      <c r="X57" s="202" t="s">
        <v>172</v>
      </c>
      <c r="Y57" s="202" t="s">
        <v>173</v>
      </c>
      <c r="Z57" s="203"/>
      <c r="AA57" s="203"/>
      <c r="AB57" s="203"/>
      <c r="AC57" s="203"/>
      <c r="AD57" s="203"/>
      <c r="AE57" s="203"/>
      <c r="AF57" s="203"/>
      <c r="AG57" s="203" t="s">
        <v>3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805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7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09" t="s">
        <v>806</v>
      </c>
      <c r="D59" s="210"/>
      <c r="E59" s="211" t="n">
        <v>15.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79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9</v>
      </c>
      <c r="B60" s="195" t="s">
        <v>807</v>
      </c>
      <c r="C60" s="196" t="s">
        <v>808</v>
      </c>
      <c r="D60" s="197" t="s">
        <v>265</v>
      </c>
      <c r="E60" s="198" t="n">
        <v>8.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0167</v>
      </c>
      <c r="O60" s="198" t="n">
        <f aca="false">ROUND(E60*N60,2)</f>
        <v>0.01</v>
      </c>
      <c r="P60" s="198" t="n">
        <v>0</v>
      </c>
      <c r="Q60" s="198" t="n">
        <f aca="false">ROUND(E60*P60,2)</f>
        <v>0</v>
      </c>
      <c r="R60" s="200"/>
      <c r="S60" s="200" t="s">
        <v>232</v>
      </c>
      <c r="T60" s="201" t="s">
        <v>232</v>
      </c>
      <c r="U60" s="202" t="n">
        <v>0</v>
      </c>
      <c r="V60" s="202" t="n">
        <f aca="false">ROUND(E60*U60,2)</f>
        <v>0</v>
      </c>
      <c r="W60" s="202"/>
      <c r="X60" s="202" t="s">
        <v>172</v>
      </c>
      <c r="Y60" s="202" t="s">
        <v>173</v>
      </c>
      <c r="Z60" s="203"/>
      <c r="AA60" s="203"/>
      <c r="AB60" s="203"/>
      <c r="AC60" s="203"/>
      <c r="AD60" s="203"/>
      <c r="AE60" s="203"/>
      <c r="AF60" s="203"/>
      <c r="AG60" s="203" t="s">
        <v>33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09" t="s">
        <v>809</v>
      </c>
      <c r="D61" s="210"/>
      <c r="E61" s="211" t="n">
        <v>8.2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7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0</v>
      </c>
      <c r="B62" s="195" t="s">
        <v>810</v>
      </c>
      <c r="C62" s="196" t="s">
        <v>811</v>
      </c>
      <c r="D62" s="197" t="s">
        <v>265</v>
      </c>
      <c r="E62" s="198" t="n">
        <v>22.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00201</v>
      </c>
      <c r="O62" s="198" t="n">
        <f aca="false">ROUND(E62*N62,2)</f>
        <v>0.05</v>
      </c>
      <c r="P62" s="198" t="n">
        <v>0</v>
      </c>
      <c r="Q62" s="198" t="n">
        <f aca="false">ROUND(E62*P62,2)</f>
        <v>0</v>
      </c>
      <c r="R62" s="200"/>
      <c r="S62" s="200" t="s">
        <v>232</v>
      </c>
      <c r="T62" s="201" t="s">
        <v>232</v>
      </c>
      <c r="U62" s="202" t="n">
        <v>0</v>
      </c>
      <c r="V62" s="202" t="n">
        <f aca="false">ROUND(E62*U62,2)</f>
        <v>0</v>
      </c>
      <c r="W62" s="202"/>
      <c r="X62" s="202" t="s">
        <v>172</v>
      </c>
      <c r="Y62" s="202" t="s">
        <v>173</v>
      </c>
      <c r="Z62" s="203"/>
      <c r="AA62" s="203"/>
      <c r="AB62" s="203"/>
      <c r="AC62" s="203"/>
      <c r="AD62" s="203"/>
      <c r="AE62" s="203"/>
      <c r="AF62" s="203"/>
      <c r="AG62" s="203" t="s">
        <v>336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9" t="s">
        <v>812</v>
      </c>
      <c r="D63" s="210"/>
      <c r="E63" s="211" t="n">
        <v>12.1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7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813</v>
      </c>
      <c r="D64" s="210"/>
      <c r="E64" s="211" t="n">
        <v>10.4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7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1</v>
      </c>
      <c r="B65" s="195" t="s">
        <v>814</v>
      </c>
      <c r="C65" s="196" t="s">
        <v>815</v>
      </c>
      <c r="D65" s="197" t="s">
        <v>265</v>
      </c>
      <c r="E65" s="198" t="n">
        <v>2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0234</v>
      </c>
      <c r="O65" s="198" t="n">
        <f aca="false">ROUND(E65*N65,2)</f>
        <v>0.05</v>
      </c>
      <c r="P65" s="198" t="n">
        <v>0</v>
      </c>
      <c r="Q65" s="198" t="n">
        <f aca="false">ROUND(E65*P65,2)</f>
        <v>0</v>
      </c>
      <c r="R65" s="200"/>
      <c r="S65" s="200" t="s">
        <v>232</v>
      </c>
      <c r="T65" s="201" t="s">
        <v>232</v>
      </c>
      <c r="U65" s="202" t="n">
        <v>0</v>
      </c>
      <c r="V65" s="202" t="n">
        <f aca="false">ROUND(E65*U65,2)</f>
        <v>0</v>
      </c>
      <c r="W65" s="202"/>
      <c r="X65" s="202" t="s">
        <v>172</v>
      </c>
      <c r="Y65" s="202" t="s">
        <v>173</v>
      </c>
      <c r="Z65" s="203"/>
      <c r="AA65" s="203"/>
      <c r="AB65" s="203"/>
      <c r="AC65" s="203"/>
      <c r="AD65" s="203"/>
      <c r="AE65" s="203"/>
      <c r="AF65" s="203"/>
      <c r="AG65" s="203" t="s">
        <v>33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9" t="s">
        <v>816</v>
      </c>
      <c r="D66" s="210"/>
      <c r="E66" s="211" t="n">
        <v>11.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7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04"/>
      <c r="B67" s="205"/>
      <c r="C67" s="209" t="s">
        <v>817</v>
      </c>
      <c r="D67" s="210"/>
      <c r="E67" s="211" t="n">
        <v>9.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22</v>
      </c>
      <c r="B68" s="195" t="s">
        <v>818</v>
      </c>
      <c r="C68" s="196" t="s">
        <v>819</v>
      </c>
      <c r="D68" s="197" t="s">
        <v>265</v>
      </c>
      <c r="E68" s="198" t="n">
        <v>72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0029</v>
      </c>
      <c r="Q68" s="198" t="n">
        <f aca="false">ROUND(E68*P68,2)</f>
        <v>0.02</v>
      </c>
      <c r="R68" s="200"/>
      <c r="S68" s="200" t="s">
        <v>232</v>
      </c>
      <c r="T68" s="201" t="s">
        <v>232</v>
      </c>
      <c r="U68" s="202" t="n">
        <v>0</v>
      </c>
      <c r="V68" s="202" t="n">
        <f aca="false">ROUND(E68*U68,2)</f>
        <v>0</v>
      </c>
      <c r="W68" s="202"/>
      <c r="X68" s="202" t="s">
        <v>172</v>
      </c>
      <c r="Y68" s="202" t="s">
        <v>173</v>
      </c>
      <c r="Z68" s="203"/>
      <c r="AA68" s="203"/>
      <c r="AB68" s="203"/>
      <c r="AC68" s="203"/>
      <c r="AD68" s="203"/>
      <c r="AE68" s="203"/>
      <c r="AF68" s="203"/>
      <c r="AG68" s="203" t="s">
        <v>33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09" t="s">
        <v>820</v>
      </c>
      <c r="D69" s="210"/>
      <c r="E69" s="211" t="n">
        <v>72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3</v>
      </c>
      <c r="B70" s="195" t="s">
        <v>821</v>
      </c>
      <c r="C70" s="196" t="s">
        <v>822</v>
      </c>
      <c r="D70" s="197" t="s">
        <v>231</v>
      </c>
      <c r="E70" s="198" t="n">
        <v>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232</v>
      </c>
      <c r="T70" s="201" t="s">
        <v>232</v>
      </c>
      <c r="U70" s="202" t="n">
        <v>0</v>
      </c>
      <c r="V70" s="202" t="n">
        <f aca="false">ROUND(E70*U70,2)</f>
        <v>0</v>
      </c>
      <c r="W70" s="202"/>
      <c r="X70" s="202" t="s">
        <v>172</v>
      </c>
      <c r="Y70" s="202" t="s">
        <v>173</v>
      </c>
      <c r="Z70" s="203"/>
      <c r="AA70" s="203"/>
      <c r="AB70" s="203"/>
      <c r="AC70" s="203"/>
      <c r="AD70" s="203"/>
      <c r="AE70" s="203"/>
      <c r="AF70" s="203"/>
      <c r="AG70" s="203" t="s">
        <v>33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6" t="s">
        <v>726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9" t="s">
        <v>233</v>
      </c>
      <c r="D72" s="210"/>
      <c r="E72" s="211" t="n">
        <v>2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7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4</v>
      </c>
      <c r="B73" s="195" t="s">
        <v>823</v>
      </c>
      <c r="C73" s="196" t="s">
        <v>824</v>
      </c>
      <c r="D73" s="197" t="s">
        <v>231</v>
      </c>
      <c r="E73" s="198" t="n">
        <v>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232</v>
      </c>
      <c r="T73" s="201" t="s">
        <v>232</v>
      </c>
      <c r="U73" s="202" t="n">
        <v>0</v>
      </c>
      <c r="V73" s="202" t="n">
        <f aca="false">ROUND(E73*U73,2)</f>
        <v>0</v>
      </c>
      <c r="W73" s="202"/>
      <c r="X73" s="202" t="s">
        <v>172</v>
      </c>
      <c r="Y73" s="202" t="s">
        <v>173</v>
      </c>
      <c r="Z73" s="203"/>
      <c r="AA73" s="203"/>
      <c r="AB73" s="203"/>
      <c r="AC73" s="203"/>
      <c r="AD73" s="203"/>
      <c r="AE73" s="203"/>
      <c r="AF73" s="203"/>
      <c r="AG73" s="203" t="s">
        <v>33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726</v>
      </c>
      <c r="D74" s="206"/>
      <c r="E74" s="206"/>
      <c r="F74" s="206"/>
      <c r="G74" s="206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09" t="s">
        <v>348</v>
      </c>
      <c r="D75" s="210"/>
      <c r="E75" s="211" t="n">
        <v>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7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5</v>
      </c>
      <c r="B76" s="195" t="s">
        <v>825</v>
      </c>
      <c r="C76" s="196" t="s">
        <v>826</v>
      </c>
      <c r="D76" s="197" t="s">
        <v>231</v>
      </c>
      <c r="E76" s="198" t="n">
        <v>4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232</v>
      </c>
      <c r="T76" s="201" t="s">
        <v>232</v>
      </c>
      <c r="U76" s="202" t="n">
        <v>0</v>
      </c>
      <c r="V76" s="202" t="n">
        <f aca="false">ROUND(E76*U76,2)</f>
        <v>0</v>
      </c>
      <c r="W76" s="202"/>
      <c r="X76" s="202" t="s">
        <v>172</v>
      </c>
      <c r="Y76" s="202" t="s">
        <v>173</v>
      </c>
      <c r="Z76" s="203"/>
      <c r="AA76" s="203"/>
      <c r="AB76" s="203"/>
      <c r="AC76" s="203"/>
      <c r="AD76" s="203"/>
      <c r="AE76" s="203"/>
      <c r="AF76" s="203"/>
      <c r="AG76" s="203" t="s">
        <v>33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726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7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09" t="s">
        <v>827</v>
      </c>
      <c r="D78" s="210"/>
      <c r="E78" s="211" t="n">
        <v>4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26</v>
      </c>
      <c r="B79" s="195" t="s">
        <v>828</v>
      </c>
      <c r="C79" s="196" t="s">
        <v>829</v>
      </c>
      <c r="D79" s="197" t="s">
        <v>231</v>
      </c>
      <c r="E79" s="198" t="n">
        <v>2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/>
      <c r="S79" s="200" t="s">
        <v>170</v>
      </c>
      <c r="T79" s="201" t="s">
        <v>171</v>
      </c>
      <c r="U79" s="202" t="n">
        <v>0</v>
      </c>
      <c r="V79" s="202" t="n">
        <f aca="false">ROUND(E79*U79,2)</f>
        <v>0</v>
      </c>
      <c r="W79" s="202"/>
      <c r="X79" s="202" t="s">
        <v>172</v>
      </c>
      <c r="Y79" s="202" t="s">
        <v>173</v>
      </c>
      <c r="Z79" s="203"/>
      <c r="AA79" s="203"/>
      <c r="AB79" s="203"/>
      <c r="AC79" s="203"/>
      <c r="AD79" s="203"/>
      <c r="AE79" s="203"/>
      <c r="AF79" s="203"/>
      <c r="AG79" s="203" t="s">
        <v>3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06" t="s">
        <v>726</v>
      </c>
      <c r="D80" s="206"/>
      <c r="E80" s="206"/>
      <c r="F80" s="206"/>
      <c r="G80" s="206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7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09" t="s">
        <v>233</v>
      </c>
      <c r="D81" s="210"/>
      <c r="E81" s="211" t="n">
        <v>2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27</v>
      </c>
      <c r="B82" s="195" t="s">
        <v>830</v>
      </c>
      <c r="C82" s="196" t="s">
        <v>831</v>
      </c>
      <c r="D82" s="197" t="s">
        <v>265</v>
      </c>
      <c r="E82" s="198" t="n">
        <v>67.2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232</v>
      </c>
      <c r="T82" s="201" t="s">
        <v>232</v>
      </c>
      <c r="U82" s="202" t="n">
        <v>0</v>
      </c>
      <c r="V82" s="202" t="n">
        <f aca="false">ROUND(E82*U82,2)</f>
        <v>0</v>
      </c>
      <c r="W82" s="202"/>
      <c r="X82" s="202" t="s">
        <v>172</v>
      </c>
      <c r="Y82" s="202" t="s">
        <v>173</v>
      </c>
      <c r="Z82" s="203"/>
      <c r="AA82" s="203"/>
      <c r="AB82" s="203"/>
      <c r="AC82" s="203"/>
      <c r="AD82" s="203"/>
      <c r="AE82" s="203"/>
      <c r="AF82" s="203"/>
      <c r="AG82" s="203" t="s">
        <v>336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true" outlineLevel="2" collapsed="false">
      <c r="A83" s="204"/>
      <c r="B83" s="205"/>
      <c r="C83" s="206" t="s">
        <v>726</v>
      </c>
      <c r="D83" s="206"/>
      <c r="E83" s="206"/>
      <c r="F83" s="206"/>
      <c r="G83" s="206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7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09" t="s">
        <v>832</v>
      </c>
      <c r="D84" s="210"/>
      <c r="E84" s="211" t="n">
        <v>67.2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8</v>
      </c>
      <c r="B85" s="195" t="s">
        <v>833</v>
      </c>
      <c r="C85" s="196" t="s">
        <v>834</v>
      </c>
      <c r="D85" s="197" t="s">
        <v>265</v>
      </c>
      <c r="E85" s="198" t="n">
        <v>67.2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1E-005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32</v>
      </c>
      <c r="T85" s="201" t="s">
        <v>232</v>
      </c>
      <c r="U85" s="202" t="n">
        <v>0</v>
      </c>
      <c r="V85" s="202" t="n">
        <f aca="false">ROUND(E85*U85,2)</f>
        <v>0</v>
      </c>
      <c r="W85" s="202"/>
      <c r="X85" s="202" t="s">
        <v>172</v>
      </c>
      <c r="Y85" s="202" t="s">
        <v>173</v>
      </c>
      <c r="Z85" s="203"/>
      <c r="AA85" s="203"/>
      <c r="AB85" s="203"/>
      <c r="AC85" s="203"/>
      <c r="AD85" s="203"/>
      <c r="AE85" s="203"/>
      <c r="AF85" s="203"/>
      <c r="AG85" s="203" t="s">
        <v>33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726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76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09" t="s">
        <v>832</v>
      </c>
      <c r="D87" s="210"/>
      <c r="E87" s="211" t="n">
        <v>67.2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9</v>
      </c>
      <c r="B88" s="195" t="s">
        <v>835</v>
      </c>
      <c r="C88" s="196" t="s">
        <v>836</v>
      </c>
      <c r="D88" s="197" t="s">
        <v>26</v>
      </c>
      <c r="E88" s="198" t="n">
        <v>617.8363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232</v>
      </c>
      <c r="T88" s="201" t="s">
        <v>232</v>
      </c>
      <c r="U88" s="202" t="n">
        <v>0</v>
      </c>
      <c r="V88" s="202" t="n">
        <f aca="false">ROUND(E88*U88,2)</f>
        <v>0</v>
      </c>
      <c r="W88" s="202"/>
      <c r="X88" s="202" t="s">
        <v>172</v>
      </c>
      <c r="Y88" s="202" t="s">
        <v>173</v>
      </c>
      <c r="Z88" s="203"/>
      <c r="AA88" s="203"/>
      <c r="AB88" s="203"/>
      <c r="AC88" s="203"/>
      <c r="AD88" s="203"/>
      <c r="AE88" s="203"/>
      <c r="AF88" s="203"/>
      <c r="AG88" s="203" t="s">
        <v>34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06" t="s">
        <v>726</v>
      </c>
      <c r="D89" s="206"/>
      <c r="E89" s="206"/>
      <c r="F89" s="206"/>
      <c r="G89" s="206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7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6" t="s">
        <v>165</v>
      </c>
      <c r="B90" s="187" t="s">
        <v>105</v>
      </c>
      <c r="C90" s="188" t="s">
        <v>106</v>
      </c>
      <c r="D90" s="189"/>
      <c r="E90" s="190"/>
      <c r="F90" s="191"/>
      <c r="G90" s="191" t="n">
        <f aca="false">SUMIF(AG91:AG120,"&lt;&gt;NOR",G91:G120)</f>
        <v>0</v>
      </c>
      <c r="H90" s="191"/>
      <c r="I90" s="191" t="n">
        <f aca="false">SUM(I91:I120)</f>
        <v>0</v>
      </c>
      <c r="J90" s="191"/>
      <c r="K90" s="191" t="n">
        <f aca="false">SUM(K91:K120)</f>
        <v>0</v>
      </c>
      <c r="L90" s="191"/>
      <c r="M90" s="191" t="n">
        <f aca="false">SUM(M91:M120)</f>
        <v>0</v>
      </c>
      <c r="N90" s="190"/>
      <c r="O90" s="190" t="n">
        <f aca="false">SUM(O91:O120)</f>
        <v>0.57</v>
      </c>
      <c r="P90" s="190"/>
      <c r="Q90" s="190" t="n">
        <f aca="false">SUM(Q91:Q120)</f>
        <v>1.79</v>
      </c>
      <c r="R90" s="191"/>
      <c r="S90" s="191"/>
      <c r="T90" s="192"/>
      <c r="U90" s="193"/>
      <c r="V90" s="193" t="n">
        <f aca="false">SUM(V91:V120)</f>
        <v>0</v>
      </c>
      <c r="W90" s="193"/>
      <c r="X90" s="193"/>
      <c r="Y90" s="193"/>
      <c r="AG90" s="0" t="s">
        <v>166</v>
      </c>
    </row>
    <row r="91" customFormat="false" ht="12.75" hidden="false" customHeight="false" outlineLevel="1" collapsed="false">
      <c r="A91" s="194" t="n">
        <v>30</v>
      </c>
      <c r="B91" s="195" t="s">
        <v>837</v>
      </c>
      <c r="C91" s="196" t="s">
        <v>838</v>
      </c>
      <c r="D91" s="197" t="s">
        <v>732</v>
      </c>
      <c r="E91" s="198" t="n">
        <v>2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.8952</v>
      </c>
      <c r="Q91" s="198" t="n">
        <f aca="false">ROUND(E91*P91,2)</f>
        <v>1.79</v>
      </c>
      <c r="R91" s="200"/>
      <c r="S91" s="200" t="s">
        <v>170</v>
      </c>
      <c r="T91" s="201" t="s">
        <v>171</v>
      </c>
      <c r="U91" s="202" t="n">
        <v>0</v>
      </c>
      <c r="V91" s="202" t="n">
        <f aca="false">ROUND(E91*U91,2)</f>
        <v>0</v>
      </c>
      <c r="W91" s="202"/>
      <c r="X91" s="202" t="s">
        <v>172</v>
      </c>
      <c r="Y91" s="202" t="s">
        <v>173</v>
      </c>
      <c r="Z91" s="203"/>
      <c r="AA91" s="203"/>
      <c r="AB91" s="203"/>
      <c r="AC91" s="203"/>
      <c r="AD91" s="203"/>
      <c r="AE91" s="203"/>
      <c r="AF91" s="203"/>
      <c r="AG91" s="203" t="s">
        <v>33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839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7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09" t="s">
        <v>318</v>
      </c>
      <c r="D93" s="210"/>
      <c r="E93" s="211" t="n">
        <v>2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17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31</v>
      </c>
      <c r="B94" s="195" t="s">
        <v>840</v>
      </c>
      <c r="C94" s="196" t="s">
        <v>841</v>
      </c>
      <c r="D94" s="197" t="s">
        <v>566</v>
      </c>
      <c r="E94" s="198" t="n">
        <v>1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.179</v>
      </c>
      <c r="O94" s="198" t="n">
        <f aca="false">ROUND(E94*N94,2)</f>
        <v>0.18</v>
      </c>
      <c r="P94" s="198" t="n">
        <v>0</v>
      </c>
      <c r="Q94" s="198" t="n">
        <f aca="false">ROUND(E94*P94,2)</f>
        <v>0</v>
      </c>
      <c r="R94" s="200"/>
      <c r="S94" s="200" t="s">
        <v>170</v>
      </c>
      <c r="T94" s="201" t="s">
        <v>171</v>
      </c>
      <c r="U94" s="202" t="n">
        <v>0</v>
      </c>
      <c r="V94" s="202" t="n">
        <f aca="false">ROUND(E94*U94,2)</f>
        <v>0</v>
      </c>
      <c r="W94" s="202"/>
      <c r="X94" s="202" t="s">
        <v>172</v>
      </c>
      <c r="Y94" s="202" t="s">
        <v>173</v>
      </c>
      <c r="Z94" s="203"/>
      <c r="AA94" s="203"/>
      <c r="AB94" s="203"/>
      <c r="AC94" s="203"/>
      <c r="AD94" s="203"/>
      <c r="AE94" s="203"/>
      <c r="AF94" s="203"/>
      <c r="AG94" s="203" t="s">
        <v>21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6" t="s">
        <v>842</v>
      </c>
      <c r="D95" s="206"/>
      <c r="E95" s="206"/>
      <c r="F95" s="206"/>
      <c r="G95" s="206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7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09" t="s">
        <v>178</v>
      </c>
      <c r="D96" s="210"/>
      <c r="E96" s="211" t="n">
        <v>1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7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32</v>
      </c>
      <c r="B97" s="195" t="s">
        <v>843</v>
      </c>
      <c r="C97" s="196" t="s">
        <v>844</v>
      </c>
      <c r="D97" s="197" t="s">
        <v>732</v>
      </c>
      <c r="E97" s="198" t="n">
        <v>1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105</v>
      </c>
      <c r="O97" s="198" t="n">
        <f aca="false">ROUND(E97*N97,2)</f>
        <v>0.11</v>
      </c>
      <c r="P97" s="198" t="n">
        <v>0</v>
      </c>
      <c r="Q97" s="198" t="n">
        <f aca="false">ROUND(E97*P97,2)</f>
        <v>0</v>
      </c>
      <c r="R97" s="200"/>
      <c r="S97" s="200" t="s">
        <v>170</v>
      </c>
      <c r="T97" s="201" t="s">
        <v>171</v>
      </c>
      <c r="U97" s="202" t="n">
        <v>0</v>
      </c>
      <c r="V97" s="202" t="n">
        <f aca="false">ROUND(E97*U97,2)</f>
        <v>0</v>
      </c>
      <c r="W97" s="202"/>
      <c r="X97" s="202" t="s">
        <v>172</v>
      </c>
      <c r="Y97" s="202" t="s">
        <v>173</v>
      </c>
      <c r="Z97" s="203"/>
      <c r="AA97" s="203"/>
      <c r="AB97" s="203"/>
      <c r="AC97" s="203"/>
      <c r="AD97" s="203"/>
      <c r="AE97" s="203"/>
      <c r="AF97" s="203"/>
      <c r="AG97" s="203" t="s">
        <v>21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06" t="s">
        <v>845</v>
      </c>
      <c r="D98" s="206"/>
      <c r="E98" s="206"/>
      <c r="F98" s="206"/>
      <c r="G98" s="206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7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178</v>
      </c>
      <c r="D99" s="210"/>
      <c r="E99" s="211" t="n">
        <v>1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79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33</v>
      </c>
      <c r="B100" s="195" t="s">
        <v>846</v>
      </c>
      <c r="C100" s="196" t="s">
        <v>847</v>
      </c>
      <c r="D100" s="197" t="s">
        <v>732</v>
      </c>
      <c r="E100" s="198" t="n">
        <v>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14</v>
      </c>
      <c r="O100" s="198" t="n">
        <f aca="false">ROUND(E100*N100,2)</f>
        <v>0.14</v>
      </c>
      <c r="P100" s="198" t="n">
        <v>0</v>
      </c>
      <c r="Q100" s="198" t="n">
        <f aca="false">ROUND(E100*P100,2)</f>
        <v>0</v>
      </c>
      <c r="R100" s="200"/>
      <c r="S100" s="200" t="s">
        <v>170</v>
      </c>
      <c r="T100" s="201" t="s">
        <v>171</v>
      </c>
      <c r="U100" s="202" t="n">
        <v>0</v>
      </c>
      <c r="V100" s="202" t="n">
        <f aca="false">ROUND(E100*U100,2)</f>
        <v>0</v>
      </c>
      <c r="W100" s="202"/>
      <c r="X100" s="202" t="s">
        <v>172</v>
      </c>
      <c r="Y100" s="202" t="s">
        <v>173</v>
      </c>
      <c r="Z100" s="203"/>
      <c r="AA100" s="203"/>
      <c r="AB100" s="203"/>
      <c r="AC100" s="203"/>
      <c r="AD100" s="203"/>
      <c r="AE100" s="203"/>
      <c r="AF100" s="203"/>
      <c r="AG100" s="203" t="s">
        <v>216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06" t="s">
        <v>845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76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9" t="s">
        <v>178</v>
      </c>
      <c r="D102" s="210"/>
      <c r="E102" s="211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79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34</v>
      </c>
      <c r="B103" s="195" t="s">
        <v>848</v>
      </c>
      <c r="C103" s="196" t="s">
        <v>849</v>
      </c>
      <c r="D103" s="197" t="s">
        <v>732</v>
      </c>
      <c r="E103" s="198" t="n">
        <v>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01007</v>
      </c>
      <c r="O103" s="198" t="n">
        <f aca="false">ROUND(E103*N103,2)</f>
        <v>0.01</v>
      </c>
      <c r="P103" s="198" t="n">
        <v>0</v>
      </c>
      <c r="Q103" s="198" t="n">
        <f aca="false">ROUND(E103*P103,2)</f>
        <v>0</v>
      </c>
      <c r="R103" s="200"/>
      <c r="S103" s="200" t="s">
        <v>170</v>
      </c>
      <c r="T103" s="201" t="s">
        <v>171</v>
      </c>
      <c r="U103" s="202" t="n">
        <v>0</v>
      </c>
      <c r="V103" s="202" t="n">
        <f aca="false">ROUND(E103*U103,2)</f>
        <v>0</v>
      </c>
      <c r="W103" s="202"/>
      <c r="X103" s="202" t="s">
        <v>172</v>
      </c>
      <c r="Y103" s="202" t="s">
        <v>173</v>
      </c>
      <c r="Z103" s="203"/>
      <c r="AA103" s="203"/>
      <c r="AB103" s="203"/>
      <c r="AC103" s="203"/>
      <c r="AD103" s="203"/>
      <c r="AE103" s="203"/>
      <c r="AF103" s="203"/>
      <c r="AG103" s="203" t="s">
        <v>33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09" t="s">
        <v>178</v>
      </c>
      <c r="D104" s="210"/>
      <c r="E104" s="211" t="n">
        <v>1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7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5</v>
      </c>
      <c r="B105" s="195" t="s">
        <v>850</v>
      </c>
      <c r="C105" s="196" t="s">
        <v>851</v>
      </c>
      <c r="D105" s="197" t="s">
        <v>231</v>
      </c>
      <c r="E105" s="198" t="n">
        <v>1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7E-005</v>
      </c>
      <c r="O105" s="198" t="n">
        <f aca="false">ROUND(E105*N105,2)</f>
        <v>0</v>
      </c>
      <c r="P105" s="198" t="n">
        <v>0.0045</v>
      </c>
      <c r="Q105" s="198" t="n">
        <f aca="false">ROUND(E105*P105,2)</f>
        <v>0</v>
      </c>
      <c r="R105" s="200"/>
      <c r="S105" s="200" t="s">
        <v>232</v>
      </c>
      <c r="T105" s="201" t="s">
        <v>232</v>
      </c>
      <c r="U105" s="202" t="n">
        <v>0</v>
      </c>
      <c r="V105" s="202" t="n">
        <f aca="false">ROUND(E105*U105,2)</f>
        <v>0</v>
      </c>
      <c r="W105" s="202"/>
      <c r="X105" s="202" t="s">
        <v>172</v>
      </c>
      <c r="Y105" s="202" t="s">
        <v>173</v>
      </c>
      <c r="Z105" s="203"/>
      <c r="AA105" s="203"/>
      <c r="AB105" s="203"/>
      <c r="AC105" s="203"/>
      <c r="AD105" s="203"/>
      <c r="AE105" s="203"/>
      <c r="AF105" s="203"/>
      <c r="AG105" s="203" t="s">
        <v>336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04"/>
      <c r="B106" s="205"/>
      <c r="C106" s="209" t="s">
        <v>178</v>
      </c>
      <c r="D106" s="210"/>
      <c r="E106" s="211" t="n">
        <v>1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7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6</v>
      </c>
      <c r="B107" s="195" t="s">
        <v>852</v>
      </c>
      <c r="C107" s="196" t="s">
        <v>853</v>
      </c>
      <c r="D107" s="197" t="s">
        <v>732</v>
      </c>
      <c r="E107" s="198" t="n">
        <v>1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.008</v>
      </c>
      <c r="O107" s="198" t="n">
        <f aca="false">ROUND(E107*N107,2)</f>
        <v>0.01</v>
      </c>
      <c r="P107" s="198" t="n">
        <v>0</v>
      </c>
      <c r="Q107" s="198" t="n">
        <f aca="false">ROUND(E107*P107,2)</f>
        <v>0</v>
      </c>
      <c r="R107" s="200"/>
      <c r="S107" s="200" t="s">
        <v>170</v>
      </c>
      <c r="T107" s="201" t="s">
        <v>171</v>
      </c>
      <c r="U107" s="202" t="n">
        <v>0</v>
      </c>
      <c r="V107" s="202" t="n">
        <f aca="false">ROUND(E107*U107,2)</f>
        <v>0</v>
      </c>
      <c r="W107" s="202"/>
      <c r="X107" s="202" t="s">
        <v>172</v>
      </c>
      <c r="Y107" s="202" t="s">
        <v>173</v>
      </c>
      <c r="Z107" s="203"/>
      <c r="AA107" s="203"/>
      <c r="AB107" s="203"/>
      <c r="AC107" s="203"/>
      <c r="AD107" s="203"/>
      <c r="AE107" s="203"/>
      <c r="AF107" s="203"/>
      <c r="AG107" s="203" t="s">
        <v>216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06" t="s">
        <v>854</v>
      </c>
      <c r="D108" s="206"/>
      <c r="E108" s="206"/>
      <c r="F108" s="206"/>
      <c r="G108" s="206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7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9" t="s">
        <v>178</v>
      </c>
      <c r="D109" s="210"/>
      <c r="E109" s="211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7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37</v>
      </c>
      <c r="B110" s="195" t="s">
        <v>855</v>
      </c>
      <c r="C110" s="196" t="s">
        <v>856</v>
      </c>
      <c r="D110" s="197" t="s">
        <v>732</v>
      </c>
      <c r="E110" s="198" t="n">
        <v>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.01825</v>
      </c>
      <c r="O110" s="198" t="n">
        <f aca="false">ROUND(E110*N110,2)</f>
        <v>0.02</v>
      </c>
      <c r="P110" s="198" t="n">
        <v>0</v>
      </c>
      <c r="Q110" s="198" t="n">
        <f aca="false">ROUND(E110*P110,2)</f>
        <v>0</v>
      </c>
      <c r="R110" s="200"/>
      <c r="S110" s="200" t="s">
        <v>170</v>
      </c>
      <c r="T110" s="201" t="s">
        <v>171</v>
      </c>
      <c r="U110" s="202" t="n">
        <v>0</v>
      </c>
      <c r="V110" s="202" t="n">
        <f aca="false">ROUND(E110*U110,2)</f>
        <v>0</v>
      </c>
      <c r="W110" s="202"/>
      <c r="X110" s="202" t="s">
        <v>172</v>
      </c>
      <c r="Y110" s="202" t="s">
        <v>173</v>
      </c>
      <c r="Z110" s="203"/>
      <c r="AA110" s="203"/>
      <c r="AB110" s="203"/>
      <c r="AC110" s="203"/>
      <c r="AD110" s="203"/>
      <c r="AE110" s="203"/>
      <c r="AF110" s="203"/>
      <c r="AG110" s="203" t="s">
        <v>33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06" t="s">
        <v>857</v>
      </c>
      <c r="D111" s="206"/>
      <c r="E111" s="206"/>
      <c r="F111" s="206"/>
      <c r="G111" s="206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true" outlineLevel="3" collapsed="false">
      <c r="A112" s="204"/>
      <c r="B112" s="205"/>
      <c r="C112" s="208" t="s">
        <v>858</v>
      </c>
      <c r="D112" s="208"/>
      <c r="E112" s="208"/>
      <c r="F112" s="208"/>
      <c r="G112" s="208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76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12" t="str">
        <f aca="false">C112</f>
        <v>- demin.patrona s kapacitou 16000 l, náhradní náplň, připojovací sada s měřičem vodivosti, elektronický vodoměr, izolace a konzolu na stěnu</v>
      </c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3" collapsed="false">
      <c r="A113" s="204"/>
      <c r="B113" s="205"/>
      <c r="C113" s="208" t="s">
        <v>859</v>
      </c>
      <c r="D113" s="208"/>
      <c r="E113" s="208"/>
      <c r="F113" s="208"/>
      <c r="G113" s="208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6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12" t="str">
        <f aca="false">C113</f>
        <v>- dopouštěcí stanice + vstupní a výstupní kohout, potrubní oddělovač, redukční ventil, filtr, manometr</v>
      </c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09" t="s">
        <v>178</v>
      </c>
      <c r="D114" s="210"/>
      <c r="E114" s="211" t="n">
        <v>1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7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38</v>
      </c>
      <c r="B115" s="195" t="s">
        <v>860</v>
      </c>
      <c r="C115" s="196" t="s">
        <v>861</v>
      </c>
      <c r="D115" s="197" t="s">
        <v>333</v>
      </c>
      <c r="E115" s="198" t="n">
        <v>0.8997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/>
      <c r="S115" s="200" t="s">
        <v>232</v>
      </c>
      <c r="T115" s="201" t="s">
        <v>232</v>
      </c>
      <c r="U115" s="202" t="n">
        <v>0</v>
      </c>
      <c r="V115" s="202" t="n">
        <f aca="false">ROUND(E115*U115,2)</f>
        <v>0</v>
      </c>
      <c r="W115" s="202"/>
      <c r="X115" s="202" t="s">
        <v>172</v>
      </c>
      <c r="Y115" s="202" t="s">
        <v>173</v>
      </c>
      <c r="Z115" s="203"/>
      <c r="AA115" s="203"/>
      <c r="AB115" s="203"/>
      <c r="AC115" s="203"/>
      <c r="AD115" s="203"/>
      <c r="AE115" s="203"/>
      <c r="AF115" s="203"/>
      <c r="AG115" s="203" t="s">
        <v>33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09" t="s">
        <v>862</v>
      </c>
      <c r="D116" s="210"/>
      <c r="E116" s="211" t="n">
        <v>0.8997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7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25" t="n">
        <v>39</v>
      </c>
      <c r="B117" s="226" t="s">
        <v>863</v>
      </c>
      <c r="C117" s="227" t="s">
        <v>864</v>
      </c>
      <c r="D117" s="228" t="s">
        <v>26</v>
      </c>
      <c r="E117" s="229" t="n">
        <v>1318.4646</v>
      </c>
      <c r="F117" s="230"/>
      <c r="G117" s="231" t="n">
        <f aca="false">ROUND(E117*F117,2)</f>
        <v>0</v>
      </c>
      <c r="H117" s="230"/>
      <c r="I117" s="231" t="n">
        <f aca="false">ROUND(E117*H117,2)</f>
        <v>0</v>
      </c>
      <c r="J117" s="230"/>
      <c r="K117" s="231" t="n">
        <f aca="false">ROUND(E117*J117,2)</f>
        <v>0</v>
      </c>
      <c r="L117" s="231" t="n">
        <v>21</v>
      </c>
      <c r="M117" s="231" t="n">
        <f aca="false">G117*(1+L117/100)</f>
        <v>0</v>
      </c>
      <c r="N117" s="229" t="n">
        <v>0</v>
      </c>
      <c r="O117" s="229" t="n">
        <f aca="false">ROUND(E117*N117,2)</f>
        <v>0</v>
      </c>
      <c r="P117" s="229" t="n">
        <v>0</v>
      </c>
      <c r="Q117" s="229" t="n">
        <f aca="false">ROUND(E117*P117,2)</f>
        <v>0</v>
      </c>
      <c r="R117" s="231"/>
      <c r="S117" s="231" t="s">
        <v>232</v>
      </c>
      <c r="T117" s="232" t="s">
        <v>232</v>
      </c>
      <c r="U117" s="202" t="n">
        <v>0</v>
      </c>
      <c r="V117" s="202" t="n">
        <f aca="false">ROUND(E117*U117,2)</f>
        <v>0</v>
      </c>
      <c r="W117" s="202"/>
      <c r="X117" s="202" t="s">
        <v>172</v>
      </c>
      <c r="Y117" s="202" t="s">
        <v>173</v>
      </c>
      <c r="Z117" s="203"/>
      <c r="AA117" s="203"/>
      <c r="AB117" s="203"/>
      <c r="AC117" s="203"/>
      <c r="AD117" s="203"/>
      <c r="AE117" s="203"/>
      <c r="AF117" s="203"/>
      <c r="AG117" s="203" t="s">
        <v>34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4" t="n">
        <v>40</v>
      </c>
      <c r="B118" s="195" t="s">
        <v>865</v>
      </c>
      <c r="C118" s="196" t="s">
        <v>866</v>
      </c>
      <c r="D118" s="197" t="s">
        <v>231</v>
      </c>
      <c r="E118" s="198" t="n">
        <v>1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97</v>
      </c>
      <c r="O118" s="198" t="n">
        <f aca="false">ROUND(E118*N118,2)</f>
        <v>0.1</v>
      </c>
      <c r="P118" s="198" t="n">
        <v>0</v>
      </c>
      <c r="Q118" s="198" t="n">
        <f aca="false">ROUND(E118*P118,2)</f>
        <v>0</v>
      </c>
      <c r="R118" s="200"/>
      <c r="S118" s="200" t="s">
        <v>170</v>
      </c>
      <c r="T118" s="201" t="s">
        <v>171</v>
      </c>
      <c r="U118" s="202" t="n">
        <v>0</v>
      </c>
      <c r="V118" s="202" t="n">
        <f aca="false">ROUND(E118*U118,2)</f>
        <v>0</v>
      </c>
      <c r="W118" s="202"/>
      <c r="X118" s="202" t="s">
        <v>401</v>
      </c>
      <c r="Y118" s="202" t="s">
        <v>173</v>
      </c>
      <c r="Z118" s="203"/>
      <c r="AA118" s="203"/>
      <c r="AB118" s="203"/>
      <c r="AC118" s="203"/>
      <c r="AD118" s="203"/>
      <c r="AE118" s="203"/>
      <c r="AF118" s="203"/>
      <c r="AG118" s="203" t="s">
        <v>402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06" t="s">
        <v>867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7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04"/>
      <c r="B120" s="205"/>
      <c r="C120" s="209" t="s">
        <v>178</v>
      </c>
      <c r="D120" s="210"/>
      <c r="E120" s="211" t="n">
        <v>1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0" collapsed="false">
      <c r="A121" s="186" t="s">
        <v>165</v>
      </c>
      <c r="B121" s="187" t="s">
        <v>109</v>
      </c>
      <c r="C121" s="188" t="s">
        <v>110</v>
      </c>
      <c r="D121" s="189"/>
      <c r="E121" s="190"/>
      <c r="F121" s="191"/>
      <c r="G121" s="191" t="n">
        <f aca="false">SUMIF(AG122:AG227,"&lt;&gt;NOR",G122:G227)</f>
        <v>0</v>
      </c>
      <c r="H121" s="191"/>
      <c r="I121" s="191" t="n">
        <f aca="false">SUM(I122:I227)</f>
        <v>0</v>
      </c>
      <c r="J121" s="191"/>
      <c r="K121" s="191" t="n">
        <f aca="false">SUM(K122:K227)</f>
        <v>0</v>
      </c>
      <c r="L121" s="191"/>
      <c r="M121" s="191" t="n">
        <f aca="false">SUM(M122:M227)</f>
        <v>0</v>
      </c>
      <c r="N121" s="190"/>
      <c r="O121" s="190" t="n">
        <f aca="false">SUM(O122:O227)</f>
        <v>0.02</v>
      </c>
      <c r="P121" s="190"/>
      <c r="Q121" s="190" t="n">
        <f aca="false">SUM(Q122:Q227)</f>
        <v>0</v>
      </c>
      <c r="R121" s="191"/>
      <c r="S121" s="191"/>
      <c r="T121" s="192"/>
      <c r="U121" s="193"/>
      <c r="V121" s="193" t="n">
        <f aca="false">SUM(V122:V227)</f>
        <v>0</v>
      </c>
      <c r="W121" s="193"/>
      <c r="X121" s="193"/>
      <c r="Y121" s="193"/>
      <c r="AG121" s="0" t="s">
        <v>166</v>
      </c>
    </row>
    <row r="122" customFormat="false" ht="12.75" hidden="false" customHeight="false" outlineLevel="1" collapsed="false">
      <c r="A122" s="194" t="n">
        <v>41</v>
      </c>
      <c r="B122" s="195" t="s">
        <v>724</v>
      </c>
      <c r="C122" s="196" t="s">
        <v>725</v>
      </c>
      <c r="D122" s="197" t="s">
        <v>231</v>
      </c>
      <c r="E122" s="198" t="n">
        <v>13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200"/>
      <c r="S122" s="200" t="s">
        <v>232</v>
      </c>
      <c r="T122" s="201" t="s">
        <v>232</v>
      </c>
      <c r="U122" s="202" t="n">
        <v>0</v>
      </c>
      <c r="V122" s="202" t="n">
        <f aca="false">ROUND(E122*U122,2)</f>
        <v>0</v>
      </c>
      <c r="W122" s="202"/>
      <c r="X122" s="202" t="s">
        <v>172</v>
      </c>
      <c r="Y122" s="202" t="s">
        <v>173</v>
      </c>
      <c r="Z122" s="203"/>
      <c r="AA122" s="203"/>
      <c r="AB122" s="203"/>
      <c r="AC122" s="203"/>
      <c r="AD122" s="203"/>
      <c r="AE122" s="203"/>
      <c r="AF122" s="203"/>
      <c r="AG122" s="203" t="s">
        <v>336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04"/>
      <c r="B123" s="205"/>
      <c r="C123" s="206" t="s">
        <v>726</v>
      </c>
      <c r="D123" s="206"/>
      <c r="E123" s="206"/>
      <c r="F123" s="206"/>
      <c r="G123" s="206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6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9" t="s">
        <v>868</v>
      </c>
      <c r="D124" s="210"/>
      <c r="E124" s="211" t="n">
        <v>13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7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42</v>
      </c>
      <c r="B125" s="195" t="s">
        <v>869</v>
      </c>
      <c r="C125" s="196" t="s">
        <v>870</v>
      </c>
      <c r="D125" s="197" t="s">
        <v>231</v>
      </c>
      <c r="E125" s="198" t="n">
        <v>4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200"/>
      <c r="S125" s="200" t="s">
        <v>232</v>
      </c>
      <c r="T125" s="201" t="s">
        <v>232</v>
      </c>
      <c r="U125" s="202" t="n">
        <v>0</v>
      </c>
      <c r="V125" s="202" t="n">
        <f aca="false">ROUND(E125*U125,2)</f>
        <v>0</v>
      </c>
      <c r="W125" s="202"/>
      <c r="X125" s="202" t="s">
        <v>172</v>
      </c>
      <c r="Y125" s="202" t="s">
        <v>173</v>
      </c>
      <c r="Z125" s="203"/>
      <c r="AA125" s="203"/>
      <c r="AB125" s="203"/>
      <c r="AC125" s="203"/>
      <c r="AD125" s="203"/>
      <c r="AE125" s="203"/>
      <c r="AF125" s="203"/>
      <c r="AG125" s="203" t="s">
        <v>336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06" t="s">
        <v>726</v>
      </c>
      <c r="D126" s="206"/>
      <c r="E126" s="206"/>
      <c r="F126" s="206"/>
      <c r="G126" s="206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76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827</v>
      </c>
      <c r="D127" s="210"/>
      <c r="E127" s="211" t="n">
        <v>4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43</v>
      </c>
      <c r="B128" s="195" t="s">
        <v>871</v>
      </c>
      <c r="C128" s="196" t="s">
        <v>872</v>
      </c>
      <c r="D128" s="197" t="s">
        <v>231</v>
      </c>
      <c r="E128" s="198" t="n">
        <v>2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/>
      <c r="S128" s="200" t="s">
        <v>232</v>
      </c>
      <c r="T128" s="201" t="s">
        <v>232</v>
      </c>
      <c r="U128" s="202" t="n">
        <v>0</v>
      </c>
      <c r="V128" s="202" t="n">
        <f aca="false">ROUND(E128*U128,2)</f>
        <v>0</v>
      </c>
      <c r="W128" s="202"/>
      <c r="X128" s="202" t="s">
        <v>172</v>
      </c>
      <c r="Y128" s="202" t="s">
        <v>173</v>
      </c>
      <c r="Z128" s="203"/>
      <c r="AA128" s="203"/>
      <c r="AB128" s="203"/>
      <c r="AC128" s="203"/>
      <c r="AD128" s="203"/>
      <c r="AE128" s="203"/>
      <c r="AF128" s="203"/>
      <c r="AG128" s="203" t="s">
        <v>336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06" t="s">
        <v>726</v>
      </c>
      <c r="D129" s="206"/>
      <c r="E129" s="206"/>
      <c r="F129" s="206"/>
      <c r="G129" s="206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76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09" t="s">
        <v>233</v>
      </c>
      <c r="D130" s="210"/>
      <c r="E130" s="211" t="n">
        <v>2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7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44</v>
      </c>
      <c r="B131" s="195" t="s">
        <v>727</v>
      </c>
      <c r="C131" s="196" t="s">
        <v>728</v>
      </c>
      <c r="D131" s="197" t="s">
        <v>231</v>
      </c>
      <c r="E131" s="198" t="n">
        <v>2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/>
      <c r="S131" s="200" t="s">
        <v>232</v>
      </c>
      <c r="T131" s="201" t="s">
        <v>232</v>
      </c>
      <c r="U131" s="202" t="n">
        <v>0</v>
      </c>
      <c r="V131" s="202" t="n">
        <f aca="false">ROUND(E131*U131,2)</f>
        <v>0</v>
      </c>
      <c r="W131" s="202"/>
      <c r="X131" s="202" t="s">
        <v>172</v>
      </c>
      <c r="Y131" s="202" t="s">
        <v>173</v>
      </c>
      <c r="Z131" s="203"/>
      <c r="AA131" s="203"/>
      <c r="AB131" s="203"/>
      <c r="AC131" s="203"/>
      <c r="AD131" s="203"/>
      <c r="AE131" s="203"/>
      <c r="AF131" s="203"/>
      <c r="AG131" s="203" t="s">
        <v>336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6" t="s">
        <v>726</v>
      </c>
      <c r="D132" s="206"/>
      <c r="E132" s="206"/>
      <c r="F132" s="206"/>
      <c r="G132" s="206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76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09" t="s">
        <v>233</v>
      </c>
      <c r="D133" s="210"/>
      <c r="E133" s="211" t="n">
        <v>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179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45</v>
      </c>
      <c r="B134" s="195" t="s">
        <v>873</v>
      </c>
      <c r="C134" s="196" t="s">
        <v>874</v>
      </c>
      <c r="D134" s="197" t="s">
        <v>231</v>
      </c>
      <c r="E134" s="198" t="n">
        <v>9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200"/>
      <c r="S134" s="200" t="s">
        <v>232</v>
      </c>
      <c r="T134" s="201" t="s">
        <v>232</v>
      </c>
      <c r="U134" s="202" t="n">
        <v>0</v>
      </c>
      <c r="V134" s="202" t="n">
        <f aca="false">ROUND(E134*U134,2)</f>
        <v>0</v>
      </c>
      <c r="W134" s="202"/>
      <c r="X134" s="202" t="s">
        <v>172</v>
      </c>
      <c r="Y134" s="202" t="s">
        <v>173</v>
      </c>
      <c r="Z134" s="203"/>
      <c r="AA134" s="203"/>
      <c r="AB134" s="203"/>
      <c r="AC134" s="203"/>
      <c r="AD134" s="203"/>
      <c r="AE134" s="203"/>
      <c r="AF134" s="203"/>
      <c r="AG134" s="203" t="s">
        <v>33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06" t="s">
        <v>726</v>
      </c>
      <c r="D135" s="206"/>
      <c r="E135" s="206"/>
      <c r="F135" s="206"/>
      <c r="G135" s="206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76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875</v>
      </c>
      <c r="D136" s="210"/>
      <c r="E136" s="211" t="n">
        <v>9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46</v>
      </c>
      <c r="B137" s="195" t="s">
        <v>876</v>
      </c>
      <c r="C137" s="196" t="s">
        <v>877</v>
      </c>
      <c r="D137" s="197" t="s">
        <v>231</v>
      </c>
      <c r="E137" s="198" t="n">
        <v>12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/>
      <c r="S137" s="200" t="s">
        <v>232</v>
      </c>
      <c r="T137" s="201" t="s">
        <v>232</v>
      </c>
      <c r="U137" s="202" t="n">
        <v>0</v>
      </c>
      <c r="V137" s="202" t="n">
        <f aca="false">ROUND(E137*U137,2)</f>
        <v>0</v>
      </c>
      <c r="W137" s="202"/>
      <c r="X137" s="202" t="s">
        <v>172</v>
      </c>
      <c r="Y137" s="202" t="s">
        <v>173</v>
      </c>
      <c r="Z137" s="203"/>
      <c r="AA137" s="203"/>
      <c r="AB137" s="203"/>
      <c r="AC137" s="203"/>
      <c r="AD137" s="203"/>
      <c r="AE137" s="203"/>
      <c r="AF137" s="203"/>
      <c r="AG137" s="203" t="s">
        <v>33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726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76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09" t="s">
        <v>878</v>
      </c>
      <c r="D139" s="210"/>
      <c r="E139" s="211" t="n">
        <v>12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7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47</v>
      </c>
      <c r="B140" s="195" t="s">
        <v>879</v>
      </c>
      <c r="C140" s="196" t="s">
        <v>880</v>
      </c>
      <c r="D140" s="197" t="s">
        <v>231</v>
      </c>
      <c r="E140" s="198" t="n">
        <v>11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200"/>
      <c r="S140" s="200" t="s">
        <v>232</v>
      </c>
      <c r="T140" s="201" t="s">
        <v>232</v>
      </c>
      <c r="U140" s="202" t="n">
        <v>0</v>
      </c>
      <c r="V140" s="202" t="n">
        <f aca="false">ROUND(E140*U140,2)</f>
        <v>0</v>
      </c>
      <c r="W140" s="202"/>
      <c r="X140" s="202" t="s">
        <v>172</v>
      </c>
      <c r="Y140" s="202" t="s">
        <v>173</v>
      </c>
      <c r="Z140" s="203"/>
      <c r="AA140" s="203"/>
      <c r="AB140" s="203"/>
      <c r="AC140" s="203"/>
      <c r="AD140" s="203"/>
      <c r="AE140" s="203"/>
      <c r="AF140" s="203"/>
      <c r="AG140" s="203" t="s">
        <v>336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726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6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09" t="s">
        <v>881</v>
      </c>
      <c r="D142" s="210"/>
      <c r="E142" s="211" t="n">
        <v>11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7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48</v>
      </c>
      <c r="B143" s="195" t="s">
        <v>882</v>
      </c>
      <c r="C143" s="196" t="s">
        <v>883</v>
      </c>
      <c r="D143" s="197" t="s">
        <v>231</v>
      </c>
      <c r="E143" s="198" t="n">
        <v>7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/>
      <c r="S143" s="200" t="s">
        <v>232</v>
      </c>
      <c r="T143" s="201" t="s">
        <v>232</v>
      </c>
      <c r="U143" s="202" t="n">
        <v>0</v>
      </c>
      <c r="V143" s="202" t="n">
        <f aca="false">ROUND(E143*U143,2)</f>
        <v>0</v>
      </c>
      <c r="W143" s="202"/>
      <c r="X143" s="202" t="s">
        <v>172</v>
      </c>
      <c r="Y143" s="202" t="s">
        <v>173</v>
      </c>
      <c r="Z143" s="203"/>
      <c r="AA143" s="203"/>
      <c r="AB143" s="203"/>
      <c r="AC143" s="203"/>
      <c r="AD143" s="203"/>
      <c r="AE143" s="203"/>
      <c r="AF143" s="203"/>
      <c r="AG143" s="203" t="s">
        <v>336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726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7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09" t="s">
        <v>884</v>
      </c>
      <c r="D145" s="210"/>
      <c r="E145" s="211" t="n">
        <v>7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7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9</v>
      </c>
      <c r="B146" s="195" t="s">
        <v>885</v>
      </c>
      <c r="C146" s="196" t="s">
        <v>886</v>
      </c>
      <c r="D146" s="197" t="s">
        <v>231</v>
      </c>
      <c r="E146" s="198" t="n">
        <v>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232</v>
      </c>
      <c r="T146" s="201" t="s">
        <v>232</v>
      </c>
      <c r="U146" s="202" t="n">
        <v>0</v>
      </c>
      <c r="V146" s="202" t="n">
        <f aca="false">ROUND(E146*U146,2)</f>
        <v>0</v>
      </c>
      <c r="W146" s="202"/>
      <c r="X146" s="202" t="s">
        <v>172</v>
      </c>
      <c r="Y146" s="202" t="s">
        <v>173</v>
      </c>
      <c r="Z146" s="203"/>
      <c r="AA146" s="203"/>
      <c r="AB146" s="203"/>
      <c r="AC146" s="203"/>
      <c r="AD146" s="203"/>
      <c r="AE146" s="203"/>
      <c r="AF146" s="203"/>
      <c r="AG146" s="203" t="s">
        <v>336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06" t="s">
        <v>726</v>
      </c>
      <c r="D147" s="206"/>
      <c r="E147" s="206"/>
      <c r="F147" s="206"/>
      <c r="G147" s="206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176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09" t="s">
        <v>233</v>
      </c>
      <c r="D148" s="210"/>
      <c r="E148" s="211" t="n">
        <v>2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79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50</v>
      </c>
      <c r="B149" s="195" t="s">
        <v>887</v>
      </c>
      <c r="C149" s="196" t="s">
        <v>888</v>
      </c>
      <c r="D149" s="197" t="s">
        <v>231</v>
      </c>
      <c r="E149" s="198" t="n">
        <v>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.00023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/>
      <c r="S149" s="200" t="s">
        <v>232</v>
      </c>
      <c r="T149" s="201" t="s">
        <v>232</v>
      </c>
      <c r="U149" s="202" t="n">
        <v>0</v>
      </c>
      <c r="V149" s="202" t="n">
        <f aca="false">ROUND(E149*U149,2)</f>
        <v>0</v>
      </c>
      <c r="W149" s="202"/>
      <c r="X149" s="202" t="s">
        <v>172</v>
      </c>
      <c r="Y149" s="202" t="s">
        <v>173</v>
      </c>
      <c r="Z149" s="203"/>
      <c r="AA149" s="203"/>
      <c r="AB149" s="203"/>
      <c r="AC149" s="203"/>
      <c r="AD149" s="203"/>
      <c r="AE149" s="203"/>
      <c r="AF149" s="203"/>
      <c r="AG149" s="203" t="s">
        <v>216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726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76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04"/>
      <c r="B151" s="205"/>
      <c r="C151" s="209" t="s">
        <v>178</v>
      </c>
      <c r="D151" s="210"/>
      <c r="E151" s="211" t="n">
        <v>1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51</v>
      </c>
      <c r="B152" s="195" t="s">
        <v>889</v>
      </c>
      <c r="C152" s="196" t="s">
        <v>890</v>
      </c>
      <c r="D152" s="197" t="s">
        <v>231</v>
      </c>
      <c r="E152" s="198" t="n">
        <v>1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0257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232</v>
      </c>
      <c r="T152" s="201" t="s">
        <v>232</v>
      </c>
      <c r="U152" s="202" t="n">
        <v>0</v>
      </c>
      <c r="V152" s="202" t="n">
        <f aca="false">ROUND(E152*U152,2)</f>
        <v>0</v>
      </c>
      <c r="W152" s="202"/>
      <c r="X152" s="202" t="s">
        <v>172</v>
      </c>
      <c r="Y152" s="202" t="s">
        <v>173</v>
      </c>
      <c r="Z152" s="203"/>
      <c r="AA152" s="203"/>
      <c r="AB152" s="203"/>
      <c r="AC152" s="203"/>
      <c r="AD152" s="203"/>
      <c r="AE152" s="203"/>
      <c r="AF152" s="203"/>
      <c r="AG152" s="203" t="s">
        <v>336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06" t="s">
        <v>726</v>
      </c>
      <c r="D153" s="206"/>
      <c r="E153" s="206"/>
      <c r="F153" s="206"/>
      <c r="G153" s="206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7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9" t="s">
        <v>178</v>
      </c>
      <c r="D154" s="210"/>
      <c r="E154" s="211" t="n">
        <v>1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52</v>
      </c>
      <c r="B155" s="195" t="s">
        <v>736</v>
      </c>
      <c r="C155" s="196" t="s">
        <v>737</v>
      </c>
      <c r="D155" s="197" t="s">
        <v>26</v>
      </c>
      <c r="E155" s="198" t="n">
        <v>754.447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/>
      <c r="S155" s="200" t="s">
        <v>232</v>
      </c>
      <c r="T155" s="201" t="s">
        <v>232</v>
      </c>
      <c r="U155" s="202" t="n">
        <v>0</v>
      </c>
      <c r="V155" s="202" t="n">
        <f aca="false">ROUND(E155*U155,2)</f>
        <v>0</v>
      </c>
      <c r="W155" s="202"/>
      <c r="X155" s="202" t="s">
        <v>172</v>
      </c>
      <c r="Y155" s="202" t="s">
        <v>173</v>
      </c>
      <c r="Z155" s="203"/>
      <c r="AA155" s="203"/>
      <c r="AB155" s="203"/>
      <c r="AC155" s="203"/>
      <c r="AD155" s="203"/>
      <c r="AE155" s="203"/>
      <c r="AF155" s="203"/>
      <c r="AG155" s="203" t="s">
        <v>345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2" collapsed="false">
      <c r="A156" s="204"/>
      <c r="B156" s="205"/>
      <c r="C156" s="206" t="s">
        <v>726</v>
      </c>
      <c r="D156" s="206"/>
      <c r="E156" s="206"/>
      <c r="F156" s="206"/>
      <c r="G156" s="206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76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53</v>
      </c>
      <c r="B157" s="195" t="s">
        <v>891</v>
      </c>
      <c r="C157" s="196" t="s">
        <v>892</v>
      </c>
      <c r="D157" s="197" t="s">
        <v>231</v>
      </c>
      <c r="E157" s="198" t="n">
        <v>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200"/>
      <c r="S157" s="200" t="s">
        <v>170</v>
      </c>
      <c r="T157" s="201" t="s">
        <v>171</v>
      </c>
      <c r="U157" s="202" t="n">
        <v>0</v>
      </c>
      <c r="V157" s="202" t="n">
        <f aca="false">ROUND(E157*U157,2)</f>
        <v>0</v>
      </c>
      <c r="W157" s="202"/>
      <c r="X157" s="202" t="s">
        <v>401</v>
      </c>
      <c r="Y157" s="202" t="s">
        <v>173</v>
      </c>
      <c r="Z157" s="203"/>
      <c r="AA157" s="203"/>
      <c r="AB157" s="203"/>
      <c r="AC157" s="203"/>
      <c r="AD157" s="203"/>
      <c r="AE157" s="203"/>
      <c r="AF157" s="203"/>
      <c r="AG157" s="203" t="s">
        <v>40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06" t="s">
        <v>726</v>
      </c>
      <c r="D158" s="206"/>
      <c r="E158" s="206"/>
      <c r="F158" s="206"/>
      <c r="G158" s="206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76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9" t="s">
        <v>178</v>
      </c>
      <c r="D159" s="210"/>
      <c r="E159" s="211" t="n">
        <v>1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79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54</v>
      </c>
      <c r="B160" s="195" t="s">
        <v>893</v>
      </c>
      <c r="C160" s="196" t="s">
        <v>894</v>
      </c>
      <c r="D160" s="197" t="s">
        <v>231</v>
      </c>
      <c r="E160" s="198" t="n">
        <v>2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.0016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 t="s">
        <v>577</v>
      </c>
      <c r="S160" s="200" t="s">
        <v>232</v>
      </c>
      <c r="T160" s="201" t="s">
        <v>232</v>
      </c>
      <c r="U160" s="202" t="n">
        <v>0</v>
      </c>
      <c r="V160" s="202" t="n">
        <f aca="false">ROUND(E160*U160,2)</f>
        <v>0</v>
      </c>
      <c r="W160" s="202"/>
      <c r="X160" s="202" t="s">
        <v>401</v>
      </c>
      <c r="Y160" s="202" t="s">
        <v>173</v>
      </c>
      <c r="Z160" s="203"/>
      <c r="AA160" s="203"/>
      <c r="AB160" s="203"/>
      <c r="AC160" s="203"/>
      <c r="AD160" s="203"/>
      <c r="AE160" s="203"/>
      <c r="AF160" s="203"/>
      <c r="AG160" s="203" t="s">
        <v>40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09" t="s">
        <v>233</v>
      </c>
      <c r="D161" s="210"/>
      <c r="E161" s="211" t="n">
        <v>2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7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55</v>
      </c>
      <c r="B162" s="195" t="s">
        <v>895</v>
      </c>
      <c r="C162" s="196" t="s">
        <v>896</v>
      </c>
      <c r="D162" s="197" t="s">
        <v>231</v>
      </c>
      <c r="E162" s="198" t="n">
        <v>1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.0043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577</v>
      </c>
      <c r="S162" s="200" t="s">
        <v>232</v>
      </c>
      <c r="T162" s="201" t="s">
        <v>232</v>
      </c>
      <c r="U162" s="202" t="n">
        <v>0</v>
      </c>
      <c r="V162" s="202" t="n">
        <f aca="false">ROUND(E162*U162,2)</f>
        <v>0</v>
      </c>
      <c r="W162" s="202"/>
      <c r="X162" s="202" t="s">
        <v>401</v>
      </c>
      <c r="Y162" s="202" t="s">
        <v>173</v>
      </c>
      <c r="Z162" s="203"/>
      <c r="AA162" s="203"/>
      <c r="AB162" s="203"/>
      <c r="AC162" s="203"/>
      <c r="AD162" s="203"/>
      <c r="AE162" s="203"/>
      <c r="AF162" s="203"/>
      <c r="AG162" s="203" t="s">
        <v>40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06" t="s">
        <v>726</v>
      </c>
      <c r="D163" s="206"/>
      <c r="E163" s="206"/>
      <c r="F163" s="206"/>
      <c r="G163" s="206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76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2" collapsed="false">
      <c r="A164" s="204"/>
      <c r="B164" s="205"/>
      <c r="C164" s="209" t="s">
        <v>178</v>
      </c>
      <c r="D164" s="210"/>
      <c r="E164" s="211" t="n">
        <v>1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79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56</v>
      </c>
      <c r="B165" s="195" t="s">
        <v>897</v>
      </c>
      <c r="C165" s="196" t="s">
        <v>898</v>
      </c>
      <c r="D165" s="197" t="s">
        <v>231</v>
      </c>
      <c r="E165" s="198" t="n">
        <v>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170</v>
      </c>
      <c r="T165" s="201" t="s">
        <v>171</v>
      </c>
      <c r="U165" s="202" t="n">
        <v>0</v>
      </c>
      <c r="V165" s="202" t="n">
        <f aca="false">ROUND(E165*U165,2)</f>
        <v>0</v>
      </c>
      <c r="W165" s="202"/>
      <c r="X165" s="202" t="s">
        <v>401</v>
      </c>
      <c r="Y165" s="202" t="s">
        <v>173</v>
      </c>
      <c r="Z165" s="203"/>
      <c r="AA165" s="203"/>
      <c r="AB165" s="203"/>
      <c r="AC165" s="203"/>
      <c r="AD165" s="203"/>
      <c r="AE165" s="203"/>
      <c r="AF165" s="203"/>
      <c r="AG165" s="203" t="s">
        <v>40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06" t="s">
        <v>899</v>
      </c>
      <c r="D166" s="206"/>
      <c r="E166" s="206"/>
      <c r="F166" s="206"/>
      <c r="G166" s="206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7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09" t="s">
        <v>233</v>
      </c>
      <c r="D167" s="210"/>
      <c r="E167" s="211" t="n">
        <v>2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7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57</v>
      </c>
      <c r="B168" s="195" t="s">
        <v>900</v>
      </c>
      <c r="C168" s="196" t="s">
        <v>901</v>
      </c>
      <c r="D168" s="197" t="s">
        <v>231</v>
      </c>
      <c r="E168" s="198" t="n">
        <v>2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0018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577</v>
      </c>
      <c r="S168" s="200" t="s">
        <v>232</v>
      </c>
      <c r="T168" s="201" t="s">
        <v>232</v>
      </c>
      <c r="U168" s="202" t="n">
        <v>0</v>
      </c>
      <c r="V168" s="202" t="n">
        <f aca="false">ROUND(E168*U168,2)</f>
        <v>0</v>
      </c>
      <c r="W168" s="202"/>
      <c r="X168" s="202" t="s">
        <v>401</v>
      </c>
      <c r="Y168" s="202" t="s">
        <v>173</v>
      </c>
      <c r="Z168" s="203"/>
      <c r="AA168" s="203"/>
      <c r="AB168" s="203"/>
      <c r="AC168" s="203"/>
      <c r="AD168" s="203"/>
      <c r="AE168" s="203"/>
      <c r="AF168" s="203"/>
      <c r="AG168" s="203" t="s">
        <v>40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726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76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233</v>
      </c>
      <c r="D170" s="210"/>
      <c r="E170" s="211" t="n">
        <v>2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79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58</v>
      </c>
      <c r="B171" s="195" t="s">
        <v>902</v>
      </c>
      <c r="C171" s="196" t="s">
        <v>903</v>
      </c>
      <c r="D171" s="197" t="s">
        <v>231</v>
      </c>
      <c r="E171" s="198" t="n">
        <v>3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.00028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 t="s">
        <v>577</v>
      </c>
      <c r="S171" s="200" t="s">
        <v>232</v>
      </c>
      <c r="T171" s="201" t="s">
        <v>232</v>
      </c>
      <c r="U171" s="202" t="n">
        <v>0</v>
      </c>
      <c r="V171" s="202" t="n">
        <f aca="false">ROUND(E171*U171,2)</f>
        <v>0</v>
      </c>
      <c r="W171" s="202"/>
      <c r="X171" s="202" t="s">
        <v>401</v>
      </c>
      <c r="Y171" s="202" t="s">
        <v>173</v>
      </c>
      <c r="Z171" s="203"/>
      <c r="AA171" s="203"/>
      <c r="AB171" s="203"/>
      <c r="AC171" s="203"/>
      <c r="AD171" s="203"/>
      <c r="AE171" s="203"/>
      <c r="AF171" s="203"/>
      <c r="AG171" s="203" t="s">
        <v>402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2" collapsed="false">
      <c r="A172" s="204"/>
      <c r="B172" s="205"/>
      <c r="C172" s="206" t="s">
        <v>726</v>
      </c>
      <c r="D172" s="206"/>
      <c r="E172" s="206"/>
      <c r="F172" s="206"/>
      <c r="G172" s="206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76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09" t="s">
        <v>729</v>
      </c>
      <c r="D173" s="210"/>
      <c r="E173" s="211" t="n">
        <v>3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7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59</v>
      </c>
      <c r="B174" s="195" t="s">
        <v>904</v>
      </c>
      <c r="C174" s="196" t="s">
        <v>905</v>
      </c>
      <c r="D174" s="197" t="s">
        <v>231</v>
      </c>
      <c r="E174" s="198" t="n">
        <v>4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.00046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577</v>
      </c>
      <c r="S174" s="200" t="s">
        <v>232</v>
      </c>
      <c r="T174" s="201" t="s">
        <v>232</v>
      </c>
      <c r="U174" s="202" t="n">
        <v>0</v>
      </c>
      <c r="V174" s="202" t="n">
        <f aca="false">ROUND(E174*U174,2)</f>
        <v>0</v>
      </c>
      <c r="W174" s="202"/>
      <c r="X174" s="202" t="s">
        <v>401</v>
      </c>
      <c r="Y174" s="202" t="s">
        <v>173</v>
      </c>
      <c r="Z174" s="203"/>
      <c r="AA174" s="203"/>
      <c r="AB174" s="203"/>
      <c r="AC174" s="203"/>
      <c r="AD174" s="203"/>
      <c r="AE174" s="203"/>
      <c r="AF174" s="203"/>
      <c r="AG174" s="203" t="s">
        <v>40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726</v>
      </c>
      <c r="D175" s="206"/>
      <c r="E175" s="206"/>
      <c r="F175" s="206"/>
      <c r="G175" s="206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76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09" t="s">
        <v>283</v>
      </c>
      <c r="D176" s="210"/>
      <c r="E176" s="211" t="n">
        <v>4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79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60</v>
      </c>
      <c r="B177" s="195" t="s">
        <v>906</v>
      </c>
      <c r="C177" s="196" t="s">
        <v>907</v>
      </c>
      <c r="D177" s="197" t="s">
        <v>231</v>
      </c>
      <c r="E177" s="198" t="n">
        <v>6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068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 t="s">
        <v>577</v>
      </c>
      <c r="S177" s="200" t="s">
        <v>232</v>
      </c>
      <c r="T177" s="201" t="s">
        <v>232</v>
      </c>
      <c r="U177" s="202" t="n">
        <v>0</v>
      </c>
      <c r="V177" s="202" t="n">
        <f aca="false">ROUND(E177*U177,2)</f>
        <v>0</v>
      </c>
      <c r="W177" s="202"/>
      <c r="X177" s="202" t="s">
        <v>401</v>
      </c>
      <c r="Y177" s="202" t="s">
        <v>173</v>
      </c>
      <c r="Z177" s="203"/>
      <c r="AA177" s="203"/>
      <c r="AB177" s="203"/>
      <c r="AC177" s="203"/>
      <c r="AD177" s="203"/>
      <c r="AE177" s="203"/>
      <c r="AF177" s="203"/>
      <c r="AG177" s="203" t="s">
        <v>40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2" collapsed="false">
      <c r="A178" s="204"/>
      <c r="B178" s="205"/>
      <c r="C178" s="206" t="s">
        <v>726</v>
      </c>
      <c r="D178" s="206"/>
      <c r="E178" s="206"/>
      <c r="F178" s="206"/>
      <c r="G178" s="206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176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2" collapsed="false">
      <c r="A179" s="204"/>
      <c r="B179" s="205"/>
      <c r="C179" s="209" t="s">
        <v>908</v>
      </c>
      <c r="D179" s="210"/>
      <c r="E179" s="211" t="n">
        <v>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7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61</v>
      </c>
      <c r="B180" s="195" t="s">
        <v>909</v>
      </c>
      <c r="C180" s="196" t="s">
        <v>910</v>
      </c>
      <c r="D180" s="197" t="s">
        <v>231</v>
      </c>
      <c r="E180" s="198" t="n">
        <v>3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.00099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 t="s">
        <v>577</v>
      </c>
      <c r="S180" s="200" t="s">
        <v>232</v>
      </c>
      <c r="T180" s="201" t="s">
        <v>232</v>
      </c>
      <c r="U180" s="202" t="n">
        <v>0</v>
      </c>
      <c r="V180" s="202" t="n">
        <f aca="false">ROUND(E180*U180,2)</f>
        <v>0</v>
      </c>
      <c r="W180" s="202"/>
      <c r="X180" s="202" t="s">
        <v>401</v>
      </c>
      <c r="Y180" s="202" t="s">
        <v>173</v>
      </c>
      <c r="Z180" s="203"/>
      <c r="AA180" s="203"/>
      <c r="AB180" s="203"/>
      <c r="AC180" s="203"/>
      <c r="AD180" s="203"/>
      <c r="AE180" s="203"/>
      <c r="AF180" s="203"/>
      <c r="AG180" s="203" t="s">
        <v>40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06" t="s">
        <v>726</v>
      </c>
      <c r="D181" s="206"/>
      <c r="E181" s="206"/>
      <c r="F181" s="206"/>
      <c r="G181" s="206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76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911</v>
      </c>
      <c r="D182" s="210"/>
      <c r="E182" s="211" t="n">
        <v>3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79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62</v>
      </c>
      <c r="B183" s="195" t="s">
        <v>912</v>
      </c>
      <c r="C183" s="196" t="s">
        <v>913</v>
      </c>
      <c r="D183" s="197" t="s">
        <v>231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.00019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577</v>
      </c>
      <c r="S183" s="200" t="s">
        <v>232</v>
      </c>
      <c r="T183" s="201" t="s">
        <v>232</v>
      </c>
      <c r="U183" s="202" t="n">
        <v>0</v>
      </c>
      <c r="V183" s="202" t="n">
        <f aca="false">ROUND(E183*U183,2)</f>
        <v>0</v>
      </c>
      <c r="W183" s="202"/>
      <c r="X183" s="202" t="s">
        <v>401</v>
      </c>
      <c r="Y183" s="202" t="s">
        <v>173</v>
      </c>
      <c r="Z183" s="203"/>
      <c r="AA183" s="203"/>
      <c r="AB183" s="203"/>
      <c r="AC183" s="203"/>
      <c r="AD183" s="203"/>
      <c r="AE183" s="203"/>
      <c r="AF183" s="203"/>
      <c r="AG183" s="203" t="s">
        <v>402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06" t="s">
        <v>726</v>
      </c>
      <c r="D184" s="206"/>
      <c r="E184" s="206"/>
      <c r="F184" s="206"/>
      <c r="G184" s="206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7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9" t="s">
        <v>178</v>
      </c>
      <c r="D185" s="210"/>
      <c r="E185" s="211" t="n">
        <v>1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79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63</v>
      </c>
      <c r="B186" s="195" t="s">
        <v>914</v>
      </c>
      <c r="C186" s="196" t="s">
        <v>915</v>
      </c>
      <c r="D186" s="197" t="s">
        <v>231</v>
      </c>
      <c r="E186" s="198" t="n">
        <v>2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.00031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 t="s">
        <v>577</v>
      </c>
      <c r="S186" s="200" t="s">
        <v>232</v>
      </c>
      <c r="T186" s="201" t="s">
        <v>232</v>
      </c>
      <c r="U186" s="202" t="n">
        <v>0</v>
      </c>
      <c r="V186" s="202" t="n">
        <f aca="false">ROUND(E186*U186,2)</f>
        <v>0</v>
      </c>
      <c r="W186" s="202"/>
      <c r="X186" s="202" t="s">
        <v>401</v>
      </c>
      <c r="Y186" s="202" t="s">
        <v>173</v>
      </c>
      <c r="Z186" s="203"/>
      <c r="AA186" s="203"/>
      <c r="AB186" s="203"/>
      <c r="AC186" s="203"/>
      <c r="AD186" s="203"/>
      <c r="AE186" s="203"/>
      <c r="AF186" s="203"/>
      <c r="AG186" s="203" t="s">
        <v>40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04"/>
      <c r="B187" s="205"/>
      <c r="C187" s="206" t="s">
        <v>726</v>
      </c>
      <c r="D187" s="206"/>
      <c r="E187" s="206"/>
      <c r="F187" s="206"/>
      <c r="G187" s="206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7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09" t="s">
        <v>233</v>
      </c>
      <c r="D188" s="210"/>
      <c r="E188" s="211" t="n">
        <v>2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7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64</v>
      </c>
      <c r="B189" s="195" t="s">
        <v>916</v>
      </c>
      <c r="C189" s="196" t="s">
        <v>917</v>
      </c>
      <c r="D189" s="197" t="s">
        <v>231</v>
      </c>
      <c r="E189" s="198" t="n">
        <v>2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0023</v>
      </c>
      <c r="O189" s="198" t="n">
        <f aca="false">ROUND(E189*N189,2)</f>
        <v>0</v>
      </c>
      <c r="P189" s="198" t="n">
        <v>0</v>
      </c>
      <c r="Q189" s="198" t="n">
        <f aca="false">ROUND(E189*P189,2)</f>
        <v>0</v>
      </c>
      <c r="R189" s="200" t="s">
        <v>577</v>
      </c>
      <c r="S189" s="200" t="s">
        <v>232</v>
      </c>
      <c r="T189" s="201" t="s">
        <v>232</v>
      </c>
      <c r="U189" s="202" t="n">
        <v>0</v>
      </c>
      <c r="V189" s="202" t="n">
        <f aca="false">ROUND(E189*U189,2)</f>
        <v>0</v>
      </c>
      <c r="W189" s="202"/>
      <c r="X189" s="202" t="s">
        <v>401</v>
      </c>
      <c r="Y189" s="202" t="s">
        <v>173</v>
      </c>
      <c r="Z189" s="203"/>
      <c r="AA189" s="203"/>
      <c r="AB189" s="203"/>
      <c r="AC189" s="203"/>
      <c r="AD189" s="203"/>
      <c r="AE189" s="203"/>
      <c r="AF189" s="203"/>
      <c r="AG189" s="203" t="s">
        <v>40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2" collapsed="false">
      <c r="A190" s="204"/>
      <c r="B190" s="205"/>
      <c r="C190" s="206" t="s">
        <v>726</v>
      </c>
      <c r="D190" s="206"/>
      <c r="E190" s="206"/>
      <c r="F190" s="206"/>
      <c r="G190" s="206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76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9" t="s">
        <v>233</v>
      </c>
      <c r="D191" s="210"/>
      <c r="E191" s="211" t="n">
        <v>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7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65</v>
      </c>
      <c r="B192" s="195" t="s">
        <v>918</v>
      </c>
      <c r="C192" s="196" t="s">
        <v>919</v>
      </c>
      <c r="D192" s="197" t="s">
        <v>231</v>
      </c>
      <c r="E192" s="198" t="n">
        <v>3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.00034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577</v>
      </c>
      <c r="S192" s="200" t="s">
        <v>232</v>
      </c>
      <c r="T192" s="201" t="s">
        <v>232</v>
      </c>
      <c r="U192" s="202" t="n">
        <v>0</v>
      </c>
      <c r="V192" s="202" t="n">
        <f aca="false">ROUND(E192*U192,2)</f>
        <v>0</v>
      </c>
      <c r="W192" s="202"/>
      <c r="X192" s="202" t="s">
        <v>401</v>
      </c>
      <c r="Y192" s="202" t="s">
        <v>173</v>
      </c>
      <c r="Z192" s="203"/>
      <c r="AA192" s="203"/>
      <c r="AB192" s="203"/>
      <c r="AC192" s="203"/>
      <c r="AD192" s="203"/>
      <c r="AE192" s="203"/>
      <c r="AF192" s="203"/>
      <c r="AG192" s="203" t="s">
        <v>40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06" t="s">
        <v>726</v>
      </c>
      <c r="D193" s="206"/>
      <c r="E193" s="206"/>
      <c r="F193" s="206"/>
      <c r="G193" s="206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76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09" t="s">
        <v>911</v>
      </c>
      <c r="D194" s="210"/>
      <c r="E194" s="211" t="n">
        <v>3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79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66</v>
      </c>
      <c r="B195" s="195" t="s">
        <v>920</v>
      </c>
      <c r="C195" s="196" t="s">
        <v>921</v>
      </c>
      <c r="D195" s="197" t="s">
        <v>231</v>
      </c>
      <c r="E195" s="198" t="n">
        <v>1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.00055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 t="s">
        <v>577</v>
      </c>
      <c r="S195" s="200" t="s">
        <v>232</v>
      </c>
      <c r="T195" s="201" t="s">
        <v>232</v>
      </c>
      <c r="U195" s="202" t="n">
        <v>0</v>
      </c>
      <c r="V195" s="202" t="n">
        <f aca="false">ROUND(E195*U195,2)</f>
        <v>0</v>
      </c>
      <c r="W195" s="202"/>
      <c r="X195" s="202" t="s">
        <v>401</v>
      </c>
      <c r="Y195" s="202" t="s">
        <v>173</v>
      </c>
      <c r="Z195" s="203"/>
      <c r="AA195" s="203"/>
      <c r="AB195" s="203"/>
      <c r="AC195" s="203"/>
      <c r="AD195" s="203"/>
      <c r="AE195" s="203"/>
      <c r="AF195" s="203"/>
      <c r="AG195" s="203" t="s">
        <v>402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2" collapsed="false">
      <c r="A196" s="204"/>
      <c r="B196" s="205"/>
      <c r="C196" s="206" t="s">
        <v>726</v>
      </c>
      <c r="D196" s="206"/>
      <c r="E196" s="206"/>
      <c r="F196" s="206"/>
      <c r="G196" s="206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76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09" t="s">
        <v>178</v>
      </c>
      <c r="D197" s="210"/>
      <c r="E197" s="211" t="n">
        <v>1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79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67</v>
      </c>
      <c r="B198" s="195" t="s">
        <v>922</v>
      </c>
      <c r="C198" s="196" t="s">
        <v>923</v>
      </c>
      <c r="D198" s="197" t="s">
        <v>231</v>
      </c>
      <c r="E198" s="198" t="n">
        <v>1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198" t="n">
        <v>0.0007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200" t="s">
        <v>577</v>
      </c>
      <c r="S198" s="200" t="s">
        <v>232</v>
      </c>
      <c r="T198" s="201" t="s">
        <v>232</v>
      </c>
      <c r="U198" s="202" t="n">
        <v>0</v>
      </c>
      <c r="V198" s="202" t="n">
        <f aca="false">ROUND(E198*U198,2)</f>
        <v>0</v>
      </c>
      <c r="W198" s="202"/>
      <c r="X198" s="202" t="s">
        <v>401</v>
      </c>
      <c r="Y198" s="202" t="s">
        <v>173</v>
      </c>
      <c r="Z198" s="203"/>
      <c r="AA198" s="203"/>
      <c r="AB198" s="203"/>
      <c r="AC198" s="203"/>
      <c r="AD198" s="203"/>
      <c r="AE198" s="203"/>
      <c r="AF198" s="203"/>
      <c r="AG198" s="203" t="s">
        <v>40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06" t="s">
        <v>726</v>
      </c>
      <c r="D199" s="206"/>
      <c r="E199" s="206"/>
      <c r="F199" s="206"/>
      <c r="G199" s="206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76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09" t="s">
        <v>178</v>
      </c>
      <c r="D200" s="210"/>
      <c r="E200" s="211" t="n">
        <v>1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79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68</v>
      </c>
      <c r="B201" s="195" t="s">
        <v>924</v>
      </c>
      <c r="C201" s="196" t="s">
        <v>925</v>
      </c>
      <c r="D201" s="197" t="s">
        <v>231</v>
      </c>
      <c r="E201" s="198" t="n">
        <v>1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.0034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 t="s">
        <v>577</v>
      </c>
      <c r="S201" s="200" t="s">
        <v>232</v>
      </c>
      <c r="T201" s="201" t="s">
        <v>232</v>
      </c>
      <c r="U201" s="202" t="n">
        <v>0</v>
      </c>
      <c r="V201" s="202" t="n">
        <f aca="false">ROUND(E201*U201,2)</f>
        <v>0</v>
      </c>
      <c r="W201" s="202"/>
      <c r="X201" s="202" t="s">
        <v>401</v>
      </c>
      <c r="Y201" s="202" t="s">
        <v>173</v>
      </c>
      <c r="Z201" s="203"/>
      <c r="AA201" s="203"/>
      <c r="AB201" s="203"/>
      <c r="AC201" s="203"/>
      <c r="AD201" s="203"/>
      <c r="AE201" s="203"/>
      <c r="AF201" s="203"/>
      <c r="AG201" s="203" t="s">
        <v>402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true" outlineLevel="2" collapsed="false">
      <c r="A202" s="204"/>
      <c r="B202" s="205"/>
      <c r="C202" s="206" t="s">
        <v>726</v>
      </c>
      <c r="D202" s="206"/>
      <c r="E202" s="206"/>
      <c r="F202" s="206"/>
      <c r="G202" s="206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76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2" collapsed="false">
      <c r="A203" s="204"/>
      <c r="B203" s="205"/>
      <c r="C203" s="209" t="s">
        <v>178</v>
      </c>
      <c r="D203" s="210"/>
      <c r="E203" s="211" t="n">
        <v>1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7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69</v>
      </c>
      <c r="B204" s="195" t="s">
        <v>926</v>
      </c>
      <c r="C204" s="196" t="s">
        <v>927</v>
      </c>
      <c r="D204" s="197" t="s">
        <v>231</v>
      </c>
      <c r="E204" s="198" t="n">
        <v>10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198" t="n">
        <v>0.00019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/>
      <c r="S204" s="200" t="s">
        <v>170</v>
      </c>
      <c r="T204" s="201" t="s">
        <v>171</v>
      </c>
      <c r="U204" s="202" t="n">
        <v>0</v>
      </c>
      <c r="V204" s="202" t="n">
        <f aca="false">ROUND(E204*U204,2)</f>
        <v>0</v>
      </c>
      <c r="W204" s="202"/>
      <c r="X204" s="202" t="s">
        <v>401</v>
      </c>
      <c r="Y204" s="202" t="s">
        <v>173</v>
      </c>
      <c r="Z204" s="203"/>
      <c r="AA204" s="203"/>
      <c r="AB204" s="203"/>
      <c r="AC204" s="203"/>
      <c r="AD204" s="203"/>
      <c r="AE204" s="203"/>
      <c r="AF204" s="203"/>
      <c r="AG204" s="203" t="s">
        <v>40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6" t="s">
        <v>726</v>
      </c>
      <c r="D205" s="206"/>
      <c r="E205" s="206"/>
      <c r="F205" s="206"/>
      <c r="G205" s="206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17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9" t="s">
        <v>928</v>
      </c>
      <c r="D206" s="210"/>
      <c r="E206" s="211" t="n">
        <v>10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179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70</v>
      </c>
      <c r="B207" s="195" t="s">
        <v>929</v>
      </c>
      <c r="C207" s="196" t="s">
        <v>930</v>
      </c>
      <c r="D207" s="197" t="s">
        <v>231</v>
      </c>
      <c r="E207" s="198" t="n">
        <v>4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198" t="n">
        <v>0.001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/>
      <c r="S207" s="200" t="s">
        <v>170</v>
      </c>
      <c r="T207" s="201" t="s">
        <v>171</v>
      </c>
      <c r="U207" s="202" t="n">
        <v>0</v>
      </c>
      <c r="V207" s="202" t="n">
        <f aca="false">ROUND(E207*U207,2)</f>
        <v>0</v>
      </c>
      <c r="W207" s="202"/>
      <c r="X207" s="202" t="s">
        <v>401</v>
      </c>
      <c r="Y207" s="202" t="s">
        <v>173</v>
      </c>
      <c r="Z207" s="203"/>
      <c r="AA207" s="203"/>
      <c r="AB207" s="203"/>
      <c r="AC207" s="203"/>
      <c r="AD207" s="203"/>
      <c r="AE207" s="203"/>
      <c r="AF207" s="203"/>
      <c r="AG207" s="203" t="s">
        <v>40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06" t="s">
        <v>726</v>
      </c>
      <c r="D208" s="206"/>
      <c r="E208" s="206"/>
      <c r="F208" s="206"/>
      <c r="G208" s="206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176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09" t="s">
        <v>931</v>
      </c>
      <c r="D209" s="210"/>
      <c r="E209" s="211" t="n">
        <v>4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7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71</v>
      </c>
      <c r="B210" s="195" t="s">
        <v>932</v>
      </c>
      <c r="C210" s="196" t="s">
        <v>933</v>
      </c>
      <c r="D210" s="197" t="s">
        <v>231</v>
      </c>
      <c r="E210" s="198" t="n">
        <v>2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.0012</v>
      </c>
      <c r="O210" s="198" t="n">
        <f aca="false">ROUND(E210*N210,2)</f>
        <v>0</v>
      </c>
      <c r="P210" s="198" t="n">
        <v>0</v>
      </c>
      <c r="Q210" s="198" t="n">
        <f aca="false">ROUND(E210*P210,2)</f>
        <v>0</v>
      </c>
      <c r="R210" s="200"/>
      <c r="S210" s="200" t="s">
        <v>170</v>
      </c>
      <c r="T210" s="201" t="s">
        <v>171</v>
      </c>
      <c r="U210" s="202" t="n">
        <v>0</v>
      </c>
      <c r="V210" s="202" t="n">
        <f aca="false">ROUND(E210*U210,2)</f>
        <v>0</v>
      </c>
      <c r="W210" s="202"/>
      <c r="X210" s="202" t="s">
        <v>401</v>
      </c>
      <c r="Y210" s="202" t="s">
        <v>173</v>
      </c>
      <c r="Z210" s="203"/>
      <c r="AA210" s="203"/>
      <c r="AB210" s="203"/>
      <c r="AC210" s="203"/>
      <c r="AD210" s="203"/>
      <c r="AE210" s="203"/>
      <c r="AF210" s="203"/>
      <c r="AG210" s="203" t="s">
        <v>40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true" outlineLevel="2" collapsed="false">
      <c r="A211" s="204"/>
      <c r="B211" s="205"/>
      <c r="C211" s="206" t="s">
        <v>726</v>
      </c>
      <c r="D211" s="206"/>
      <c r="E211" s="206"/>
      <c r="F211" s="206"/>
      <c r="G211" s="206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76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09" t="s">
        <v>233</v>
      </c>
      <c r="D212" s="210"/>
      <c r="E212" s="211" t="n">
        <v>2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79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72</v>
      </c>
      <c r="B213" s="195" t="s">
        <v>934</v>
      </c>
      <c r="C213" s="196" t="s">
        <v>935</v>
      </c>
      <c r="D213" s="197" t="s">
        <v>231</v>
      </c>
      <c r="E213" s="198" t="n">
        <v>2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.0014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200"/>
      <c r="S213" s="200" t="s">
        <v>170</v>
      </c>
      <c r="T213" s="201" t="s">
        <v>171</v>
      </c>
      <c r="U213" s="202" t="n">
        <v>0</v>
      </c>
      <c r="V213" s="202" t="n">
        <f aca="false">ROUND(E213*U213,2)</f>
        <v>0</v>
      </c>
      <c r="W213" s="202"/>
      <c r="X213" s="202" t="s">
        <v>401</v>
      </c>
      <c r="Y213" s="202" t="s">
        <v>173</v>
      </c>
      <c r="Z213" s="203"/>
      <c r="AA213" s="203"/>
      <c r="AB213" s="203"/>
      <c r="AC213" s="203"/>
      <c r="AD213" s="203"/>
      <c r="AE213" s="203"/>
      <c r="AF213" s="203"/>
      <c r="AG213" s="203" t="s">
        <v>402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2" collapsed="false">
      <c r="A214" s="204"/>
      <c r="B214" s="205"/>
      <c r="C214" s="206" t="s">
        <v>726</v>
      </c>
      <c r="D214" s="206"/>
      <c r="E214" s="206"/>
      <c r="F214" s="206"/>
      <c r="G214" s="206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176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09" t="s">
        <v>233</v>
      </c>
      <c r="D215" s="210"/>
      <c r="E215" s="211" t="n">
        <v>2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7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73</v>
      </c>
      <c r="B216" s="195" t="s">
        <v>936</v>
      </c>
      <c r="C216" s="196" t="s">
        <v>937</v>
      </c>
      <c r="D216" s="197" t="s">
        <v>231</v>
      </c>
      <c r="E216" s="198" t="n">
        <v>2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200"/>
      <c r="S216" s="200" t="s">
        <v>170</v>
      </c>
      <c r="T216" s="201" t="s">
        <v>171</v>
      </c>
      <c r="U216" s="202" t="n">
        <v>0</v>
      </c>
      <c r="V216" s="202" t="n">
        <f aca="false">ROUND(E216*U216,2)</f>
        <v>0</v>
      </c>
      <c r="W216" s="202"/>
      <c r="X216" s="202" t="s">
        <v>401</v>
      </c>
      <c r="Y216" s="202" t="s">
        <v>173</v>
      </c>
      <c r="Z216" s="203"/>
      <c r="AA216" s="203"/>
      <c r="AB216" s="203"/>
      <c r="AC216" s="203"/>
      <c r="AD216" s="203"/>
      <c r="AE216" s="203"/>
      <c r="AF216" s="203"/>
      <c r="AG216" s="203" t="s">
        <v>40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06" t="s">
        <v>726</v>
      </c>
      <c r="D217" s="206"/>
      <c r="E217" s="206"/>
      <c r="F217" s="206"/>
      <c r="G217" s="206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76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09" t="s">
        <v>233</v>
      </c>
      <c r="D218" s="210"/>
      <c r="E218" s="211" t="n">
        <v>2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7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4" t="n">
        <v>74</v>
      </c>
      <c r="B219" s="195" t="s">
        <v>938</v>
      </c>
      <c r="C219" s="196" t="s">
        <v>939</v>
      </c>
      <c r="D219" s="197" t="s">
        <v>231</v>
      </c>
      <c r="E219" s="198" t="n">
        <v>2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.0028</v>
      </c>
      <c r="O219" s="198" t="n">
        <f aca="false">ROUND(E219*N219,2)</f>
        <v>0.01</v>
      </c>
      <c r="P219" s="198" t="n">
        <v>0</v>
      </c>
      <c r="Q219" s="198" t="n">
        <f aca="false">ROUND(E219*P219,2)</f>
        <v>0</v>
      </c>
      <c r="R219" s="200"/>
      <c r="S219" s="200" t="s">
        <v>170</v>
      </c>
      <c r="T219" s="201" t="s">
        <v>171</v>
      </c>
      <c r="U219" s="202" t="n">
        <v>0</v>
      </c>
      <c r="V219" s="202" t="n">
        <f aca="false">ROUND(E219*U219,2)</f>
        <v>0</v>
      </c>
      <c r="W219" s="202"/>
      <c r="X219" s="202" t="s">
        <v>401</v>
      </c>
      <c r="Y219" s="202" t="s">
        <v>173</v>
      </c>
      <c r="Z219" s="203"/>
      <c r="AA219" s="203"/>
      <c r="AB219" s="203"/>
      <c r="AC219" s="203"/>
      <c r="AD219" s="203"/>
      <c r="AE219" s="203"/>
      <c r="AF219" s="203"/>
      <c r="AG219" s="203" t="s">
        <v>402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2" collapsed="false">
      <c r="A220" s="204"/>
      <c r="B220" s="205"/>
      <c r="C220" s="206" t="s">
        <v>940</v>
      </c>
      <c r="D220" s="206"/>
      <c r="E220" s="206"/>
      <c r="F220" s="206"/>
      <c r="G220" s="206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176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2" collapsed="false">
      <c r="A221" s="204"/>
      <c r="B221" s="205"/>
      <c r="C221" s="209" t="s">
        <v>233</v>
      </c>
      <c r="D221" s="210"/>
      <c r="E221" s="211" t="n">
        <v>2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7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75</v>
      </c>
      <c r="B222" s="195" t="s">
        <v>941</v>
      </c>
      <c r="C222" s="196" t="s">
        <v>942</v>
      </c>
      <c r="D222" s="197" t="s">
        <v>231</v>
      </c>
      <c r="E222" s="198" t="n">
        <v>2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0.0028</v>
      </c>
      <c r="O222" s="198" t="n">
        <f aca="false">ROUND(E222*N222,2)</f>
        <v>0.01</v>
      </c>
      <c r="P222" s="198" t="n">
        <v>0</v>
      </c>
      <c r="Q222" s="198" t="n">
        <f aca="false">ROUND(E222*P222,2)</f>
        <v>0</v>
      </c>
      <c r="R222" s="200"/>
      <c r="S222" s="200" t="s">
        <v>170</v>
      </c>
      <c r="T222" s="201" t="s">
        <v>171</v>
      </c>
      <c r="U222" s="202" t="n">
        <v>0</v>
      </c>
      <c r="V222" s="202" t="n">
        <f aca="false">ROUND(E222*U222,2)</f>
        <v>0</v>
      </c>
      <c r="W222" s="202"/>
      <c r="X222" s="202" t="s">
        <v>401</v>
      </c>
      <c r="Y222" s="202" t="s">
        <v>173</v>
      </c>
      <c r="Z222" s="203"/>
      <c r="AA222" s="203"/>
      <c r="AB222" s="203"/>
      <c r="AC222" s="203"/>
      <c r="AD222" s="203"/>
      <c r="AE222" s="203"/>
      <c r="AF222" s="203"/>
      <c r="AG222" s="203" t="s">
        <v>40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true" outlineLevel="2" collapsed="false">
      <c r="A223" s="204"/>
      <c r="B223" s="205"/>
      <c r="C223" s="206" t="s">
        <v>940</v>
      </c>
      <c r="D223" s="206"/>
      <c r="E223" s="206"/>
      <c r="F223" s="206"/>
      <c r="G223" s="206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76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09" t="s">
        <v>233</v>
      </c>
      <c r="D224" s="210"/>
      <c r="E224" s="211" t="n">
        <v>2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7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76</v>
      </c>
      <c r="B225" s="195" t="s">
        <v>742</v>
      </c>
      <c r="C225" s="196" t="s">
        <v>743</v>
      </c>
      <c r="D225" s="197" t="s">
        <v>231</v>
      </c>
      <c r="E225" s="198" t="n">
        <v>2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.0002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577</v>
      </c>
      <c r="S225" s="200" t="s">
        <v>232</v>
      </c>
      <c r="T225" s="201" t="s">
        <v>232</v>
      </c>
      <c r="U225" s="202" t="n">
        <v>0</v>
      </c>
      <c r="V225" s="202" t="n">
        <f aca="false">ROUND(E225*U225,2)</f>
        <v>0</v>
      </c>
      <c r="W225" s="202"/>
      <c r="X225" s="202" t="s">
        <v>401</v>
      </c>
      <c r="Y225" s="202" t="s">
        <v>173</v>
      </c>
      <c r="Z225" s="203"/>
      <c r="AA225" s="203"/>
      <c r="AB225" s="203"/>
      <c r="AC225" s="203"/>
      <c r="AD225" s="203"/>
      <c r="AE225" s="203"/>
      <c r="AF225" s="203"/>
      <c r="AG225" s="203" t="s">
        <v>40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06" t="s">
        <v>726</v>
      </c>
      <c r="D226" s="206"/>
      <c r="E226" s="206"/>
      <c r="F226" s="206"/>
      <c r="G226" s="206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76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09" t="s">
        <v>233</v>
      </c>
      <c r="D227" s="210"/>
      <c r="E227" s="211" t="n">
        <v>2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17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165</v>
      </c>
      <c r="B228" s="187" t="s">
        <v>129</v>
      </c>
      <c r="C228" s="188" t="s">
        <v>130</v>
      </c>
      <c r="D228" s="189"/>
      <c r="E228" s="190"/>
      <c r="F228" s="191"/>
      <c r="G228" s="191" t="n">
        <f aca="false">SUMIF(AG229:AG239,"&lt;&gt;NOR",G229:G239)</f>
        <v>0</v>
      </c>
      <c r="H228" s="191"/>
      <c r="I228" s="191" t="n">
        <f aca="false">SUM(I229:I239)</f>
        <v>0</v>
      </c>
      <c r="J228" s="191"/>
      <c r="K228" s="191" t="n">
        <f aca="false">SUM(K229:K239)</f>
        <v>0</v>
      </c>
      <c r="L228" s="191"/>
      <c r="M228" s="191" t="n">
        <f aca="false">SUM(M229:M239)</f>
        <v>0</v>
      </c>
      <c r="N228" s="190"/>
      <c r="O228" s="190" t="n">
        <f aca="false">SUM(O229:O239)</f>
        <v>0</v>
      </c>
      <c r="P228" s="190"/>
      <c r="Q228" s="190" t="n">
        <f aca="false">SUM(Q229:Q239)</f>
        <v>0</v>
      </c>
      <c r="R228" s="191"/>
      <c r="S228" s="191"/>
      <c r="T228" s="192"/>
      <c r="U228" s="193"/>
      <c r="V228" s="193" t="n">
        <f aca="false">SUM(V229:V239)</f>
        <v>0</v>
      </c>
      <c r="W228" s="193"/>
      <c r="X228" s="193"/>
      <c r="Y228" s="193"/>
      <c r="AG228" s="0" t="s">
        <v>166</v>
      </c>
    </row>
    <row r="229" customFormat="false" ht="12.75" hidden="false" customHeight="false" outlineLevel="1" collapsed="false">
      <c r="A229" s="194" t="n">
        <v>77</v>
      </c>
      <c r="B229" s="195" t="s">
        <v>747</v>
      </c>
      <c r="C229" s="196" t="s">
        <v>748</v>
      </c>
      <c r="D229" s="197" t="s">
        <v>333</v>
      </c>
      <c r="E229" s="198" t="n">
        <v>1.81578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/>
      <c r="S229" s="200" t="s">
        <v>232</v>
      </c>
      <c r="T229" s="201" t="s">
        <v>232</v>
      </c>
      <c r="U229" s="202" t="n">
        <v>0</v>
      </c>
      <c r="V229" s="202" t="n">
        <f aca="false">ROUND(E229*U229,2)</f>
        <v>0</v>
      </c>
      <c r="W229" s="202"/>
      <c r="X229" s="202" t="s">
        <v>172</v>
      </c>
      <c r="Y229" s="202" t="s">
        <v>173</v>
      </c>
      <c r="Z229" s="203"/>
      <c r="AA229" s="203"/>
      <c r="AB229" s="203"/>
      <c r="AC229" s="203"/>
      <c r="AD229" s="203"/>
      <c r="AE229" s="203"/>
      <c r="AF229" s="203"/>
      <c r="AG229" s="203" t="s">
        <v>216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06" t="s">
        <v>726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76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78</v>
      </c>
      <c r="B231" s="195" t="s">
        <v>943</v>
      </c>
      <c r="C231" s="196" t="s">
        <v>944</v>
      </c>
      <c r="D231" s="197" t="s">
        <v>333</v>
      </c>
      <c r="E231" s="198" t="n">
        <v>18.1578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/>
      <c r="S231" s="200" t="s">
        <v>170</v>
      </c>
      <c r="T231" s="201" t="s">
        <v>171</v>
      </c>
      <c r="U231" s="202" t="n">
        <v>0</v>
      </c>
      <c r="V231" s="202" t="n">
        <f aca="false">ROUND(E231*U231,2)</f>
        <v>0</v>
      </c>
      <c r="W231" s="202"/>
      <c r="X231" s="202" t="s">
        <v>172</v>
      </c>
      <c r="Y231" s="202" t="s">
        <v>173</v>
      </c>
      <c r="Z231" s="203"/>
      <c r="AA231" s="203"/>
      <c r="AB231" s="203"/>
      <c r="AC231" s="203"/>
      <c r="AD231" s="203"/>
      <c r="AE231" s="203"/>
      <c r="AF231" s="203"/>
      <c r="AG231" s="203" t="s">
        <v>216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06" t="s">
        <v>726</v>
      </c>
      <c r="D232" s="206"/>
      <c r="E232" s="206"/>
      <c r="F232" s="206"/>
      <c r="G232" s="206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76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79</v>
      </c>
      <c r="B233" s="195" t="s">
        <v>430</v>
      </c>
      <c r="C233" s="196" t="s">
        <v>945</v>
      </c>
      <c r="D233" s="197" t="s">
        <v>333</v>
      </c>
      <c r="E233" s="198" t="n">
        <v>18.1578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/>
      <c r="S233" s="200" t="s">
        <v>232</v>
      </c>
      <c r="T233" s="201" t="s">
        <v>232</v>
      </c>
      <c r="U233" s="202" t="n">
        <v>0</v>
      </c>
      <c r="V233" s="202" t="n">
        <f aca="false">ROUND(E233*U233,2)</f>
        <v>0</v>
      </c>
      <c r="W233" s="202"/>
      <c r="X233" s="202" t="s">
        <v>172</v>
      </c>
      <c r="Y233" s="202" t="s">
        <v>173</v>
      </c>
      <c r="Z233" s="203"/>
      <c r="AA233" s="203"/>
      <c r="AB233" s="203"/>
      <c r="AC233" s="203"/>
      <c r="AD233" s="203"/>
      <c r="AE233" s="203"/>
      <c r="AF233" s="203"/>
      <c r="AG233" s="203" t="s">
        <v>216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2" collapsed="false">
      <c r="A234" s="204"/>
      <c r="B234" s="205"/>
      <c r="C234" s="206" t="s">
        <v>726</v>
      </c>
      <c r="D234" s="206"/>
      <c r="E234" s="206"/>
      <c r="F234" s="206"/>
      <c r="G234" s="206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76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80</v>
      </c>
      <c r="B235" s="195" t="s">
        <v>432</v>
      </c>
      <c r="C235" s="196" t="s">
        <v>433</v>
      </c>
      <c r="D235" s="197" t="s">
        <v>333</v>
      </c>
      <c r="E235" s="198" t="n">
        <v>1.81578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198" t="n">
        <v>0</v>
      </c>
      <c r="O235" s="198" t="n">
        <f aca="false">ROUND(E235*N235,2)</f>
        <v>0</v>
      </c>
      <c r="P235" s="198" t="n">
        <v>0</v>
      </c>
      <c r="Q235" s="198" t="n">
        <f aca="false">ROUND(E235*P235,2)</f>
        <v>0</v>
      </c>
      <c r="R235" s="200"/>
      <c r="S235" s="200" t="s">
        <v>232</v>
      </c>
      <c r="T235" s="201" t="s">
        <v>232</v>
      </c>
      <c r="U235" s="202" t="n">
        <v>0</v>
      </c>
      <c r="V235" s="202" t="n">
        <f aca="false">ROUND(E235*U235,2)</f>
        <v>0</v>
      </c>
      <c r="W235" s="202"/>
      <c r="X235" s="202" t="s">
        <v>172</v>
      </c>
      <c r="Y235" s="202" t="s">
        <v>173</v>
      </c>
      <c r="Z235" s="203"/>
      <c r="AA235" s="203"/>
      <c r="AB235" s="203"/>
      <c r="AC235" s="203"/>
      <c r="AD235" s="203"/>
      <c r="AE235" s="203"/>
      <c r="AF235" s="203"/>
      <c r="AG235" s="203" t="s">
        <v>216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04"/>
      <c r="B236" s="205"/>
      <c r="C236" s="206" t="s">
        <v>726</v>
      </c>
      <c r="D236" s="206"/>
      <c r="E236" s="206"/>
      <c r="F236" s="206"/>
      <c r="G236" s="206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76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81</v>
      </c>
      <c r="B237" s="195" t="s">
        <v>434</v>
      </c>
      <c r="C237" s="196" t="s">
        <v>435</v>
      </c>
      <c r="D237" s="197" t="s">
        <v>333</v>
      </c>
      <c r="E237" s="198" t="n">
        <v>9.0789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/>
      <c r="S237" s="200" t="s">
        <v>232</v>
      </c>
      <c r="T237" s="201" t="s">
        <v>232</v>
      </c>
      <c r="U237" s="202" t="n">
        <v>0</v>
      </c>
      <c r="V237" s="202" t="n">
        <f aca="false">ROUND(E237*U237,2)</f>
        <v>0</v>
      </c>
      <c r="W237" s="202"/>
      <c r="X237" s="202" t="s">
        <v>172</v>
      </c>
      <c r="Y237" s="202" t="s">
        <v>173</v>
      </c>
      <c r="Z237" s="203"/>
      <c r="AA237" s="203"/>
      <c r="AB237" s="203"/>
      <c r="AC237" s="203"/>
      <c r="AD237" s="203"/>
      <c r="AE237" s="203"/>
      <c r="AF237" s="203"/>
      <c r="AG237" s="203" t="s">
        <v>216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06" t="s">
        <v>726</v>
      </c>
      <c r="D238" s="206"/>
      <c r="E238" s="206"/>
      <c r="F238" s="206"/>
      <c r="G238" s="206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76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82</v>
      </c>
      <c r="B239" s="195" t="s">
        <v>946</v>
      </c>
      <c r="C239" s="196" t="s">
        <v>947</v>
      </c>
      <c r="D239" s="197" t="s">
        <v>333</v>
      </c>
      <c r="E239" s="198" t="n">
        <v>1.81578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232</v>
      </c>
      <c r="T239" s="201" t="s">
        <v>232</v>
      </c>
      <c r="U239" s="202" t="n">
        <v>0</v>
      </c>
      <c r="V239" s="202" t="n">
        <f aca="false">ROUND(E239*U239,2)</f>
        <v>0</v>
      </c>
      <c r="W239" s="202"/>
      <c r="X239" s="202" t="s">
        <v>172</v>
      </c>
      <c r="Y239" s="202" t="s">
        <v>173</v>
      </c>
      <c r="Z239" s="203"/>
      <c r="AA239" s="203"/>
      <c r="AB239" s="203"/>
      <c r="AC239" s="203"/>
      <c r="AD239" s="203"/>
      <c r="AE239" s="203"/>
      <c r="AF239" s="203"/>
      <c r="AG239" s="203" t="s">
        <v>216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0" collapsed="false">
      <c r="A240" s="163"/>
      <c r="B240" s="169"/>
      <c r="C240" s="213"/>
      <c r="D240" s="171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AE240" s="0" t="n">
        <v>12</v>
      </c>
      <c r="AF240" s="0" t="n">
        <v>21</v>
      </c>
      <c r="AG240" s="0" t="s">
        <v>151</v>
      </c>
    </row>
    <row r="241" customFormat="false" ht="12.75" hidden="false" customHeight="false" outlineLevel="0" collapsed="false">
      <c r="A241" s="214"/>
      <c r="B241" s="215" t="s">
        <v>16</v>
      </c>
      <c r="C241" s="216"/>
      <c r="D241" s="217"/>
      <c r="E241" s="218"/>
      <c r="F241" s="218"/>
      <c r="G241" s="219" t="n">
        <f aca="false">G8+G37+G56+G90+G121+G228</f>
        <v>0</v>
      </c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AE241" s="0" t="n">
        <f aca="false">SUMIF(L7:L239,AE240,G7:G239)</f>
        <v>0</v>
      </c>
      <c r="AF241" s="0" t="n">
        <f aca="false">SUMIF(L7:L239,AF240,G7:G239)</f>
        <v>0</v>
      </c>
      <c r="AG241" s="0" t="s">
        <v>195</v>
      </c>
    </row>
    <row r="242" customFormat="false" ht="12.75" hidden="false" customHeight="false" outlineLevel="0" collapsed="false">
      <c r="C242" s="220"/>
      <c r="D242" s="111"/>
      <c r="AG242" s="0" t="s">
        <v>196</v>
      </c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</sheetData>
  <sheetProtection algorithmName="SHA-512" hashValue="6siW5b6uJtWKoC5h+C+dLoE1l+FnUht0+jMKwv0uJrdTYVyMlGpnuMipEtISmeNicu6Ax5sZ9f/gCPsdq3l6Lw==" saltValue="HeBKlAiREmtx/5pKO5BLdw==" spinCount="100000" sheet="true" formatRows="false"/>
  <mergeCells count="75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2:G22"/>
    <mergeCell ref="C23:G23"/>
    <mergeCell ref="C26:G26"/>
    <mergeCell ref="C27:G27"/>
    <mergeCell ref="C30:G30"/>
    <mergeCell ref="C47:G47"/>
    <mergeCell ref="C50:G50"/>
    <mergeCell ref="C54:G54"/>
    <mergeCell ref="C58:G58"/>
    <mergeCell ref="C71:G71"/>
    <mergeCell ref="C74:G74"/>
    <mergeCell ref="C77:G77"/>
    <mergeCell ref="C80:G80"/>
    <mergeCell ref="C83:G83"/>
    <mergeCell ref="C86:G86"/>
    <mergeCell ref="C89:G89"/>
    <mergeCell ref="C92:G92"/>
    <mergeCell ref="C95:G95"/>
    <mergeCell ref="C98:G98"/>
    <mergeCell ref="C101:G101"/>
    <mergeCell ref="C108:G108"/>
    <mergeCell ref="C111:G111"/>
    <mergeCell ref="C112:G112"/>
    <mergeCell ref="C113:G113"/>
    <mergeCell ref="C119:G119"/>
    <mergeCell ref="C123:G123"/>
    <mergeCell ref="C126:G126"/>
    <mergeCell ref="C129:G129"/>
    <mergeCell ref="C132:G132"/>
    <mergeCell ref="C135:G135"/>
    <mergeCell ref="C138:G138"/>
    <mergeCell ref="C141:G141"/>
    <mergeCell ref="C144:G144"/>
    <mergeCell ref="C147:G147"/>
    <mergeCell ref="C150:G150"/>
    <mergeCell ref="C153:G153"/>
    <mergeCell ref="C156:G156"/>
    <mergeCell ref="C158:G158"/>
    <mergeCell ref="C163:G163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90:G190"/>
    <mergeCell ref="C193:G193"/>
    <mergeCell ref="C196:G196"/>
    <mergeCell ref="C199:G199"/>
    <mergeCell ref="C202:G202"/>
    <mergeCell ref="C205:G205"/>
    <mergeCell ref="C208:G208"/>
    <mergeCell ref="C211:G211"/>
    <mergeCell ref="C214:G214"/>
    <mergeCell ref="C217:G217"/>
    <mergeCell ref="C220:G220"/>
    <mergeCell ref="C223:G223"/>
    <mergeCell ref="C226:G226"/>
    <mergeCell ref="C230:G230"/>
    <mergeCell ref="C232:G232"/>
    <mergeCell ref="C234:G234"/>
    <mergeCell ref="C236:G236"/>
    <mergeCell ref="C238:G2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24-11-27T10:28:18Z</cp:lastPrinted>
  <dcterms:modified xsi:type="dcterms:W3CDTF">2024-11-27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