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udova T7 - trafostanice" sheetId="2" state="visible" r:id="rId3"/>
    <sheet name="B - Budova V4, V3 - objek..." sheetId="3" state="visible" r:id="rId4"/>
    <sheet name="C - Budova M1, M2, L - Ch..." sheetId="4" state="visible" r:id="rId5"/>
    <sheet name="D - Budova O - infekční p..." sheetId="5" state="visible" r:id="rId6"/>
    <sheet name="2024-10-04-1 - FVE Nemocn..." sheetId="6" state="visible" r:id="rId7"/>
    <sheet name="2024-10-04-2 - FVE Nemocn..." sheetId="7" state="visible" r:id="rId8"/>
    <sheet name="2024-10-04-3 - FVE Nemocn..." sheetId="8" state="visible" r:id="rId9"/>
    <sheet name="03 - Balkóny" sheetId="9" state="visible" r:id="rId10"/>
    <sheet name="04 - VRN" sheetId="10" state="visible" r:id="rId11"/>
    <sheet name="Pokyny pro vyplnění" sheetId="11" state="visible" r:id="rId12"/>
  </sheets>
  <definedNames>
    <definedName function="false" hidden="false" localSheetId="8" name="_xlnm.Print_Area" vbProcedure="false">'03 - Balkóny'!$C$4:$J$39,'03 - Balkóny'!$C$45:$J$73,'03 - Balkóny'!$C$79:$K$360</definedName>
    <definedName function="false" hidden="false" localSheetId="8" name="_xlnm.Print_Titles" vbProcedure="false">'03 - Balkóny'!$91:$91</definedName>
    <definedName function="false" hidden="true" localSheetId="8" name="_xlnm._FilterDatabase" vbProcedure="false">'03 - Balkóny'!$C$91:$K$360</definedName>
    <definedName function="false" hidden="false" localSheetId="9" name="_xlnm.Print_Area" vbProcedure="false">'04 - VRN'!$C$4:$J$39,'04 - VRN'!$C$45:$J$63,'04 - VRN'!$C$69:$K$93</definedName>
    <definedName function="false" hidden="false" localSheetId="9" name="_xlnm.Print_Titles" vbProcedure="false">'04 - VRN'!$81:$81</definedName>
    <definedName function="false" hidden="true" localSheetId="9" name="_xlnm._FilterDatabase" vbProcedure="false">'04 - VRN'!$C$81:$K$93</definedName>
    <definedName function="false" hidden="false" localSheetId="5" name="_xlnm.Print_Area" vbProcedure="false">'2024-10-04-1 - FVE Nemocn...'!$C$4:$J$39,'2024-10-04-1 - FVE Nemocn...'!$C$45:$J$66,'2024-10-04-1 - FVE Nemocn...'!$C$72:$K$267</definedName>
    <definedName function="false" hidden="false" localSheetId="5" name="_xlnm.Print_Titles" vbProcedure="false">'2024-10-04-1 - FVE Nemocn...'!$84:$84</definedName>
    <definedName function="false" hidden="true" localSheetId="5" name="_xlnm._FilterDatabase" vbProcedure="false">'2024-10-04-1 - FVE Nemocn...'!$C$84:$K$267</definedName>
    <definedName function="false" hidden="false" localSheetId="6" name="_xlnm.Print_Area" vbProcedure="false">'2024-10-04-2 - FVE Nemocn...'!$C$4:$J$39,'2024-10-04-2 - FVE Nemocn...'!$C$45:$J$66,'2024-10-04-2 - FVE Nemocn...'!$C$72:$K$276</definedName>
    <definedName function="false" hidden="false" localSheetId="6" name="_xlnm.Print_Titles" vbProcedure="false">'2024-10-04-2 - FVE Nemocn...'!$84:$84</definedName>
    <definedName function="false" hidden="true" localSheetId="6" name="_xlnm._FilterDatabase" vbProcedure="false">'2024-10-04-2 - FVE Nemocn...'!$C$84:$K$276</definedName>
    <definedName function="false" hidden="false" localSheetId="7" name="_xlnm.Print_Area" vbProcedure="false">'2024-10-04-3 - FVE Nemocn...'!$C$4:$J$39,'2024-10-04-3 - FVE Nemocn...'!$C$45:$J$66,'2024-10-04-3 - FVE Nemocn...'!$C$72:$K$284</definedName>
    <definedName function="false" hidden="false" localSheetId="7" name="_xlnm.Print_Titles" vbProcedure="false">'2024-10-04-3 - FVE Nemocn...'!$84:$84</definedName>
    <definedName function="false" hidden="true" localSheetId="7" name="_xlnm._FilterDatabase" vbProcedure="false">'2024-10-04-3 - FVE Nemocn...'!$C$84:$K$284</definedName>
    <definedName function="false" hidden="false" localSheetId="1" name="_xlnm.Print_Area" vbProcedure="false">'A - Budova T7 - trafostanice'!$C$4:$J$39,'A - Budova T7 - trafostanice'!$C$45:$J$72,'A - Budova T7 - trafostanice'!$C$78:$K$229</definedName>
    <definedName function="false" hidden="false" localSheetId="1" name="_xlnm.Print_Titles" vbProcedure="false">'A - Budova T7 - trafostanice'!$90:$90</definedName>
    <definedName function="false" hidden="true" localSheetId="1" name="_xlnm._FilterDatabase" vbProcedure="false">'A - Budova T7 - trafostanice'!$C$90:$K$229</definedName>
    <definedName function="false" hidden="false" localSheetId="2" name="_xlnm.Print_Area" vbProcedure="false">'B - Budova V4, V3 - objek...'!$C$4:$J$39,'B - Budova V4, V3 - objek...'!$C$45:$J$75,'B - Budova V4, V3 - objek...'!$C$81:$K$303</definedName>
    <definedName function="false" hidden="false" localSheetId="2" name="_xlnm.Print_Titles" vbProcedure="false">'B - Budova V4, V3 - objek...'!$93:$93</definedName>
    <definedName function="false" hidden="true" localSheetId="2" name="_xlnm._FilterDatabase" vbProcedure="false">'B - Budova V4, V3 - objek...'!$C$93:$K$303</definedName>
    <definedName function="false" hidden="false" localSheetId="3" name="_xlnm.Print_Area" vbProcedure="false">'C - Budova M1, M2, L - Ch...'!$C$4:$J$39,'C - Budova M1, M2, L - Ch...'!$C$45:$J$76,'C - Budova M1, M2, L - Ch...'!$C$82:$K$313</definedName>
    <definedName function="false" hidden="false" localSheetId="3" name="_xlnm.Print_Titles" vbProcedure="false">'C - Budova M1, M2, L - Ch...'!$94:$94</definedName>
    <definedName function="false" hidden="true" localSheetId="3" name="_xlnm._FilterDatabase" vbProcedure="false">'C - Budova M1, M2, L - Ch...'!$C$94:$K$313</definedName>
    <definedName function="false" hidden="false" localSheetId="4" name="_xlnm.Print_Area" vbProcedure="false">'D - Budova O - infekční p...'!$C$4:$J$39,'D - Budova O - infekční p...'!$C$45:$J$75,'D - Budova O - infekční p...'!$C$81:$K$318</definedName>
    <definedName function="false" hidden="false" localSheetId="4" name="_xlnm.Print_Titles" vbProcedure="false">'D - Budova O - infekční p...'!$93:$93</definedName>
    <definedName function="false" hidden="true" localSheetId="4" name="_xlnm._FilterDatabase" vbProcedure="false">'D - Budova O - infekční p...'!$C$93:$K$318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29" uniqueCount="13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96b7ad-da80-4ca1-8d4e-f48b56732c1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avNe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třech a montáž fotovoltaiky Nemocnice Havířov</t>
  </si>
  <si>
    <t xml:space="preserve">KSO:</t>
  </si>
  <si>
    <t xml:space="preserve">CC-CZ:</t>
  </si>
  <si>
    <t xml:space="preserve">Místo:</t>
  </si>
  <si>
    <t xml:space="preserve">Havířov</t>
  </si>
  <si>
    <t xml:space="preserve">Datum:</t>
  </si>
  <si>
    <t xml:space="preserve">23. 10. 2024</t>
  </si>
  <si>
    <t xml:space="preserve">Zadavatel:</t>
  </si>
  <si>
    <t xml:space="preserve">IČ:</t>
  </si>
  <si>
    <t xml:space="preserve">00844896</t>
  </si>
  <si>
    <t xml:space="preserve">Nemocnice Havíř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364201</t>
  </si>
  <si>
    <t xml:space="preserve">Amun Pro s.r.o.</t>
  </si>
  <si>
    <t xml:space="preserve">CZ063642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udova T7 - trafostanice</t>
  </si>
  <si>
    <t xml:space="preserve">STA</t>
  </si>
  <si>
    <t xml:space="preserve">1</t>
  </si>
  <si>
    <t xml:space="preserve">{40e8bcb5-7c58-4697-88c7-9f5d11932ea4}</t>
  </si>
  <si>
    <t xml:space="preserve">2</t>
  </si>
  <si>
    <t xml:space="preserve">B</t>
  </si>
  <si>
    <t xml:space="preserve">Budova V4, V3 - objekt dětské skupiny</t>
  </si>
  <si>
    <t xml:space="preserve">{203b4156-cd7b-480f-8aa7-c378dbdbd409}</t>
  </si>
  <si>
    <t xml:space="preserve">C</t>
  </si>
  <si>
    <t xml:space="preserve">Budova M1, M2, L - Chirurgie, urgent</t>
  </si>
  <si>
    <t xml:space="preserve">{c26bee5b-5201-4348-864a-ef711aea7a08}</t>
  </si>
  <si>
    <t xml:space="preserve">Budova O - infekční pavilón</t>
  </si>
  <si>
    <t xml:space="preserve">{e2d9ea6d-1a75-4f17-b7b7-56ba1a83d293}</t>
  </si>
  <si>
    <t xml:space="preserve">2024-10-04-1</t>
  </si>
  <si>
    <t xml:space="preserve">FVE Nemocnice Havířov,objekt O-Infekční</t>
  </si>
  <si>
    <t xml:space="preserve">{b4092d3d-3e26-4254-a78d-60b3f7e28db5}</t>
  </si>
  <si>
    <t xml:space="preserve">2024-10-04-2</t>
  </si>
  <si>
    <t xml:space="preserve">FVE Nemocnice Havířov,Urgentní příjem</t>
  </si>
  <si>
    <t xml:space="preserve">{3eced8d2-c1ca-47fc-8b75-9581c5f43f9b}</t>
  </si>
  <si>
    <t xml:space="preserve">2024-10-04-3</t>
  </si>
  <si>
    <t xml:space="preserve">FVE Nemocnice Havířov,budovy V3,V4,T7</t>
  </si>
  <si>
    <t xml:space="preserve">{863bb8a3-c9d7-4c15-9919-545feeb8e355}</t>
  </si>
  <si>
    <t xml:space="preserve">03</t>
  </si>
  <si>
    <t xml:space="preserve">Balkóny</t>
  </si>
  <si>
    <t xml:space="preserve">{3ff1e4c6-710c-4fe8-a5dc-4eae6ade5385}</t>
  </si>
  <si>
    <t xml:space="preserve">04</t>
  </si>
  <si>
    <t xml:space="preserve">VRN</t>
  </si>
  <si>
    <t xml:space="preserve">{b92f2a20-dee4-4229-b433-beac6e9ef3f5}</t>
  </si>
  <si>
    <t xml:space="preserve">KRYCÍ LIST SOUPISU PRACÍ</t>
  </si>
  <si>
    <t xml:space="preserve">Objekt:</t>
  </si>
  <si>
    <t xml:space="preserve">A - Budova T7 - trafosta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7 - Zdravotechnika - požární ochran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11111</t>
  </si>
  <si>
    <t xml:space="preserve">Montáž lešení řadového modulového lehkého zatížení do 200 kg/m2 š od 0,6 do 0,9 m v do 10 m</t>
  </si>
  <si>
    <t xml:space="preserve">m2</t>
  </si>
  <si>
    <t xml:space="preserve">CS ÚRS 2024 02</t>
  </si>
  <si>
    <t xml:space="preserve">4</t>
  </si>
  <si>
    <t xml:space="preserve">PP</t>
  </si>
  <si>
    <t xml:space="preserve">Lešení řadové modulové lehké pracovní s podlahami s provozním zatížením tř. 3 do 200 kg/m2 šířky tř. SW06 od 0,6 do 0,9 m výšky do 10 m montáž</t>
  </si>
  <si>
    <t xml:space="preserve">Online PSC</t>
  </si>
  <si>
    <t xml:space="preserve">https://podminky.urs.cz/item/CS_URS_2024_02/941311111</t>
  </si>
  <si>
    <t xml:space="preserve">VV</t>
  </si>
  <si>
    <t xml:space="preserve">8*5</t>
  </si>
  <si>
    <t xml:space="preserve">Součet</t>
  </si>
  <si>
    <t xml:space="preserve">941311211</t>
  </si>
  <si>
    <t xml:space="preserve">Příplatek k lešení řadovému modulovému lehkému do 200 kg/m2 š od 0,6 do 0,9 m v do 10 m za každý den použití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https://podminky.urs.cz/item/CS_URS_2024_02/941311211</t>
  </si>
  <si>
    <t xml:space="preserve">40*45</t>
  </si>
  <si>
    <t xml:space="preserve">3</t>
  </si>
  <si>
    <t xml:space="preserve">941311811</t>
  </si>
  <si>
    <t xml:space="preserve">Demontáž lešení řadového modulového lehkého zatížení do 200 kg/m2 š od 0,6 do 0,9 m v do 10 m</t>
  </si>
  <si>
    <t xml:space="preserve">6</t>
  </si>
  <si>
    <t xml:space="preserve">Lešení řadové modulové lehké pracovní s podlahami s provozním zatížením tř. 3 do 200 kg/m2 šířky tř. SW06 od 0,6 do 0,9 m výšky do 10 m demontáž</t>
  </si>
  <si>
    <t xml:space="preserve">https://podminky.urs.cz/item/CS_URS_2024_02/941311811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8</t>
  </si>
  <si>
    <t xml:space="preserve">Výsuvná šplhací plošina se zdvihem motorickým a s veškerým příslušenstvím s jedním podvozkem a s jedním stožárem výšky do 80 m</t>
  </si>
  <si>
    <t xml:space="preserve">https://podminky.urs.cz/item/CS_URS_2024_02/945411111</t>
  </si>
  <si>
    <t xml:space="preserve">5</t>
  </si>
  <si>
    <t xml:space="preserve">993111111</t>
  </si>
  <si>
    <t xml:space="preserve">Dovoz a odvoz lešení řadového do 10 km včetně naložení a složení</t>
  </si>
  <si>
    <t xml:space="preserve">10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993111119</t>
  </si>
  <si>
    <t xml:space="preserve">Příplatek k ceně dovozu a odvozu lešení řadového ZKD 10 km přes 10 km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40*10</t>
  </si>
  <si>
    <t xml:space="preserve">997</t>
  </si>
  <si>
    <t xml:space="preserve">Přesun sutě</t>
  </si>
  <si>
    <t xml:space="preserve">7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14</t>
  </si>
  <si>
    <t xml:space="preserve">Vnitrostaveništní doprava suti a vybouraných hmot vodorovně do 50 m s naložením ručně pro budovy a haly výšky přes 15 do 18 m</t>
  </si>
  <si>
    <t xml:space="preserve">https://podminky.urs.cz/item/CS_URS_2024_02/997013215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5,167*20</t>
  </si>
  <si>
    <t xml:space="preserve">997013511</t>
  </si>
  <si>
    <t xml:space="preserve">Odvoz suti a vybouraných hmot z meziskládky na skládku do 1 km s naložením a se složením</t>
  </si>
  <si>
    <t xml:space="preserve">18</t>
  </si>
  <si>
    <t xml:space="preserve">Odvoz suti a vybouraných hmot z meziskládky na skládku s naložením a se složením, na vzdálenost do 1 km</t>
  </si>
  <si>
    <t xml:space="preserve">https://podminky.urs.cz/item/CS_URS_2024_02/997013511</t>
  </si>
  <si>
    <t xml:space="preserve">997013631</t>
  </si>
  <si>
    <t xml:space="preserve">Poplatek za uložení na skládce (skládkovné) stavebního odpadu směsného kód odpadu 17 09 04</t>
  </si>
  <si>
    <t xml:space="preserve">2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11</t>
  </si>
  <si>
    <t xml:space="preserve">997013847</t>
  </si>
  <si>
    <t xml:space="preserve">Poplatek za uložení na skládce (skládkovné) odpadu asfaltového s dehtem kód odpadu 17 03 01</t>
  </si>
  <si>
    <t xml:space="preserve">22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4_02/997013847</t>
  </si>
  <si>
    <t xml:space="preserve">998</t>
  </si>
  <si>
    <t xml:space="preserve">Přesun hmot</t>
  </si>
  <si>
    <t xml:space="preserve">998011009</t>
  </si>
  <si>
    <t xml:space="preserve">Přesun hmot pro budovy zděné s omezením mechanizace pro budovy v přes 6 do 12 m</t>
  </si>
  <si>
    <t xml:space="preserve">24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https://podminky.urs.cz/item/CS_URS_2024_02/9980110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3</t>
  </si>
  <si>
    <t xml:space="preserve">712340833</t>
  </si>
  <si>
    <t xml:space="preserve">Odstranění povlakové krytiny střech do 10° z pásů NAIP přitavených v plné ploše třívrstvé</t>
  </si>
  <si>
    <t xml:space="preserve">26</t>
  </si>
  <si>
    <t xml:space="preserve">Odstranění povlakové krytiny střech plochých do 10° z přitavených pásů NAIP v plné ploše třívrstvé</t>
  </si>
  <si>
    <t xml:space="preserve">https://podminky.urs.cz/item/CS_URS_2024_02/712340833</t>
  </si>
  <si>
    <t xml:space="preserve">712340834</t>
  </si>
  <si>
    <t xml:space="preserve">Příplatek k odstranění povlakové krytiny střech do 10° z pásů NAIP přitavených v plné ploše ZKD vrstvu</t>
  </si>
  <si>
    <t xml:space="preserve">28</t>
  </si>
  <si>
    <t xml:space="preserve">Odstranění povlakové krytiny střech plochých do 10° z přitavených pásů NAIP v plné ploše Příplatek k ceně - 0833 za každou další vrstvu</t>
  </si>
  <si>
    <t xml:space="preserve">https://podminky.urs.cz/item/CS_URS_2024_02/712340834</t>
  </si>
  <si>
    <t xml:space="preserve">185*2</t>
  </si>
  <si>
    <t xml:space="preserve">15</t>
  </si>
  <si>
    <t xml:space="preserve">712363210</t>
  </si>
  <si>
    <t xml:space="preserve">Provedení povlakové krytiny střech do 10° montáž pochozí střešní fólie horkovzdušným svarem</t>
  </si>
  <si>
    <t xml:space="preserve">3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https://podminky.urs.cz/item/CS_URS_2024_02/712363210</t>
  </si>
  <si>
    <t xml:space="preserve">M</t>
  </si>
  <si>
    <t xml:space="preserve">28322037</t>
  </si>
  <si>
    <t xml:space="preserve">fólie střešní mPVC s pochůznou protiskluzovou úpravou na horním povrchu tl 2,5mm</t>
  </si>
  <si>
    <t xml:space="preserve">32</t>
  </si>
  <si>
    <t xml:space="preserve">17</t>
  </si>
  <si>
    <t xml:space="preserve">712363405</t>
  </si>
  <si>
    <t xml:space="preserve">Provedení povlak krytiny mechanicky kotvenou do betonu TI tl do 100 mm krajní pole, budova v do 18 m</t>
  </si>
  <si>
    <t xml:space="preserve">34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krajní pole</t>
  </si>
  <si>
    <t xml:space="preserve">https://podminky.urs.cz/item/CS_URS_2024_02/712363405</t>
  </si>
  <si>
    <t xml:space="preserve">185*1,2</t>
  </si>
  <si>
    <t xml:space="preserve">28322064</t>
  </si>
  <si>
    <t xml:space="preserve">fólie hydroizolační střešní mPVC mechanicky kotvená se zvýšenou požární odolností tl 1,5mm</t>
  </si>
  <si>
    <t xml:space="preserve">36</t>
  </si>
  <si>
    <t xml:space="preserve">P</t>
  </si>
  <si>
    <t xml:space="preserve">Poznámka k položce:
Poznámka k položce: Odolnost střešního pláště BroofT3</t>
  </si>
  <si>
    <t xml:space="preserve">1,1*222</t>
  </si>
  <si>
    <t xml:space="preserve">19</t>
  </si>
  <si>
    <t xml:space="preserve">712775911</t>
  </si>
  <si>
    <t xml:space="preserve">Dodávka a montáž separační vrstvy z geotextilií včetně připevnění, sklon střechy do 5°</t>
  </si>
  <si>
    <t xml:space="preserve">38</t>
  </si>
  <si>
    <t xml:space="preserve">https://podminky.urs.cz/item/CS_URS_2024_02/712775911</t>
  </si>
  <si>
    <t xml:space="preserve">712999003</t>
  </si>
  <si>
    <t xml:space="preserve">Montáž PVC-P manžety pro aplikaci fotovoltaických nebo solárních panelů</t>
  </si>
  <si>
    <t xml:space="preserve">m</t>
  </si>
  <si>
    <t xml:space="preserve">40</t>
  </si>
  <si>
    <t xml:space="preserve">Provedení povlakové krytiny střech - ostatní práce montáž profilu pro aplikaci fotvoltaických nebo solárních panelů bez perforace hydroizolace PVC-P manžety</t>
  </si>
  <si>
    <t xml:space="preserve">https://podminky.urs.cz/item/CS_URS_2024_02/712999003</t>
  </si>
  <si>
    <t xml:space="preserve">28341000</t>
  </si>
  <si>
    <t xml:space="preserve">manžeta PVC-P pro systémové řešení montáže fotovoltaických nebo solárních panelů bez perforace hydroizolace</t>
  </si>
  <si>
    <t xml:space="preserve">42</t>
  </si>
  <si>
    <t xml:space="preserve">727</t>
  </si>
  <si>
    <t xml:space="preserve">Zdravotechnika - požární ochrana</t>
  </si>
  <si>
    <t xml:space="preserve">727111002</t>
  </si>
  <si>
    <t xml:space="preserve">Trubní ucpávka ocelového potrubí bez izolace DN 32 stěnou tl 100 mm požární odolnost EI 120</t>
  </si>
  <si>
    <t xml:space="preserve">kus</t>
  </si>
  <si>
    <t xml:space="preserve">CS ÚRS 2023 02</t>
  </si>
  <si>
    <t xml:space="preserve">44</t>
  </si>
  <si>
    <t xml:space="preserve">Protipožární trubní ucpávky ocelového potrubí bez izolace prostup stěnou tloušťky 100 mm požární odolnost EI 120 DN 32</t>
  </si>
  <si>
    <t xml:space="preserve">https://podminky.urs.cz/item/CS_URS_2023_02/727111002</t>
  </si>
  <si>
    <t xml:space="preserve">762</t>
  </si>
  <si>
    <t xml:space="preserve">Konstrukce tesařské</t>
  </si>
  <si>
    <t xml:space="preserve">23</t>
  </si>
  <si>
    <t xml:space="preserve">762361312</t>
  </si>
  <si>
    <t xml:space="preserve">Konstrukční a vyrovnávací vrstva pod klempířské prvky (atiky) z desek dřevoštěpkových tl 22 mm</t>
  </si>
  <si>
    <t xml:space="preserve">46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41,5*0,45*1,1</t>
  </si>
  <si>
    <t xml:space="preserve">998762121</t>
  </si>
  <si>
    <t xml:space="preserve">Přesun hmot tonážní pro kce tesařské ruční v objektech v do 6 m</t>
  </si>
  <si>
    <t xml:space="preserve">48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2/998762121</t>
  </si>
  <si>
    <t xml:space="preserve">764</t>
  </si>
  <si>
    <t xml:space="preserve">Konstrukce klempířské</t>
  </si>
  <si>
    <t xml:space="preserve">25</t>
  </si>
  <si>
    <t xml:space="preserve">764002841</t>
  </si>
  <si>
    <t xml:space="preserve">Demontáž oplechování horních ploch zdí a nadezdívek do suti</t>
  </si>
  <si>
    <t xml:space="preserve">50</t>
  </si>
  <si>
    <t xml:space="preserve">Demontáž klempířských konstrukcí oplechování horních ploch zdí a nadezdívek do suti</t>
  </si>
  <si>
    <t xml:space="preserve">https://podminky.urs.cz/item/CS_URS_2023_02/764002841</t>
  </si>
  <si>
    <t xml:space="preserve">60-18,5</t>
  </si>
  <si>
    <t xml:space="preserve">764204105</t>
  </si>
  <si>
    <t xml:space="preserve">Montáž oplechování horních ploch zdí, nadezdívek (atik) a ostatních klempířských prvků rozvinuté šířky do 400 mm</t>
  </si>
  <si>
    <t xml:space="preserve">52</t>
  </si>
  <si>
    <t xml:space="preserve">https://podminky.urs.cz/item/CS_URS_2024_02/764204105</t>
  </si>
  <si>
    <t xml:space="preserve">27</t>
  </si>
  <si>
    <t xml:space="preserve">55344509</t>
  </si>
  <si>
    <t xml:space="preserve">okapnice z poplastovaného plechu (PVC-P)</t>
  </si>
  <si>
    <t xml:space="preserve">54</t>
  </si>
  <si>
    <t xml:space="preserve">55344505</t>
  </si>
  <si>
    <t xml:space="preserve">okapnice atiková háková z poplastovaného plechu (PVC-P)</t>
  </si>
  <si>
    <t xml:space="preserve">56</t>
  </si>
  <si>
    <t xml:space="preserve">29</t>
  </si>
  <si>
    <t xml:space="preserve">55344500</t>
  </si>
  <si>
    <t xml:space="preserve">lišta dilatační z poplastovaného plechu (PVC-P)</t>
  </si>
  <si>
    <t xml:space="preserve">58</t>
  </si>
  <si>
    <t xml:space="preserve">55344006</t>
  </si>
  <si>
    <t xml:space="preserve">lišta L koutová vnitřní z poplastovaného plechu (PVC-P)</t>
  </si>
  <si>
    <t xml:space="preserve">60</t>
  </si>
  <si>
    <t xml:space="preserve">Poznámka k položce:
Poznámka k položce: dodávka včetně montáže</t>
  </si>
  <si>
    <t xml:space="preserve">41,5+6*4</t>
  </si>
  <si>
    <t xml:space="preserve">31</t>
  </si>
  <si>
    <t xml:space="preserve">55344490</t>
  </si>
  <si>
    <t xml:space="preserve">lišta tmelící z poplastovaného plechu (PVC-P)</t>
  </si>
  <si>
    <t xml:space="preserve">62</t>
  </si>
  <si>
    <t xml:space="preserve">1,2*4*7</t>
  </si>
  <si>
    <t xml:space="preserve">767</t>
  </si>
  <si>
    <t xml:space="preserve">Konstrukce zámečnické</t>
  </si>
  <si>
    <t xml:space="preserve">767881112</t>
  </si>
  <si>
    <t xml:space="preserve">Montáž bodů záchytného systému do železobetonu chemickou kotvou</t>
  </si>
  <si>
    <t xml:space="preserve">1699005285</t>
  </si>
  <si>
    <t xml:space="preserve">Montáž záchytného systému proti pádu bodů samostatných nebo v systému s poddajným kotvícím vedením do železobetonu chemickou kotvou</t>
  </si>
  <si>
    <t xml:space="preserve">https://podminky.urs.cz/item/CS_URS_2024_02/767881112</t>
  </si>
  <si>
    <t xml:space="preserve">33</t>
  </si>
  <si>
    <t xml:space="preserve">70921326</t>
  </si>
  <si>
    <t xml:space="preserve">kotvicí bod pro betonové konstrukce pomocí rozpěrné kotvy nebo chemické kotvy dl 200mm</t>
  </si>
  <si>
    <t xml:space="preserve">-412491464</t>
  </si>
  <si>
    <t xml:space="preserve">767881152</t>
  </si>
  <si>
    <t xml:space="preserve">D+M nástavců (středový-rohový-dělící) v záchytném systému poddajného kotvícího vedení přes 50 do 200 m</t>
  </si>
  <si>
    <t xml:space="preserve">soubor</t>
  </si>
  <si>
    <t xml:space="preserve">1690304809</t>
  </si>
  <si>
    <t xml:space="preserve">D+M záchytného systému proti pádu nástavců určených k upevnění na sloupky nebo body v systému poddajného kotvícího vedení středových, rohových, dělících délky vedení přes 50 do 200 m</t>
  </si>
  <si>
    <t xml:space="preserve">https://podminky.urs.cz/item/CS_URS_2024_02/767881152</t>
  </si>
  <si>
    <t xml:space="preserve">35</t>
  </si>
  <si>
    <t xml:space="preserve">767881161</t>
  </si>
  <si>
    <t xml:space="preserve">Montáž lana do nástavců v záchytném systému poddajného kotvícího vedení</t>
  </si>
  <si>
    <t xml:space="preserve">-344171466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31452201</t>
  </si>
  <si>
    <t xml:space="preserve">nerezové lano určené pro systémy s požadavkem na permanentní kotvicí vedení tl 8mm</t>
  </si>
  <si>
    <t xml:space="preserve">543132141</t>
  </si>
  <si>
    <t xml:space="preserve">Práce a dodávky M</t>
  </si>
  <si>
    <t xml:space="preserve">21-M</t>
  </si>
  <si>
    <t xml:space="preserve">Elektromontáže</t>
  </si>
  <si>
    <t xml:space="preserve">37</t>
  </si>
  <si>
    <t xml:space="preserve">218220101</t>
  </si>
  <si>
    <t xml:space="preserve">Demontáž hromosvodného vedení svodových vodičů s podpěrami, průměru do 10 mm</t>
  </si>
  <si>
    <t xml:space="preserve">64</t>
  </si>
  <si>
    <t xml:space="preserve">https://podminky.urs.cz/item/CS_URS_2024_02/218220101</t>
  </si>
  <si>
    <t xml:space="preserve">B - Budova V4, V3 - objekt dětské skupiny</t>
  </si>
  <si>
    <t xml:space="preserve">    713 - Izolace tepelné</t>
  </si>
  <si>
    <t xml:space="preserve">    721 - Zdravotechnika - vnitřní kanalizace</t>
  </si>
  <si>
    <t xml:space="preserve">    23-M - Montáže potrubí</t>
  </si>
  <si>
    <t xml:space="preserve">47</t>
  </si>
  <si>
    <t xml:space="preserve">49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Bourání mazanin betonových nebo z litého asfaltu tl. do 100 mm, plochy přes 4 m2</t>
  </si>
  <si>
    <t xml:space="preserve">https://podminky.urs.cz/item/CS_URS_2024_02/965042141</t>
  </si>
  <si>
    <t xml:space="preserve">640*0,08</t>
  </si>
  <si>
    <t xml:space="preserve">63</t>
  </si>
  <si>
    <t xml:space="preserve">965082923</t>
  </si>
  <si>
    <t xml:space="preserve">Odstranění násypů pod podlahami tl do 100 mm pl přes 2 m2</t>
  </si>
  <si>
    <t xml:space="preserve">Odstranění násypu pod podlahami nebo ochranného násypu na střechách tl. do 100 mm, plochy přes 2 m2</t>
  </si>
  <si>
    <t xml:space="preserve">https://podminky.urs.cz/item/CS_URS_2024_02/965082923</t>
  </si>
  <si>
    <t xml:space="preserve">51</t>
  </si>
  <si>
    <t xml:space="preserve">67</t>
  </si>
  <si>
    <t xml:space="preserve">997013211</t>
  </si>
  <si>
    <t xml:space="preserve">Vnitrostaveništní doprava suti a vybouraných hmot pro budovy v do 6 m ručně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202,678*20</t>
  </si>
  <si>
    <t xml:space="preserve">202,678-17,5</t>
  </si>
  <si>
    <t xml:space="preserve">57</t>
  </si>
  <si>
    <t xml:space="preserve">998011010</t>
  </si>
  <si>
    <t xml:space="preserve">Přesun hmot pro budovy zděné s omezením mechanizace pro budovy v přes 12 do 24 m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https://podminky.urs.cz/item/CS_URS_2024_02/998011010</t>
  </si>
  <si>
    <t xml:space="preserve">53</t>
  </si>
  <si>
    <t xml:space="preserve">640</t>
  </si>
  <si>
    <t xml:space="preserve">640*2</t>
  </si>
  <si>
    <t xml:space="preserve">712363605</t>
  </si>
  <si>
    <t xml:space="preserve">Provedení povlak krytiny mechanicky kotvenou do betonu TI tl přes 240 mm krajní pole, budova v do 18 m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krajní pole</t>
  </si>
  <si>
    <t xml:space="preserve">https://podminky.urs.cz/item/CS_URS_2024_02/712363605</t>
  </si>
  <si>
    <t xml:space="preserve">1,2*(640+168)</t>
  </si>
  <si>
    <t xml:space="preserve">713</t>
  </si>
  <si>
    <t xml:space="preserve">Izolace tepelné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https://podminky.urs.cz/item/CS_URS_2024_02/713141136</t>
  </si>
  <si>
    <t xml:space="preserve">1,2*(640+168)+90,72</t>
  </si>
  <si>
    <t xml:space="preserve">55</t>
  </si>
  <si>
    <t xml:space="preserve">28375014</t>
  </si>
  <si>
    <t xml:space="preserve">deska EPS 70 pro konstrukce s malým zatížením λ=0,039 tl 150mm</t>
  </si>
  <si>
    <t xml:space="preserve">1,2*(640)</t>
  </si>
  <si>
    <t xml:space="preserve">28375816</t>
  </si>
  <si>
    <t xml:space="preserve">deska EPS S pro aplikace bez zatížení λ=0,042-0,043 tl 50mm</t>
  </si>
  <si>
    <t xml:space="preserve">1,2*(168)</t>
  </si>
  <si>
    <t xml:space="preserve">65</t>
  </si>
  <si>
    <t xml:space="preserve">713141336</t>
  </si>
  <si>
    <t xml:space="preserve">Montáž izolace tepelné střech plochých lepené za studena nízkoexpanzní (PUR) pěnou, spádová vrstva</t>
  </si>
  <si>
    <t xml:space="preserve">Montáž tepelné izolace střech plochých spádovými klíny v ploše přilepenými za studena nízkoexpanzní (PUR) pěnou</t>
  </si>
  <si>
    <t xml:space="preserve">https://podminky.urs.cz/item/CS_URS_2024_02/713141336</t>
  </si>
  <si>
    <t xml:space="preserve">1,2*640</t>
  </si>
  <si>
    <t xml:space="preserve">66</t>
  </si>
  <si>
    <t xml:space="preserve">28376141</t>
  </si>
  <si>
    <t xml:space="preserve">klín izolační spád do 5% EPS 100</t>
  </si>
  <si>
    <t xml:space="preserve">768*0,08</t>
  </si>
  <si>
    <t xml:space="preserve">721</t>
  </si>
  <si>
    <t xml:space="preserve">Zdravotechnika - vnitřní kanalizace</t>
  </si>
  <si>
    <t xml:space="preserve">721210824</t>
  </si>
  <si>
    <t xml:space="preserve">Demontáž vpustí střešních DN 150</t>
  </si>
  <si>
    <t xml:space="preserve">Demontáž kanalizačního příslušenství střešních vtoků DN 150</t>
  </si>
  <si>
    <t xml:space="preserve">https://podminky.urs.cz/item/CS_URS_2024_02/721210824</t>
  </si>
  <si>
    <t xml:space="preserve">721239114</t>
  </si>
  <si>
    <t xml:space="preserve">Montáž střešního vtoku svislý odtok do DN 160 ostatní typ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Poznámka k položce:
Poznámka k položce: Specifikace položky dle PD: K5</t>
  </si>
  <si>
    <t xml:space="preserve">56231112</t>
  </si>
  <si>
    <t xml:space="preserve">vtok střešní svislý pro PVC-P hydroizolaci plochých střech s vyhříváním DN 75, DN 110, DN 125, DN 160</t>
  </si>
  <si>
    <t xml:space="preserve">59</t>
  </si>
  <si>
    <t xml:space="preserve">762341275</t>
  </si>
  <si>
    <t xml:space="preserve">Montáž bednění střech rovných a šikmých sklonu do 60° z desek dřevotřískových na pero a drážku</t>
  </si>
  <si>
    <t xml:space="preserve">Montáž bednění střech rovných a šikmých sklonu do 60° s vyřezáním otvorů z desek dřevotřískových nebo dřevoštěpkových na pero a drážku</t>
  </si>
  <si>
    <t xml:space="preserve">https://podminky.urs.cz/item/CS_URS_2024_02/762341275</t>
  </si>
  <si>
    <t xml:space="preserve">Poznámka k položce:
Poznámka k položce: bednění pod úrovní střešního pláště po demontáží VZT prvků</t>
  </si>
  <si>
    <t xml:space="preserve">9*1</t>
  </si>
  <si>
    <t xml:space="preserve">60722233</t>
  </si>
  <si>
    <t xml:space="preserve">deska dřevotřísková surová 925x2050mm tl 22mm - vodovzdorná, P+D</t>
  </si>
  <si>
    <t xml:space="preserve">68</t>
  </si>
  <si>
    <t xml:space="preserve">9*1,1 "Přepočtené koeficientem množství</t>
  </si>
  <si>
    <t xml:space="preserve">61</t>
  </si>
  <si>
    <t xml:space="preserve">70</t>
  </si>
  <si>
    <t xml:space="preserve">190*0,45*1,1</t>
  </si>
  <si>
    <t xml:space="preserve">72</t>
  </si>
  <si>
    <t xml:space="preserve">74</t>
  </si>
  <si>
    <t xml:space="preserve">172+18</t>
  </si>
  <si>
    <t xml:space="preserve">76</t>
  </si>
  <si>
    <t xml:space="preserve">190</t>
  </si>
  <si>
    <t xml:space="preserve">78</t>
  </si>
  <si>
    <t xml:space="preserve">190*1,2</t>
  </si>
  <si>
    <t xml:space="preserve">39</t>
  </si>
  <si>
    <t xml:space="preserve">80</t>
  </si>
  <si>
    <t xml:space="preserve">6+16</t>
  </si>
  <si>
    <t xml:space="preserve">lišta L koutová vnitřní z poplastovaného plechu (PVC-P) rš 100mm</t>
  </si>
  <si>
    <t xml:space="preserve">82</t>
  </si>
  <si>
    <t xml:space="preserve">2*(1,2*(190+22+22))</t>
  </si>
  <si>
    <t xml:space="preserve">41</t>
  </si>
  <si>
    <t xml:space="preserve">lišta tmelící z poplastovaného plechu (PVC-P) rš 100mm</t>
  </si>
  <si>
    <t xml:space="preserve">84</t>
  </si>
  <si>
    <t xml:space="preserve">925802005</t>
  </si>
  <si>
    <t xml:space="preserve">69</t>
  </si>
  <si>
    <t xml:space="preserve">-370582388</t>
  </si>
  <si>
    <t xml:space="preserve">-835086881</t>
  </si>
  <si>
    <t xml:space="preserve">71</t>
  </si>
  <si>
    <t xml:space="preserve">-453479252</t>
  </si>
  <si>
    <t xml:space="preserve">909422354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86</t>
  </si>
  <si>
    <t xml:space="preserve">Demontáž ostatních zámečnických konstrukcí rozebráním o hmotnosti jednotlivých dílů do 50 kg</t>
  </si>
  <si>
    <t xml:space="preserve">https://podminky.urs.cz/item/CS_URS_2024_02/767996801</t>
  </si>
  <si>
    <t xml:space="preserve">Poznámka k položce:
Poznámka k položce: demontáž nevyužitých VZT prvků na střeše, ukončení/demontáž pod úrovní střešního pláště a zakryto OSB deskou tl. 22mm</t>
  </si>
  <si>
    <t xml:space="preserve">88</t>
  </si>
  <si>
    <t xml:space="preserve">23-M</t>
  </si>
  <si>
    <t xml:space="preserve">Montáže potrubí</t>
  </si>
  <si>
    <t xml:space="preserve">43</t>
  </si>
  <si>
    <t xml:space="preserve">230202226</t>
  </si>
  <si>
    <t xml:space="preserve">Montáž manžety na chráničku potrubí plastové průměru přes 110 do 160 mm</t>
  </si>
  <si>
    <t xml:space="preserve">90</t>
  </si>
  <si>
    <t xml:space="preserve">Montáž manžety na chráničku potrubí plastového dn přes 110 do 160 mm</t>
  </si>
  <si>
    <t xml:space="preserve">https://podminky.urs.cz/item/CS_URS_2024_02/230202226</t>
  </si>
  <si>
    <t xml:space="preserve">Poznámka k položce:
Poznámka k položce: Specifikace položky dle PD: K3</t>
  </si>
  <si>
    <t xml:space="preserve">28655120</t>
  </si>
  <si>
    <t xml:space="preserve">manžeta chráničky vč. upínací pásky do DN 150</t>
  </si>
  <si>
    <t xml:space="preserve">256</t>
  </si>
  <si>
    <t xml:space="preserve">92</t>
  </si>
  <si>
    <t xml:space="preserve">C - Budova M1, M2, L - Chirurgie, urgent</t>
  </si>
  <si>
    <t xml:space="preserve">    741 - Elektroinstalace - silnoproud</t>
  </si>
  <si>
    <t xml:space="preserve">HZS - Hodinové zúčtovací sazby</t>
  </si>
  <si>
    <t xml:space="preserve">5*8</t>
  </si>
  <si>
    <t xml:space="preserve">997013311</t>
  </si>
  <si>
    <t xml:space="preserve">Montáž a demontáž shozu suti v do 10 m</t>
  </si>
  <si>
    <t xml:space="preserve">Shoz na stavební suť montáž a demontáž shozu výšky do 10 m</t>
  </si>
  <si>
    <t xml:space="preserve">https://podminky.urs.cz/item/CS_URS_2024_02/997013311</t>
  </si>
  <si>
    <t xml:space="preserve">997013321</t>
  </si>
  <si>
    <t xml:space="preserve">Příplatek k shozu suti v do 10 m za první a ZKD den použití</t>
  </si>
  <si>
    <t xml:space="preserve">Shoz na stavební suť montáž a demontáž shozu výšky Příplatek za první a každý další den použití shozu výšky do 10 m</t>
  </si>
  <si>
    <t xml:space="preserve">https://podminky.urs.cz/item/CS_URS_2024_02/997013321</t>
  </si>
  <si>
    <t xml:space="preserve">6*25</t>
  </si>
  <si>
    <t xml:space="preserve">83,346*20</t>
  </si>
  <si>
    <t xml:space="preserve">998011008</t>
  </si>
  <si>
    <t xml:space="preserve">Přesun hmot pro budovy zděné s omezením mechanizace pro budovy v do 6 m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4_02/998011008</t>
  </si>
  <si>
    <t xml:space="preserve">632481215</t>
  </si>
  <si>
    <t xml:space="preserve">Odstranění separační vrstvy z geotextilie</t>
  </si>
  <si>
    <t xml:space="preserve">https://podminky.urs.cz/item/CS_URS_2024_02/632481215</t>
  </si>
  <si>
    <t xml:space="preserve">710+190</t>
  </si>
  <si>
    <t xml:space="preserve">90*1,1655 "Přepočtené koeficientem množství</t>
  </si>
  <si>
    <t xml:space="preserve">900*1,2</t>
  </si>
  <si>
    <t xml:space="preserve">1080*1,1655 "Přepočtené koeficientem množství</t>
  </si>
  <si>
    <t xml:space="preserve">712363803</t>
  </si>
  <si>
    <t xml:space="preserve">Odstranění povlakové krytiny mechanicky kotvené do betonu, budova v do 18 m</t>
  </si>
  <si>
    <t xml:space="preserve">Odstranění povlakové krytiny střech plochých do 10° s mechanicky kotvenou izolací pro jakoukoli tloušťku izolace budovy výšky do 18 m, kotvené do betonu</t>
  </si>
  <si>
    <t xml:space="preserve">https://podminky.urs.cz/item/CS_URS_2024_02/712363803</t>
  </si>
  <si>
    <t xml:space="preserve">900</t>
  </si>
  <si>
    <t xml:space="preserve">712990832</t>
  </si>
  <si>
    <t xml:space="preserve">Odstranění násypu povlakové krytiny střech přes 10° tl do 50 mm</t>
  </si>
  <si>
    <t xml:space="preserve">Odstranění násypu nebo nánosu ze střech násypu přes 10°, tl. do 50 mm</t>
  </si>
  <si>
    <t xml:space="preserve">https://podminky.urs.cz/item/CS_URS_2024_02/712990832</t>
  </si>
  <si>
    <t xml:space="preserve">Poznámka k položce:
Poznámka k položce: Odstranění kačírku tl. do 50mm</t>
  </si>
  <si>
    <t xml:space="preserve">710</t>
  </si>
  <si>
    <t xml:space="preserve">776145811</t>
  </si>
  <si>
    <t xml:space="preserve">Odstranění parozábran volně položených</t>
  </si>
  <si>
    <t xml:space="preserve">https://podminky.urs.cz/item/CS_URS_2024_02/776145811</t>
  </si>
  <si>
    <t xml:space="preserve">713140822</t>
  </si>
  <si>
    <t xml:space="preserve">Odstranění tepelné izolace střech nadstřešní volně kladené z polystyrenu nasáklého vodou tl do 100 mm</t>
  </si>
  <si>
    <t xml:space="preserve">Odstranění tepelné izolace střech plochých z rohoží, pásů, dílců, desek, bloků nadstřešních izolací volně položených z polystyrenu nasáklého vodou, tloušťka izolace do 100 mm</t>
  </si>
  <si>
    <t xml:space="preserve">https://podminky.urs.cz/item/CS_URS_2024_02/713140822</t>
  </si>
  <si>
    <t xml:space="preserve">713140824</t>
  </si>
  <si>
    <t xml:space="preserve">Odstranění tepelné izolace střech nadstřešní volně kladené z polystyrenu nasáklého vodou tl přes 100 do 200 mm</t>
  </si>
  <si>
    <t xml:space="preserve">Odstranění tepelné izolace střech plochých z rohoží, pásů, dílců, desek, bloků nadstřešních izolací volně položených z polystyrenu nasáklého vodou, tloušťka izolace přes 100 do 200 mm</t>
  </si>
  <si>
    <t xml:space="preserve">https://podminky.urs.cz/item/CS_URS_2024_02/713140824</t>
  </si>
  <si>
    <t xml:space="preserve">28372317</t>
  </si>
  <si>
    <t xml:space="preserve">deska EPS 100 pro konstrukce s běžným zatížením λ=0,037 tl 150mm</t>
  </si>
  <si>
    <t xml:space="preserve">900*0,08</t>
  </si>
  <si>
    <t xml:space="preserve">713291132</t>
  </si>
  <si>
    <t xml:space="preserve">Montáž parozábrany</t>
  </si>
  <si>
    <t xml:space="preserve">https://podminky.urs.cz/item/CS_URS_2024_02/713291132</t>
  </si>
  <si>
    <t xml:space="preserve">28329089</t>
  </si>
  <si>
    <t xml:space="preserve">fólie PE vyztužená pro parotěsnou vrstvu (reakce na oheň - třída B) 210g/m2</t>
  </si>
  <si>
    <t xml:space="preserve">900*1,1655 "Přepočtené koeficientem množství</t>
  </si>
  <si>
    <t xml:space="preserve">741</t>
  </si>
  <si>
    <t xml:space="preserve">Elektroinstalace - silnoproud</t>
  </si>
  <si>
    <t xml:space="preserve">741920251</t>
  </si>
  <si>
    <t xml:space="preserve">Ucpávka prostupu tmelem samostatného kabelu do D 21 mm stropem tl do 150 mm požární odolnost EI 90</t>
  </si>
  <si>
    <t xml:space="preserve">Protipožární ucpávky samostatných kabelů prostup stropem, tloušťky do 150 mm tmelem požární odolnost EI 90, průměr kabelu do 21 mm</t>
  </si>
  <si>
    <t xml:space="preserve">https://podminky.urs.cz/item/CS_URS_2024_02/741920251</t>
  </si>
  <si>
    <t xml:space="preserve">227,700*0,45*1,1</t>
  </si>
  <si>
    <t xml:space="preserve">1,1*(190+17)</t>
  </si>
  <si>
    <t xml:space="preserve">1,1*207</t>
  </si>
  <si>
    <t xml:space="preserve">okapnice atiková z poplastovaného plechu (PVC-P)</t>
  </si>
  <si>
    <t xml:space="preserve">1,2*207</t>
  </si>
  <si>
    <t xml:space="preserve">(190+17+17)*1,1</t>
  </si>
  <si>
    <t xml:space="preserve">45</t>
  </si>
  <si>
    <t xml:space="preserve">-1561467252</t>
  </si>
  <si>
    <t xml:space="preserve">-1299674015</t>
  </si>
  <si>
    <t xml:space="preserve">767881153</t>
  </si>
  <si>
    <t xml:space="preserve">D+M nástavců (středový-rohový-dělící) v záchytném systému poddajného kotvícího vedení přes 200 m</t>
  </si>
  <si>
    <t xml:space="preserve">66080300</t>
  </si>
  <si>
    <t xml:space="preserve">D+M záchytného systému proti pádu nástavců určených k upevnění na sloupky nebo body v systému poddajného kotvícího vedení středových, rohových, dělících délky vedení přes 200 m</t>
  </si>
  <si>
    <t xml:space="preserve">https://podminky.urs.cz/item/CS_URS_2024_02/767881153</t>
  </si>
  <si>
    <t xml:space="preserve">-603474778</t>
  </si>
  <si>
    <t xml:space="preserve">-1344911405</t>
  </si>
  <si>
    <t xml:space="preserve">767893127</t>
  </si>
  <si>
    <t xml:space="preserve">D+M stříšek nad venkovními rozvaděči z kovových profilů kotvených k nosné konstrukci pomocí konzol, výplň z plechu rovná, šířky do 1,50 m</t>
  </si>
  <si>
    <t xml:space="preserve">445776631</t>
  </si>
  <si>
    <t xml:space="preserve">https://podminky.urs.cz/item/CS_URS_2024_02/767893127</t>
  </si>
  <si>
    <t xml:space="preserve">Poznámka k položce:
Kotveno do zdi, stříška nad rozvaděči/střídači na zdi</t>
  </si>
  <si>
    <t xml:space="preserve">111589007</t>
  </si>
  <si>
    <t xml:space="preserve">94</t>
  </si>
  <si>
    <t xml:space="preserve">96</t>
  </si>
  <si>
    <t xml:space="preserve">HZS</t>
  </si>
  <si>
    <t xml:space="preserve">Hodinové zúčtovací sazby</t>
  </si>
  <si>
    <t xml:space="preserve">HZS2172</t>
  </si>
  <si>
    <t xml:space="preserve">Hodinová zúčtovací sazba sádrokartonář odborný</t>
  </si>
  <si>
    <t xml:space="preserve">hod</t>
  </si>
  <si>
    <t xml:space="preserve">512</t>
  </si>
  <si>
    <t xml:space="preserve">1746411490</t>
  </si>
  <si>
    <t xml:space="preserve">Hodinové zúčtovací sazby profesí PSV provádění stavebních konstrukcí sádrokartonář odborný</t>
  </si>
  <si>
    <t xml:space="preserve">https://podminky.urs.cz/item/CS_URS_2024_02/HZS2172</t>
  </si>
  <si>
    <t xml:space="preserve">Poznámka k položce:
demontáž a zpětná montáž kazet kazetového podhledu v délce 60m</t>
  </si>
  <si>
    <t xml:space="preserve">D - Budova O - infekční pavilón</t>
  </si>
  <si>
    <t xml:space="preserve">941311112</t>
  </si>
  <si>
    <t xml:space="preserve">Montáž lešení řadového modulového lehkého zatížení do 200 kg/m2 š od 0,6 do 0,9 m v přes 10 do 25 m</t>
  </si>
  <si>
    <t xml:space="preserve">Lešení řadové modulové lehké pracovní s podlahami s provozním zatížením tř. 3 do 200 kg/m2 šířky tř. SW06 od 0,6 do 0,9 m výšky přes 10 do 25 m montáž</t>
  </si>
  <si>
    <t xml:space="preserve">https://podminky.urs.cz/item/CS_URS_2024_02/941311112</t>
  </si>
  <si>
    <t xml:space="preserve">15*5</t>
  </si>
  <si>
    <t xml:space="preserve">941311212</t>
  </si>
  <si>
    <t xml:space="preserve">Příplatek k lešení řadovému modulovému lehkému do 200 kg/m2 š od 0,6 do 0,9 m v přes 10 do 25 m za každý den použití</t>
  </si>
  <si>
    <t xml:space="preserve">Lešení řadové modulové lehké pracovní s podlahami s provozním zatížením tř. 3 do 200 kg/m2 šířky tř. SW06 od 0,6 do 0,9 m výšky přes 10 do 25 m příplatek k ceně za každý den použití</t>
  </si>
  <si>
    <t xml:space="preserve">https://podminky.urs.cz/item/CS_URS_2024_02/941311212</t>
  </si>
  <si>
    <t xml:space="preserve">75*45</t>
  </si>
  <si>
    <t xml:space="preserve">941311812</t>
  </si>
  <si>
    <t xml:space="preserve">Demontáž lešení řadového modulového lehkého zatížení do 200 kg/m2 š od 0,6 do 0,9 m v přes 10 do 25 m</t>
  </si>
  <si>
    <t xml:space="preserve">Lešení řadové modulové lehké pracovní s podlahami s provozním zatížením tř. 3 do 200 kg/m2 šířky tř. SW06 od 0,6 do 0,9 m výšky přes 10 do 25 m demontáž</t>
  </si>
  <si>
    <t xml:space="preserve">https://podminky.urs.cz/item/CS_URS_2024_02/941311812</t>
  </si>
  <si>
    <t xml:space="preserve">75*10</t>
  </si>
  <si>
    <t xml:space="preserve">20,063*20</t>
  </si>
  <si>
    <t xml:space="preserve">1*1,2*(20+25+27+3+10+8+8+3+3+3+23)</t>
  </si>
  <si>
    <t xml:space="preserve">159,6*1,1655 "Přepočtené koeficientem množství</t>
  </si>
  <si>
    <t xml:space="preserve">1,2*(500+105+280+70+28)</t>
  </si>
  <si>
    <t xml:space="preserve">1179,6*1,1655 "Přepočtené koeficientem množství</t>
  </si>
  <si>
    <t xml:space="preserve">500+105+280+70+28</t>
  </si>
  <si>
    <t xml:space="preserve">983</t>
  </si>
  <si>
    <t xml:space="preserve">775145811</t>
  </si>
  <si>
    <t xml:space="preserve">Demontáž parozábran volně položených</t>
  </si>
  <si>
    <t xml:space="preserve">https://podminky.urs.cz/item/CS_URS_2024_02/775145811</t>
  </si>
  <si>
    <t xml:space="preserve">1,2*(500+280)</t>
  </si>
  <si>
    <t xml:space="preserve">Poznámka k položce:
Poznámka k položce: - Spádové klíny - EPS 100S - EXP</t>
  </si>
  <si>
    <t xml:space="preserve">3*(500+280)</t>
  </si>
  <si>
    <t xml:space="preserve">1,2*(1238,58*2+255,78)</t>
  </si>
  <si>
    <t xml:space="preserve">28375861</t>
  </si>
  <si>
    <t xml:space="preserve">deska EPS S pro aplikace bez zatížení λ=0,042-0,043 tl 100mm</t>
  </si>
  <si>
    <t xml:space="preserve">1179,6*1,05 "Přepočtené koeficientem množství</t>
  </si>
  <si>
    <t xml:space="preserve">28376422</t>
  </si>
  <si>
    <t xml:space="preserve">deska XPS hrana polodrážková a hladký povrch 300kPA λ=0,035 tl 100mm</t>
  </si>
  <si>
    <t xml:space="preserve">0,05*(1,2*(500+280))</t>
  </si>
  <si>
    <t xml:space="preserve">713291333</t>
  </si>
  <si>
    <t xml:space="preserve">Montáž izolace tepelné parotěsné zábrany folií</t>
  </si>
  <si>
    <t xml:space="preserve">https://podminky.urs.cz/item/CS_URS_2024_02/713291333</t>
  </si>
  <si>
    <t xml:space="preserve">290,4*0,45*1,1</t>
  </si>
  <si>
    <t xml:space="preserve">998762123</t>
  </si>
  <si>
    <t xml:space="preserve">Přesun hmot tonážní pro kce tesařské ruční v objektech v přes 12 do 24 m</t>
  </si>
  <si>
    <t xml:space="preserve">Přesun hmot pro konstrukce tesařské stanovený z hmotnosti přesunovaného materiálu vodorovná dopravní vzdálenost do 50 m ruční (bez užití mechanizace) v objektech výšky přes 12 do 24 m</t>
  </si>
  <si>
    <t xml:space="preserve">https://podminky.urs.cz/item/CS_URS_2024_02/998762123</t>
  </si>
  <si>
    <t xml:space="preserve">243,60+31,2+15,6</t>
  </si>
  <si>
    <t xml:space="preserve">1,2*26</t>
  </si>
  <si>
    <t xml:space="preserve">1,2*(105+70+28)</t>
  </si>
  <si>
    <t xml:space="preserve">1,2*13</t>
  </si>
  <si>
    <t xml:space="preserve">243,60+46,80</t>
  </si>
  <si>
    <t xml:space="preserve">3,4</t>
  </si>
  <si>
    <t xml:space="preserve">-1270902766</t>
  </si>
  <si>
    <t xml:space="preserve">-2128081562</t>
  </si>
  <si>
    <t xml:space="preserve">-569989244</t>
  </si>
  <si>
    <t xml:space="preserve">130134880</t>
  </si>
  <si>
    <t xml:space="preserve">-590539359</t>
  </si>
  <si>
    <t xml:space="preserve">-209126495</t>
  </si>
  <si>
    <t xml:space="preserve">230202228</t>
  </si>
  <si>
    <t xml:space="preserve">Montáž manžety na chráničku potrubí plastové průměru přes 200 do 250 mm</t>
  </si>
  <si>
    <t xml:space="preserve">Montáž manžety na chráničku potrubí plastového dn přes 200 do 250 mm</t>
  </si>
  <si>
    <t xml:space="preserve">https://podminky.urs.cz/item/CS_URS_2024_02/230202228</t>
  </si>
  <si>
    <t xml:space="preserve">Poznámka k položce:
Poznámka k položce: Specifikace položky dle PD: K4</t>
  </si>
  <si>
    <t xml:space="preserve">28655120.1</t>
  </si>
  <si>
    <t xml:space="preserve">manžeta chráničky vč. upínací pásky do DN 250</t>
  </si>
  <si>
    <t xml:space="preserve">2024-10-04-1 - FVE Nemocnice Havířov,objekt O-Infekční</t>
  </si>
  <si>
    <t xml:space="preserve">VRN - Vedlejší rozpočtové náklady</t>
  </si>
  <si>
    <t xml:space="preserve">    VRN1 - Průzkumné, geodetické a projektové práce</t>
  </si>
  <si>
    <t xml:space="preserve">741110002</t>
  </si>
  <si>
    <t xml:space="preserve">Montáž trubka plastová tuhá D přes 23 do 35 mm uložená pevně</t>
  </si>
  <si>
    <t xml:space="preserve">34571447</t>
  </si>
  <si>
    <t xml:space="preserve">trubka elektroinstalační plastová ohebná středně odolná z PVC s vnitřní kluznou vrstvou UV stabilní D 24,3/32mm poloměr ohybu &gt;130mm</t>
  </si>
  <si>
    <t xml:space="preserve">468*1,05 "Přepočtené koeficientem množství</t>
  </si>
  <si>
    <t xml:space="preserve">741110512</t>
  </si>
  <si>
    <t xml:space="preserve">Montáž lišta a kanálek vkládací šířky přes 60 do 120 mm s víčkem</t>
  </si>
  <si>
    <t xml:space="preserve">34573013</t>
  </si>
  <si>
    <t xml:space="preserve">kanál parapetní bezhalogenový dutý 90x55mm</t>
  </si>
  <si>
    <t xml:space="preserve">14*1,05 "Přepočtené koeficientem množství</t>
  </si>
  <si>
    <t xml:space="preserve">741120101</t>
  </si>
  <si>
    <t xml:space="preserve">Montáž vodič Cu izolovaný plný a laněný s PVC pláštěm žíla 0,15 až 16 mm2 zatažený (např. CY, CHAH-V)</t>
  </si>
  <si>
    <t xml:space="preserve">34141027</t>
  </si>
  <si>
    <t xml:space="preserve">vodič propojovací flexibilní jádro Cu lanované izolace PVC 450/750V (H07V-K) 1x6mm2</t>
  </si>
  <si>
    <t xml:space="preserve">Poznámka k položce:
Poznámka k položce: H07V-K CYA, průměr vodiče 5,3mm</t>
  </si>
  <si>
    <t xml:space="preserve">415*1,15 "Přepočtené koeficientem množství</t>
  </si>
  <si>
    <t xml:space="preserve">34141029</t>
  </si>
  <si>
    <t xml:space="preserve">vodič propojovací flexibilní jádro Cu lanované izolace PVC 450/750V (H07V-K) 1x16mm2</t>
  </si>
  <si>
    <t xml:space="preserve">Poznámka k položce:
Poznámka k položce: H07V-K CYA, průměr vodiče 8,1mm</t>
  </si>
  <si>
    <t xml:space="preserve">135*1,15 "Přepočtené koeficientem množství</t>
  </si>
  <si>
    <t xml:space="preserve">741120125</t>
  </si>
  <si>
    <t xml:space="preserve">Montáž fotovoltaických kabelů uložených v trubkách nebo lištách průměru přes 6 do 10 mm</t>
  </si>
  <si>
    <t xml:space="preserve">34111852</t>
  </si>
  <si>
    <t xml:space="preserve">kabel fotovoltaický černý nebo červený průměr 10mm</t>
  </si>
  <si>
    <t xml:space="preserve">780*1,2 "Přepočtené koeficientem množství</t>
  </si>
  <si>
    <t xml:space="preserve">741122201</t>
  </si>
  <si>
    <t xml:space="preserve">Montáž kabel Cu plný kulatý žíla 2x1,5 až 6 mm2 uložený volně (např. CYKY)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Poznámka k položce:
Poznámka k položce: 1-CSKH-V P60-R B2cas1d1a1, průměr kabelu 10mm</t>
  </si>
  <si>
    <t xml:space="preserve">32*1,15 "Přepočtené koeficientem množství</t>
  </si>
  <si>
    <t xml:space="preserve">741122232</t>
  </si>
  <si>
    <t xml:space="preserve">Montáž kabel Cu plný kulatý žíla 5x4 až 6 mm2 uložený volně (např. CYKY)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Poznámka k položce:
Poznámka k položce: 1-CXKH-R B2 B2cas1d1a1, průměr kabelu 16,7mm</t>
  </si>
  <si>
    <t xml:space="preserve">28*1,15 "Přepočtené koeficientem množství</t>
  </si>
  <si>
    <t xml:space="preserve">741130004</t>
  </si>
  <si>
    <t xml:space="preserve">Ukončení vodič izolovaný do 6 mm2 v rozváděči nebo na přístroji</t>
  </si>
  <si>
    <t xml:space="preserve">741130024</t>
  </si>
  <si>
    <t xml:space="preserve">Ukončení vodič izolovaný do 10 mm2 na svorkovnici</t>
  </si>
  <si>
    <t xml:space="preserve">741130061</t>
  </si>
  <si>
    <t xml:space="preserve">Ukončení vodič izolovaný do 25 mm2 nastřelení kabelového oka</t>
  </si>
  <si>
    <t xml:space="preserve">34567280</t>
  </si>
  <si>
    <t xml:space="preserve">oko kabelové Al 1-10kV lisovací plná 16x8</t>
  </si>
  <si>
    <t xml:space="preserve">34567024</t>
  </si>
  <si>
    <t xml:space="preserve">oko kabelové Cu lisovací lehčené 6x5</t>
  </si>
  <si>
    <t xml:space="preserve">741130420</t>
  </si>
  <si>
    <t xml:space="preserve">Nalisování konektorů na fotovoltaický kabel</t>
  </si>
  <si>
    <t xml:space="preserve">34111803</t>
  </si>
  <si>
    <t xml:space="preserve">konektory MC4 pro napojení prodlužovacích kabelů k fotovoltaickému panelu</t>
  </si>
  <si>
    <t xml:space="preserve">34111802</t>
  </si>
  <si>
    <t xml:space="preserve">konektor slučovací MC4 pro paralelní spojení kabelů od fotovoltaických panelů</t>
  </si>
  <si>
    <t xml:space="preserve">34111853</t>
  </si>
  <si>
    <t xml:space="preserve">konektor kabelový pár (samec-samice) pro fotovoltaiku</t>
  </si>
  <si>
    <t xml:space="preserve">741210001</t>
  </si>
  <si>
    <t xml:space="preserve">Montáž rozvodnice oceloplechová nebo plastová běžná do 20 kg</t>
  </si>
  <si>
    <t xml:space="preserve">RMAT0007</t>
  </si>
  <si>
    <t xml:space="preserve">rozvodnice hotová vybavená dle PD,výrobek,budova O,RDC1</t>
  </si>
  <si>
    <t xml:space="preserve">Poznámka k položce:
Poznámka k položce: 1	Kus	Rozvaděč nástěnný FW, IP44, tř. ochr.I, 12 modulů	 4	Kus	Svodič přepětí DC, zkratová odolnost ISCPV 10kA,maximální výbojový proud                                 (8/20) Imax 40kA,napěťová ochranná hladina při In (±/PE) Up &lt; 0,4kV.,                                       doba odezvy tA &lt; 25ns montážní materiál</t>
  </si>
  <si>
    <t xml:space="preserve">RMAT0008</t>
  </si>
  <si>
    <t xml:space="preserve">rozvodnice hotová vybavená dle PD,výrobek,budova O,RDC2</t>
  </si>
  <si>
    <t xml:space="preserve">Poznámka k položce:
Poznámka k položce: 1	Kus	Rozvaděč nástěnný FW, IP44, tř. ochr.I, 24 modulů	 4	Kus	Svodič přepětí DC, zkratová odolnost ISCPV 10kA,maximální výbojový proud                                 (8/20) Imax 40kA,napěťová ochranná hladina při In (±/PE) Up &lt; 0,4kV.,                                 doba odezvy tA &lt; 25ns	 4	Kus	Odpojovač válcových pojistek velikosti 10x38, 2-pól. do 32A/1000V DC montážní materiál</t>
  </si>
  <si>
    <t xml:space="preserve">RMAT0009</t>
  </si>
  <si>
    <t xml:space="preserve">rozvodnice hotová vybavená dle PD,výrobek,budova O,RAC</t>
  </si>
  <si>
    <t xml:space="preserve">Poznámka k položce:
Poznámka k položce: 1	Kus	Rozvaděč nástěnný, IP65, 3-řadý, 54 mod. 1	Kus	Proudový chránič 4 pól. 63 / 0,03 A, typ B 1	Kus	Jistič 1 pól. 6A, char.B, 6 kA	 1	Kus	Svodič přepětí T2, In 20 kA (8/20), 4 pól. 1	Kus	Digitální elektroměr 3F, 1Tar. přímé měř. do 80 A, s imp. výstupem	 1	Kus	Jistič 3-pól. 63 A, char. B, 6 kA	 1	Kus	Instalační relé 16A, 1S+1R, 230V AC	 1	Kus	Stykač 63A, 4S, 230V AC	  montážní materiál</t>
  </si>
  <si>
    <t xml:space="preserve">741311071</t>
  </si>
  <si>
    <t xml:space="preserve">Montáž tlačítka nouzového zastavení/vypnutí přisazeného nebo nástěnného se zapojením vodičů</t>
  </si>
  <si>
    <t xml:space="preserve">34532002</t>
  </si>
  <si>
    <t xml:space="preserve">ovládač nouzového zastavení s aretací 1V+1Z 3A 240V AC</t>
  </si>
  <si>
    <t xml:space="preserve">741420001</t>
  </si>
  <si>
    <t xml:space="preserve">Montáž drát nebo lano hromosvodné svodové D do 10 mm s podpěrou</t>
  </si>
  <si>
    <t xml:space="preserve">35441077</t>
  </si>
  <si>
    <t xml:space="preserve">drát D 8mm AlMgSi</t>
  </si>
  <si>
    <t xml:space="preserve">741420021</t>
  </si>
  <si>
    <t xml:space="preserve">Montáž svorka hromosvodná se 2 šrouby</t>
  </si>
  <si>
    <t xml:space="preserve">35441885</t>
  </si>
  <si>
    <t xml:space="preserve">svorka spojovací pro lano D 8-10mm</t>
  </si>
  <si>
    <t xml:space="preserve">741420022</t>
  </si>
  <si>
    <t xml:space="preserve">Montáž svorka hromosvodná se 3 a více šrouby</t>
  </si>
  <si>
    <t xml:space="preserve">35441860</t>
  </si>
  <si>
    <t xml:space="preserve">svorka FeZn k jímací tyči - 4 šrouby</t>
  </si>
  <si>
    <t xml:space="preserve">741420024</t>
  </si>
  <si>
    <t xml:space="preserve">Montáž svorka hromosvodná na konstrukce</t>
  </si>
  <si>
    <t xml:space="preserve">35441895</t>
  </si>
  <si>
    <t xml:space="preserve">svorka připojovací k připojení kovových částí</t>
  </si>
  <si>
    <t xml:space="preserve">741421821</t>
  </si>
  <si>
    <t xml:space="preserve">Demontáž drátu nebo lana svodového vedení D do 8 mm rovná střecha</t>
  </si>
  <si>
    <t xml:space="preserve">741430005</t>
  </si>
  <si>
    <t xml:space="preserve">Montáž tyč jímací délky do 3 m na stojan</t>
  </si>
  <si>
    <t xml:space="preserve">35442261</t>
  </si>
  <si>
    <t xml:space="preserve">podstavec betonový pro jímací tyč se závitem M16 s PVC podložkou 20 kg</t>
  </si>
  <si>
    <t xml:space="preserve">35442144</t>
  </si>
  <si>
    <t xml:space="preserve">tyč jímací s rovným koncem 2500mm FeZn</t>
  </si>
  <si>
    <t xml:space="preserve">741440002</t>
  </si>
  <si>
    <t xml:space="preserve">Montáž deska zemnicí 1000x500 mm</t>
  </si>
  <si>
    <t xml:space="preserve">35442060</t>
  </si>
  <si>
    <t xml:space="preserve">deska zemnící s příložkami 1000x500mm</t>
  </si>
  <si>
    <t xml:space="preserve">741440031</t>
  </si>
  <si>
    <t xml:space="preserve">Montáž tyč zemnicí dl do 2 m</t>
  </si>
  <si>
    <t xml:space="preserve">35442090</t>
  </si>
  <si>
    <t xml:space="preserve">tyč zemnící 2m FeZn</t>
  </si>
  <si>
    <t xml:space="preserve">741450002</t>
  </si>
  <si>
    <t xml:space="preserve">Montáž svorkovnice ekvipotenciálního pospojení</t>
  </si>
  <si>
    <t xml:space="preserve">34565001</t>
  </si>
  <si>
    <t xml:space="preserve">svorkovnice ekvipotenciální 160x60mm</t>
  </si>
  <si>
    <t xml:space="preserve">741711011</t>
  </si>
  <si>
    <t xml:space="preserve">Montáž nosné konstrukce fotovoltaických panelů na ploché střeše nosníky</t>
  </si>
  <si>
    <t xml:space="preserve">42412500</t>
  </si>
  <si>
    <t xml:space="preserve">konstrukce nosná pro fotovoltaické panely na ploché střechy, set pro 1 panel</t>
  </si>
  <si>
    <t xml:space="preserve">sada</t>
  </si>
  <si>
    <t xml:space="preserve">741721211</t>
  </si>
  <si>
    <t xml:space="preserve">Montáž fotovoltaických panelů krystalických na plochou střechu výkonu přes 300 Wp</t>
  </si>
  <si>
    <t xml:space="preserve">98</t>
  </si>
  <si>
    <t xml:space="preserve">35002032</t>
  </si>
  <si>
    <t xml:space="preserve">panel fotovoltaický monokrystalický 460Wp</t>
  </si>
  <si>
    <t xml:space="preserve">100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102</t>
  </si>
  <si>
    <t xml:space="preserve">RMAT0001</t>
  </si>
  <si>
    <t xml:space="preserve">měnič fotovoltaický asymetrický hybridní 50kW</t>
  </si>
  <si>
    <t xml:space="preserve">104</t>
  </si>
  <si>
    <t xml:space="preserve">741732061</t>
  </si>
  <si>
    <t xml:space="preserve">Montáž výkonového optimizéru na panel max. výkon do 500 W</t>
  </si>
  <si>
    <t xml:space="preserve">106</t>
  </si>
  <si>
    <t xml:space="preserve">RMAT0003</t>
  </si>
  <si>
    <t xml:space="preserve">optimizér s funkcí pro rychlé vypnutí,IP68</t>
  </si>
  <si>
    <t xml:space="preserve">108</t>
  </si>
  <si>
    <t xml:space="preserve">RMAT0004</t>
  </si>
  <si>
    <t xml:space="preserve">RSS vysílač pro optimizéry</t>
  </si>
  <si>
    <t xml:space="preserve">110</t>
  </si>
  <si>
    <t xml:space="preserve">741761002</t>
  </si>
  <si>
    <t xml:space="preserve">Montáž hlavní jednotky monitorovacího zařízení fotovoltaických systémů přes 1 do 6 střídačů</t>
  </si>
  <si>
    <t xml:space="preserve">112</t>
  </si>
  <si>
    <t xml:space="preserve">40561082</t>
  </si>
  <si>
    <t xml:space="preserve">hlavní jednotka monitoringu až pro 6 střídačů, pro menší instalace, lze připojit kromě střídače nebo elektroměru i senzory a zařízení na výstupu</t>
  </si>
  <si>
    <t xml:space="preserve">114</t>
  </si>
  <si>
    <t xml:space="preserve">741761008</t>
  </si>
  <si>
    <t xml:space="preserve">Montáž sběrnice k hlavní jednotce pro připojení dalších modulů</t>
  </si>
  <si>
    <t xml:space="preserve">116</t>
  </si>
  <si>
    <t xml:space="preserve">40561089</t>
  </si>
  <si>
    <t xml:space="preserve">sběrnice k hlavní jednotce monitoringu pro připojení dalších modulů</t>
  </si>
  <si>
    <t xml:space="preserve">118</t>
  </si>
  <si>
    <t xml:space="preserve">741761012</t>
  </si>
  <si>
    <t xml:space="preserve">Montáž rozšiřujícího modulu monitorovacího zařízení fotovoltaických systémů pro řízení výkonu elektrárny</t>
  </si>
  <si>
    <t xml:space="preserve">120</t>
  </si>
  <si>
    <t xml:space="preserve">40561086</t>
  </si>
  <si>
    <t xml:space="preserve">rozšířující modul monitoringu pro řízení výkonu elektrárny</t>
  </si>
  <si>
    <t xml:space="preserve">122</t>
  </si>
  <si>
    <t xml:space="preserve">741761081</t>
  </si>
  <si>
    <t xml:space="preserve">Instalace SW licence monitorovacího zařízení</t>
  </si>
  <si>
    <t xml:space="preserve">124</t>
  </si>
  <si>
    <t xml:space="preserve">40561098</t>
  </si>
  <si>
    <t xml:space="preserve">licence pro roční provoz Internetového portálu pro 1 zařízení (střídač, měřidlo)</t>
  </si>
  <si>
    <t xml:space="preserve">126</t>
  </si>
  <si>
    <t xml:space="preserve">741791011</t>
  </si>
  <si>
    <t xml:space="preserve">Montáž síťového analyzátoru</t>
  </si>
  <si>
    <t xml:space="preserve">128</t>
  </si>
  <si>
    <t xml:space="preserve">35889008</t>
  </si>
  <si>
    <t xml:space="preserve">analyzátor síťový 4 DIN moduly pro monitorování TRMS hlavních elektrických měření v jednofázových, třífázových a třífázových + neutrálních systémech s vyváženou a nevyváženou zátěží</t>
  </si>
  <si>
    <t xml:space="preserve">130</t>
  </si>
  <si>
    <t xml:space="preserve">741810003</t>
  </si>
  <si>
    <t xml:space="preserve">Celková prohlídka elektrického rozvodu a zařízení přes 0,5 do 1 milionu Kč</t>
  </si>
  <si>
    <t xml:space="preserve">132</t>
  </si>
  <si>
    <t xml:space="preserve">741810011</t>
  </si>
  <si>
    <t xml:space="preserve">Příplatek k celkové prohlídce za každých dalších 500 000,- Kč</t>
  </si>
  <si>
    <t xml:space="preserve">134</t>
  </si>
  <si>
    <t xml:space="preserve">741820001</t>
  </si>
  <si>
    <t xml:space="preserve">Měření zemních odporů zemniče</t>
  </si>
  <si>
    <t xml:space="preserve">136</t>
  </si>
  <si>
    <t xml:space="preserve">741910412</t>
  </si>
  <si>
    <t xml:space="preserve">Montáž žlab kovový šířky do 100 mm bez víka</t>
  </si>
  <si>
    <t xml:space="preserve">138</t>
  </si>
  <si>
    <t xml:space="preserve">34575492</t>
  </si>
  <si>
    <t xml:space="preserve">žlab kabelový pozinkovaný 2m/ks 50x125</t>
  </si>
  <si>
    <t xml:space="preserve">140</t>
  </si>
  <si>
    <t xml:space="preserve">741910421</t>
  </si>
  <si>
    <t xml:space="preserve">Montáž žlab kovový - uzavření víkem</t>
  </si>
  <si>
    <t xml:space="preserve">142</t>
  </si>
  <si>
    <t xml:space="preserve">RMAT0005</t>
  </si>
  <si>
    <t xml:space="preserve">víko žlabu</t>
  </si>
  <si>
    <t xml:space="preserve">144</t>
  </si>
  <si>
    <t xml:space="preserve">73</t>
  </si>
  <si>
    <t xml:space="preserve">998741102</t>
  </si>
  <si>
    <t xml:space="preserve">Přesun hmot tonážní pro silnoproud v objektech v přes 6 do 12 m</t>
  </si>
  <si>
    <t xml:space="preserve">146</t>
  </si>
  <si>
    <t xml:space="preserve">767995112</t>
  </si>
  <si>
    <t xml:space="preserve">Montáž atypických zámečnických konstrukcí hmotnosti přes 5 do 10 kg</t>
  </si>
  <si>
    <t xml:space="preserve">148</t>
  </si>
  <si>
    <t xml:space="preserve">75</t>
  </si>
  <si>
    <t xml:space="preserve">RMAT0006</t>
  </si>
  <si>
    <t xml:space="preserve">atypická zámečnická konstrukce- konzola pro venk RDC</t>
  </si>
  <si>
    <t xml:space="preserve">ku</t>
  </si>
  <si>
    <t xml:space="preserve">150</t>
  </si>
  <si>
    <t xml:space="preserve">HZS2232</t>
  </si>
  <si>
    <t xml:space="preserve">Hodinová zúčtovací sazba elektrikář odborný</t>
  </si>
  <si>
    <t xml:space="preserve">262144</t>
  </si>
  <si>
    <t xml:space="preserve">152</t>
  </si>
  <si>
    <t xml:space="preserve">Poznámka k položce:
Poznámka k položce: Připojení elektrárny do sítě NN,zkoušení, nespecifikovan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77</t>
  </si>
  <si>
    <t xml:space="preserve">013254000</t>
  </si>
  <si>
    <t xml:space="preserve">Dokumentace skutečného provedení stavby</t>
  </si>
  <si>
    <t xml:space="preserve">…</t>
  </si>
  <si>
    <t xml:space="preserve">154</t>
  </si>
  <si>
    <t xml:space="preserve">2024-10-04-2 - FVE Nemocnice Havířov,Urgentní příjem</t>
  </si>
  <si>
    <t xml:space="preserve">435*1,05 "Přepočtené koeficientem množství</t>
  </si>
  <si>
    <t xml:space="preserve">18*1,05 "Přepočtené koeficientem množství</t>
  </si>
  <si>
    <t xml:space="preserve">230*1,15 "Přepočtené koeficientem množství</t>
  </si>
  <si>
    <t xml:space="preserve">265*1,15 "Přepočtené koeficientem množství</t>
  </si>
  <si>
    <t xml:space="preserve">1230*1,2 "Přepočtené koeficientem množství</t>
  </si>
  <si>
    <t xml:space="preserve">24*1,15 "Přepočtené koeficientem množství</t>
  </si>
  <si>
    <t xml:space="preserve">741122234</t>
  </si>
  <si>
    <t xml:space="preserve">Montáž kabel Cu plný kulatý žíla 5x16 mm2 uložený volně (např. CYKY)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Poznámka k položce:
Poznámka k položce: 1-CXKH-R B2 B2cas1d1a1, průměr kabelu 22,2mm</t>
  </si>
  <si>
    <t xml:space="preserve">20*1,15 "Přepočtené koeficientem množství</t>
  </si>
  <si>
    <t xml:space="preserve">741130006</t>
  </si>
  <si>
    <t xml:space="preserve">Ukončení vodič izolovaný do 16 mm2 v rozváděči nebo na přístroji</t>
  </si>
  <si>
    <t xml:space="preserve">RMAT0010</t>
  </si>
  <si>
    <t xml:space="preserve">rozvodnice hotová vybavená dle PD,výrobek,budova M1,L,RDC1A,RDC1B</t>
  </si>
  <si>
    <t xml:space="preserve">Poznámka k položce:
Poznámka k položce: 1	Kus	Rozvaděč nástěnný FW, IP44, tř. ochr.I, 12 modulů	 2	Kus	Svodič přepětí DC, zkratová odolnost ISCPV 10kA,maximální výbojový proud                                 (8/20) Imax 40kA,napěťová ochranná hladina při In (±/PE) Up &lt; 0,4kV.,                                       doba odezvy tA &lt; 25ns montážní materiál</t>
  </si>
  <si>
    <t xml:space="preserve">RMAT0011</t>
  </si>
  <si>
    <t xml:space="preserve">rozvodnice hotová vybavená dle PD,výrobek,budova M1,L,RAC</t>
  </si>
  <si>
    <t xml:space="preserve">Poznámka k položce:
Poznámka k položce: 1	Kus	Rozvaděč nástěnný, IP65, 3-řadý, 54 mod. 1	Kus	Proudový chránič 4 pól. 80 / 0,03 A, typ B 1	Kus	Jistič 1 pól. 6A, char.B, 6 kA	 1	Kus	Svodič přepětí T2, In 20 kA (8/20), 4 pól. 1	Kus	Digitální elektroměr 3F, 1Tar. přímé měř. do 100 A, s imp. výstupem	 1	Kus	Jistič 3-pól. 80 A, char. B, 6 kA	 1	Kus	Instalační relé 16A, 1S+1R, 230V AC	 1	Kus	Stykač 80A, 4S, 230V AC	  montážní materiál</t>
  </si>
  <si>
    <t xml:space="preserve">741420051</t>
  </si>
  <si>
    <t xml:space="preserve">Montáž vedení hromosvodné-úhelník nebo trubka s držáky do zdiva</t>
  </si>
  <si>
    <t xml:space="preserve">35441830</t>
  </si>
  <si>
    <t xml:space="preserve">úhelník ochranný na ochranu svodu - 1700mm, FeZn</t>
  </si>
  <si>
    <t xml:space="preserve">35441836</t>
  </si>
  <si>
    <t xml:space="preserve">držák ochranného úhelníku do zdiva, FeZn</t>
  </si>
  <si>
    <t xml:space="preserve">741420083</t>
  </si>
  <si>
    <t xml:space="preserve">Montáž vedení hromosvodné-štítek k označení svodu</t>
  </si>
  <si>
    <t xml:space="preserve">35442110</t>
  </si>
  <si>
    <t xml:space="preserve">štítek plastový - čísla svodů</t>
  </si>
  <si>
    <t xml:space="preserve">35441070</t>
  </si>
  <si>
    <t xml:space="preserve">tyč jímací s rovným koncem 2000mm FeZn</t>
  </si>
  <si>
    <t xml:space="preserve">156</t>
  </si>
  <si>
    <t xml:space="preserve">79</t>
  </si>
  <si>
    <t xml:space="preserve">158</t>
  </si>
  <si>
    <t xml:space="preserve">160</t>
  </si>
  <si>
    <t xml:space="preserve">81</t>
  </si>
  <si>
    <t xml:space="preserve">162</t>
  </si>
  <si>
    <t xml:space="preserve">164</t>
  </si>
  <si>
    <t xml:space="preserve">2024-10-04-3 - FVE Nemocnice Havířov,budovy V3,V4,T7</t>
  </si>
  <si>
    <t xml:space="preserve">710*1,05 "Přepočtené koeficientem množství</t>
  </si>
  <si>
    <t xml:space="preserve">21*1,05 "Přepočtené koeficientem množství</t>
  </si>
  <si>
    <t xml:space="preserve">1260*1,2 "Přepočtené koeficientem množství</t>
  </si>
  <si>
    <t xml:space="preserve">741122233</t>
  </si>
  <si>
    <t xml:space="preserve">Montáž kabel Cu plný kulatý žíla 5x10 mm2 uložený volně (např. CYKY)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Poznámka k položce:
Poznámka k položce: 1-CXKH-R B2 B2cas1d1a1, průměr kabelu 19mm</t>
  </si>
  <si>
    <t xml:space="preserve">29*1,15 "Přepočtené koeficientem množství</t>
  </si>
  <si>
    <t xml:space="preserve">rozvodnice hotová vybavená dle PD,výrobek,budova V3,V4,T7,RDC1A</t>
  </si>
  <si>
    <t xml:space="preserve">Poznámka k položce:
Poznámka k položce: 1	Kus	Rozvaděč nástěnný FW, IP44, tř. ochr.I, 12 modulů	 2	Kus	Svodič přepětí DC, zkratová odolnost ISCPV 10kA,maximální výbojový proud                                 (8/20) Imax 40kA,napěťová ochranná hladina při In (±/PE) Up &lt; 0,4kV.,                                 doba odezvy tA &lt; 25ns	  montážní materiál</t>
  </si>
  <si>
    <t xml:space="preserve">RMAT0010.1</t>
  </si>
  <si>
    <t xml:space="preserve">rozvodnice hotová vybavená dle PD,výrobek,RDC2</t>
  </si>
  <si>
    <t xml:space="preserve">RMAT0012</t>
  </si>
  <si>
    <t xml:space="preserve">rozvodnice hotová vybavená dle PD,výrobek,budova V3,V4,T7,RDC1B,RDC1C</t>
  </si>
  <si>
    <t xml:space="preserve">Poznámka k položce:
Poznámka k položce: 1	Kus	Rozvaděč nástěnný FW, IP44, tř. ochr.I, 8 modulů	 1	Kus	Svodič přepětí DC, zkratová odolnost ISCPV 10kA,maximální výbojový proud                                 (8/20) Imax 40kA,napěťová ochranná hladina při In (±/PE) Up &lt; 0,4kV.,                                 doba odezvy tA &lt; 25ns	  montážní materiál</t>
  </si>
  <si>
    <t xml:space="preserve">RMAT0013</t>
  </si>
  <si>
    <t xml:space="preserve">rozvodnice hotová vybavená dle PD,výrobek,budova  V3,V4,T7,RAC</t>
  </si>
  <si>
    <t xml:space="preserve">RMAT0002</t>
  </si>
  <si>
    <t xml:space="preserve">měnič fotovoltaický asymetrický hybridní 65kW</t>
  </si>
  <si>
    <t xml:space="preserve">83</t>
  </si>
  <si>
    <t xml:space="preserve">166</t>
  </si>
  <si>
    <t xml:space="preserve">168</t>
  </si>
  <si>
    <t xml:space="preserve">85</t>
  </si>
  <si>
    <t xml:space="preserve">170</t>
  </si>
  <si>
    <t xml:space="preserve">03 - Balkóny</t>
  </si>
  <si>
    <t xml:space="preserve">D1 - Sanace balkónů a lodžií pomocí certifikovaného systému s hydroizolací a tepelnou izolací lepenou</t>
  </si>
  <si>
    <t xml:space="preserve">    6 - Úpravy povrchů, podlahy a osazování výplní - Úpravy povrchů, podlahy a osazování výplní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D1</t>
  </si>
  <si>
    <t xml:space="preserve">Sanace balkónů a lodžií pomocí certifikovaného systému s hydroizolací a tepelnou izolací lepenou</t>
  </si>
  <si>
    <t xml:space="preserve">713121111</t>
  </si>
  <si>
    <t xml:space="preserve">Montáž izolace tepelné podlah volně kladenými rohožemi, pásy, dílci, deskami 1 vrstva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30+37+30+37+37+30+37</t>
  </si>
  <si>
    <t xml:space="preserve">28376440</t>
  </si>
  <si>
    <t xml:space="preserve">deska XPS hrana rovná a strukturovaný povrch 300kPA λ=0,035 tl 50mm</t>
  </si>
  <si>
    <t xml:space="preserve">1,1*(30+37+30+37+37)</t>
  </si>
  <si>
    <t xml:space="preserve">28376443</t>
  </si>
  <si>
    <t xml:space="preserve">deska XPS hrana rovná a strukturovaný povrch 300kPA λ=0,035 tl 100mm</t>
  </si>
  <si>
    <t xml:space="preserve">1,1*(30+37)</t>
  </si>
  <si>
    <t xml:space="preserve">632.Rpol.WB.B</t>
  </si>
  <si>
    <t xml:space="preserve">Potěr balkonový vyrovnávací ze suchých směsí o průměrné (střední) tl.50 mm</t>
  </si>
  <si>
    <t xml:space="preserve">https://podminky.urs.cz/item/CS_URS_2024_02/632.Rpol.WB.B</t>
  </si>
  <si>
    <t xml:space="preserve">WBR.761445.1</t>
  </si>
  <si>
    <t xml:space="preserve">Hydroizolace na balkony</t>
  </si>
  <si>
    <t xml:space="preserve">632452511</t>
  </si>
  <si>
    <t xml:space="preserve">Cementový rychletuhnoucí potěr</t>
  </si>
  <si>
    <t xml:space="preserve">https://podminky.urs.cz/item/CS_URS_2024_02/632452511</t>
  </si>
  <si>
    <t xml:space="preserve">Poznámka k položce:
spádová vrstva 2%</t>
  </si>
  <si>
    <t xml:space="preserve">188,1</t>
  </si>
  <si>
    <t xml:space="preserve">771121011</t>
  </si>
  <si>
    <t xml:space="preserve">Nátěr penetrační na podlahu</t>
  </si>
  <si>
    <t xml:space="preserve">https://podminky.urs.cz/item/CS_URS_2024_02/771121011</t>
  </si>
  <si>
    <t xml:space="preserve">771574416</t>
  </si>
  <si>
    <t xml:space="preserve">Montáž podlah keramických hladkých lepených cementovým flexibilním lepidlem přes 9 do 12 ks/m2</t>
  </si>
  <si>
    <t xml:space="preserve">Montáž podlah z dlaždic keramických lepených cementovým flexibilním lepidlem hladkých, tloušťky do 10 mm přes 9 do 12 ks/m2</t>
  </si>
  <si>
    <t xml:space="preserve">https://podminky.urs.cz/item/CS_URS_2024_02/771574416</t>
  </si>
  <si>
    <t xml:space="preserve">59761127</t>
  </si>
  <si>
    <t xml:space="preserve">dlažba keramická slinutá mrazuvzdorná R10/B povrch hladký/matný tl do 10mm přes 9 do 12ks/m2</t>
  </si>
  <si>
    <t xml:space="preserve">1,2*(30+37+30+37+37)</t>
  </si>
  <si>
    <t xml:space="preserve">771591207</t>
  </si>
  <si>
    <t xml:space="preserve">Montáž izolace pod dlažbu nátěrem nebo stěrkou ve dvou vrstvách</t>
  </si>
  <si>
    <t xml:space="preserve">https://podminky.urs.cz/item/CS_URS_2024_02/771591207</t>
  </si>
  <si>
    <t xml:space="preserve">Úpravy povrchů, podlahy a osazování výplní - Úpravy povrchů, podlahy a osazování výplní</t>
  </si>
  <si>
    <t xml:space="preserve">621142001</t>
  </si>
  <si>
    <t xml:space="preserve">Sklovláknité pletivo vnějších podhledů vtlačené do tmelu</t>
  </si>
  <si>
    <t xml:space="preserve">476304318</t>
  </si>
  <si>
    <t xml:space="preserve">Pletivo vnějších ploch v ploše nebo pruzích, na plném podkladu sklovláknité vtlačené do tmelu podhledů</t>
  </si>
  <si>
    <t xml:space="preserve">https://podminky.urs.cz/item/CS_URS_2024_02/621142001</t>
  </si>
  <si>
    <t xml:space="preserve">1,1*(37+30+30+37+37+37)</t>
  </si>
  <si>
    <t xml:space="preserve">621151031</t>
  </si>
  <si>
    <t xml:space="preserve">Penetrační silikonový nátěr vnějších pastovitých tenkovrstvých omítek podhledů</t>
  </si>
  <si>
    <t xml:space="preserve">1849036511</t>
  </si>
  <si>
    <t xml:space="preserve">Penetrační nátěr vnějších pastovitých tenkovrstvých omítek silikonový podhledů</t>
  </si>
  <si>
    <t xml:space="preserve">https://podminky.urs.cz/item/CS_URS_2024_02/621151031</t>
  </si>
  <si>
    <t xml:space="preserve">621531022</t>
  </si>
  <si>
    <t xml:space="preserve">Tenkovrstvá silikonová zatíraná omítka zrnitost 2,0 mm vnějších podhledů</t>
  </si>
  <si>
    <t xml:space="preserve">-772385886</t>
  </si>
  <si>
    <t xml:space="preserve">Omítka tenkovrstvá silikonová vnějších ploch probarvená bez penetrace zatíraná (škrábaná), zrnitost 2,0 mm podhledů</t>
  </si>
  <si>
    <t xml:space="preserve">https://podminky.urs.cz/item/CS_URS_2024_02/621531022</t>
  </si>
  <si>
    <t xml:space="preserve">622142001</t>
  </si>
  <si>
    <t xml:space="preserve">Potažení vnějších stěn sklovláknitým pletivem vtlačeným do tenkovrstvé hmoty</t>
  </si>
  <si>
    <t xml:space="preserve">Potažení vnějších ploch pletivem v ploše nebo pruzích, na plném podkladu sklovláknitým vtlačením do tmelu stěn</t>
  </si>
  <si>
    <t xml:space="preserve">https://podminky.urs.cz/item/CS_URS_2024_02/622142001</t>
  </si>
  <si>
    <t xml:space="preserve">1,1*(12+20+20+20)*2</t>
  </si>
  <si>
    <t xml:space="preserve">622151031</t>
  </si>
  <si>
    <t xml:space="preserve">Penetrační silikonový nátěr vnějších pastovitých tenkovrstvých omítek stěn</t>
  </si>
  <si>
    <t xml:space="preserve">-990555927</t>
  </si>
  <si>
    <t xml:space="preserve">Penetrační nátěr vnějších pastovitých tenkovrstvých omítek silikonový stěn</t>
  </si>
  <si>
    <t xml:space="preserve">https://podminky.urs.cz/item/CS_URS_2024_02/622151031</t>
  </si>
  <si>
    <t xml:space="preserve">621221001</t>
  </si>
  <si>
    <t xml:space="preserve">Montáž kontaktního zateplení vnějších podhledů lepením a mechanickým kotvením desek z minerální vlny s podélnou orientací do betonu a zdiva tl do 40 mm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do 40 mm</t>
  </si>
  <si>
    <t xml:space="preserve">https://podminky.urs.cz/item/CS_URS_2024_02/621221001</t>
  </si>
  <si>
    <t xml:space="preserve">228,8+158,4/2</t>
  </si>
  <si>
    <t xml:space="preserve">63142020</t>
  </si>
  <si>
    <t xml:space="preserve">deska tepelně izolační minerální kontaktních fasád podélné vlákno λ=0,035-0,036 tl 40mm</t>
  </si>
  <si>
    <t xml:space="preserve">622252002</t>
  </si>
  <si>
    <t xml:space="preserve">Montáž profilů kontaktního zateplení lepených</t>
  </si>
  <si>
    <t xml:space="preserve">https://podminky.urs.cz/item/CS_URS_2024_02/622252002</t>
  </si>
  <si>
    <t xml:space="preserve">27,5+20+27,5+20+27,5+6*1,1</t>
  </si>
  <si>
    <t xml:space="preserve">59051510</t>
  </si>
  <si>
    <t xml:space="preserve">profil začišťovací s okapnicí PVC s výztužnou tkaninou pro nadpraží ETICS</t>
  </si>
  <si>
    <t xml:space="preserve">129,1*1,1</t>
  </si>
  <si>
    <t xml:space="preserve">622531022</t>
  </si>
  <si>
    <t xml:space="preserve">Tenkovrstvá silikonová zrnitá omítka zrnitost 2,0 mm vnějších stěn</t>
  </si>
  <si>
    <t xml:space="preserve">https://podminky.urs.cz/item/CS_URS_2024_02/622531022</t>
  </si>
  <si>
    <t xml:space="preserve">158,4</t>
  </si>
  <si>
    <t xml:space="preserve">629135102</t>
  </si>
  <si>
    <t xml:space="preserve">Vyrovnávací vrstva pod klempířské prvky z MC š přes 150 do 300 mm</t>
  </si>
  <si>
    <t xml:space="preserve">-1425999190</t>
  </si>
  <si>
    <t xml:space="preserve">Vyrovnávací vrstva z cementové malty pod klempířskými prvky šířky přes 150 do 300 mm</t>
  </si>
  <si>
    <t xml:space="preserve">https://podminky.urs.cz/item/CS_URS_2024_02/629135102</t>
  </si>
  <si>
    <t xml:space="preserve">1,1*(13*5)</t>
  </si>
  <si>
    <t xml:space="preserve">634112113</t>
  </si>
  <si>
    <t xml:space="preserve">Obvodová dilatace podlahovým páskem z pěnového PE mezi stěnou a mazaninou nebo potěrem v 80 mm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44+60+44+60+60</t>
  </si>
  <si>
    <t xml:space="preserve">941211112</t>
  </si>
  <si>
    <t xml:space="preserve">Montáž lešení řadového rámového lehkého zatížení do 200 kg/m2 š od 0,6 do 0,9 m v přes 10 do 25 m</t>
  </si>
  <si>
    <t xml:space="preserve">Lešení řadové rámové lehké pracovní s podlahami s provozním zatížením tř. 3 do 200 kg/m2 šířky tř. SW06 od 0,6 do 0,9 m výšky přes 10 do 25 m montáž</t>
  </si>
  <si>
    <t xml:space="preserve">https://podminky.urs.cz/item/CS_URS_2024_02/941211112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https://podminky.urs.cz/item/CS_URS_2024_02/941211212</t>
  </si>
  <si>
    <t xml:space="preserve">600*60</t>
  </si>
  <si>
    <t xml:space="preserve">941211812</t>
  </si>
  <si>
    <t xml:space="preserve">Demontáž lešení řadového rámového lehkého zatížení do 200 kg/m2 š od 0,6 do 0,9 m v přes 10 do 25 m</t>
  </si>
  <si>
    <t xml:space="preserve">Lešení řadové rámové lehké pracovní s podlahami s provozním zatížením tř. 3 do 200 kg/m2 šířky tř. SW06 od 0,6 do 0,9 m výšky přes 10 do 25 m demontáž</t>
  </si>
  <si>
    <t xml:space="preserve">https://podminky.urs.cz/item/CS_URS_2024_02/941211812</t>
  </si>
  <si>
    <t xml:space="preserve">944511111</t>
  </si>
  <si>
    <t xml:space="preserve">Montáž ochranné sítě z textilie z umělých vláken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944511211</t>
  </si>
  <si>
    <t xml:space="preserve">Příplatek k ochranné síti za každý den použití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944511811</t>
  </si>
  <si>
    <t xml:space="preserve">Demontáž ochranné sítě z textilie z umělých vláken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0,1*(30+37+30+37+37)</t>
  </si>
  <si>
    <t xml:space="preserve">965081213</t>
  </si>
  <si>
    <t xml:space="preserve">Bourání podlah z dlaždic keramických nebo xylolitových tl do 10 mm plochy přes 1 m2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2/965081213</t>
  </si>
  <si>
    <t xml:space="preserve">30+37+37</t>
  </si>
  <si>
    <t xml:space="preserve">965081423</t>
  </si>
  <si>
    <t xml:space="preserve">Demontáž dlaždic kladených na terče</t>
  </si>
  <si>
    <t xml:space="preserve">https://podminky.urs.cz/item/CS_URS_2024_02/965081423</t>
  </si>
  <si>
    <t xml:space="preserve">37+30</t>
  </si>
  <si>
    <t xml:space="preserve">997013213</t>
  </si>
  <si>
    <t xml:space="preserve">Vnitrostaveništní doprava suti a vybouraných hmot pro budovy v přes 9 do 12 m ručně</t>
  </si>
  <si>
    <t xml:space="preserve">Vnitrostaveništní doprava suti a vybouraných hmot vodorovně do 50 m s naložením ručně pro budovy a haly výšky přes 9 do 12 m</t>
  </si>
  <si>
    <t xml:space="preserve">https://podminky.urs.cz/item/CS_URS_2024_02/997013213</t>
  </si>
  <si>
    <t xml:space="preserve">997013312</t>
  </si>
  <si>
    <t xml:space="preserve">Montáž a demontáž shozu suti v přes 10 do 20 m</t>
  </si>
  <si>
    <t xml:space="preserve">Shoz na stavební suť montáž a demontáž shozu výšky přes 10 do 20 m</t>
  </si>
  <si>
    <t xml:space="preserve">https://podminky.urs.cz/item/CS_URS_2024_02/997013312</t>
  </si>
  <si>
    <t xml:space="preserve">997013322</t>
  </si>
  <si>
    <t xml:space="preserve">Příplatek k shozu suti v přes 10 do 20 m za první a ZKD den použití</t>
  </si>
  <si>
    <t xml:space="preserve">Shoz na stavební suť montáž a demontáž shozu výšky Příplatek za první a každý další den použití shozu výšky přes 10 do 20 m</t>
  </si>
  <si>
    <t xml:space="preserve">https://podminky.urs.cz/item/CS_URS_2024_02/997013322</t>
  </si>
  <si>
    <t xml:space="preserve">10*60</t>
  </si>
  <si>
    <t xml:space="preserve">54,015*20</t>
  </si>
  <si>
    <t xml:space="preserve">54,015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Provedení izolace proti zemní vlhkosti natěradly a tmely za studena na ploše vodorovné V nátěrem penetračním</t>
  </si>
  <si>
    <t xml:space="preserve">https://podminky.urs.cz/item/CS_URS_2024_02/711111001</t>
  </si>
  <si>
    <t xml:space="preserve">711112001</t>
  </si>
  <si>
    <t xml:space="preserve">Provedení izolace proti zemní vlhkosti svislé za studena nátěrem penetračním</t>
  </si>
  <si>
    <t xml:space="preserve">Provedení izolace proti zemní vlhkosti natěradly a tmely za studena na ploše svislé S nátěrem penetračním</t>
  </si>
  <si>
    <t xml:space="preserve">https://podminky.urs.cz/item/CS_URS_2024_02/711112001</t>
  </si>
  <si>
    <t xml:space="preserve">1,2*(27+20+27+20+27)*0,15</t>
  </si>
  <si>
    <t xml:space="preserve">11163150</t>
  </si>
  <si>
    <t xml:space="preserve">lak penetrační asfaltový</t>
  </si>
  <si>
    <t xml:space="preserve">373,333333333333*0,0003 "Přepočtené koeficientem množství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https://podminky.urs.cz/item/CS_URS_2024_02/7111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</t>
  </si>
  <si>
    <t xml:space="preserve">https://podminky.urs.cz/item/CS_URS_2024_02/711142559</t>
  </si>
  <si>
    <t xml:space="preserve">711199101</t>
  </si>
  <si>
    <t xml:space="preserve">Provedení těsnícího pásu do spoje dilatační nebo styčné spáry podlaha - stěna</t>
  </si>
  <si>
    <t xml:space="preserve">Provedení izolace proti zemní vlhkosti hydroizolační stěrkou doplňků vodotěsné těsnící pásky pro dilatační a styčné spáry</t>
  </si>
  <si>
    <t xml:space="preserve">https://podminky.urs.cz/item/CS_URS_2024_02/711199101</t>
  </si>
  <si>
    <t xml:space="preserve">60+44+60+44+60</t>
  </si>
  <si>
    <t xml:space="preserve">28355020</t>
  </si>
  <si>
    <t xml:space="preserve">páska pružná těsnící hydroizolační š do 85mm</t>
  </si>
  <si>
    <t xml:space="preserve">268*1,05 "Přepočtené koeficientem množství</t>
  </si>
  <si>
    <t xml:space="preserve">998711122</t>
  </si>
  <si>
    <t xml:space="preserve">Přesun hmot tonážní pro izolace proti vodě, vlhkosti a plynům ruční v objektech v přes 6 do 12 m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https://podminky.urs.cz/item/CS_URS_2024_02/998711122</t>
  </si>
  <si>
    <t xml:space="preserve">713110852</t>
  </si>
  <si>
    <t xml:space="preserve">Odstranění tepelné izolace stropů lepené z polystyrenu nasáklého vodou tl do 100 mm</t>
  </si>
  <si>
    <t xml:space="preserve">Odstranění tepelné izolace stropů nebo podhledů z rohoží, pásů, dílců, desek, bloků připevněných lepením z polystyrenu nasáklého vodou, tloušťka izolace do 100 mm</t>
  </si>
  <si>
    <t xml:space="preserve">https://podminky.urs.cz/item/CS_URS_2024_02/713110852</t>
  </si>
  <si>
    <t xml:space="preserve">Poznámka k položce:
Poznámka k položce: odstranění poškozených částí - podhledy, čela</t>
  </si>
  <si>
    <t xml:space="preserve">228,800</t>
  </si>
  <si>
    <t xml:space="preserve">713120824</t>
  </si>
  <si>
    <t xml:space="preserve">Odstranění tepelné izolace podlah volně kladené z polystyrenu nasáklého vodou tl přes 100 do 200 mm</t>
  </si>
  <si>
    <t xml:space="preserve">Odstranění tepelné izolace podlah z rohoží, pásů, dílců, desek, bloků podlah volně kladených nebo mezi trámy z polystyrenu, tloušťka izolace nasáklého vodou, tloušťka izolace přes 100 do 200 mm</t>
  </si>
  <si>
    <t xml:space="preserve">https://podminky.urs.cz/item/CS_URS_2024_02/713120824</t>
  </si>
  <si>
    <t xml:space="preserve">713130851</t>
  </si>
  <si>
    <t xml:space="preserve">Odstranění tepelné izolace stěn lepené z polystyrenu tl do 100 mm</t>
  </si>
  <si>
    <t xml:space="preserve">-1494271280</t>
  </si>
  <si>
    <t xml:space="preserve">Odstranění tepelné izolace stěn a příček z rohoží, pásů, dílců, desek, bloků připevněných lepením z polystyrenu, tloušťka izolace do 100 mm</t>
  </si>
  <si>
    <t xml:space="preserve">https://podminky.urs.cz/item/CS_URS_2024_02/713130851</t>
  </si>
  <si>
    <t xml:space="preserve">https://podminky.urs.cz/item/CS_URS_2024_02/764002841</t>
  </si>
  <si>
    <t xml:space="preserve">Montáž oplechování horních ploch a atik bez rohů rš do 400 mm</t>
  </si>
  <si>
    <t xml:space="preserve">Montáž oplechování horních ploch zdí a nadezdívek (atik) rozvinuté šířky do 400 mm</t>
  </si>
  <si>
    <t xml:space="preserve">1,1*(3*13)</t>
  </si>
  <si>
    <t xml:space="preserve">19112467</t>
  </si>
  <si>
    <t xml:space="preserve">plech TiZn "modrošedý" svitek š 500mm tl 0,7mm</t>
  </si>
  <si>
    <t xml:space="preserve">998764122</t>
  </si>
  <si>
    <t xml:space="preserve">Přesun hmot tonážní pro konstrukce klempířské ruční v objektech v přes 6 do 12 m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https://podminky.urs.cz/item/CS_URS_2024_02/998764122</t>
  </si>
  <si>
    <t xml:space="preserve">767161814</t>
  </si>
  <si>
    <t xml:space="preserve">Demontáž zábradlí rovného nerozebíratelného hmotnosti 1 m zábradlí přes 20 kg do suti</t>
  </si>
  <si>
    <t xml:space="preserve">Demontáž zábradlí do suti rovného nerozebíratelný spoj hmotnosti 1 m zábradlí přes 20 kg</t>
  </si>
  <si>
    <t xml:space="preserve">https://podminky.urs.cz/item/CS_URS_2024_02/767161814</t>
  </si>
  <si>
    <t xml:space="preserve">20+27,5+20+27,5+27,5</t>
  </si>
  <si>
    <t xml:space="preserve">767162114</t>
  </si>
  <si>
    <t xml:space="preserve">Montáž ocelového zábradlí balkónového nebo lodžiového rovného délky do 3,0m s boky délky do 1,1m, výška 1,1m, sloupková výplň</t>
  </si>
  <si>
    <t xml:space="preserve">https://podminky.urs.cz/item/CS_URS_2024_02/767162114</t>
  </si>
  <si>
    <t xml:space="preserve">Poznámka k položce:
Poznámka k položce: včetně kotvícího materiálu a povrchové úpravy (barva modrá)</t>
  </si>
  <si>
    <t xml:space="preserve">3,25*14+20+20+6*1,1</t>
  </si>
  <si>
    <t xml:space="preserve">55342285</t>
  </si>
  <si>
    <t xml:space="preserve">zábradlí s plochým sloupkem, prutovou výplní a kotvením z čela</t>
  </si>
  <si>
    <t xml:space="preserve">767165111</t>
  </si>
  <si>
    <t xml:space="preserve">Montáž madel šroubováním</t>
  </si>
  <si>
    <t xml:space="preserve">Montáž zábradlí madel šroubováním</t>
  </si>
  <si>
    <t xml:space="preserve">https://podminky.urs.cz/item/CS_URS_2024_02/767165111</t>
  </si>
  <si>
    <t xml:space="preserve">Poznámka k položce:
Poznámka k položce: včetně kotvícího materiálu a povrchové úpravy (barva modrá) kotvení z čela</t>
  </si>
  <si>
    <t xml:space="preserve">3*13</t>
  </si>
  <si>
    <t xml:space="preserve">55342299</t>
  </si>
  <si>
    <t xml:space="preserve">madlo nad zeď</t>
  </si>
  <si>
    <t xml:space="preserve">998767122</t>
  </si>
  <si>
    <t xml:space="preserve">Přesun hmot tonážní pro zámečnické konstrukce ruční v objektech v přes 6 do 12 m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https://podminky.urs.cz/item/CS_URS_2024_02/998767122</t>
  </si>
  <si>
    <t xml:space="preserve">771</t>
  </si>
  <si>
    <t xml:space="preserve">Podlahy z dlaždic</t>
  </si>
  <si>
    <t xml:space="preserve">771591211.SCS</t>
  </si>
  <si>
    <t xml:space="preserve">Rohož celoplošně lepená roznášecí a separační</t>
  </si>
  <si>
    <t xml:space="preserve">-361323865</t>
  </si>
  <si>
    <t xml:space="preserve">1,1*188,1</t>
  </si>
  <si>
    <t xml:space="preserve">781</t>
  </si>
  <si>
    <t xml:space="preserve">Dokončovací práce - obklady</t>
  </si>
  <si>
    <t xml:space="preserve">781492251</t>
  </si>
  <si>
    <t xml:space="preserve">Montáž profilů ukončovacích lepených flexibilním cementovým lepidlem</t>
  </si>
  <si>
    <t xml:space="preserve">-455207426</t>
  </si>
  <si>
    <t xml:space="preserve">Obklad - dokončující práce montáž profilu lepeného flexibilním cementovým lepidlem ukončovacího</t>
  </si>
  <si>
    <t xml:space="preserve">https://podminky.urs.cz/item/CS_URS_2024_02/781492251</t>
  </si>
  <si>
    <t xml:space="preserve">1,1*(20+20+3,5*14)</t>
  </si>
  <si>
    <t xml:space="preserve">19416005</t>
  </si>
  <si>
    <t xml:space="preserve">lišta ukončovací z eloxovaného hliníku 10mm</t>
  </si>
  <si>
    <t xml:space="preserve">2088266931</t>
  </si>
  <si>
    <t xml:space="preserve">Poznámka k položce:
s okapnicí</t>
  </si>
  <si>
    <t xml:space="preserve">97,9*1,05 'Přepočtené koeficientem množství</t>
  </si>
  <si>
    <t xml:space="preserve">04 - VRN</t>
  </si>
  <si>
    <t xml:space="preserve">    VRN3 - Zařízení staveniště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88306002</t>
  </si>
  <si>
    <t xml:space="preserve">https://podminky.urs.cz/item/CS_URS_2024_02/030001000</t>
  </si>
  <si>
    <t xml:space="preserve">Poznámka k položce:
- mobilní oplocení
- buňka, mobilní WC, staveništní rozvaděč</t>
  </si>
  <si>
    <t xml:space="preserve">VRN9</t>
  </si>
  <si>
    <t xml:space="preserve">Ostatní náklady</t>
  </si>
  <si>
    <t xml:space="preserve">090001000</t>
  </si>
  <si>
    <t xml:space="preserve">-2108714749</t>
  </si>
  <si>
    <t xml:space="preserve">https://podminky.urs.cz/item/CS_URS_2024_02/090001000</t>
  </si>
  <si>
    <t xml:space="preserve">Poznámka k položce:
- náklady spojené se zabezpečením stavby vůči atmosférickým vlivům
- zkoušky těsnosti
- funkční zkoušky
- revize (elektro silno a slaboproud, hromosvod, FV)
- dokladová čá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90001000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311111" TargetMode="External"/><Relationship Id="rId2" Type="http://schemas.openxmlformats.org/officeDocument/2006/relationships/hyperlink" Target="https://podminky.urs.cz/item/CS_URS_2024_02/941311211" TargetMode="External"/><Relationship Id="rId3" Type="http://schemas.openxmlformats.org/officeDocument/2006/relationships/hyperlink" Target="https://podminky.urs.cz/item/CS_URS_2024_02/941311811" TargetMode="External"/><Relationship Id="rId4" Type="http://schemas.openxmlformats.org/officeDocument/2006/relationships/hyperlink" Target="https://podminky.urs.cz/item/CS_URS_2024_02/945411111" TargetMode="External"/><Relationship Id="rId5" Type="http://schemas.openxmlformats.org/officeDocument/2006/relationships/hyperlink" Target="https://podminky.urs.cz/item/CS_URS_2024_02/993111111" TargetMode="External"/><Relationship Id="rId6" Type="http://schemas.openxmlformats.org/officeDocument/2006/relationships/hyperlink" Target="https://podminky.urs.cz/item/CS_URS_2024_02/993111119" TargetMode="External"/><Relationship Id="rId7" Type="http://schemas.openxmlformats.org/officeDocument/2006/relationships/hyperlink" Target="https://podminky.urs.cz/item/CS_URS_2024_02/997013215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511" TargetMode="External"/><Relationship Id="rId10" Type="http://schemas.openxmlformats.org/officeDocument/2006/relationships/hyperlink" Target="https://podminky.urs.cz/item/CS_URS_2024_02/997013631" TargetMode="External"/><Relationship Id="rId11" Type="http://schemas.openxmlformats.org/officeDocument/2006/relationships/hyperlink" Target="https://podminky.urs.cz/item/CS_URS_2024_02/997013847" TargetMode="External"/><Relationship Id="rId12" Type="http://schemas.openxmlformats.org/officeDocument/2006/relationships/hyperlink" Target="https://podminky.urs.cz/item/CS_URS_2024_02/998011009" TargetMode="External"/><Relationship Id="rId13" Type="http://schemas.openxmlformats.org/officeDocument/2006/relationships/hyperlink" Target="https://podminky.urs.cz/item/CS_URS_2024_02/712340833" TargetMode="External"/><Relationship Id="rId14" Type="http://schemas.openxmlformats.org/officeDocument/2006/relationships/hyperlink" Target="https://podminky.urs.cz/item/CS_URS_2024_02/712340834" TargetMode="External"/><Relationship Id="rId15" Type="http://schemas.openxmlformats.org/officeDocument/2006/relationships/hyperlink" Target="https://podminky.urs.cz/item/CS_URS_2024_02/712363210" TargetMode="External"/><Relationship Id="rId16" Type="http://schemas.openxmlformats.org/officeDocument/2006/relationships/hyperlink" Target="https://podminky.urs.cz/item/CS_URS_2024_02/712363405" TargetMode="External"/><Relationship Id="rId17" Type="http://schemas.openxmlformats.org/officeDocument/2006/relationships/hyperlink" Target="https://podminky.urs.cz/item/CS_URS_2024_02/712775911" TargetMode="External"/><Relationship Id="rId18" Type="http://schemas.openxmlformats.org/officeDocument/2006/relationships/hyperlink" Target="https://podminky.urs.cz/item/CS_URS_2024_02/712999003" TargetMode="External"/><Relationship Id="rId19" Type="http://schemas.openxmlformats.org/officeDocument/2006/relationships/hyperlink" Target="https://podminky.urs.cz/item/CS_URS_2023_02/727111002" TargetMode="External"/><Relationship Id="rId20" Type="http://schemas.openxmlformats.org/officeDocument/2006/relationships/hyperlink" Target="https://podminky.urs.cz/item/CS_URS_2024_02/762361312" TargetMode="External"/><Relationship Id="rId21" Type="http://schemas.openxmlformats.org/officeDocument/2006/relationships/hyperlink" Target="https://podminky.urs.cz/item/CS_URS_2024_02/998762121" TargetMode="External"/><Relationship Id="rId22" Type="http://schemas.openxmlformats.org/officeDocument/2006/relationships/hyperlink" Target="https://podminky.urs.cz/item/CS_URS_2023_02/764002841" TargetMode="External"/><Relationship Id="rId23" Type="http://schemas.openxmlformats.org/officeDocument/2006/relationships/hyperlink" Target="https://podminky.urs.cz/item/CS_URS_2024_02/764204105" TargetMode="External"/><Relationship Id="rId24" Type="http://schemas.openxmlformats.org/officeDocument/2006/relationships/hyperlink" Target="https://podminky.urs.cz/item/CS_URS_2024_02/767881112" TargetMode="External"/><Relationship Id="rId25" Type="http://schemas.openxmlformats.org/officeDocument/2006/relationships/hyperlink" Target="https://podminky.urs.cz/item/CS_URS_2024_02/767881152" TargetMode="External"/><Relationship Id="rId26" Type="http://schemas.openxmlformats.org/officeDocument/2006/relationships/hyperlink" Target="https://podminky.urs.cz/item/CS_URS_2024_02/767881161" TargetMode="External"/><Relationship Id="rId27" Type="http://schemas.openxmlformats.org/officeDocument/2006/relationships/hyperlink" Target="https://podminky.urs.cz/item/CS_URS_2024_02/218220101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311111" TargetMode="External"/><Relationship Id="rId2" Type="http://schemas.openxmlformats.org/officeDocument/2006/relationships/hyperlink" Target="https://podminky.urs.cz/item/CS_URS_2024_02/941311211" TargetMode="External"/><Relationship Id="rId3" Type="http://schemas.openxmlformats.org/officeDocument/2006/relationships/hyperlink" Target="https://podminky.urs.cz/item/CS_URS_2024_02/941311811" TargetMode="External"/><Relationship Id="rId4" Type="http://schemas.openxmlformats.org/officeDocument/2006/relationships/hyperlink" Target="https://podminky.urs.cz/item/CS_URS_2024_02/945411111" TargetMode="External"/><Relationship Id="rId5" Type="http://schemas.openxmlformats.org/officeDocument/2006/relationships/hyperlink" Target="https://podminky.urs.cz/item/CS_URS_2024_02/965042141" TargetMode="External"/><Relationship Id="rId6" Type="http://schemas.openxmlformats.org/officeDocument/2006/relationships/hyperlink" Target="https://podminky.urs.cz/item/CS_URS_2024_02/965082923" TargetMode="External"/><Relationship Id="rId7" Type="http://schemas.openxmlformats.org/officeDocument/2006/relationships/hyperlink" Target="https://podminky.urs.cz/item/CS_URS_2024_02/993111111" TargetMode="External"/><Relationship Id="rId8" Type="http://schemas.openxmlformats.org/officeDocument/2006/relationships/hyperlink" Target="https://podminky.urs.cz/item/CS_URS_2024_02/993111119" TargetMode="External"/><Relationship Id="rId9" Type="http://schemas.openxmlformats.org/officeDocument/2006/relationships/hyperlink" Target="https://podminky.urs.cz/item/CS_URS_2024_02/99701321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511" TargetMode="External"/><Relationship Id="rId12" Type="http://schemas.openxmlformats.org/officeDocument/2006/relationships/hyperlink" Target="https://podminky.urs.cz/item/CS_URS_2024_02/997013631" TargetMode="External"/><Relationship Id="rId13" Type="http://schemas.openxmlformats.org/officeDocument/2006/relationships/hyperlink" Target="https://podminky.urs.cz/item/CS_URS_2024_02/997013847" TargetMode="External"/><Relationship Id="rId14" Type="http://schemas.openxmlformats.org/officeDocument/2006/relationships/hyperlink" Target="https://podminky.urs.cz/item/CS_URS_2024_02/998011010" TargetMode="External"/><Relationship Id="rId15" Type="http://schemas.openxmlformats.org/officeDocument/2006/relationships/hyperlink" Target="https://podminky.urs.cz/item/CS_URS_2024_02/712340833" TargetMode="External"/><Relationship Id="rId16" Type="http://schemas.openxmlformats.org/officeDocument/2006/relationships/hyperlink" Target="https://podminky.urs.cz/item/CS_URS_2024_02/712340834" TargetMode="External"/><Relationship Id="rId17" Type="http://schemas.openxmlformats.org/officeDocument/2006/relationships/hyperlink" Target="https://podminky.urs.cz/item/CS_URS_2024_02/712363210" TargetMode="External"/><Relationship Id="rId18" Type="http://schemas.openxmlformats.org/officeDocument/2006/relationships/hyperlink" Target="https://podminky.urs.cz/item/CS_URS_2024_02/712363605" TargetMode="External"/><Relationship Id="rId19" Type="http://schemas.openxmlformats.org/officeDocument/2006/relationships/hyperlink" Target="https://podminky.urs.cz/item/CS_URS_2024_02/712775911" TargetMode="External"/><Relationship Id="rId20" Type="http://schemas.openxmlformats.org/officeDocument/2006/relationships/hyperlink" Target="https://podminky.urs.cz/item/CS_URS_2024_02/712999003" TargetMode="External"/><Relationship Id="rId21" Type="http://schemas.openxmlformats.org/officeDocument/2006/relationships/hyperlink" Target="https://podminky.urs.cz/item/CS_URS_2024_02/713141136" TargetMode="External"/><Relationship Id="rId22" Type="http://schemas.openxmlformats.org/officeDocument/2006/relationships/hyperlink" Target="https://podminky.urs.cz/item/CS_URS_2024_02/713141336" TargetMode="External"/><Relationship Id="rId23" Type="http://schemas.openxmlformats.org/officeDocument/2006/relationships/hyperlink" Target="https://podminky.urs.cz/item/CS_URS_2024_02/721210824" TargetMode="External"/><Relationship Id="rId24" Type="http://schemas.openxmlformats.org/officeDocument/2006/relationships/hyperlink" Target="https://podminky.urs.cz/item/CS_URS_2024_02/721239114" TargetMode="External"/><Relationship Id="rId25" Type="http://schemas.openxmlformats.org/officeDocument/2006/relationships/hyperlink" Target="https://podminky.urs.cz/item/CS_URS_2023_02/727111002" TargetMode="External"/><Relationship Id="rId26" Type="http://schemas.openxmlformats.org/officeDocument/2006/relationships/hyperlink" Target="https://podminky.urs.cz/item/CS_URS_2024_02/762341275" TargetMode="External"/><Relationship Id="rId27" Type="http://schemas.openxmlformats.org/officeDocument/2006/relationships/hyperlink" Target="https://podminky.urs.cz/item/CS_URS_2024_02/762361312" TargetMode="External"/><Relationship Id="rId28" Type="http://schemas.openxmlformats.org/officeDocument/2006/relationships/hyperlink" Target="https://podminky.urs.cz/item/CS_URS_2024_02/998762121" TargetMode="External"/><Relationship Id="rId29" Type="http://schemas.openxmlformats.org/officeDocument/2006/relationships/hyperlink" Target="https://podminky.urs.cz/item/CS_URS_2023_02/764002841" TargetMode="External"/><Relationship Id="rId30" Type="http://schemas.openxmlformats.org/officeDocument/2006/relationships/hyperlink" Target="https://podminky.urs.cz/item/CS_URS_2024_02/764204105" TargetMode="External"/><Relationship Id="rId31" Type="http://schemas.openxmlformats.org/officeDocument/2006/relationships/hyperlink" Target="https://podminky.urs.cz/item/CS_URS_2024_02/767881112" TargetMode="External"/><Relationship Id="rId32" Type="http://schemas.openxmlformats.org/officeDocument/2006/relationships/hyperlink" Target="https://podminky.urs.cz/item/CS_URS_2024_02/767881152" TargetMode="External"/><Relationship Id="rId33" Type="http://schemas.openxmlformats.org/officeDocument/2006/relationships/hyperlink" Target="https://podminky.urs.cz/item/CS_URS_2024_02/767881161" TargetMode="External"/><Relationship Id="rId34" Type="http://schemas.openxmlformats.org/officeDocument/2006/relationships/hyperlink" Target="https://podminky.urs.cz/item/CS_URS_2024_02/767996801" TargetMode="External"/><Relationship Id="rId35" Type="http://schemas.openxmlformats.org/officeDocument/2006/relationships/hyperlink" Target="https://podminky.urs.cz/item/CS_URS_2024_02/218220101" TargetMode="External"/><Relationship Id="rId36" Type="http://schemas.openxmlformats.org/officeDocument/2006/relationships/hyperlink" Target="https://podminky.urs.cz/item/CS_URS_2024_02/230202226" TargetMode="External"/><Relationship Id="rId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311111" TargetMode="External"/><Relationship Id="rId2" Type="http://schemas.openxmlformats.org/officeDocument/2006/relationships/hyperlink" Target="https://podminky.urs.cz/item/CS_URS_2024_02/941311211" TargetMode="External"/><Relationship Id="rId3" Type="http://schemas.openxmlformats.org/officeDocument/2006/relationships/hyperlink" Target="https://podminky.urs.cz/item/CS_URS_2024_02/941311811" TargetMode="External"/><Relationship Id="rId4" Type="http://schemas.openxmlformats.org/officeDocument/2006/relationships/hyperlink" Target="https://podminky.urs.cz/item/CS_URS_2024_02/945411111" TargetMode="External"/><Relationship Id="rId5" Type="http://schemas.openxmlformats.org/officeDocument/2006/relationships/hyperlink" Target="https://podminky.urs.cz/item/CS_URS_2024_02/993111111" TargetMode="External"/><Relationship Id="rId6" Type="http://schemas.openxmlformats.org/officeDocument/2006/relationships/hyperlink" Target="https://podminky.urs.cz/item/CS_URS_2024_02/993111119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311" TargetMode="External"/><Relationship Id="rId9" Type="http://schemas.openxmlformats.org/officeDocument/2006/relationships/hyperlink" Target="https://podminky.urs.cz/item/CS_URS_2024_02/99701332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511" TargetMode="External"/><Relationship Id="rId12" Type="http://schemas.openxmlformats.org/officeDocument/2006/relationships/hyperlink" Target="https://podminky.urs.cz/item/CS_URS_2024_02/997013631" TargetMode="External"/><Relationship Id="rId13" Type="http://schemas.openxmlformats.org/officeDocument/2006/relationships/hyperlink" Target="https://podminky.urs.cz/item/CS_URS_2024_02/998011008" TargetMode="External"/><Relationship Id="rId14" Type="http://schemas.openxmlformats.org/officeDocument/2006/relationships/hyperlink" Target="https://podminky.urs.cz/item/CS_URS_2024_02/632481215" TargetMode="External"/><Relationship Id="rId15" Type="http://schemas.openxmlformats.org/officeDocument/2006/relationships/hyperlink" Target="https://podminky.urs.cz/item/CS_URS_2024_02/712363210" TargetMode="External"/><Relationship Id="rId16" Type="http://schemas.openxmlformats.org/officeDocument/2006/relationships/hyperlink" Target="https://podminky.urs.cz/item/CS_URS_2024_02/712363605" TargetMode="External"/><Relationship Id="rId17" Type="http://schemas.openxmlformats.org/officeDocument/2006/relationships/hyperlink" Target="https://podminky.urs.cz/item/CS_URS_2024_02/712363803" TargetMode="External"/><Relationship Id="rId18" Type="http://schemas.openxmlformats.org/officeDocument/2006/relationships/hyperlink" Target="https://podminky.urs.cz/item/CS_URS_2024_02/712775911" TargetMode="External"/><Relationship Id="rId19" Type="http://schemas.openxmlformats.org/officeDocument/2006/relationships/hyperlink" Target="https://podminky.urs.cz/item/CS_URS_2024_02/712990832" TargetMode="External"/><Relationship Id="rId20" Type="http://schemas.openxmlformats.org/officeDocument/2006/relationships/hyperlink" Target="https://podminky.urs.cz/item/CS_URS_2024_02/712999003" TargetMode="External"/><Relationship Id="rId21" Type="http://schemas.openxmlformats.org/officeDocument/2006/relationships/hyperlink" Target="https://podminky.urs.cz/item/CS_URS_2024_02/776145811" TargetMode="External"/><Relationship Id="rId22" Type="http://schemas.openxmlformats.org/officeDocument/2006/relationships/hyperlink" Target="https://podminky.urs.cz/item/CS_URS_2024_02/713140822" TargetMode="External"/><Relationship Id="rId23" Type="http://schemas.openxmlformats.org/officeDocument/2006/relationships/hyperlink" Target="https://podminky.urs.cz/item/CS_URS_2024_02/713140824" TargetMode="External"/><Relationship Id="rId24" Type="http://schemas.openxmlformats.org/officeDocument/2006/relationships/hyperlink" Target="https://podminky.urs.cz/item/CS_URS_2024_02/713141136" TargetMode="External"/><Relationship Id="rId25" Type="http://schemas.openxmlformats.org/officeDocument/2006/relationships/hyperlink" Target="https://podminky.urs.cz/item/CS_URS_2024_02/713141336" TargetMode="External"/><Relationship Id="rId26" Type="http://schemas.openxmlformats.org/officeDocument/2006/relationships/hyperlink" Target="https://podminky.urs.cz/item/CS_URS_2024_02/713291132" TargetMode="External"/><Relationship Id="rId27" Type="http://schemas.openxmlformats.org/officeDocument/2006/relationships/hyperlink" Target="https://podminky.urs.cz/item/CS_URS_2024_02/721210824" TargetMode="External"/><Relationship Id="rId28" Type="http://schemas.openxmlformats.org/officeDocument/2006/relationships/hyperlink" Target="https://podminky.urs.cz/item/CS_URS_2024_02/721239114" TargetMode="External"/><Relationship Id="rId29" Type="http://schemas.openxmlformats.org/officeDocument/2006/relationships/hyperlink" Target="https://podminky.urs.cz/item/CS_URS_2024_02/741920251" TargetMode="External"/><Relationship Id="rId30" Type="http://schemas.openxmlformats.org/officeDocument/2006/relationships/hyperlink" Target="https://podminky.urs.cz/item/CS_URS_2024_02/762361312" TargetMode="External"/><Relationship Id="rId31" Type="http://schemas.openxmlformats.org/officeDocument/2006/relationships/hyperlink" Target="https://podminky.urs.cz/item/CS_URS_2024_02/998762121" TargetMode="External"/><Relationship Id="rId32" Type="http://schemas.openxmlformats.org/officeDocument/2006/relationships/hyperlink" Target="https://podminky.urs.cz/item/CS_URS_2023_02/764002841" TargetMode="External"/><Relationship Id="rId33" Type="http://schemas.openxmlformats.org/officeDocument/2006/relationships/hyperlink" Target="https://podminky.urs.cz/item/CS_URS_2024_02/764204105" TargetMode="External"/><Relationship Id="rId34" Type="http://schemas.openxmlformats.org/officeDocument/2006/relationships/hyperlink" Target="https://podminky.urs.cz/item/CS_URS_2024_02/767881112" TargetMode="External"/><Relationship Id="rId35" Type="http://schemas.openxmlformats.org/officeDocument/2006/relationships/hyperlink" Target="https://podminky.urs.cz/item/CS_URS_2024_02/767881153" TargetMode="External"/><Relationship Id="rId36" Type="http://schemas.openxmlformats.org/officeDocument/2006/relationships/hyperlink" Target="https://podminky.urs.cz/item/CS_URS_2024_02/767881161" TargetMode="External"/><Relationship Id="rId37" Type="http://schemas.openxmlformats.org/officeDocument/2006/relationships/hyperlink" Target="https://podminky.urs.cz/item/CS_URS_2024_02/767893127" TargetMode="External"/><Relationship Id="rId38" Type="http://schemas.openxmlformats.org/officeDocument/2006/relationships/hyperlink" Target="https://podminky.urs.cz/item/CS_URS_2024_02/218220101" TargetMode="External"/><Relationship Id="rId39" Type="http://schemas.openxmlformats.org/officeDocument/2006/relationships/hyperlink" Target="https://podminky.urs.cz/item/CS_URS_2024_02/230202226" TargetMode="External"/><Relationship Id="rId40" Type="http://schemas.openxmlformats.org/officeDocument/2006/relationships/hyperlink" Target="https://podminky.urs.cz/item/CS_URS_2024_02/HZS2172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311112" TargetMode="External"/><Relationship Id="rId2" Type="http://schemas.openxmlformats.org/officeDocument/2006/relationships/hyperlink" Target="https://podminky.urs.cz/item/CS_URS_2024_02/941311212" TargetMode="External"/><Relationship Id="rId3" Type="http://schemas.openxmlformats.org/officeDocument/2006/relationships/hyperlink" Target="https://podminky.urs.cz/item/CS_URS_2024_02/941311812" TargetMode="External"/><Relationship Id="rId4" Type="http://schemas.openxmlformats.org/officeDocument/2006/relationships/hyperlink" Target="https://podminky.urs.cz/item/CS_URS_2024_02/945411111" TargetMode="External"/><Relationship Id="rId5" Type="http://schemas.openxmlformats.org/officeDocument/2006/relationships/hyperlink" Target="https://podminky.urs.cz/item/CS_URS_2024_02/993111111" TargetMode="External"/><Relationship Id="rId6" Type="http://schemas.openxmlformats.org/officeDocument/2006/relationships/hyperlink" Target="https://podminky.urs.cz/item/CS_URS_2024_02/993111119" TargetMode="External"/><Relationship Id="rId7" Type="http://schemas.openxmlformats.org/officeDocument/2006/relationships/hyperlink" Target="https://podminky.urs.cz/item/CS_URS_2024_02/997013215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511" TargetMode="External"/><Relationship Id="rId10" Type="http://schemas.openxmlformats.org/officeDocument/2006/relationships/hyperlink" Target="https://podminky.urs.cz/item/CS_URS_2024_02/997013631" TargetMode="External"/><Relationship Id="rId11" Type="http://schemas.openxmlformats.org/officeDocument/2006/relationships/hyperlink" Target="https://podminky.urs.cz/item/CS_URS_2024_02/998011010" TargetMode="External"/><Relationship Id="rId12" Type="http://schemas.openxmlformats.org/officeDocument/2006/relationships/hyperlink" Target="https://podminky.urs.cz/item/CS_URS_2024_02/712363210" TargetMode="External"/><Relationship Id="rId13" Type="http://schemas.openxmlformats.org/officeDocument/2006/relationships/hyperlink" Target="https://podminky.urs.cz/item/CS_URS_2024_02/712363605" TargetMode="External"/><Relationship Id="rId14" Type="http://schemas.openxmlformats.org/officeDocument/2006/relationships/hyperlink" Target="https://podminky.urs.cz/item/CS_URS_2024_02/712363803" TargetMode="External"/><Relationship Id="rId15" Type="http://schemas.openxmlformats.org/officeDocument/2006/relationships/hyperlink" Target="https://podminky.urs.cz/item/CS_URS_2024_02/632481215" TargetMode="External"/><Relationship Id="rId16" Type="http://schemas.openxmlformats.org/officeDocument/2006/relationships/hyperlink" Target="https://podminky.urs.cz/item/CS_URS_2024_02/712775911" TargetMode="External"/><Relationship Id="rId17" Type="http://schemas.openxmlformats.org/officeDocument/2006/relationships/hyperlink" Target="https://podminky.urs.cz/item/CS_URS_2024_02/712999003" TargetMode="External"/><Relationship Id="rId18" Type="http://schemas.openxmlformats.org/officeDocument/2006/relationships/hyperlink" Target="https://podminky.urs.cz/item/CS_URS_2024_02/775145811" TargetMode="External"/><Relationship Id="rId19" Type="http://schemas.openxmlformats.org/officeDocument/2006/relationships/hyperlink" Target="https://podminky.urs.cz/item/CS_URS_2024_02/713140822" TargetMode="External"/><Relationship Id="rId20" Type="http://schemas.openxmlformats.org/officeDocument/2006/relationships/hyperlink" Target="https://podminky.urs.cz/item/CS_URS_2024_02/713141136" TargetMode="External"/><Relationship Id="rId21" Type="http://schemas.openxmlformats.org/officeDocument/2006/relationships/hyperlink" Target="https://podminky.urs.cz/item/CS_URS_2024_02/713141336" TargetMode="External"/><Relationship Id="rId22" Type="http://schemas.openxmlformats.org/officeDocument/2006/relationships/hyperlink" Target="https://podminky.urs.cz/item/CS_URS_2024_02/713291333" TargetMode="External"/><Relationship Id="rId23" Type="http://schemas.openxmlformats.org/officeDocument/2006/relationships/hyperlink" Target="https://podminky.urs.cz/item/CS_URS_2024_02/721210824" TargetMode="External"/><Relationship Id="rId24" Type="http://schemas.openxmlformats.org/officeDocument/2006/relationships/hyperlink" Target="https://podminky.urs.cz/item/CS_URS_2024_02/721239114" TargetMode="External"/><Relationship Id="rId25" Type="http://schemas.openxmlformats.org/officeDocument/2006/relationships/hyperlink" Target="https://podminky.urs.cz/item/CS_URS_2023_02/727111002" TargetMode="External"/><Relationship Id="rId26" Type="http://schemas.openxmlformats.org/officeDocument/2006/relationships/hyperlink" Target="https://podminky.urs.cz/item/CS_URS_2024_02/762361312" TargetMode="External"/><Relationship Id="rId27" Type="http://schemas.openxmlformats.org/officeDocument/2006/relationships/hyperlink" Target="https://podminky.urs.cz/item/CS_URS_2024_02/998762123" TargetMode="External"/><Relationship Id="rId28" Type="http://schemas.openxmlformats.org/officeDocument/2006/relationships/hyperlink" Target="https://podminky.urs.cz/item/CS_URS_2023_02/764002841" TargetMode="External"/><Relationship Id="rId29" Type="http://schemas.openxmlformats.org/officeDocument/2006/relationships/hyperlink" Target="https://podminky.urs.cz/item/CS_URS_2024_02/764204105" TargetMode="External"/><Relationship Id="rId30" Type="http://schemas.openxmlformats.org/officeDocument/2006/relationships/hyperlink" Target="https://podminky.urs.cz/item/CS_URS_2024_02/767881112" TargetMode="External"/><Relationship Id="rId31" Type="http://schemas.openxmlformats.org/officeDocument/2006/relationships/hyperlink" Target="https://podminky.urs.cz/item/CS_URS_2024_02/767881153" TargetMode="External"/><Relationship Id="rId32" Type="http://schemas.openxmlformats.org/officeDocument/2006/relationships/hyperlink" Target="https://podminky.urs.cz/item/CS_URS_2024_02/767881161" TargetMode="External"/><Relationship Id="rId33" Type="http://schemas.openxmlformats.org/officeDocument/2006/relationships/hyperlink" Target="https://podminky.urs.cz/item/CS_URS_2024_02/767893127" TargetMode="External"/><Relationship Id="rId34" Type="http://schemas.openxmlformats.org/officeDocument/2006/relationships/hyperlink" Target="https://podminky.urs.cz/item/CS_URS_2024_02/218220101" TargetMode="External"/><Relationship Id="rId35" Type="http://schemas.openxmlformats.org/officeDocument/2006/relationships/hyperlink" Target="https://podminky.urs.cz/item/CS_URS_2024_02/230202226" TargetMode="External"/><Relationship Id="rId36" Type="http://schemas.openxmlformats.org/officeDocument/2006/relationships/hyperlink" Target="https://podminky.urs.cz/item/CS_URS_2024_02/230202228" TargetMode="External"/><Relationship Id="rId3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121111" TargetMode="External"/><Relationship Id="rId2" Type="http://schemas.openxmlformats.org/officeDocument/2006/relationships/hyperlink" Target="https://podminky.urs.cz/item/CS_URS_2024_02/632.Rpol.WB.B" TargetMode="External"/><Relationship Id="rId3" Type="http://schemas.openxmlformats.org/officeDocument/2006/relationships/hyperlink" Target="https://podminky.urs.cz/item/CS_URS_2024_02/632452511" TargetMode="External"/><Relationship Id="rId4" Type="http://schemas.openxmlformats.org/officeDocument/2006/relationships/hyperlink" Target="https://podminky.urs.cz/item/CS_URS_2024_02/771121011" TargetMode="External"/><Relationship Id="rId5" Type="http://schemas.openxmlformats.org/officeDocument/2006/relationships/hyperlink" Target="https://podminky.urs.cz/item/CS_URS_2024_02/771574416" TargetMode="External"/><Relationship Id="rId6" Type="http://schemas.openxmlformats.org/officeDocument/2006/relationships/hyperlink" Target="https://podminky.urs.cz/item/CS_URS_2024_02/771591207" TargetMode="External"/><Relationship Id="rId7" Type="http://schemas.openxmlformats.org/officeDocument/2006/relationships/hyperlink" Target="https://podminky.urs.cz/item/CS_URS_2024_02/621142001" TargetMode="External"/><Relationship Id="rId8" Type="http://schemas.openxmlformats.org/officeDocument/2006/relationships/hyperlink" Target="https://podminky.urs.cz/item/CS_URS_2024_02/621151031" TargetMode="External"/><Relationship Id="rId9" Type="http://schemas.openxmlformats.org/officeDocument/2006/relationships/hyperlink" Target="https://podminky.urs.cz/item/CS_URS_2024_02/621531022" TargetMode="External"/><Relationship Id="rId10" Type="http://schemas.openxmlformats.org/officeDocument/2006/relationships/hyperlink" Target="https://podminky.urs.cz/item/CS_URS_2024_02/622142001" TargetMode="External"/><Relationship Id="rId11" Type="http://schemas.openxmlformats.org/officeDocument/2006/relationships/hyperlink" Target="https://podminky.urs.cz/item/CS_URS_2024_02/622151031" TargetMode="External"/><Relationship Id="rId12" Type="http://schemas.openxmlformats.org/officeDocument/2006/relationships/hyperlink" Target="https://podminky.urs.cz/item/CS_URS_2024_02/621221001" TargetMode="External"/><Relationship Id="rId13" Type="http://schemas.openxmlformats.org/officeDocument/2006/relationships/hyperlink" Target="https://podminky.urs.cz/item/CS_URS_2024_02/622252002" TargetMode="External"/><Relationship Id="rId14" Type="http://schemas.openxmlformats.org/officeDocument/2006/relationships/hyperlink" Target="https://podminky.urs.cz/item/CS_URS_2024_02/622531022" TargetMode="External"/><Relationship Id="rId15" Type="http://schemas.openxmlformats.org/officeDocument/2006/relationships/hyperlink" Target="https://podminky.urs.cz/item/CS_URS_2024_02/629135102" TargetMode="External"/><Relationship Id="rId16" Type="http://schemas.openxmlformats.org/officeDocument/2006/relationships/hyperlink" Target="https://podminky.urs.cz/item/CS_URS_2024_02/634112113" TargetMode="External"/><Relationship Id="rId17" Type="http://schemas.openxmlformats.org/officeDocument/2006/relationships/hyperlink" Target="https://podminky.urs.cz/item/CS_URS_2024_02/941211112" TargetMode="External"/><Relationship Id="rId18" Type="http://schemas.openxmlformats.org/officeDocument/2006/relationships/hyperlink" Target="https://podminky.urs.cz/item/CS_URS_2024_02/941211212" TargetMode="External"/><Relationship Id="rId19" Type="http://schemas.openxmlformats.org/officeDocument/2006/relationships/hyperlink" Target="https://podminky.urs.cz/item/CS_URS_2024_02/941211812" TargetMode="External"/><Relationship Id="rId20" Type="http://schemas.openxmlformats.org/officeDocument/2006/relationships/hyperlink" Target="https://podminky.urs.cz/item/CS_URS_2024_02/944511111" TargetMode="External"/><Relationship Id="rId21" Type="http://schemas.openxmlformats.org/officeDocument/2006/relationships/hyperlink" Target="https://podminky.urs.cz/item/CS_URS_2024_02/944511211" TargetMode="External"/><Relationship Id="rId22" Type="http://schemas.openxmlformats.org/officeDocument/2006/relationships/hyperlink" Target="https://podminky.urs.cz/item/CS_URS_2024_02/944511811" TargetMode="External"/><Relationship Id="rId23" Type="http://schemas.openxmlformats.org/officeDocument/2006/relationships/hyperlink" Target="https://podminky.urs.cz/item/CS_URS_2024_02/965042141" TargetMode="External"/><Relationship Id="rId24" Type="http://schemas.openxmlformats.org/officeDocument/2006/relationships/hyperlink" Target="https://podminky.urs.cz/item/CS_URS_2024_02/965081213" TargetMode="External"/><Relationship Id="rId25" Type="http://schemas.openxmlformats.org/officeDocument/2006/relationships/hyperlink" Target="https://podminky.urs.cz/item/CS_URS_2024_02/965081423" TargetMode="External"/><Relationship Id="rId26" Type="http://schemas.openxmlformats.org/officeDocument/2006/relationships/hyperlink" Target="https://podminky.urs.cz/item/CS_URS_2024_02/997013213" TargetMode="External"/><Relationship Id="rId27" Type="http://schemas.openxmlformats.org/officeDocument/2006/relationships/hyperlink" Target="https://podminky.urs.cz/item/CS_URS_2024_02/997013312" TargetMode="External"/><Relationship Id="rId28" Type="http://schemas.openxmlformats.org/officeDocument/2006/relationships/hyperlink" Target="https://podminky.urs.cz/item/CS_URS_2024_02/997013322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511" TargetMode="External"/><Relationship Id="rId31" Type="http://schemas.openxmlformats.org/officeDocument/2006/relationships/hyperlink" Target="https://podminky.urs.cz/item/CS_URS_2024_02/997013631" TargetMode="External"/><Relationship Id="rId32" Type="http://schemas.openxmlformats.org/officeDocument/2006/relationships/hyperlink" Target="https://podminky.urs.cz/item/CS_URS_2024_02/998011010" TargetMode="External"/><Relationship Id="rId33" Type="http://schemas.openxmlformats.org/officeDocument/2006/relationships/hyperlink" Target="https://podminky.urs.cz/item/CS_URS_2024_02/711111001" TargetMode="External"/><Relationship Id="rId34" Type="http://schemas.openxmlformats.org/officeDocument/2006/relationships/hyperlink" Target="https://podminky.urs.cz/item/CS_URS_2024_02/711112001" TargetMode="External"/><Relationship Id="rId35" Type="http://schemas.openxmlformats.org/officeDocument/2006/relationships/hyperlink" Target="https://podminky.urs.cz/item/CS_URS_2024_02/711141559" TargetMode="External"/><Relationship Id="rId36" Type="http://schemas.openxmlformats.org/officeDocument/2006/relationships/hyperlink" Target="https://podminky.urs.cz/item/CS_URS_2024_02/711142559" TargetMode="External"/><Relationship Id="rId37" Type="http://schemas.openxmlformats.org/officeDocument/2006/relationships/hyperlink" Target="https://podminky.urs.cz/item/CS_URS_2024_02/711199101" TargetMode="External"/><Relationship Id="rId38" Type="http://schemas.openxmlformats.org/officeDocument/2006/relationships/hyperlink" Target="https://podminky.urs.cz/item/CS_URS_2024_02/998711122" TargetMode="External"/><Relationship Id="rId39" Type="http://schemas.openxmlformats.org/officeDocument/2006/relationships/hyperlink" Target="https://podminky.urs.cz/item/CS_URS_2024_02/713110852" TargetMode="External"/><Relationship Id="rId40" Type="http://schemas.openxmlformats.org/officeDocument/2006/relationships/hyperlink" Target="https://podminky.urs.cz/item/CS_URS_2024_02/713120824" TargetMode="External"/><Relationship Id="rId41" Type="http://schemas.openxmlformats.org/officeDocument/2006/relationships/hyperlink" Target="https://podminky.urs.cz/item/CS_URS_2024_02/713130851" TargetMode="External"/><Relationship Id="rId42" Type="http://schemas.openxmlformats.org/officeDocument/2006/relationships/hyperlink" Target="https://podminky.urs.cz/item/CS_URS_2024_02/764002841" TargetMode="External"/><Relationship Id="rId43" Type="http://schemas.openxmlformats.org/officeDocument/2006/relationships/hyperlink" Target="https://podminky.urs.cz/item/CS_URS_2024_02/764204105" TargetMode="External"/><Relationship Id="rId44" Type="http://schemas.openxmlformats.org/officeDocument/2006/relationships/hyperlink" Target="https://podminky.urs.cz/item/CS_URS_2024_02/998764122" TargetMode="External"/><Relationship Id="rId45" Type="http://schemas.openxmlformats.org/officeDocument/2006/relationships/hyperlink" Target="https://podminky.urs.cz/item/CS_URS_2024_02/767161814" TargetMode="External"/><Relationship Id="rId46" Type="http://schemas.openxmlformats.org/officeDocument/2006/relationships/hyperlink" Target="https://podminky.urs.cz/item/CS_URS_2024_02/767162114" TargetMode="External"/><Relationship Id="rId47" Type="http://schemas.openxmlformats.org/officeDocument/2006/relationships/hyperlink" Target="https://podminky.urs.cz/item/CS_URS_2024_02/767165111" TargetMode="External"/><Relationship Id="rId48" Type="http://schemas.openxmlformats.org/officeDocument/2006/relationships/hyperlink" Target="https://podminky.urs.cz/item/CS_URS_2024_02/998767122" TargetMode="External"/><Relationship Id="rId49" Type="http://schemas.openxmlformats.org/officeDocument/2006/relationships/hyperlink" Target="https://podminky.urs.cz/item/CS_URS_2024_02/781492251" TargetMode="External"/><Relationship Id="rId5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avNem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střech a montáž fotovoltaiky Nemocnice Havíř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víř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emocnice Havířov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mun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Budova T7 - trafostan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A - Budova T7 - trafostanice'!P91</f>
        <v>0</v>
      </c>
      <c r="AV55" s="103" t="n">
        <f aca="false">'A - Budova T7 - trafostanice'!J33</f>
        <v>0</v>
      </c>
      <c r="AW55" s="103" t="n">
        <f aca="false">'A - Budova T7 - trafostanice'!J34</f>
        <v>0</v>
      </c>
      <c r="AX55" s="103" t="n">
        <f aca="false">'A - Budova T7 - trafostanice'!J35</f>
        <v>0</v>
      </c>
      <c r="AY55" s="103" t="n">
        <f aca="false">'A - Budova T7 - trafostanice'!J36</f>
        <v>0</v>
      </c>
      <c r="AZ55" s="103" t="n">
        <f aca="false">'A - Budova T7 - trafostanice'!F33</f>
        <v>0</v>
      </c>
      <c r="BA55" s="103" t="n">
        <f aca="false">'A - Budova T7 - trafostanice'!F34</f>
        <v>0</v>
      </c>
      <c r="BB55" s="103" t="n">
        <f aca="false">'A - Budova T7 - trafostanice'!F35</f>
        <v>0</v>
      </c>
      <c r="BC55" s="103" t="n">
        <f aca="false">'A - Budova T7 - trafostanice'!F36</f>
        <v>0</v>
      </c>
      <c r="BD55" s="105" t="n">
        <f aca="false">'A - Budova T7 - trafostani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Budova V4, V3 - obje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B - Budova V4, V3 - objek...'!P94</f>
        <v>0</v>
      </c>
      <c r="AV56" s="103" t="n">
        <f aca="false">'B - Budova V4, V3 - objek...'!J33</f>
        <v>0</v>
      </c>
      <c r="AW56" s="103" t="n">
        <f aca="false">'B - Budova V4, V3 - objek...'!J34</f>
        <v>0</v>
      </c>
      <c r="AX56" s="103" t="n">
        <f aca="false">'B - Budova V4, V3 - objek...'!J35</f>
        <v>0</v>
      </c>
      <c r="AY56" s="103" t="n">
        <f aca="false">'B - Budova V4, V3 - objek...'!J36</f>
        <v>0</v>
      </c>
      <c r="AZ56" s="103" t="n">
        <f aca="false">'B - Budova V4, V3 - objek...'!F33</f>
        <v>0</v>
      </c>
      <c r="BA56" s="103" t="n">
        <f aca="false">'B - Budova V4, V3 - objek...'!F34</f>
        <v>0</v>
      </c>
      <c r="BB56" s="103" t="n">
        <f aca="false">'B - Budova V4, V3 - objek...'!F35</f>
        <v>0</v>
      </c>
      <c r="BC56" s="103" t="n">
        <f aca="false">'B - Budova V4, V3 - objek...'!F36</f>
        <v>0</v>
      </c>
      <c r="BD56" s="105" t="n">
        <f aca="false">'B - Budova V4, V3 - objek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Budova M1, M2, L - Ch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C - Budova M1, M2, L - Ch...'!P95</f>
        <v>0</v>
      </c>
      <c r="AV57" s="103" t="n">
        <f aca="false">'C - Budova M1, M2, L - Ch...'!J33</f>
        <v>0</v>
      </c>
      <c r="AW57" s="103" t="n">
        <f aca="false">'C - Budova M1, M2, L - Ch...'!J34</f>
        <v>0</v>
      </c>
      <c r="AX57" s="103" t="n">
        <f aca="false">'C - Budova M1, M2, L - Ch...'!J35</f>
        <v>0</v>
      </c>
      <c r="AY57" s="103" t="n">
        <f aca="false">'C - Budova M1, M2, L - Ch...'!J36</f>
        <v>0</v>
      </c>
      <c r="AZ57" s="103" t="n">
        <f aca="false">'C - Budova M1, M2, L - Ch...'!F33</f>
        <v>0</v>
      </c>
      <c r="BA57" s="103" t="n">
        <f aca="false">'C - Budova M1, M2, L - Ch...'!F34</f>
        <v>0</v>
      </c>
      <c r="BB57" s="103" t="n">
        <f aca="false">'C - Budova M1, M2, L - Ch...'!F35</f>
        <v>0</v>
      </c>
      <c r="BC57" s="103" t="n">
        <f aca="false">'C - Budova M1, M2, L - Ch...'!F36</f>
        <v>0</v>
      </c>
      <c r="BD57" s="105" t="n">
        <f aca="false">'C - Budova M1, M2, L - Ch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73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 - Budova O - infekční p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D - Budova O - infekční p...'!P94</f>
        <v>0</v>
      </c>
      <c r="AV58" s="103" t="n">
        <f aca="false">'D - Budova O - infekční p...'!J33</f>
        <v>0</v>
      </c>
      <c r="AW58" s="103" t="n">
        <f aca="false">'D - Budova O - infekční p...'!J34</f>
        <v>0</v>
      </c>
      <c r="AX58" s="103" t="n">
        <f aca="false">'D - Budova O - infekční p...'!J35</f>
        <v>0</v>
      </c>
      <c r="AY58" s="103" t="n">
        <f aca="false">'D - Budova O - infekční p...'!J36</f>
        <v>0</v>
      </c>
      <c r="AZ58" s="103" t="n">
        <f aca="false">'D - Budova O - infekční p...'!F33</f>
        <v>0</v>
      </c>
      <c r="BA58" s="103" t="n">
        <f aca="false">'D - Budova O - infekční p...'!F34</f>
        <v>0</v>
      </c>
      <c r="BB58" s="103" t="n">
        <f aca="false">'D - Budova O - infekční p...'!F35</f>
        <v>0</v>
      </c>
      <c r="BC58" s="103" t="n">
        <f aca="false">'D - Budova O - infekční p...'!F36</f>
        <v>0</v>
      </c>
      <c r="BD58" s="105" t="n">
        <f aca="false">'D - Budova O - infekční p...'!F37</f>
        <v>0</v>
      </c>
      <c r="BT58" s="107" t="s">
        <v>82</v>
      </c>
      <c r="BV58" s="107" t="s">
        <v>76</v>
      </c>
      <c r="BW58" s="107" t="s">
        <v>92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4-10-04-1 - FVE Nemoc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2024-10-04-1 - FVE Nemocn...'!P85</f>
        <v>0</v>
      </c>
      <c r="AV59" s="103" t="n">
        <f aca="false">'2024-10-04-1 - FVE Nemocn...'!J33</f>
        <v>0</v>
      </c>
      <c r="AW59" s="103" t="n">
        <f aca="false">'2024-10-04-1 - FVE Nemocn...'!J34</f>
        <v>0</v>
      </c>
      <c r="AX59" s="103" t="n">
        <f aca="false">'2024-10-04-1 - FVE Nemocn...'!J35</f>
        <v>0</v>
      </c>
      <c r="AY59" s="103" t="n">
        <f aca="false">'2024-10-04-1 - FVE Nemocn...'!J36</f>
        <v>0</v>
      </c>
      <c r="AZ59" s="103" t="n">
        <f aca="false">'2024-10-04-1 - FVE Nemocn...'!F33</f>
        <v>0</v>
      </c>
      <c r="BA59" s="103" t="n">
        <f aca="false">'2024-10-04-1 - FVE Nemocn...'!F34</f>
        <v>0</v>
      </c>
      <c r="BB59" s="103" t="n">
        <f aca="false">'2024-10-04-1 - FVE Nemocn...'!F35</f>
        <v>0</v>
      </c>
      <c r="BC59" s="103" t="n">
        <f aca="false">'2024-10-04-1 - FVE Nemocn...'!F36</f>
        <v>0</v>
      </c>
      <c r="BD59" s="105" t="n">
        <f aca="false">'2024-10-04-1 - FVE Nemocn...'!F37</f>
        <v>0</v>
      </c>
      <c r="BT59" s="107" t="s">
        <v>82</v>
      </c>
      <c r="BV59" s="107" t="s">
        <v>76</v>
      </c>
      <c r="BW59" s="107" t="s">
        <v>95</v>
      </c>
      <c r="BX59" s="107" t="s">
        <v>5</v>
      </c>
      <c r="CL59" s="107"/>
      <c r="CM59" s="107" t="s">
        <v>84</v>
      </c>
    </row>
    <row r="60" s="106" customFormat="true" ht="24.75" hidden="false" customHeight="true" outlineLevel="0" collapsed="false">
      <c r="A60" s="94" t="s">
        <v>78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4-10-04-2 - FVE Nemoc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2024-10-04-2 - FVE Nemocn...'!P85</f>
        <v>0</v>
      </c>
      <c r="AV60" s="103" t="n">
        <f aca="false">'2024-10-04-2 - FVE Nemocn...'!J33</f>
        <v>0</v>
      </c>
      <c r="AW60" s="103" t="n">
        <f aca="false">'2024-10-04-2 - FVE Nemocn...'!J34</f>
        <v>0</v>
      </c>
      <c r="AX60" s="103" t="n">
        <f aca="false">'2024-10-04-2 - FVE Nemocn...'!J35</f>
        <v>0</v>
      </c>
      <c r="AY60" s="103" t="n">
        <f aca="false">'2024-10-04-2 - FVE Nemocn...'!J36</f>
        <v>0</v>
      </c>
      <c r="AZ60" s="103" t="n">
        <f aca="false">'2024-10-04-2 - FVE Nemocn...'!F33</f>
        <v>0</v>
      </c>
      <c r="BA60" s="103" t="n">
        <f aca="false">'2024-10-04-2 - FVE Nemocn...'!F34</f>
        <v>0</v>
      </c>
      <c r="BB60" s="103" t="n">
        <f aca="false">'2024-10-04-2 - FVE Nemocn...'!F35</f>
        <v>0</v>
      </c>
      <c r="BC60" s="103" t="n">
        <f aca="false">'2024-10-04-2 - FVE Nemocn...'!F36</f>
        <v>0</v>
      </c>
      <c r="BD60" s="105" t="n">
        <f aca="false">'2024-10-04-2 - FVE Nemocn...'!F37</f>
        <v>0</v>
      </c>
      <c r="BT60" s="107" t="s">
        <v>82</v>
      </c>
      <c r="BV60" s="107" t="s">
        <v>76</v>
      </c>
      <c r="BW60" s="107" t="s">
        <v>98</v>
      </c>
      <c r="BX60" s="107" t="s">
        <v>5</v>
      </c>
      <c r="CL60" s="107"/>
      <c r="CM60" s="107" t="s">
        <v>84</v>
      </c>
    </row>
    <row r="61" s="106" customFormat="true" ht="24.75" hidden="false" customHeight="true" outlineLevel="0" collapsed="false">
      <c r="A61" s="94" t="s">
        <v>78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4-10-04-3 - FVE Nemoc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2024-10-04-3 - FVE Nemocn...'!P85</f>
        <v>0</v>
      </c>
      <c r="AV61" s="103" t="n">
        <f aca="false">'2024-10-04-3 - FVE Nemocn...'!J33</f>
        <v>0</v>
      </c>
      <c r="AW61" s="103" t="n">
        <f aca="false">'2024-10-04-3 - FVE Nemocn...'!J34</f>
        <v>0</v>
      </c>
      <c r="AX61" s="103" t="n">
        <f aca="false">'2024-10-04-3 - FVE Nemocn...'!J35</f>
        <v>0</v>
      </c>
      <c r="AY61" s="103" t="n">
        <f aca="false">'2024-10-04-3 - FVE Nemocn...'!J36</f>
        <v>0</v>
      </c>
      <c r="AZ61" s="103" t="n">
        <f aca="false">'2024-10-04-3 - FVE Nemocn...'!F33</f>
        <v>0</v>
      </c>
      <c r="BA61" s="103" t="n">
        <f aca="false">'2024-10-04-3 - FVE Nemocn...'!F34</f>
        <v>0</v>
      </c>
      <c r="BB61" s="103" t="n">
        <f aca="false">'2024-10-04-3 - FVE Nemocn...'!F35</f>
        <v>0</v>
      </c>
      <c r="BC61" s="103" t="n">
        <f aca="false">'2024-10-04-3 - FVE Nemocn...'!F36</f>
        <v>0</v>
      </c>
      <c r="BD61" s="105" t="n">
        <f aca="false">'2024-10-04-3 - FVE Nemocn...'!F37</f>
        <v>0</v>
      </c>
      <c r="BT61" s="107" t="s">
        <v>82</v>
      </c>
      <c r="BV61" s="107" t="s">
        <v>76</v>
      </c>
      <c r="BW61" s="107" t="s">
        <v>101</v>
      </c>
      <c r="BX61" s="107" t="s">
        <v>5</v>
      </c>
      <c r="CL61" s="107"/>
      <c r="CM61" s="107" t="s">
        <v>84</v>
      </c>
    </row>
    <row r="62" s="106" customFormat="true" ht="16.5" hidden="false" customHeight="true" outlineLevel="0" collapsed="false">
      <c r="A62" s="94" t="s">
        <v>78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3 - Balkón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03 - Balkóny'!P92</f>
        <v>0</v>
      </c>
      <c r="AV62" s="103" t="n">
        <f aca="false">'03 - Balkóny'!J33</f>
        <v>0</v>
      </c>
      <c r="AW62" s="103" t="n">
        <f aca="false">'03 - Balkóny'!J34</f>
        <v>0</v>
      </c>
      <c r="AX62" s="103" t="n">
        <f aca="false">'03 - Balkóny'!J35</f>
        <v>0</v>
      </c>
      <c r="AY62" s="103" t="n">
        <f aca="false">'03 - Balkóny'!J36</f>
        <v>0</v>
      </c>
      <c r="AZ62" s="103" t="n">
        <f aca="false">'03 - Balkóny'!F33</f>
        <v>0</v>
      </c>
      <c r="BA62" s="103" t="n">
        <f aca="false">'03 - Balkóny'!F34</f>
        <v>0</v>
      </c>
      <c r="BB62" s="103" t="n">
        <f aca="false">'03 - Balkóny'!F35</f>
        <v>0</v>
      </c>
      <c r="BC62" s="103" t="n">
        <f aca="false">'03 - Balkóny'!F36</f>
        <v>0</v>
      </c>
      <c r="BD62" s="105" t="n">
        <f aca="false">'03 - Balkóny'!F37</f>
        <v>0</v>
      </c>
      <c r="BT62" s="107" t="s">
        <v>82</v>
      </c>
      <c r="BV62" s="107" t="s">
        <v>76</v>
      </c>
      <c r="BW62" s="107" t="s">
        <v>104</v>
      </c>
      <c r="BX62" s="107" t="s">
        <v>5</v>
      </c>
      <c r="CL62" s="107"/>
      <c r="CM62" s="107" t="s">
        <v>84</v>
      </c>
    </row>
    <row r="63" s="106" customFormat="true" ht="16.5" hidden="false" customHeight="true" outlineLevel="0" collapsed="false">
      <c r="A63" s="94" t="s">
        <v>78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4 - VR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8" t="n">
        <v>0</v>
      </c>
      <c r="AT63" s="109" t="n">
        <f aca="false">ROUND(SUM(AV63:AW63),2)</f>
        <v>0</v>
      </c>
      <c r="AU63" s="110" t="n">
        <f aca="false">'04 - VRN'!P82</f>
        <v>0</v>
      </c>
      <c r="AV63" s="109" t="n">
        <f aca="false">'04 - VRN'!J33</f>
        <v>0</v>
      </c>
      <c r="AW63" s="109" t="n">
        <f aca="false">'04 - VRN'!J34</f>
        <v>0</v>
      </c>
      <c r="AX63" s="109" t="n">
        <f aca="false">'04 - VRN'!J35</f>
        <v>0</v>
      </c>
      <c r="AY63" s="109" t="n">
        <f aca="false">'04 - VRN'!J36</f>
        <v>0</v>
      </c>
      <c r="AZ63" s="109" t="n">
        <f aca="false">'04 - VRN'!F33</f>
        <v>0</v>
      </c>
      <c r="BA63" s="109" t="n">
        <f aca="false">'04 - VRN'!F34</f>
        <v>0</v>
      </c>
      <c r="BB63" s="109" t="n">
        <f aca="false">'04 - VRN'!F35</f>
        <v>0</v>
      </c>
      <c r="BC63" s="109" t="n">
        <f aca="false">'04 - VRN'!F36</f>
        <v>0</v>
      </c>
      <c r="BD63" s="111" t="n">
        <f aca="false">'04 - VRN'!F37</f>
        <v>0</v>
      </c>
      <c r="BT63" s="107" t="s">
        <v>82</v>
      </c>
      <c r="BV63" s="107" t="s">
        <v>76</v>
      </c>
      <c r="BW63" s="107" t="s">
        <v>107</v>
      </c>
      <c r="BX63" s="107" t="s">
        <v>5</v>
      </c>
      <c r="CL63" s="107"/>
      <c r="CM63" s="107" t="s">
        <v>84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ZHlYyqcIdAQDs0ejvkfFqDMzoUktBJYhtrerALudP5PaSIlg23/39N7foriCYM2bFONadMcFb4k6l3jhiQQ5Iw==" saltValue="3KKgdtqdTWqUffBvOGt/nB70/xjmwlxvRL7R1ga7TiNHqEo556gkLo7egZAa1tqIxwk06hzmLTpGtyVkm611G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A - Budova T7 - trafostanice'!C2" display="/"/>
    <hyperlink ref="A56" location="'B - Budova V4, V3 - objek...'!C2" display="/"/>
    <hyperlink ref="A57" location="'C - Budova M1, M2, L - Ch...'!C2" display="/"/>
    <hyperlink ref="A58" location="'D - Budova O - infekční p...'!C2" display="/"/>
    <hyperlink ref="A59" location="'2024-10-04-1 - FVE Nemocn...'!C2" display="/"/>
    <hyperlink ref="A60" location="'2024-10-04-2 - FVE Nemocn...'!C2" display="/"/>
    <hyperlink ref="A61" location="'2024-10-04-3 - FVE Nemocn...'!C2" display="/"/>
    <hyperlink ref="A62" location="'03 - Balkóny'!C2" display="/"/>
    <hyperlink ref="A63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93)),  2)</f>
        <v>0</v>
      </c>
      <c r="G34" s="24"/>
      <c r="H34" s="24"/>
      <c r="I34" s="134" t="n">
        <v>0.12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66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9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1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střech a montáž fotovoltaiky Nemocnice Havíř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4 - VR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avířov</v>
      </c>
      <c r="G76" s="26"/>
      <c r="H76" s="26"/>
      <c r="I76" s="17" t="s">
        <v>22</v>
      </c>
      <c r="J76" s="147" t="str">
        <f aca="false">IF(J12="","",J12)</f>
        <v>23. 10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Havířov, p.o.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Amun Pro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8</v>
      </c>
      <c r="D81" s="171" t="s">
        <v>59</v>
      </c>
      <c r="E81" s="171" t="s">
        <v>55</v>
      </c>
      <c r="F81" s="171" t="s">
        <v>56</v>
      </c>
      <c r="G81" s="171" t="s">
        <v>129</v>
      </c>
      <c r="H81" s="171" t="s">
        <v>130</v>
      </c>
      <c r="I81" s="171" t="s">
        <v>131</v>
      </c>
      <c r="J81" s="171" t="s">
        <v>113</v>
      </c>
      <c r="K81" s="172" t="s">
        <v>132</v>
      </c>
      <c r="L81" s="173"/>
      <c r="M81" s="74"/>
      <c r="N81" s="75" t="s">
        <v>44</v>
      </c>
      <c r="O81" s="75" t="s">
        <v>133</v>
      </c>
      <c r="P81" s="75" t="s">
        <v>134</v>
      </c>
      <c r="Q81" s="75" t="s">
        <v>135</v>
      </c>
      <c r="R81" s="75" t="s">
        <v>136</v>
      </c>
      <c r="S81" s="75" t="s">
        <v>137</v>
      </c>
      <c r="T81" s="76" t="s">
        <v>13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4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106</v>
      </c>
      <c r="F83" s="184" t="s">
        <v>86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9</f>
        <v>0</v>
      </c>
      <c r="Q83" s="189"/>
      <c r="R83" s="190" t="n">
        <f aca="false">R84+R89</f>
        <v>0</v>
      </c>
      <c r="S83" s="189"/>
      <c r="T83" s="191" t="n">
        <f aca="false">T84+T89</f>
        <v>0</v>
      </c>
      <c r="AR83" s="192" t="s">
        <v>175</v>
      </c>
      <c r="AT83" s="193" t="s">
        <v>73</v>
      </c>
      <c r="AU83" s="193" t="s">
        <v>74</v>
      </c>
      <c r="AY83" s="192" t="s">
        <v>142</v>
      </c>
      <c r="BK83" s="194" t="n">
        <f aca="false">BK84+BK89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1192</v>
      </c>
      <c r="F84" s="195" t="s">
        <v>119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8)</f>
        <v>0</v>
      </c>
      <c r="Q84" s="189"/>
      <c r="R84" s="190" t="n">
        <f aca="false">SUM(R85:R88)</f>
        <v>0</v>
      </c>
      <c r="S84" s="189"/>
      <c r="T84" s="191" t="n">
        <f aca="false">SUM(T85:T88)</f>
        <v>0</v>
      </c>
      <c r="AR84" s="192" t="s">
        <v>175</v>
      </c>
      <c r="AT84" s="193" t="s">
        <v>73</v>
      </c>
      <c r="AU84" s="193" t="s">
        <v>82</v>
      </c>
      <c r="AY84" s="192" t="s">
        <v>142</v>
      </c>
      <c r="BK84" s="194" t="n">
        <f aca="false">SUM(BK85:BK88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45</v>
      </c>
      <c r="E85" s="198" t="s">
        <v>1194</v>
      </c>
      <c r="F85" s="199" t="s">
        <v>1193</v>
      </c>
      <c r="G85" s="200" t="s">
        <v>347</v>
      </c>
      <c r="H85" s="201" t="n">
        <v>1</v>
      </c>
      <c r="I85" s="202"/>
      <c r="J85" s="203" t="n">
        <f aca="false">ROUND(I85*H85,2)</f>
        <v>0</v>
      </c>
      <c r="K85" s="199" t="s">
        <v>149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195</v>
      </c>
      <c r="AT85" s="208" t="s">
        <v>145</v>
      </c>
      <c r="AU85" s="208" t="s">
        <v>84</v>
      </c>
      <c r="AY85" s="3" t="s">
        <v>14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195</v>
      </c>
      <c r="BM85" s="208" t="s">
        <v>1196</v>
      </c>
    </row>
    <row r="86" s="31" customFormat="true" ht="12.8" hidden="false" customHeight="false" outlineLevel="0" collapsed="false">
      <c r="A86" s="24"/>
      <c r="B86" s="25"/>
      <c r="C86" s="26"/>
      <c r="D86" s="210" t="s">
        <v>151</v>
      </c>
      <c r="E86" s="26"/>
      <c r="F86" s="211" t="s">
        <v>119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1</v>
      </c>
      <c r="AU86" s="3" t="s">
        <v>84</v>
      </c>
    </row>
    <row r="87" s="31" customFormat="true" ht="12.8" hidden="false" customHeight="false" outlineLevel="0" collapsed="false">
      <c r="A87" s="24"/>
      <c r="B87" s="25"/>
      <c r="C87" s="26"/>
      <c r="D87" s="215" t="s">
        <v>153</v>
      </c>
      <c r="E87" s="26"/>
      <c r="F87" s="216" t="s">
        <v>119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10" t="s">
        <v>260</v>
      </c>
      <c r="E88" s="26"/>
      <c r="F88" s="251" t="s">
        <v>119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60</v>
      </c>
      <c r="AU88" s="3" t="s">
        <v>84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1199</v>
      </c>
      <c r="F89" s="195" t="s">
        <v>120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75</v>
      </c>
      <c r="AT89" s="193" t="s">
        <v>73</v>
      </c>
      <c r="AU89" s="193" t="s">
        <v>82</v>
      </c>
      <c r="AY89" s="192" t="s">
        <v>142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145</v>
      </c>
      <c r="E90" s="198" t="s">
        <v>1201</v>
      </c>
      <c r="F90" s="199" t="s">
        <v>1200</v>
      </c>
      <c r="G90" s="200" t="s">
        <v>347</v>
      </c>
      <c r="H90" s="201" t="n">
        <v>1</v>
      </c>
      <c r="I90" s="202"/>
      <c r="J90" s="203" t="n">
        <f aca="false">ROUND(I90*H90,2)</f>
        <v>0</v>
      </c>
      <c r="K90" s="199" t="s">
        <v>149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95</v>
      </c>
      <c r="AT90" s="208" t="s">
        <v>145</v>
      </c>
      <c r="AU90" s="208" t="s">
        <v>84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195</v>
      </c>
      <c r="BM90" s="208" t="s">
        <v>1202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120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15" t="s">
        <v>153</v>
      </c>
      <c r="E92" s="26"/>
      <c r="F92" s="216" t="s">
        <v>120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260</v>
      </c>
      <c r="E93" s="26"/>
      <c r="F93" s="251" t="s">
        <v>1204</v>
      </c>
      <c r="G93" s="26"/>
      <c r="H93" s="26"/>
      <c r="I93" s="212"/>
      <c r="J93" s="26"/>
      <c r="K93" s="26"/>
      <c r="L93" s="30"/>
      <c r="M93" s="252"/>
      <c r="N93" s="253"/>
      <c r="O93" s="254"/>
      <c r="P93" s="254"/>
      <c r="Q93" s="254"/>
      <c r="R93" s="254"/>
      <c r="S93" s="254"/>
      <c r="T93" s="25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0</v>
      </c>
      <c r="AU93" s="3" t="s">
        <v>84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aVirXa4xL9X1/mvKDf2G45hyrgmluI4Va8oUEb6eCvB4mRMBF+73OQi4T1Zjr8Kz3b33CERBRsT41jtFVDbucg==" saltValue="f3q1loC44oOW4bZCVrOKoqmG9vPU4daGjkV18KpdgMcGWIqAL9kUn/+P91mQzKLldqOKNbHpNOUuY5NVARQ+BA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2/030001000"/>
    <hyperlink ref="F92" r:id="rId2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20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120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120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120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120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121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121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121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121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121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121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81</v>
      </c>
      <c r="F18" s="271" t="s">
        <v>121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1217</v>
      </c>
      <c r="F19" s="271" t="s">
        <v>121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1219</v>
      </c>
      <c r="F20" s="271" t="s">
        <v>122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1221</v>
      </c>
      <c r="F21" s="271" t="s">
        <v>122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1223</v>
      </c>
      <c r="F22" s="271" t="s">
        <v>122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1225</v>
      </c>
      <c r="F23" s="271" t="s">
        <v>122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122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122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122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123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123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123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123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123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123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28</v>
      </c>
      <c r="F36" s="271"/>
      <c r="G36" s="271" t="s">
        <v>123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237</v>
      </c>
      <c r="F37" s="271"/>
      <c r="G37" s="271" t="s">
        <v>123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5</v>
      </c>
      <c r="F38" s="271"/>
      <c r="G38" s="271" t="s">
        <v>123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6</v>
      </c>
      <c r="F39" s="271"/>
      <c r="G39" s="271" t="s">
        <v>124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29</v>
      </c>
      <c r="F40" s="271"/>
      <c r="G40" s="271" t="s">
        <v>124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30</v>
      </c>
      <c r="F41" s="271"/>
      <c r="G41" s="271" t="s">
        <v>124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243</v>
      </c>
      <c r="F42" s="271"/>
      <c r="G42" s="271" t="s">
        <v>124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24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246</v>
      </c>
      <c r="F44" s="271"/>
      <c r="G44" s="271" t="s">
        <v>124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32</v>
      </c>
      <c r="F45" s="271"/>
      <c r="G45" s="271" t="s">
        <v>124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24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25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25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25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25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25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25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25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25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25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25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26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26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26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26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26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26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26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26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26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26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27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271</v>
      </c>
      <c r="D76" s="291"/>
      <c r="E76" s="291"/>
      <c r="F76" s="291" t="s">
        <v>1272</v>
      </c>
      <c r="G76" s="292"/>
      <c r="H76" s="291" t="s">
        <v>56</v>
      </c>
      <c r="I76" s="291" t="s">
        <v>59</v>
      </c>
      <c r="J76" s="291" t="s">
        <v>1273</v>
      </c>
      <c r="K76" s="290"/>
    </row>
    <row r="77" customFormat="false" ht="17.25" hidden="false" customHeight="true" outlineLevel="0" collapsed="false">
      <c r="A77" s="0"/>
      <c r="B77" s="288"/>
      <c r="C77" s="293" t="s">
        <v>1274</v>
      </c>
      <c r="D77" s="293"/>
      <c r="E77" s="293"/>
      <c r="F77" s="294" t="s">
        <v>1275</v>
      </c>
      <c r="G77" s="295"/>
      <c r="H77" s="293"/>
      <c r="I77" s="293"/>
      <c r="J77" s="293" t="s">
        <v>127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5</v>
      </c>
      <c r="D79" s="298"/>
      <c r="E79" s="298"/>
      <c r="F79" s="299" t="s">
        <v>79</v>
      </c>
      <c r="G79" s="300"/>
      <c r="H79" s="275" t="s">
        <v>1277</v>
      </c>
      <c r="I79" s="275" t="s">
        <v>1278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279</v>
      </c>
      <c r="D80" s="275"/>
      <c r="E80" s="275"/>
      <c r="F80" s="299" t="s">
        <v>79</v>
      </c>
      <c r="G80" s="300"/>
      <c r="H80" s="275" t="s">
        <v>1280</v>
      </c>
      <c r="I80" s="275" t="s">
        <v>1278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281</v>
      </c>
      <c r="D81" s="275"/>
      <c r="E81" s="275"/>
      <c r="F81" s="299" t="s">
        <v>1282</v>
      </c>
      <c r="G81" s="300"/>
      <c r="H81" s="275" t="s">
        <v>1283</v>
      </c>
      <c r="I81" s="275" t="s">
        <v>1278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284</v>
      </c>
      <c r="D82" s="275"/>
      <c r="E82" s="275"/>
      <c r="F82" s="299" t="s">
        <v>79</v>
      </c>
      <c r="G82" s="300"/>
      <c r="H82" s="275" t="s">
        <v>1285</v>
      </c>
      <c r="I82" s="275" t="s">
        <v>1286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287</v>
      </c>
      <c r="D83" s="302"/>
      <c r="E83" s="302"/>
      <c r="F83" s="303" t="s">
        <v>1282</v>
      </c>
      <c r="G83" s="302"/>
      <c r="H83" s="302" t="s">
        <v>1288</v>
      </c>
      <c r="I83" s="302" t="s">
        <v>1278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289</v>
      </c>
      <c r="D84" s="302"/>
      <c r="E84" s="302"/>
      <c r="F84" s="303" t="s">
        <v>1282</v>
      </c>
      <c r="G84" s="302"/>
      <c r="H84" s="302" t="s">
        <v>1290</v>
      </c>
      <c r="I84" s="302" t="s">
        <v>1278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291</v>
      </c>
      <c r="D85" s="302"/>
      <c r="E85" s="302"/>
      <c r="F85" s="303" t="s">
        <v>1282</v>
      </c>
      <c r="G85" s="302"/>
      <c r="H85" s="302" t="s">
        <v>1292</v>
      </c>
      <c r="I85" s="302" t="s">
        <v>1278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293</v>
      </c>
      <c r="D86" s="302"/>
      <c r="E86" s="302"/>
      <c r="F86" s="303" t="s">
        <v>1282</v>
      </c>
      <c r="G86" s="302"/>
      <c r="H86" s="302" t="s">
        <v>1294</v>
      </c>
      <c r="I86" s="302" t="s">
        <v>1278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295</v>
      </c>
      <c r="D87" s="275"/>
      <c r="E87" s="275"/>
      <c r="F87" s="299" t="s">
        <v>1282</v>
      </c>
      <c r="G87" s="300"/>
      <c r="H87" s="275" t="s">
        <v>1296</v>
      </c>
      <c r="I87" s="275" t="s">
        <v>1278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297</v>
      </c>
      <c r="D88" s="275"/>
      <c r="E88" s="275"/>
      <c r="F88" s="299" t="s">
        <v>1282</v>
      </c>
      <c r="G88" s="300"/>
      <c r="H88" s="275" t="s">
        <v>1298</v>
      </c>
      <c r="I88" s="275" t="s">
        <v>1278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299</v>
      </c>
      <c r="D89" s="275"/>
      <c r="E89" s="275"/>
      <c r="F89" s="299" t="s">
        <v>1282</v>
      </c>
      <c r="G89" s="300"/>
      <c r="H89" s="275" t="s">
        <v>1300</v>
      </c>
      <c r="I89" s="275" t="s">
        <v>1278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301</v>
      </c>
      <c r="D90" s="275"/>
      <c r="E90" s="275"/>
      <c r="F90" s="299" t="s">
        <v>1282</v>
      </c>
      <c r="G90" s="300"/>
      <c r="H90" s="275" t="s">
        <v>1302</v>
      </c>
      <c r="I90" s="275" t="s">
        <v>1278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303</v>
      </c>
      <c r="D91" s="275"/>
      <c r="E91" s="275"/>
      <c r="F91" s="299" t="s">
        <v>1282</v>
      </c>
      <c r="G91" s="300"/>
      <c r="H91" s="275" t="s">
        <v>1303</v>
      </c>
      <c r="I91" s="275" t="s">
        <v>1278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304</v>
      </c>
      <c r="D92" s="275"/>
      <c r="E92" s="275"/>
      <c r="F92" s="299" t="s">
        <v>1282</v>
      </c>
      <c r="G92" s="300"/>
      <c r="H92" s="275" t="s">
        <v>1305</v>
      </c>
      <c r="I92" s="275" t="s">
        <v>1278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306</v>
      </c>
      <c r="D93" s="275"/>
      <c r="E93" s="275"/>
      <c r="F93" s="299" t="s">
        <v>79</v>
      </c>
      <c r="G93" s="300"/>
      <c r="H93" s="275" t="s">
        <v>1307</v>
      </c>
      <c r="I93" s="275" t="s">
        <v>1308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309</v>
      </c>
      <c r="D94" s="275"/>
      <c r="E94" s="275"/>
      <c r="F94" s="299" t="s">
        <v>79</v>
      </c>
      <c r="G94" s="300"/>
      <c r="H94" s="275" t="s">
        <v>1310</v>
      </c>
      <c r="I94" s="275" t="s">
        <v>1311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312</v>
      </c>
      <c r="D95" s="275"/>
      <c r="E95" s="275"/>
      <c r="F95" s="299" t="s">
        <v>79</v>
      </c>
      <c r="G95" s="300"/>
      <c r="H95" s="275" t="s">
        <v>1312</v>
      </c>
      <c r="I95" s="275" t="s">
        <v>1311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40</v>
      </c>
      <c r="D96" s="275"/>
      <c r="E96" s="275"/>
      <c r="F96" s="299" t="s">
        <v>79</v>
      </c>
      <c r="G96" s="300"/>
      <c r="H96" s="275" t="s">
        <v>1313</v>
      </c>
      <c r="I96" s="275" t="s">
        <v>1311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50</v>
      </c>
      <c r="D97" s="275"/>
      <c r="E97" s="275"/>
      <c r="F97" s="299" t="s">
        <v>79</v>
      </c>
      <c r="G97" s="300"/>
      <c r="H97" s="275" t="s">
        <v>1314</v>
      </c>
      <c r="I97" s="275" t="s">
        <v>1311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315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271</v>
      </c>
      <c r="D103" s="291"/>
      <c r="E103" s="291"/>
      <c r="F103" s="291" t="s">
        <v>1272</v>
      </c>
      <c r="G103" s="292"/>
      <c r="H103" s="291" t="s">
        <v>56</v>
      </c>
      <c r="I103" s="291" t="s">
        <v>59</v>
      </c>
      <c r="J103" s="291" t="s">
        <v>1273</v>
      </c>
      <c r="K103" s="290"/>
    </row>
    <row r="104" customFormat="false" ht="17.25" hidden="false" customHeight="true" outlineLevel="0" collapsed="false">
      <c r="A104" s="0"/>
      <c r="B104" s="288"/>
      <c r="C104" s="293" t="s">
        <v>1274</v>
      </c>
      <c r="D104" s="293"/>
      <c r="E104" s="293"/>
      <c r="F104" s="294" t="s">
        <v>1275</v>
      </c>
      <c r="G104" s="295"/>
      <c r="H104" s="293"/>
      <c r="I104" s="293"/>
      <c r="J104" s="293" t="s">
        <v>127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5</v>
      </c>
      <c r="D106" s="298"/>
      <c r="E106" s="298"/>
      <c r="F106" s="299" t="s">
        <v>79</v>
      </c>
      <c r="G106" s="275"/>
      <c r="H106" s="275" t="s">
        <v>1316</v>
      </c>
      <c r="I106" s="275" t="s">
        <v>1278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279</v>
      </c>
      <c r="D107" s="275"/>
      <c r="E107" s="275"/>
      <c r="F107" s="299" t="s">
        <v>79</v>
      </c>
      <c r="G107" s="275"/>
      <c r="H107" s="275" t="s">
        <v>1316</v>
      </c>
      <c r="I107" s="275" t="s">
        <v>1278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281</v>
      </c>
      <c r="D108" s="275"/>
      <c r="E108" s="275"/>
      <c r="F108" s="299" t="s">
        <v>1282</v>
      </c>
      <c r="G108" s="275"/>
      <c r="H108" s="275" t="s">
        <v>1316</v>
      </c>
      <c r="I108" s="275" t="s">
        <v>1278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284</v>
      </c>
      <c r="D109" s="275"/>
      <c r="E109" s="275"/>
      <c r="F109" s="299" t="s">
        <v>79</v>
      </c>
      <c r="G109" s="275"/>
      <c r="H109" s="275" t="s">
        <v>1316</v>
      </c>
      <c r="I109" s="275" t="s">
        <v>1286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295</v>
      </c>
      <c r="D110" s="275"/>
      <c r="E110" s="275"/>
      <c r="F110" s="299" t="s">
        <v>1282</v>
      </c>
      <c r="G110" s="275"/>
      <c r="H110" s="275" t="s">
        <v>1316</v>
      </c>
      <c r="I110" s="275" t="s">
        <v>1278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303</v>
      </c>
      <c r="D111" s="275"/>
      <c r="E111" s="275"/>
      <c r="F111" s="299" t="s">
        <v>1282</v>
      </c>
      <c r="G111" s="275"/>
      <c r="H111" s="275" t="s">
        <v>1316</v>
      </c>
      <c r="I111" s="275" t="s">
        <v>1278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301</v>
      </c>
      <c r="D112" s="275"/>
      <c r="E112" s="275"/>
      <c r="F112" s="299" t="s">
        <v>1282</v>
      </c>
      <c r="G112" s="275"/>
      <c r="H112" s="275" t="s">
        <v>1316</v>
      </c>
      <c r="I112" s="275" t="s">
        <v>1278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5</v>
      </c>
      <c r="D113" s="275"/>
      <c r="E113" s="275"/>
      <c r="F113" s="299" t="s">
        <v>79</v>
      </c>
      <c r="G113" s="275"/>
      <c r="H113" s="275" t="s">
        <v>1317</v>
      </c>
      <c r="I113" s="275" t="s">
        <v>1278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318</v>
      </c>
      <c r="D114" s="275"/>
      <c r="E114" s="275"/>
      <c r="F114" s="299" t="s">
        <v>79</v>
      </c>
      <c r="G114" s="275"/>
      <c r="H114" s="275" t="s">
        <v>1319</v>
      </c>
      <c r="I114" s="275" t="s">
        <v>1278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40</v>
      </c>
      <c r="D115" s="275"/>
      <c r="E115" s="275"/>
      <c r="F115" s="299" t="s">
        <v>79</v>
      </c>
      <c r="G115" s="275"/>
      <c r="H115" s="275" t="s">
        <v>1320</v>
      </c>
      <c r="I115" s="275" t="s">
        <v>1311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50</v>
      </c>
      <c r="D116" s="275"/>
      <c r="E116" s="275"/>
      <c r="F116" s="299" t="s">
        <v>79</v>
      </c>
      <c r="G116" s="275"/>
      <c r="H116" s="275" t="s">
        <v>1321</v>
      </c>
      <c r="I116" s="275" t="s">
        <v>1311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9</v>
      </c>
      <c r="D117" s="275"/>
      <c r="E117" s="275"/>
      <c r="F117" s="299" t="s">
        <v>79</v>
      </c>
      <c r="G117" s="275"/>
      <c r="H117" s="275" t="s">
        <v>1322</v>
      </c>
      <c r="I117" s="275" t="s">
        <v>1323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324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271</v>
      </c>
      <c r="D123" s="291"/>
      <c r="E123" s="291"/>
      <c r="F123" s="291" t="s">
        <v>1272</v>
      </c>
      <c r="G123" s="292"/>
      <c r="H123" s="291" t="s">
        <v>56</v>
      </c>
      <c r="I123" s="291" t="s">
        <v>59</v>
      </c>
      <c r="J123" s="291" t="s">
        <v>1273</v>
      </c>
      <c r="K123" s="320"/>
    </row>
    <row r="124" customFormat="false" ht="17.25" hidden="false" customHeight="true" outlineLevel="0" collapsed="false">
      <c r="A124" s="0"/>
      <c r="B124" s="319"/>
      <c r="C124" s="293" t="s">
        <v>1274</v>
      </c>
      <c r="D124" s="293"/>
      <c r="E124" s="293"/>
      <c r="F124" s="294" t="s">
        <v>1275</v>
      </c>
      <c r="G124" s="295"/>
      <c r="H124" s="293"/>
      <c r="I124" s="293"/>
      <c r="J124" s="293" t="s">
        <v>127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279</v>
      </c>
      <c r="D126" s="298"/>
      <c r="E126" s="298"/>
      <c r="F126" s="299" t="s">
        <v>79</v>
      </c>
      <c r="G126" s="275"/>
      <c r="H126" s="275" t="s">
        <v>1316</v>
      </c>
      <c r="I126" s="275" t="s">
        <v>1278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325</v>
      </c>
      <c r="D127" s="275"/>
      <c r="E127" s="275"/>
      <c r="F127" s="299" t="s">
        <v>79</v>
      </c>
      <c r="G127" s="275"/>
      <c r="H127" s="275" t="s">
        <v>1326</v>
      </c>
      <c r="I127" s="275" t="s">
        <v>1278</v>
      </c>
      <c r="J127" s="275" t="s">
        <v>1327</v>
      </c>
      <c r="K127" s="324"/>
    </row>
    <row r="128" customFormat="false" ht="15" hidden="false" customHeight="true" outlineLevel="0" collapsed="false">
      <c r="A128" s="0"/>
      <c r="B128" s="321"/>
      <c r="C128" s="275" t="s">
        <v>1225</v>
      </c>
      <c r="D128" s="275"/>
      <c r="E128" s="275"/>
      <c r="F128" s="299" t="s">
        <v>79</v>
      </c>
      <c r="G128" s="275"/>
      <c r="H128" s="275" t="s">
        <v>1328</v>
      </c>
      <c r="I128" s="275" t="s">
        <v>1278</v>
      </c>
      <c r="J128" s="275" t="s">
        <v>1327</v>
      </c>
      <c r="K128" s="324"/>
    </row>
    <row r="129" customFormat="false" ht="15" hidden="false" customHeight="true" outlineLevel="0" collapsed="false">
      <c r="A129" s="0"/>
      <c r="B129" s="321"/>
      <c r="C129" s="275" t="s">
        <v>1287</v>
      </c>
      <c r="D129" s="275"/>
      <c r="E129" s="275"/>
      <c r="F129" s="299" t="s">
        <v>1282</v>
      </c>
      <c r="G129" s="275"/>
      <c r="H129" s="275" t="s">
        <v>1288</v>
      </c>
      <c r="I129" s="275" t="s">
        <v>1278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289</v>
      </c>
      <c r="D130" s="302"/>
      <c r="E130" s="302"/>
      <c r="F130" s="303" t="s">
        <v>1282</v>
      </c>
      <c r="G130" s="302"/>
      <c r="H130" s="302" t="s">
        <v>1290</v>
      </c>
      <c r="I130" s="302" t="s">
        <v>1278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291</v>
      </c>
      <c r="D131" s="302"/>
      <c r="E131" s="302"/>
      <c r="F131" s="303" t="s">
        <v>1282</v>
      </c>
      <c r="G131" s="302"/>
      <c r="H131" s="302" t="s">
        <v>1292</v>
      </c>
      <c r="I131" s="302" t="s">
        <v>1278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293</v>
      </c>
      <c r="D132" s="302"/>
      <c r="E132" s="302"/>
      <c r="F132" s="303" t="s">
        <v>1282</v>
      </c>
      <c r="G132" s="302"/>
      <c r="H132" s="302" t="s">
        <v>1294</v>
      </c>
      <c r="I132" s="302" t="s">
        <v>1278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281</v>
      </c>
      <c r="D133" s="275"/>
      <c r="E133" s="275"/>
      <c r="F133" s="299" t="s">
        <v>1282</v>
      </c>
      <c r="G133" s="275"/>
      <c r="H133" s="275" t="s">
        <v>1316</v>
      </c>
      <c r="I133" s="275" t="s">
        <v>1278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295</v>
      </c>
      <c r="D134" s="275"/>
      <c r="E134" s="275"/>
      <c r="F134" s="299" t="s">
        <v>1282</v>
      </c>
      <c r="G134" s="275"/>
      <c r="H134" s="275" t="s">
        <v>1316</v>
      </c>
      <c r="I134" s="275" t="s">
        <v>1278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301</v>
      </c>
      <c r="D135" s="275"/>
      <c r="E135" s="275"/>
      <c r="F135" s="299" t="s">
        <v>1282</v>
      </c>
      <c r="G135" s="275"/>
      <c r="H135" s="275" t="s">
        <v>1316</v>
      </c>
      <c r="I135" s="275" t="s">
        <v>1278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303</v>
      </c>
      <c r="D136" s="275"/>
      <c r="E136" s="275"/>
      <c r="F136" s="299" t="s">
        <v>1282</v>
      </c>
      <c r="G136" s="275"/>
      <c r="H136" s="275" t="s">
        <v>1316</v>
      </c>
      <c r="I136" s="275" t="s">
        <v>1278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304</v>
      </c>
      <c r="D137" s="275"/>
      <c r="E137" s="275"/>
      <c r="F137" s="299" t="s">
        <v>1282</v>
      </c>
      <c r="G137" s="275"/>
      <c r="H137" s="275" t="s">
        <v>1329</v>
      </c>
      <c r="I137" s="275" t="s">
        <v>1278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306</v>
      </c>
      <c r="D138" s="275"/>
      <c r="E138" s="275"/>
      <c r="F138" s="299" t="s">
        <v>79</v>
      </c>
      <c r="G138" s="275"/>
      <c r="H138" s="275" t="s">
        <v>1330</v>
      </c>
      <c r="I138" s="275" t="s">
        <v>1308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309</v>
      </c>
      <c r="D139" s="275"/>
      <c r="E139" s="275"/>
      <c r="F139" s="299" t="s">
        <v>79</v>
      </c>
      <c r="G139" s="275"/>
      <c r="H139" s="275" t="s">
        <v>1331</v>
      </c>
      <c r="I139" s="275" t="s">
        <v>1311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312</v>
      </c>
      <c r="D140" s="275"/>
      <c r="E140" s="275"/>
      <c r="F140" s="299" t="s">
        <v>79</v>
      </c>
      <c r="G140" s="275"/>
      <c r="H140" s="275" t="s">
        <v>1312</v>
      </c>
      <c r="I140" s="275" t="s">
        <v>1311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40</v>
      </c>
      <c r="D141" s="275"/>
      <c r="E141" s="275"/>
      <c r="F141" s="299" t="s">
        <v>79</v>
      </c>
      <c r="G141" s="275"/>
      <c r="H141" s="275" t="s">
        <v>1332</v>
      </c>
      <c r="I141" s="275" t="s">
        <v>1311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333</v>
      </c>
      <c r="D142" s="275"/>
      <c r="E142" s="275"/>
      <c r="F142" s="299" t="s">
        <v>79</v>
      </c>
      <c r="G142" s="275"/>
      <c r="H142" s="275" t="s">
        <v>1334</v>
      </c>
      <c r="I142" s="275" t="s">
        <v>1311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335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271</v>
      </c>
      <c r="D148" s="291"/>
      <c r="E148" s="291"/>
      <c r="F148" s="291" t="s">
        <v>1272</v>
      </c>
      <c r="G148" s="292"/>
      <c r="H148" s="291" t="s">
        <v>56</v>
      </c>
      <c r="I148" s="291" t="s">
        <v>59</v>
      </c>
      <c r="J148" s="291" t="s">
        <v>1273</v>
      </c>
      <c r="K148" s="290"/>
    </row>
    <row r="149" customFormat="false" ht="17.25" hidden="false" customHeight="true" outlineLevel="0" collapsed="false">
      <c r="A149" s="0"/>
      <c r="B149" s="288"/>
      <c r="C149" s="293" t="s">
        <v>1274</v>
      </c>
      <c r="D149" s="293"/>
      <c r="E149" s="293"/>
      <c r="F149" s="294" t="s">
        <v>1275</v>
      </c>
      <c r="G149" s="295"/>
      <c r="H149" s="293"/>
      <c r="I149" s="293"/>
      <c r="J149" s="293" t="s">
        <v>127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279</v>
      </c>
      <c r="D151" s="275"/>
      <c r="E151" s="275"/>
      <c r="F151" s="329" t="s">
        <v>79</v>
      </c>
      <c r="G151" s="275"/>
      <c r="H151" s="328" t="s">
        <v>1316</v>
      </c>
      <c r="I151" s="328" t="s">
        <v>1278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325</v>
      </c>
      <c r="D152" s="275"/>
      <c r="E152" s="275"/>
      <c r="F152" s="329" t="s">
        <v>79</v>
      </c>
      <c r="G152" s="275"/>
      <c r="H152" s="328" t="s">
        <v>1336</v>
      </c>
      <c r="I152" s="328" t="s">
        <v>1278</v>
      </c>
      <c r="J152" s="328" t="s">
        <v>1327</v>
      </c>
      <c r="K152" s="324"/>
    </row>
    <row r="153" customFormat="false" ht="15" hidden="false" customHeight="true" outlineLevel="0" collapsed="false">
      <c r="A153" s="0"/>
      <c r="B153" s="301"/>
      <c r="C153" s="328" t="s">
        <v>1225</v>
      </c>
      <c r="D153" s="275"/>
      <c r="E153" s="275"/>
      <c r="F153" s="329" t="s">
        <v>79</v>
      </c>
      <c r="G153" s="275"/>
      <c r="H153" s="328" t="s">
        <v>1337</v>
      </c>
      <c r="I153" s="328" t="s">
        <v>1278</v>
      </c>
      <c r="J153" s="328" t="s">
        <v>1327</v>
      </c>
      <c r="K153" s="324"/>
    </row>
    <row r="154" customFormat="false" ht="15" hidden="false" customHeight="true" outlineLevel="0" collapsed="false">
      <c r="A154" s="0"/>
      <c r="B154" s="301"/>
      <c r="C154" s="328" t="s">
        <v>1281</v>
      </c>
      <c r="D154" s="275"/>
      <c r="E154" s="275"/>
      <c r="F154" s="329" t="s">
        <v>1282</v>
      </c>
      <c r="G154" s="275"/>
      <c r="H154" s="328" t="s">
        <v>1316</v>
      </c>
      <c r="I154" s="328" t="s">
        <v>1278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284</v>
      </c>
      <c r="D155" s="275"/>
      <c r="E155" s="275"/>
      <c r="F155" s="329" t="s">
        <v>79</v>
      </c>
      <c r="G155" s="275"/>
      <c r="H155" s="328" t="s">
        <v>1316</v>
      </c>
      <c r="I155" s="328" t="s">
        <v>1286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295</v>
      </c>
      <c r="D156" s="275"/>
      <c r="E156" s="275"/>
      <c r="F156" s="329" t="s">
        <v>1282</v>
      </c>
      <c r="G156" s="275"/>
      <c r="H156" s="328" t="s">
        <v>1316</v>
      </c>
      <c r="I156" s="328" t="s">
        <v>1278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303</v>
      </c>
      <c r="D157" s="275"/>
      <c r="E157" s="275"/>
      <c r="F157" s="329" t="s">
        <v>1282</v>
      </c>
      <c r="G157" s="275"/>
      <c r="H157" s="328" t="s">
        <v>1316</v>
      </c>
      <c r="I157" s="328" t="s">
        <v>1278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301</v>
      </c>
      <c r="D158" s="275"/>
      <c r="E158" s="275"/>
      <c r="F158" s="329" t="s">
        <v>1282</v>
      </c>
      <c r="G158" s="275"/>
      <c r="H158" s="328" t="s">
        <v>1316</v>
      </c>
      <c r="I158" s="328" t="s">
        <v>1278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112</v>
      </c>
      <c r="D159" s="275"/>
      <c r="E159" s="275"/>
      <c r="F159" s="329" t="s">
        <v>79</v>
      </c>
      <c r="G159" s="275"/>
      <c r="H159" s="328" t="s">
        <v>1338</v>
      </c>
      <c r="I159" s="328" t="s">
        <v>1278</v>
      </c>
      <c r="J159" s="328" t="s">
        <v>1339</v>
      </c>
      <c r="K159" s="324"/>
    </row>
    <row r="160" customFormat="false" ht="15" hidden="false" customHeight="true" outlineLevel="0" collapsed="false">
      <c r="A160" s="0"/>
      <c r="B160" s="301"/>
      <c r="C160" s="328" t="s">
        <v>1340</v>
      </c>
      <c r="D160" s="275"/>
      <c r="E160" s="275"/>
      <c r="F160" s="329" t="s">
        <v>79</v>
      </c>
      <c r="G160" s="275"/>
      <c r="H160" s="328" t="s">
        <v>1341</v>
      </c>
      <c r="I160" s="328" t="s">
        <v>1311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342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1271</v>
      </c>
      <c r="D166" s="291"/>
      <c r="E166" s="291"/>
      <c r="F166" s="291" t="s">
        <v>1272</v>
      </c>
      <c r="G166" s="333"/>
      <c r="H166" s="334" t="s">
        <v>56</v>
      </c>
      <c r="I166" s="334" t="s">
        <v>59</v>
      </c>
      <c r="J166" s="291" t="s">
        <v>1273</v>
      </c>
      <c r="K166" s="266"/>
    </row>
    <row r="167" customFormat="false" ht="17.25" hidden="false" customHeight="true" outlineLevel="0" collapsed="false">
      <c r="A167" s="0"/>
      <c r="B167" s="267"/>
      <c r="C167" s="293" t="s">
        <v>1274</v>
      </c>
      <c r="D167" s="293"/>
      <c r="E167" s="293"/>
      <c r="F167" s="294" t="s">
        <v>1275</v>
      </c>
      <c r="G167" s="335"/>
      <c r="H167" s="336"/>
      <c r="I167" s="336"/>
      <c r="J167" s="293" t="s">
        <v>127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1279</v>
      </c>
      <c r="D169" s="275"/>
      <c r="E169" s="275"/>
      <c r="F169" s="299" t="s">
        <v>79</v>
      </c>
      <c r="G169" s="275"/>
      <c r="H169" s="275" t="s">
        <v>1316</v>
      </c>
      <c r="I169" s="275" t="s">
        <v>1278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325</v>
      </c>
      <c r="D170" s="275"/>
      <c r="E170" s="275"/>
      <c r="F170" s="299" t="s">
        <v>79</v>
      </c>
      <c r="G170" s="275"/>
      <c r="H170" s="275" t="s">
        <v>1326</v>
      </c>
      <c r="I170" s="275" t="s">
        <v>1278</v>
      </c>
      <c r="J170" s="275" t="s">
        <v>1327</v>
      </c>
      <c r="K170" s="324"/>
    </row>
    <row r="171" customFormat="false" ht="15" hidden="false" customHeight="true" outlineLevel="0" collapsed="false">
      <c r="A171" s="0"/>
      <c r="B171" s="301"/>
      <c r="C171" s="275" t="s">
        <v>1225</v>
      </c>
      <c r="D171" s="275"/>
      <c r="E171" s="275"/>
      <c r="F171" s="299" t="s">
        <v>79</v>
      </c>
      <c r="G171" s="275"/>
      <c r="H171" s="275" t="s">
        <v>1343</v>
      </c>
      <c r="I171" s="275" t="s">
        <v>1278</v>
      </c>
      <c r="J171" s="275" t="s">
        <v>1327</v>
      </c>
      <c r="K171" s="324"/>
    </row>
    <row r="172" customFormat="false" ht="15" hidden="false" customHeight="true" outlineLevel="0" collapsed="false">
      <c r="A172" s="0"/>
      <c r="B172" s="301"/>
      <c r="C172" s="275" t="s">
        <v>1281</v>
      </c>
      <c r="D172" s="275"/>
      <c r="E172" s="275"/>
      <c r="F172" s="299" t="s">
        <v>1282</v>
      </c>
      <c r="G172" s="275"/>
      <c r="H172" s="275" t="s">
        <v>1343</v>
      </c>
      <c r="I172" s="275" t="s">
        <v>1278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1284</v>
      </c>
      <c r="D173" s="275"/>
      <c r="E173" s="275"/>
      <c r="F173" s="299" t="s">
        <v>79</v>
      </c>
      <c r="G173" s="275"/>
      <c r="H173" s="275" t="s">
        <v>1343</v>
      </c>
      <c r="I173" s="275" t="s">
        <v>1286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295</v>
      </c>
      <c r="D174" s="275"/>
      <c r="E174" s="275"/>
      <c r="F174" s="299" t="s">
        <v>1282</v>
      </c>
      <c r="G174" s="275"/>
      <c r="H174" s="275" t="s">
        <v>1343</v>
      </c>
      <c r="I174" s="275" t="s">
        <v>1278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303</v>
      </c>
      <c r="D175" s="275"/>
      <c r="E175" s="275"/>
      <c r="F175" s="299" t="s">
        <v>1282</v>
      </c>
      <c r="G175" s="275"/>
      <c r="H175" s="275" t="s">
        <v>1343</v>
      </c>
      <c r="I175" s="275" t="s">
        <v>1278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301</v>
      </c>
      <c r="D176" s="275"/>
      <c r="E176" s="275"/>
      <c r="F176" s="299" t="s">
        <v>1282</v>
      </c>
      <c r="G176" s="275"/>
      <c r="H176" s="275" t="s">
        <v>1343</v>
      </c>
      <c r="I176" s="275" t="s">
        <v>1278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28</v>
      </c>
      <c r="D177" s="275"/>
      <c r="E177" s="275"/>
      <c r="F177" s="299" t="s">
        <v>79</v>
      </c>
      <c r="G177" s="275"/>
      <c r="H177" s="275" t="s">
        <v>1344</v>
      </c>
      <c r="I177" s="275" t="s">
        <v>1345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9</v>
      </c>
      <c r="D178" s="275"/>
      <c r="E178" s="275"/>
      <c r="F178" s="299" t="s">
        <v>79</v>
      </c>
      <c r="G178" s="275"/>
      <c r="H178" s="275" t="s">
        <v>1346</v>
      </c>
      <c r="I178" s="275" t="s">
        <v>1347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5</v>
      </c>
      <c r="D179" s="275"/>
      <c r="E179" s="275"/>
      <c r="F179" s="299" t="s">
        <v>79</v>
      </c>
      <c r="G179" s="275"/>
      <c r="H179" s="275" t="s">
        <v>1348</v>
      </c>
      <c r="I179" s="275" t="s">
        <v>1278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6</v>
      </c>
      <c r="D180" s="275"/>
      <c r="E180" s="275"/>
      <c r="F180" s="299" t="s">
        <v>79</v>
      </c>
      <c r="G180" s="275"/>
      <c r="H180" s="275" t="s">
        <v>1349</v>
      </c>
      <c r="I180" s="275" t="s">
        <v>1278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29</v>
      </c>
      <c r="D181" s="275"/>
      <c r="E181" s="275"/>
      <c r="F181" s="299" t="s">
        <v>79</v>
      </c>
      <c r="G181" s="275"/>
      <c r="H181" s="275" t="s">
        <v>1241</v>
      </c>
      <c r="I181" s="275" t="s">
        <v>1278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30</v>
      </c>
      <c r="D182" s="275"/>
      <c r="E182" s="275"/>
      <c r="F182" s="299" t="s">
        <v>79</v>
      </c>
      <c r="G182" s="275"/>
      <c r="H182" s="275" t="s">
        <v>1350</v>
      </c>
      <c r="I182" s="275" t="s">
        <v>1311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351</v>
      </c>
      <c r="D183" s="275"/>
      <c r="E183" s="275"/>
      <c r="F183" s="299" t="s">
        <v>79</v>
      </c>
      <c r="G183" s="275"/>
      <c r="H183" s="275" t="s">
        <v>1352</v>
      </c>
      <c r="I183" s="275" t="s">
        <v>1311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340</v>
      </c>
      <c r="D184" s="275"/>
      <c r="E184" s="275"/>
      <c r="F184" s="299" t="s">
        <v>79</v>
      </c>
      <c r="G184" s="275"/>
      <c r="H184" s="275" t="s">
        <v>1353</v>
      </c>
      <c r="I184" s="275" t="s">
        <v>1311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32</v>
      </c>
      <c r="D185" s="275"/>
      <c r="E185" s="275"/>
      <c r="F185" s="299" t="s">
        <v>1282</v>
      </c>
      <c r="G185" s="275"/>
      <c r="H185" s="275" t="s">
        <v>1354</v>
      </c>
      <c r="I185" s="275" t="s">
        <v>1278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355</v>
      </c>
      <c r="D186" s="275"/>
      <c r="E186" s="275"/>
      <c r="F186" s="299" t="s">
        <v>1282</v>
      </c>
      <c r="G186" s="275"/>
      <c r="H186" s="275" t="s">
        <v>1356</v>
      </c>
      <c r="I186" s="275" t="s">
        <v>1357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358</v>
      </c>
      <c r="D187" s="275"/>
      <c r="E187" s="275"/>
      <c r="F187" s="299" t="s">
        <v>1282</v>
      </c>
      <c r="G187" s="275"/>
      <c r="H187" s="275" t="s">
        <v>1359</v>
      </c>
      <c r="I187" s="275" t="s">
        <v>1357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360</v>
      </c>
      <c r="D188" s="275"/>
      <c r="E188" s="275"/>
      <c r="F188" s="299" t="s">
        <v>1282</v>
      </c>
      <c r="G188" s="275"/>
      <c r="H188" s="275" t="s">
        <v>1361</v>
      </c>
      <c r="I188" s="275" t="s">
        <v>1357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362</v>
      </c>
      <c r="D189" s="275"/>
      <c r="E189" s="275"/>
      <c r="F189" s="299" t="s">
        <v>1282</v>
      </c>
      <c r="G189" s="275"/>
      <c r="H189" s="275" t="s">
        <v>1363</v>
      </c>
      <c r="I189" s="275" t="s">
        <v>1364</v>
      </c>
      <c r="J189" s="338" t="s">
        <v>1365</v>
      </c>
      <c r="K189" s="324"/>
    </row>
    <row r="190" s="339" customFormat="true" ht="15" hidden="false" customHeight="true" outlineLevel="0" collapsed="false">
      <c r="B190" s="340"/>
      <c r="C190" s="341" t="s">
        <v>1366</v>
      </c>
      <c r="D190" s="342"/>
      <c r="E190" s="342"/>
      <c r="F190" s="343" t="s">
        <v>1282</v>
      </c>
      <c r="G190" s="342"/>
      <c r="H190" s="342" t="s">
        <v>1367</v>
      </c>
      <c r="I190" s="342" t="s">
        <v>1364</v>
      </c>
      <c r="J190" s="344" t="s">
        <v>1365</v>
      </c>
      <c r="K190" s="345"/>
    </row>
    <row r="191" customFormat="false" ht="15" hidden="false" customHeight="true" outlineLevel="0" collapsed="false">
      <c r="A191" s="0"/>
      <c r="B191" s="301"/>
      <c r="C191" s="337" t="s">
        <v>44</v>
      </c>
      <c r="D191" s="275"/>
      <c r="E191" s="275"/>
      <c r="F191" s="299" t="s">
        <v>79</v>
      </c>
      <c r="G191" s="275"/>
      <c r="H191" s="271" t="s">
        <v>1368</v>
      </c>
      <c r="I191" s="275" t="s">
        <v>1369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370</v>
      </c>
      <c r="D192" s="275"/>
      <c r="E192" s="275"/>
      <c r="F192" s="299" t="s">
        <v>79</v>
      </c>
      <c r="G192" s="275"/>
      <c r="H192" s="275" t="s">
        <v>1371</v>
      </c>
      <c r="I192" s="275" t="s">
        <v>1311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372</v>
      </c>
      <c r="D193" s="275"/>
      <c r="E193" s="275"/>
      <c r="F193" s="299" t="s">
        <v>79</v>
      </c>
      <c r="G193" s="275"/>
      <c r="H193" s="275" t="s">
        <v>1373</v>
      </c>
      <c r="I193" s="275" t="s">
        <v>1311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1374</v>
      </c>
      <c r="D194" s="275"/>
      <c r="E194" s="275"/>
      <c r="F194" s="299" t="s">
        <v>1282</v>
      </c>
      <c r="G194" s="275"/>
      <c r="H194" s="275" t="s">
        <v>1375</v>
      </c>
      <c r="I194" s="275" t="s">
        <v>1311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1376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1377</v>
      </c>
      <c r="D201" s="347"/>
      <c r="E201" s="347"/>
      <c r="F201" s="347" t="s">
        <v>1378</v>
      </c>
      <c r="G201" s="348"/>
      <c r="H201" s="347" t="s">
        <v>1379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1369</v>
      </c>
      <c r="D203" s="275"/>
      <c r="E203" s="275"/>
      <c r="F203" s="299" t="s">
        <v>45</v>
      </c>
      <c r="G203" s="275"/>
      <c r="H203" s="275" t="s">
        <v>138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138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9</v>
      </c>
      <c r="G205" s="275"/>
      <c r="H205" s="275" t="s">
        <v>138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138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8</v>
      </c>
      <c r="G207" s="275"/>
      <c r="H207" s="275" t="s">
        <v>1384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1323</v>
      </c>
      <c r="D209" s="275"/>
      <c r="E209" s="275"/>
      <c r="F209" s="299" t="s">
        <v>81</v>
      </c>
      <c r="G209" s="275"/>
      <c r="H209" s="275" t="s">
        <v>1385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1219</v>
      </c>
      <c r="G210" s="275"/>
      <c r="H210" s="275" t="s">
        <v>1220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1217</v>
      </c>
      <c r="G211" s="275"/>
      <c r="H211" s="275" t="s">
        <v>1386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1221</v>
      </c>
      <c r="G212" s="337"/>
      <c r="H212" s="328" t="s">
        <v>1222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1223</v>
      </c>
      <c r="G213" s="337"/>
      <c r="H213" s="328" t="s">
        <v>1200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1347</v>
      </c>
      <c r="D215" s="275"/>
      <c r="E215" s="275"/>
      <c r="F215" s="299" t="n">
        <v>1</v>
      </c>
      <c r="G215" s="337"/>
      <c r="H215" s="328" t="s">
        <v>1387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1388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1389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1390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229)),  2)</f>
        <v>0</v>
      </c>
      <c r="G33" s="24"/>
      <c r="H33" s="24"/>
      <c r="I33" s="134" t="n">
        <v>0.21</v>
      </c>
      <c r="J33" s="133" t="n">
        <f aca="false">ROUND(((SUM(BE91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229)),  2)</f>
        <v>0</v>
      </c>
      <c r="G34" s="24"/>
      <c r="H34" s="24"/>
      <c r="I34" s="134" t="n">
        <v>0.12</v>
      </c>
      <c r="J34" s="133" t="n">
        <f aca="false">ROUND(((SUM(BF91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2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Budova T7 - trafosta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9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17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3</v>
      </c>
      <c r="E68" s="165"/>
      <c r="F68" s="165"/>
      <c r="G68" s="165"/>
      <c r="H68" s="165"/>
      <c r="I68" s="165"/>
      <c r="J68" s="166" t="n">
        <f aca="false">J1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4</v>
      </c>
      <c r="E69" s="165"/>
      <c r="F69" s="165"/>
      <c r="G69" s="165"/>
      <c r="H69" s="165"/>
      <c r="I69" s="165"/>
      <c r="J69" s="166" t="n">
        <f aca="false">J21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5</v>
      </c>
      <c r="E70" s="158"/>
      <c r="F70" s="158"/>
      <c r="G70" s="158"/>
      <c r="H70" s="158"/>
      <c r="I70" s="158"/>
      <c r="J70" s="159" t="n">
        <f aca="false">J22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6</v>
      </c>
      <c r="E71" s="165"/>
      <c r="F71" s="165"/>
      <c r="G71" s="165"/>
      <c r="H71" s="165"/>
      <c r="I71" s="165"/>
      <c r="J71" s="166" t="n">
        <f aca="false">J226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Stavební úpravy střech a montáž fotovoltaiky Nemocnice Havířov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A - Budova T7 - trafostani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Havířov</v>
      </c>
      <c r="G85" s="26"/>
      <c r="H85" s="26"/>
      <c r="I85" s="17" t="s">
        <v>22</v>
      </c>
      <c r="J85" s="147" t="str">
        <f aca="false">IF(J12="","",J12)</f>
        <v>23. 10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Nemocnice Havířov, p.o.</v>
      </c>
      <c r="G87" s="26"/>
      <c r="H87" s="26"/>
      <c r="I87" s="17" t="s">
        <v>31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Amun Pro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8</v>
      </c>
      <c r="D90" s="171" t="s">
        <v>59</v>
      </c>
      <c r="E90" s="171" t="s">
        <v>55</v>
      </c>
      <c r="F90" s="171" t="s">
        <v>56</v>
      </c>
      <c r="G90" s="171" t="s">
        <v>129</v>
      </c>
      <c r="H90" s="171" t="s">
        <v>130</v>
      </c>
      <c r="I90" s="171" t="s">
        <v>131</v>
      </c>
      <c r="J90" s="171" t="s">
        <v>113</v>
      </c>
      <c r="K90" s="172" t="s">
        <v>132</v>
      </c>
      <c r="L90" s="173"/>
      <c r="M90" s="74"/>
      <c r="N90" s="75" t="s">
        <v>44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40+P225</f>
        <v>0</v>
      </c>
      <c r="Q91" s="78"/>
      <c r="R91" s="177" t="n">
        <f aca="false">R92+R140+R225</f>
        <v>0.03728</v>
      </c>
      <c r="S91" s="78"/>
      <c r="T91" s="178" t="n">
        <f aca="false">T92+T140+T225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4</v>
      </c>
      <c r="BK91" s="179" t="n">
        <f aca="false">BK92+BK140+BK225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40</v>
      </c>
      <c r="F92" s="184" t="s">
        <v>14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8+P136</f>
        <v>0</v>
      </c>
      <c r="Q92" s="189"/>
      <c r="R92" s="190" t="n">
        <f aca="false">R93+R118+R136</f>
        <v>0</v>
      </c>
      <c r="S92" s="189"/>
      <c r="T92" s="191" t="n">
        <f aca="false">T93+T118+T136</f>
        <v>0</v>
      </c>
      <c r="AR92" s="192" t="s">
        <v>82</v>
      </c>
      <c r="AT92" s="193" t="s">
        <v>73</v>
      </c>
      <c r="AU92" s="193" t="s">
        <v>74</v>
      </c>
      <c r="AY92" s="192" t="s">
        <v>142</v>
      </c>
      <c r="BK92" s="194" t="n">
        <f aca="false">BK93+BK118+BK136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43</v>
      </c>
      <c r="F93" s="195" t="s">
        <v>14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7)</f>
        <v>0</v>
      </c>
      <c r="Q93" s="189"/>
      <c r="R93" s="190" t="n">
        <f aca="false">SUM(R94:R117)</f>
        <v>0</v>
      </c>
      <c r="S93" s="189"/>
      <c r="T93" s="191" t="n">
        <f aca="false">SUM(T94:T117)</f>
        <v>0</v>
      </c>
      <c r="AR93" s="192" t="s">
        <v>82</v>
      </c>
      <c r="AT93" s="193" t="s">
        <v>73</v>
      </c>
      <c r="AU93" s="193" t="s">
        <v>82</v>
      </c>
      <c r="AY93" s="192" t="s">
        <v>142</v>
      </c>
      <c r="BK93" s="194" t="n">
        <f aca="false">SUM(BK94:BK117)</f>
        <v>0</v>
      </c>
    </row>
    <row r="94" s="31" customFormat="true" ht="21.75" hidden="false" customHeight="true" outlineLevel="0" collapsed="false">
      <c r="A94" s="24"/>
      <c r="B94" s="25"/>
      <c r="C94" s="197" t="s">
        <v>82</v>
      </c>
      <c r="D94" s="197" t="s">
        <v>145</v>
      </c>
      <c r="E94" s="198" t="s">
        <v>146</v>
      </c>
      <c r="F94" s="199" t="s">
        <v>147</v>
      </c>
      <c r="G94" s="200" t="s">
        <v>148</v>
      </c>
      <c r="H94" s="201" t="n">
        <v>40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4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0</v>
      </c>
      <c r="BM94" s="208" t="s">
        <v>84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15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15" t="s">
        <v>153</v>
      </c>
      <c r="E96" s="26"/>
      <c r="F96" s="216" t="s">
        <v>1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217" customFormat="true" ht="12.8" hidden="false" customHeight="false" outlineLevel="0" collapsed="false">
      <c r="B97" s="218"/>
      <c r="C97" s="219"/>
      <c r="D97" s="210" t="s">
        <v>155</v>
      </c>
      <c r="E97" s="220"/>
      <c r="F97" s="221" t="s">
        <v>156</v>
      </c>
      <c r="G97" s="219"/>
      <c r="H97" s="222" t="n">
        <v>4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84</v>
      </c>
      <c r="AV97" s="217" t="s">
        <v>84</v>
      </c>
      <c r="AW97" s="217" t="s">
        <v>33</v>
      </c>
      <c r="AX97" s="217" t="s">
        <v>74</v>
      </c>
      <c r="AY97" s="228" t="s">
        <v>142</v>
      </c>
    </row>
    <row r="98" s="229" customFormat="true" ht="12.8" hidden="false" customHeight="false" outlineLevel="0" collapsed="false">
      <c r="B98" s="230"/>
      <c r="C98" s="231"/>
      <c r="D98" s="210" t="s">
        <v>155</v>
      </c>
      <c r="E98" s="232"/>
      <c r="F98" s="233" t="s">
        <v>157</v>
      </c>
      <c r="G98" s="231"/>
      <c r="H98" s="234" t="n">
        <v>4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84</v>
      </c>
      <c r="AV98" s="229" t="s">
        <v>150</v>
      </c>
      <c r="AW98" s="229" t="s">
        <v>33</v>
      </c>
      <c r="AX98" s="229" t="s">
        <v>82</v>
      </c>
      <c r="AY98" s="240" t="s">
        <v>142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45</v>
      </c>
      <c r="E99" s="198" t="s">
        <v>158</v>
      </c>
      <c r="F99" s="199" t="s">
        <v>159</v>
      </c>
      <c r="G99" s="200" t="s">
        <v>148</v>
      </c>
      <c r="H99" s="201" t="n">
        <v>1800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4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0</v>
      </c>
      <c r="BM99" s="208" t="s">
        <v>15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1</v>
      </c>
      <c r="E100" s="26"/>
      <c r="F100" s="211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3</v>
      </c>
      <c r="E101" s="26"/>
      <c r="F101" s="216" t="s">
        <v>16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217" customFormat="true" ht="12.8" hidden="false" customHeight="false" outlineLevel="0" collapsed="false">
      <c r="B102" s="218"/>
      <c r="C102" s="219"/>
      <c r="D102" s="210" t="s">
        <v>155</v>
      </c>
      <c r="E102" s="220"/>
      <c r="F102" s="221" t="s">
        <v>162</v>
      </c>
      <c r="G102" s="219"/>
      <c r="H102" s="222" t="n">
        <v>1800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84</v>
      </c>
      <c r="AV102" s="217" t="s">
        <v>84</v>
      </c>
      <c r="AW102" s="217" t="s">
        <v>33</v>
      </c>
      <c r="AX102" s="217" t="s">
        <v>74</v>
      </c>
      <c r="AY102" s="228" t="s">
        <v>142</v>
      </c>
    </row>
    <row r="103" s="229" customFormat="true" ht="12.8" hidden="false" customHeight="false" outlineLevel="0" collapsed="false">
      <c r="B103" s="230"/>
      <c r="C103" s="231"/>
      <c r="D103" s="210" t="s">
        <v>155</v>
      </c>
      <c r="E103" s="232"/>
      <c r="F103" s="233" t="s">
        <v>157</v>
      </c>
      <c r="G103" s="231"/>
      <c r="H103" s="234" t="n">
        <v>180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5</v>
      </c>
      <c r="AU103" s="240" t="s">
        <v>84</v>
      </c>
      <c r="AV103" s="229" t="s">
        <v>150</v>
      </c>
      <c r="AW103" s="229" t="s">
        <v>33</v>
      </c>
      <c r="AX103" s="229" t="s">
        <v>82</v>
      </c>
      <c r="AY103" s="240" t="s">
        <v>142</v>
      </c>
    </row>
    <row r="104" s="31" customFormat="true" ht="21.75" hidden="false" customHeight="true" outlineLevel="0" collapsed="false">
      <c r="A104" s="24"/>
      <c r="B104" s="25"/>
      <c r="C104" s="197" t="s">
        <v>163</v>
      </c>
      <c r="D104" s="197" t="s">
        <v>145</v>
      </c>
      <c r="E104" s="198" t="s">
        <v>164</v>
      </c>
      <c r="F104" s="199" t="s">
        <v>165</v>
      </c>
      <c r="G104" s="200" t="s">
        <v>148</v>
      </c>
      <c r="H104" s="201" t="n">
        <v>40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84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0</v>
      </c>
      <c r="BM104" s="208" t="s">
        <v>16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1</v>
      </c>
      <c r="E105" s="26"/>
      <c r="F105" s="211" t="s">
        <v>1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3</v>
      </c>
      <c r="E106" s="26"/>
      <c r="F106" s="216" t="s">
        <v>1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6.5" hidden="false" customHeight="true" outlineLevel="0" collapsed="false">
      <c r="A107" s="24"/>
      <c r="B107" s="25"/>
      <c r="C107" s="197" t="s">
        <v>150</v>
      </c>
      <c r="D107" s="197" t="s">
        <v>145</v>
      </c>
      <c r="E107" s="198" t="s">
        <v>169</v>
      </c>
      <c r="F107" s="199" t="s">
        <v>170</v>
      </c>
      <c r="G107" s="200" t="s">
        <v>171</v>
      </c>
      <c r="H107" s="201" t="n">
        <v>45</v>
      </c>
      <c r="I107" s="202"/>
      <c r="J107" s="203" t="n">
        <f aca="false">ROUND(I107*H107,2)</f>
        <v>0</v>
      </c>
      <c r="K107" s="199" t="s">
        <v>149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0</v>
      </c>
      <c r="BM107" s="208" t="s">
        <v>17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17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17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197" t="s">
        <v>175</v>
      </c>
      <c r="D110" s="197" t="s">
        <v>145</v>
      </c>
      <c r="E110" s="198" t="s">
        <v>176</v>
      </c>
      <c r="F110" s="199" t="s">
        <v>177</v>
      </c>
      <c r="G110" s="200" t="s">
        <v>148</v>
      </c>
      <c r="H110" s="201" t="n">
        <v>40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84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0</v>
      </c>
      <c r="BM110" s="208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1</v>
      </c>
      <c r="E111" s="26"/>
      <c r="F111" s="211" t="s">
        <v>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3</v>
      </c>
      <c r="E112" s="26"/>
      <c r="F112" s="216" t="s">
        <v>18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6.5" hidden="false" customHeight="true" outlineLevel="0" collapsed="false">
      <c r="A113" s="24"/>
      <c r="B113" s="25"/>
      <c r="C113" s="197" t="s">
        <v>166</v>
      </c>
      <c r="D113" s="197" t="s">
        <v>145</v>
      </c>
      <c r="E113" s="198" t="s">
        <v>181</v>
      </c>
      <c r="F113" s="199" t="s">
        <v>182</v>
      </c>
      <c r="G113" s="200" t="s">
        <v>148</v>
      </c>
      <c r="H113" s="201" t="n">
        <v>400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4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0</v>
      </c>
      <c r="BM113" s="208" t="s">
        <v>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1</v>
      </c>
      <c r="E114" s="26"/>
      <c r="F114" s="211" t="s">
        <v>18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3</v>
      </c>
      <c r="E115" s="26"/>
      <c r="F115" s="216" t="s">
        <v>1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185</v>
      </c>
      <c r="G116" s="219"/>
      <c r="H116" s="222" t="n">
        <v>400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84</v>
      </c>
      <c r="AV116" s="217" t="s">
        <v>84</v>
      </c>
      <c r="AW116" s="217" t="s">
        <v>33</v>
      </c>
      <c r="AX116" s="217" t="s">
        <v>74</v>
      </c>
      <c r="AY116" s="228" t="s">
        <v>142</v>
      </c>
    </row>
    <row r="117" s="229" customFormat="true" ht="12.8" hidden="false" customHeight="false" outlineLevel="0" collapsed="false">
      <c r="B117" s="230"/>
      <c r="C117" s="231"/>
      <c r="D117" s="210" t="s">
        <v>155</v>
      </c>
      <c r="E117" s="232"/>
      <c r="F117" s="233" t="s">
        <v>157</v>
      </c>
      <c r="G117" s="231"/>
      <c r="H117" s="234" t="n">
        <v>400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5</v>
      </c>
      <c r="AU117" s="240" t="s">
        <v>84</v>
      </c>
      <c r="AV117" s="229" t="s">
        <v>150</v>
      </c>
      <c r="AW117" s="229" t="s">
        <v>33</v>
      </c>
      <c r="AX117" s="229" t="s">
        <v>82</v>
      </c>
      <c r="AY117" s="240" t="s">
        <v>142</v>
      </c>
    </row>
    <row r="118" s="180" customFormat="true" ht="22.8" hidden="false" customHeight="true" outlineLevel="0" collapsed="false">
      <c r="B118" s="181"/>
      <c r="C118" s="182"/>
      <c r="D118" s="183" t="s">
        <v>73</v>
      </c>
      <c r="E118" s="195" t="s">
        <v>186</v>
      </c>
      <c r="F118" s="195" t="s">
        <v>18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5)</f>
        <v>0</v>
      </c>
      <c r="Q118" s="189"/>
      <c r="R118" s="190" t="n">
        <f aca="false">SUM(R119:R135)</f>
        <v>0</v>
      </c>
      <c r="S118" s="189"/>
      <c r="T118" s="191" t="n">
        <f aca="false">SUM(T119:T135)</f>
        <v>0</v>
      </c>
      <c r="AR118" s="192" t="s">
        <v>82</v>
      </c>
      <c r="AT118" s="193" t="s">
        <v>73</v>
      </c>
      <c r="AU118" s="193" t="s">
        <v>82</v>
      </c>
      <c r="AY118" s="192" t="s">
        <v>142</v>
      </c>
      <c r="BK118" s="194" t="n">
        <f aca="false">SUM(BK119:BK135)</f>
        <v>0</v>
      </c>
    </row>
    <row r="119" s="31" customFormat="true" ht="16.5" hidden="false" customHeight="true" outlineLevel="0" collapsed="false">
      <c r="A119" s="24"/>
      <c r="B119" s="25"/>
      <c r="C119" s="197" t="s">
        <v>188</v>
      </c>
      <c r="D119" s="197" t="s">
        <v>145</v>
      </c>
      <c r="E119" s="198" t="s">
        <v>189</v>
      </c>
      <c r="F119" s="199" t="s">
        <v>190</v>
      </c>
      <c r="G119" s="200" t="s">
        <v>191</v>
      </c>
      <c r="H119" s="201" t="n">
        <v>5.167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4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0</v>
      </c>
      <c r="BM119" s="208" t="s">
        <v>19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1</v>
      </c>
      <c r="E120" s="26"/>
      <c r="F120" s="211" t="s">
        <v>19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3</v>
      </c>
      <c r="E121" s="26"/>
      <c r="F121" s="216" t="s">
        <v>19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6.5" hidden="false" customHeight="true" outlineLevel="0" collapsed="false">
      <c r="A122" s="24"/>
      <c r="B122" s="25"/>
      <c r="C122" s="197" t="s">
        <v>172</v>
      </c>
      <c r="D122" s="197" t="s">
        <v>145</v>
      </c>
      <c r="E122" s="198" t="s">
        <v>195</v>
      </c>
      <c r="F122" s="199" t="s">
        <v>196</v>
      </c>
      <c r="G122" s="200" t="s">
        <v>191</v>
      </c>
      <c r="H122" s="201" t="n">
        <v>103.34</v>
      </c>
      <c r="I122" s="202"/>
      <c r="J122" s="203" t="n">
        <f aca="false">ROUND(I122*H122,2)</f>
        <v>0</v>
      </c>
      <c r="K122" s="199" t="s">
        <v>14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4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0</v>
      </c>
      <c r="BM122" s="208" t="s">
        <v>19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1</v>
      </c>
      <c r="E123" s="26"/>
      <c r="F123" s="211" t="s">
        <v>19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3</v>
      </c>
      <c r="E124" s="26"/>
      <c r="F124" s="216" t="s">
        <v>19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217" customFormat="true" ht="12.8" hidden="false" customHeight="false" outlineLevel="0" collapsed="false">
      <c r="B125" s="218"/>
      <c r="C125" s="219"/>
      <c r="D125" s="210" t="s">
        <v>155</v>
      </c>
      <c r="E125" s="220"/>
      <c r="F125" s="221" t="s">
        <v>200</v>
      </c>
      <c r="G125" s="219"/>
      <c r="H125" s="222" t="n">
        <v>103.34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84</v>
      </c>
      <c r="AV125" s="217" t="s">
        <v>84</v>
      </c>
      <c r="AW125" s="217" t="s">
        <v>33</v>
      </c>
      <c r="AX125" s="217" t="s">
        <v>74</v>
      </c>
      <c r="AY125" s="228" t="s">
        <v>142</v>
      </c>
    </row>
    <row r="126" s="229" customFormat="true" ht="12.8" hidden="false" customHeight="false" outlineLevel="0" collapsed="false">
      <c r="B126" s="230"/>
      <c r="C126" s="231"/>
      <c r="D126" s="210" t="s">
        <v>155</v>
      </c>
      <c r="E126" s="232"/>
      <c r="F126" s="233" t="s">
        <v>157</v>
      </c>
      <c r="G126" s="231"/>
      <c r="H126" s="234" t="n">
        <v>103.3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84</v>
      </c>
      <c r="AV126" s="229" t="s">
        <v>150</v>
      </c>
      <c r="AW126" s="229" t="s">
        <v>33</v>
      </c>
      <c r="AX126" s="229" t="s">
        <v>82</v>
      </c>
      <c r="AY126" s="240" t="s">
        <v>142</v>
      </c>
    </row>
    <row r="127" s="31" customFormat="true" ht="16.5" hidden="false" customHeight="true" outlineLevel="0" collapsed="false">
      <c r="A127" s="24"/>
      <c r="B127" s="25"/>
      <c r="C127" s="197" t="s">
        <v>143</v>
      </c>
      <c r="D127" s="197" t="s">
        <v>145</v>
      </c>
      <c r="E127" s="198" t="s">
        <v>201</v>
      </c>
      <c r="F127" s="199" t="s">
        <v>202</v>
      </c>
      <c r="G127" s="200" t="s">
        <v>191</v>
      </c>
      <c r="H127" s="201" t="n">
        <v>5.16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84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50</v>
      </c>
      <c r="BM127" s="208" t="s">
        <v>20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20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3</v>
      </c>
      <c r="E129" s="26"/>
      <c r="F129" s="216" t="s">
        <v>20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21.75" hidden="false" customHeight="true" outlineLevel="0" collapsed="false">
      <c r="A130" s="24"/>
      <c r="B130" s="25"/>
      <c r="C130" s="197" t="s">
        <v>178</v>
      </c>
      <c r="D130" s="197" t="s">
        <v>145</v>
      </c>
      <c r="E130" s="198" t="s">
        <v>206</v>
      </c>
      <c r="F130" s="199" t="s">
        <v>207</v>
      </c>
      <c r="G130" s="200" t="s">
        <v>191</v>
      </c>
      <c r="H130" s="201" t="n">
        <v>0.167</v>
      </c>
      <c r="I130" s="202"/>
      <c r="J130" s="203" t="n">
        <f aca="false">ROUND(I130*H130,2)</f>
        <v>0</v>
      </c>
      <c r="K130" s="199" t="s">
        <v>149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0</v>
      </c>
      <c r="AT130" s="208" t="s">
        <v>145</v>
      </c>
      <c r="AU130" s="208" t="s">
        <v>84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50</v>
      </c>
      <c r="BM130" s="208" t="s">
        <v>20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1</v>
      </c>
      <c r="E131" s="26"/>
      <c r="F131" s="211" t="s">
        <v>20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15" t="s">
        <v>153</v>
      </c>
      <c r="E132" s="26"/>
      <c r="F132" s="216" t="s">
        <v>2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21.75" hidden="false" customHeight="true" outlineLevel="0" collapsed="false">
      <c r="A133" s="24"/>
      <c r="B133" s="25"/>
      <c r="C133" s="197" t="s">
        <v>211</v>
      </c>
      <c r="D133" s="197" t="s">
        <v>145</v>
      </c>
      <c r="E133" s="198" t="s">
        <v>212</v>
      </c>
      <c r="F133" s="199" t="s">
        <v>213</v>
      </c>
      <c r="G133" s="200" t="s">
        <v>191</v>
      </c>
      <c r="H133" s="201" t="n">
        <v>5</v>
      </c>
      <c r="I133" s="202"/>
      <c r="J133" s="203" t="n">
        <f aca="false">ROUND(I133*H133,2)</f>
        <v>0</v>
      </c>
      <c r="K133" s="199" t="s">
        <v>149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4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0</v>
      </c>
      <c r="BM133" s="208" t="s">
        <v>21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1</v>
      </c>
      <c r="E134" s="26"/>
      <c r="F134" s="211" t="s">
        <v>21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15" t="s">
        <v>153</v>
      </c>
      <c r="E135" s="26"/>
      <c r="F135" s="216" t="s">
        <v>21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217</v>
      </c>
      <c r="F136" s="195" t="s">
        <v>21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0</v>
      </c>
      <c r="S136" s="189"/>
      <c r="T136" s="191" t="n">
        <f aca="false">SUM(T137:T139)</f>
        <v>0</v>
      </c>
      <c r="AR136" s="192" t="s">
        <v>82</v>
      </c>
      <c r="AT136" s="193" t="s">
        <v>73</v>
      </c>
      <c r="AU136" s="193" t="s">
        <v>82</v>
      </c>
      <c r="AY136" s="192" t="s">
        <v>142</v>
      </c>
      <c r="BK136" s="194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45</v>
      </c>
      <c r="E137" s="198" t="s">
        <v>219</v>
      </c>
      <c r="F137" s="199" t="s">
        <v>220</v>
      </c>
      <c r="G137" s="200" t="s">
        <v>191</v>
      </c>
      <c r="H137" s="201" t="n">
        <v>6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84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0</v>
      </c>
      <c r="BM137" s="208" t="s">
        <v>22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22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3</v>
      </c>
      <c r="E139" s="26"/>
      <c r="F139" s="216" t="s">
        <v>22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4</v>
      </c>
    </row>
    <row r="140" s="180" customFormat="true" ht="25.9" hidden="false" customHeight="true" outlineLevel="0" collapsed="false">
      <c r="B140" s="181"/>
      <c r="C140" s="182"/>
      <c r="D140" s="183" t="s">
        <v>73</v>
      </c>
      <c r="E140" s="184" t="s">
        <v>224</v>
      </c>
      <c r="F140" s="184" t="s">
        <v>225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73+P177+P186+P211</f>
        <v>0</v>
      </c>
      <c r="Q140" s="189"/>
      <c r="R140" s="190" t="n">
        <f aca="false">R141+R173+R177+R186+R211</f>
        <v>0.03728</v>
      </c>
      <c r="S140" s="189"/>
      <c r="T140" s="191" t="n">
        <f aca="false">T141+T173+T177+T186+T211</f>
        <v>0</v>
      </c>
      <c r="AR140" s="192" t="s">
        <v>84</v>
      </c>
      <c r="AT140" s="193" t="s">
        <v>73</v>
      </c>
      <c r="AU140" s="193" t="s">
        <v>74</v>
      </c>
      <c r="AY140" s="192" t="s">
        <v>142</v>
      </c>
      <c r="BK140" s="194" t="n">
        <f aca="false">BK141+BK173+BK177+BK186+BK211</f>
        <v>0</v>
      </c>
    </row>
    <row r="141" s="180" customFormat="true" ht="22.8" hidden="false" customHeight="true" outlineLevel="0" collapsed="false">
      <c r="B141" s="181"/>
      <c r="C141" s="182"/>
      <c r="D141" s="183" t="s">
        <v>73</v>
      </c>
      <c r="E141" s="195" t="s">
        <v>226</v>
      </c>
      <c r="F141" s="195" t="s">
        <v>22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2)</f>
        <v>0</v>
      </c>
      <c r="Q141" s="189"/>
      <c r="R141" s="190" t="n">
        <f aca="false">SUM(R142:R172)</f>
        <v>0</v>
      </c>
      <c r="S141" s="189"/>
      <c r="T141" s="191" t="n">
        <f aca="false">SUM(T142:T172)</f>
        <v>0</v>
      </c>
      <c r="AR141" s="192" t="s">
        <v>84</v>
      </c>
      <c r="AT141" s="193" t="s">
        <v>73</v>
      </c>
      <c r="AU141" s="193" t="s">
        <v>82</v>
      </c>
      <c r="AY141" s="192" t="s">
        <v>142</v>
      </c>
      <c r="BK141" s="194" t="n">
        <f aca="false">SUM(BK142:BK172)</f>
        <v>0</v>
      </c>
    </row>
    <row r="142" s="31" customFormat="true" ht="16.5" hidden="false" customHeight="true" outlineLevel="0" collapsed="false">
      <c r="A142" s="24"/>
      <c r="B142" s="25"/>
      <c r="C142" s="197" t="s">
        <v>228</v>
      </c>
      <c r="D142" s="197" t="s">
        <v>145</v>
      </c>
      <c r="E142" s="198" t="s">
        <v>229</v>
      </c>
      <c r="F142" s="199" t="s">
        <v>230</v>
      </c>
      <c r="G142" s="200" t="s">
        <v>148</v>
      </c>
      <c r="H142" s="201" t="n">
        <v>185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7</v>
      </c>
      <c r="AT142" s="208" t="s">
        <v>145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97</v>
      </c>
      <c r="BM142" s="208" t="s">
        <v>2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3</v>
      </c>
      <c r="E144" s="26"/>
      <c r="F144" s="216" t="s">
        <v>23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197" t="s">
        <v>192</v>
      </c>
      <c r="D145" s="197" t="s">
        <v>145</v>
      </c>
      <c r="E145" s="198" t="s">
        <v>234</v>
      </c>
      <c r="F145" s="199" t="s">
        <v>235</v>
      </c>
      <c r="G145" s="200" t="s">
        <v>148</v>
      </c>
      <c r="H145" s="201" t="n">
        <v>370</v>
      </c>
      <c r="I145" s="202"/>
      <c r="J145" s="203" t="n">
        <f aca="false">ROUND(I145*H145,2)</f>
        <v>0</v>
      </c>
      <c r="K145" s="199" t="s">
        <v>14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7</v>
      </c>
      <c r="AT145" s="208" t="s">
        <v>145</v>
      </c>
      <c r="AU145" s="208" t="s">
        <v>84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97</v>
      </c>
      <c r="BM145" s="208" t="s">
        <v>2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2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3</v>
      </c>
      <c r="E147" s="26"/>
      <c r="F147" s="216" t="s">
        <v>23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217" customFormat="true" ht="12.8" hidden="false" customHeight="false" outlineLevel="0" collapsed="false">
      <c r="B148" s="218"/>
      <c r="C148" s="219"/>
      <c r="D148" s="210" t="s">
        <v>155</v>
      </c>
      <c r="E148" s="220"/>
      <c r="F148" s="221" t="s">
        <v>239</v>
      </c>
      <c r="G148" s="219"/>
      <c r="H148" s="222" t="n">
        <v>370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5</v>
      </c>
      <c r="AU148" s="228" t="s">
        <v>84</v>
      </c>
      <c r="AV148" s="217" t="s">
        <v>84</v>
      </c>
      <c r="AW148" s="217" t="s">
        <v>33</v>
      </c>
      <c r="AX148" s="217" t="s">
        <v>74</v>
      </c>
      <c r="AY148" s="228" t="s">
        <v>142</v>
      </c>
    </row>
    <row r="149" s="229" customFormat="true" ht="12.8" hidden="false" customHeight="false" outlineLevel="0" collapsed="false">
      <c r="B149" s="230"/>
      <c r="C149" s="231"/>
      <c r="D149" s="210" t="s">
        <v>155</v>
      </c>
      <c r="E149" s="232"/>
      <c r="F149" s="233" t="s">
        <v>157</v>
      </c>
      <c r="G149" s="231"/>
      <c r="H149" s="234" t="n">
        <v>370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84</v>
      </c>
      <c r="AV149" s="229" t="s">
        <v>150</v>
      </c>
      <c r="AW149" s="229" t="s">
        <v>33</v>
      </c>
      <c r="AX149" s="229" t="s">
        <v>82</v>
      </c>
      <c r="AY149" s="240" t="s">
        <v>142</v>
      </c>
    </row>
    <row r="150" s="31" customFormat="true" ht="16.5" hidden="false" customHeight="true" outlineLevel="0" collapsed="false">
      <c r="A150" s="24"/>
      <c r="B150" s="25"/>
      <c r="C150" s="197" t="s">
        <v>240</v>
      </c>
      <c r="D150" s="197" t="s">
        <v>145</v>
      </c>
      <c r="E150" s="198" t="s">
        <v>241</v>
      </c>
      <c r="F150" s="199" t="s">
        <v>242</v>
      </c>
      <c r="G150" s="200" t="s">
        <v>148</v>
      </c>
      <c r="H150" s="201" t="n">
        <v>25</v>
      </c>
      <c r="I150" s="202"/>
      <c r="J150" s="203" t="n">
        <f aca="false">ROUND(I150*H150,2)</f>
        <v>0</v>
      </c>
      <c r="K150" s="199" t="s">
        <v>149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7</v>
      </c>
      <c r="AT150" s="208" t="s">
        <v>145</v>
      </c>
      <c r="AU150" s="208" t="s">
        <v>84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97</v>
      </c>
      <c r="BM150" s="208" t="s">
        <v>24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24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3</v>
      </c>
      <c r="E152" s="26"/>
      <c r="F152" s="216" t="s">
        <v>24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41" t="s">
        <v>197</v>
      </c>
      <c r="D153" s="241" t="s">
        <v>246</v>
      </c>
      <c r="E153" s="242" t="s">
        <v>247</v>
      </c>
      <c r="F153" s="243" t="s">
        <v>248</v>
      </c>
      <c r="G153" s="244" t="s">
        <v>148</v>
      </c>
      <c r="H153" s="245" t="n">
        <v>25</v>
      </c>
      <c r="I153" s="246"/>
      <c r="J153" s="247" t="n">
        <f aca="false">ROUND(I153*H153,2)</f>
        <v>0</v>
      </c>
      <c r="K153" s="243" t="s">
        <v>149</v>
      </c>
      <c r="L153" s="248"/>
      <c r="M153" s="249"/>
      <c r="N153" s="250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9</v>
      </c>
      <c r="AT153" s="208" t="s">
        <v>246</v>
      </c>
      <c r="AU153" s="208" t="s">
        <v>84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97</v>
      </c>
      <c r="BM153" s="208" t="s">
        <v>24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1</v>
      </c>
      <c r="E154" s="26"/>
      <c r="F154" s="211" t="s">
        <v>24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4</v>
      </c>
    </row>
    <row r="155" s="31" customFormat="true" ht="21.75" hidden="false" customHeight="true" outlineLevel="0" collapsed="false">
      <c r="A155" s="24"/>
      <c r="B155" s="25"/>
      <c r="C155" s="197" t="s">
        <v>250</v>
      </c>
      <c r="D155" s="197" t="s">
        <v>145</v>
      </c>
      <c r="E155" s="198" t="s">
        <v>251</v>
      </c>
      <c r="F155" s="199" t="s">
        <v>252</v>
      </c>
      <c r="G155" s="200" t="s">
        <v>148</v>
      </c>
      <c r="H155" s="201" t="n">
        <v>222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7</v>
      </c>
      <c r="AT155" s="208" t="s">
        <v>145</v>
      </c>
      <c r="AU155" s="208" t="s">
        <v>84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97</v>
      </c>
      <c r="BM155" s="208" t="s">
        <v>25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25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3</v>
      </c>
      <c r="E157" s="26"/>
      <c r="F157" s="216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217" customFormat="true" ht="12.8" hidden="false" customHeight="false" outlineLevel="0" collapsed="false">
      <c r="B158" s="218"/>
      <c r="C158" s="219"/>
      <c r="D158" s="210" t="s">
        <v>155</v>
      </c>
      <c r="E158" s="220"/>
      <c r="F158" s="221" t="s">
        <v>256</v>
      </c>
      <c r="G158" s="219"/>
      <c r="H158" s="222" t="n">
        <v>222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5</v>
      </c>
      <c r="AU158" s="228" t="s">
        <v>84</v>
      </c>
      <c r="AV158" s="217" t="s">
        <v>84</v>
      </c>
      <c r="AW158" s="217" t="s">
        <v>33</v>
      </c>
      <c r="AX158" s="217" t="s">
        <v>74</v>
      </c>
      <c r="AY158" s="228" t="s">
        <v>142</v>
      </c>
    </row>
    <row r="159" s="229" customFormat="true" ht="12.8" hidden="false" customHeight="false" outlineLevel="0" collapsed="false">
      <c r="B159" s="230"/>
      <c r="C159" s="231"/>
      <c r="D159" s="210" t="s">
        <v>155</v>
      </c>
      <c r="E159" s="232"/>
      <c r="F159" s="233" t="s">
        <v>157</v>
      </c>
      <c r="G159" s="231"/>
      <c r="H159" s="234" t="n">
        <v>22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84</v>
      </c>
      <c r="AV159" s="229" t="s">
        <v>150</v>
      </c>
      <c r="AW159" s="229" t="s">
        <v>33</v>
      </c>
      <c r="AX159" s="229" t="s">
        <v>82</v>
      </c>
      <c r="AY159" s="240" t="s">
        <v>142</v>
      </c>
    </row>
    <row r="160" s="31" customFormat="true" ht="16.5" hidden="false" customHeight="true" outlineLevel="0" collapsed="false">
      <c r="A160" s="24"/>
      <c r="B160" s="25"/>
      <c r="C160" s="241" t="s">
        <v>203</v>
      </c>
      <c r="D160" s="241" t="s">
        <v>246</v>
      </c>
      <c r="E160" s="242" t="s">
        <v>257</v>
      </c>
      <c r="F160" s="243" t="s">
        <v>258</v>
      </c>
      <c r="G160" s="244" t="s">
        <v>148</v>
      </c>
      <c r="H160" s="245" t="n">
        <v>244.2</v>
      </c>
      <c r="I160" s="246"/>
      <c r="J160" s="247" t="n">
        <f aca="false">ROUND(I160*H160,2)</f>
        <v>0</v>
      </c>
      <c r="K160" s="243" t="s">
        <v>149</v>
      </c>
      <c r="L160" s="248"/>
      <c r="M160" s="249"/>
      <c r="N160" s="250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9</v>
      </c>
      <c r="AT160" s="208" t="s">
        <v>246</v>
      </c>
      <c r="AU160" s="208" t="s">
        <v>84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97</v>
      </c>
      <c r="BM160" s="208" t="s">
        <v>25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1</v>
      </c>
      <c r="E161" s="26"/>
      <c r="F161" s="211" t="s">
        <v>25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0" t="s">
        <v>260</v>
      </c>
      <c r="E162" s="26"/>
      <c r="F162" s="251" t="s">
        <v>26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0</v>
      </c>
      <c r="AU162" s="3" t="s">
        <v>84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262</v>
      </c>
      <c r="G163" s="219"/>
      <c r="H163" s="222" t="n">
        <v>244.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84</v>
      </c>
      <c r="AV163" s="217" t="s">
        <v>84</v>
      </c>
      <c r="AW163" s="217" t="s">
        <v>33</v>
      </c>
      <c r="AX163" s="217" t="s">
        <v>74</v>
      </c>
      <c r="AY163" s="228" t="s">
        <v>142</v>
      </c>
    </row>
    <row r="164" s="229" customFormat="true" ht="12.8" hidden="false" customHeight="false" outlineLevel="0" collapsed="false">
      <c r="B164" s="230"/>
      <c r="C164" s="231"/>
      <c r="D164" s="210" t="s">
        <v>155</v>
      </c>
      <c r="E164" s="232"/>
      <c r="F164" s="233" t="s">
        <v>157</v>
      </c>
      <c r="G164" s="231"/>
      <c r="H164" s="234" t="n">
        <v>244.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84</v>
      </c>
      <c r="AV164" s="229" t="s">
        <v>150</v>
      </c>
      <c r="AW164" s="229" t="s">
        <v>33</v>
      </c>
      <c r="AX164" s="229" t="s">
        <v>82</v>
      </c>
      <c r="AY164" s="240" t="s">
        <v>142</v>
      </c>
    </row>
    <row r="165" s="31" customFormat="true" ht="16.5" hidden="false" customHeight="true" outlineLevel="0" collapsed="false">
      <c r="A165" s="24"/>
      <c r="B165" s="25"/>
      <c r="C165" s="197" t="s">
        <v>263</v>
      </c>
      <c r="D165" s="197" t="s">
        <v>145</v>
      </c>
      <c r="E165" s="198" t="s">
        <v>264</v>
      </c>
      <c r="F165" s="199" t="s">
        <v>265</v>
      </c>
      <c r="G165" s="200" t="s">
        <v>148</v>
      </c>
      <c r="H165" s="201" t="n">
        <v>244.2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7</v>
      </c>
      <c r="AT165" s="208" t="s">
        <v>145</v>
      </c>
      <c r="AU165" s="208" t="s">
        <v>84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97</v>
      </c>
      <c r="BM165" s="208" t="s">
        <v>26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26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3</v>
      </c>
      <c r="E167" s="26"/>
      <c r="F167" s="216" t="s">
        <v>2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197" t="s">
        <v>208</v>
      </c>
      <c r="D168" s="197" t="s">
        <v>145</v>
      </c>
      <c r="E168" s="198" t="s">
        <v>268</v>
      </c>
      <c r="F168" s="199" t="s">
        <v>269</v>
      </c>
      <c r="G168" s="200" t="s">
        <v>270</v>
      </c>
      <c r="H168" s="201" t="n">
        <v>3</v>
      </c>
      <c r="I168" s="202"/>
      <c r="J168" s="203" t="n">
        <f aca="false">ROUND(I168*H168,2)</f>
        <v>0</v>
      </c>
      <c r="K168" s="199" t="s">
        <v>149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7</v>
      </c>
      <c r="AT168" s="208" t="s">
        <v>145</v>
      </c>
      <c r="AU168" s="208" t="s">
        <v>84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97</v>
      </c>
      <c r="BM168" s="208" t="s">
        <v>2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27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15" t="s">
        <v>153</v>
      </c>
      <c r="E170" s="26"/>
      <c r="F170" s="216" t="s">
        <v>27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24.15" hidden="false" customHeight="true" outlineLevel="0" collapsed="false">
      <c r="A171" s="24"/>
      <c r="B171" s="25"/>
      <c r="C171" s="241" t="s">
        <v>7</v>
      </c>
      <c r="D171" s="241" t="s">
        <v>246</v>
      </c>
      <c r="E171" s="242" t="s">
        <v>274</v>
      </c>
      <c r="F171" s="243" t="s">
        <v>275</v>
      </c>
      <c r="G171" s="244" t="s">
        <v>270</v>
      </c>
      <c r="H171" s="245" t="n">
        <v>3</v>
      </c>
      <c r="I171" s="246"/>
      <c r="J171" s="247" t="n">
        <f aca="false">ROUND(I171*H171,2)</f>
        <v>0</v>
      </c>
      <c r="K171" s="243" t="s">
        <v>149</v>
      </c>
      <c r="L171" s="248"/>
      <c r="M171" s="249"/>
      <c r="N171" s="250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46</v>
      </c>
      <c r="AU171" s="208" t="s">
        <v>84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97</v>
      </c>
      <c r="BM171" s="208" t="s">
        <v>27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27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4</v>
      </c>
    </row>
    <row r="173" s="180" customFormat="true" ht="22.8" hidden="false" customHeight="true" outlineLevel="0" collapsed="false">
      <c r="B173" s="181"/>
      <c r="C173" s="182"/>
      <c r="D173" s="183" t="s">
        <v>73</v>
      </c>
      <c r="E173" s="195" t="s">
        <v>277</v>
      </c>
      <c r="F173" s="195" t="s">
        <v>278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6)</f>
        <v>0</v>
      </c>
      <c r="Q173" s="189"/>
      <c r="R173" s="190" t="n">
        <f aca="false">SUM(R174:R176)</f>
        <v>0</v>
      </c>
      <c r="S173" s="189"/>
      <c r="T173" s="191" t="n">
        <f aca="false">SUM(T174:T176)</f>
        <v>0</v>
      </c>
      <c r="AR173" s="192" t="s">
        <v>84</v>
      </c>
      <c r="AT173" s="193" t="s">
        <v>73</v>
      </c>
      <c r="AU173" s="193" t="s">
        <v>82</v>
      </c>
      <c r="AY173" s="192" t="s">
        <v>142</v>
      </c>
      <c r="BK173" s="194" t="n">
        <f aca="false">SUM(BK174:BK176)</f>
        <v>0</v>
      </c>
    </row>
    <row r="174" s="31" customFormat="true" ht="21.75" hidden="false" customHeight="true" outlineLevel="0" collapsed="false">
      <c r="A174" s="24"/>
      <c r="B174" s="25"/>
      <c r="C174" s="197" t="s">
        <v>214</v>
      </c>
      <c r="D174" s="197" t="s">
        <v>145</v>
      </c>
      <c r="E174" s="198" t="s">
        <v>279</v>
      </c>
      <c r="F174" s="199" t="s">
        <v>280</v>
      </c>
      <c r="G174" s="200" t="s">
        <v>281</v>
      </c>
      <c r="H174" s="201" t="n">
        <v>1</v>
      </c>
      <c r="I174" s="202"/>
      <c r="J174" s="203" t="n">
        <f aca="false">ROUND(I174*H174,2)</f>
        <v>0</v>
      </c>
      <c r="K174" s="199" t="s">
        <v>282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7</v>
      </c>
      <c r="AT174" s="208" t="s">
        <v>145</v>
      </c>
      <c r="AU174" s="208" t="s">
        <v>84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97</v>
      </c>
      <c r="BM174" s="208" t="s">
        <v>28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28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15" t="s">
        <v>153</v>
      </c>
      <c r="E176" s="26"/>
      <c r="F176" s="216" t="s">
        <v>28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286</v>
      </c>
      <c r="F177" s="195" t="s">
        <v>287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5)</f>
        <v>0</v>
      </c>
      <c r="Q177" s="189"/>
      <c r="R177" s="190" t="n">
        <f aca="false">SUM(R178:R185)</f>
        <v>0</v>
      </c>
      <c r="S177" s="189"/>
      <c r="T177" s="191" t="n">
        <f aca="false">SUM(T178:T185)</f>
        <v>0</v>
      </c>
      <c r="AR177" s="192" t="s">
        <v>84</v>
      </c>
      <c r="AT177" s="193" t="s">
        <v>73</v>
      </c>
      <c r="AU177" s="193" t="s">
        <v>82</v>
      </c>
      <c r="AY177" s="192" t="s">
        <v>142</v>
      </c>
      <c r="BK177" s="194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197" t="s">
        <v>288</v>
      </c>
      <c r="D178" s="197" t="s">
        <v>145</v>
      </c>
      <c r="E178" s="198" t="s">
        <v>289</v>
      </c>
      <c r="F178" s="199" t="s">
        <v>290</v>
      </c>
      <c r="G178" s="200" t="s">
        <v>148</v>
      </c>
      <c r="H178" s="201" t="n">
        <v>20.543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7</v>
      </c>
      <c r="AT178" s="208" t="s">
        <v>145</v>
      </c>
      <c r="AU178" s="208" t="s">
        <v>84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97</v>
      </c>
      <c r="BM178" s="208" t="s">
        <v>29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29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3</v>
      </c>
      <c r="E180" s="26"/>
      <c r="F180" s="216" t="s">
        <v>29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294</v>
      </c>
      <c r="G181" s="219"/>
      <c r="H181" s="222" t="n">
        <v>20.543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5</v>
      </c>
      <c r="AU181" s="228" t="s">
        <v>84</v>
      </c>
      <c r="AV181" s="217" t="s">
        <v>84</v>
      </c>
      <c r="AW181" s="217" t="s">
        <v>33</v>
      </c>
      <c r="AX181" s="217" t="s">
        <v>74</v>
      </c>
      <c r="AY181" s="228" t="s">
        <v>142</v>
      </c>
    </row>
    <row r="182" s="229" customFormat="true" ht="12.8" hidden="false" customHeight="false" outlineLevel="0" collapsed="false">
      <c r="B182" s="230"/>
      <c r="C182" s="231"/>
      <c r="D182" s="210" t="s">
        <v>155</v>
      </c>
      <c r="E182" s="232"/>
      <c r="F182" s="233" t="s">
        <v>157</v>
      </c>
      <c r="G182" s="231"/>
      <c r="H182" s="234" t="n">
        <v>20.54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5</v>
      </c>
      <c r="AU182" s="240" t="s">
        <v>84</v>
      </c>
      <c r="AV182" s="229" t="s">
        <v>150</v>
      </c>
      <c r="AW182" s="229" t="s">
        <v>33</v>
      </c>
      <c r="AX182" s="229" t="s">
        <v>82</v>
      </c>
      <c r="AY182" s="240" t="s">
        <v>142</v>
      </c>
    </row>
    <row r="183" s="31" customFormat="true" ht="16.5" hidden="false" customHeight="true" outlineLevel="0" collapsed="false">
      <c r="A183" s="24"/>
      <c r="B183" s="25"/>
      <c r="C183" s="197" t="s">
        <v>221</v>
      </c>
      <c r="D183" s="197" t="s">
        <v>145</v>
      </c>
      <c r="E183" s="198" t="s">
        <v>295</v>
      </c>
      <c r="F183" s="199" t="s">
        <v>296</v>
      </c>
      <c r="G183" s="200" t="s">
        <v>191</v>
      </c>
      <c r="H183" s="201" t="n">
        <v>0.287</v>
      </c>
      <c r="I183" s="202"/>
      <c r="J183" s="203" t="n">
        <f aca="false">ROUND(I183*H183,2)</f>
        <v>0</v>
      </c>
      <c r="K183" s="199" t="s">
        <v>149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7</v>
      </c>
      <c r="AT183" s="208" t="s">
        <v>145</v>
      </c>
      <c r="AU183" s="208" t="s">
        <v>84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97</v>
      </c>
      <c r="BM183" s="208" t="s">
        <v>29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1</v>
      </c>
      <c r="E184" s="26"/>
      <c r="F184" s="211" t="s">
        <v>29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15" t="s">
        <v>153</v>
      </c>
      <c r="E185" s="26"/>
      <c r="F185" s="216" t="s">
        <v>29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4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300</v>
      </c>
      <c r="F186" s="195" t="s">
        <v>30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0)</f>
        <v>0</v>
      </c>
      <c r="Q186" s="189"/>
      <c r="R186" s="190" t="n">
        <f aca="false">SUM(R187:R210)</f>
        <v>0</v>
      </c>
      <c r="S186" s="189"/>
      <c r="T186" s="191" t="n">
        <f aca="false">SUM(T187:T210)</f>
        <v>0</v>
      </c>
      <c r="AR186" s="192" t="s">
        <v>84</v>
      </c>
      <c r="AT186" s="193" t="s">
        <v>73</v>
      </c>
      <c r="AU186" s="193" t="s">
        <v>82</v>
      </c>
      <c r="AY186" s="192" t="s">
        <v>142</v>
      </c>
      <c r="BK186" s="194" t="n">
        <f aca="false">SUM(BK187:BK210)</f>
        <v>0</v>
      </c>
    </row>
    <row r="187" s="31" customFormat="true" ht="16.5" hidden="false" customHeight="true" outlineLevel="0" collapsed="false">
      <c r="A187" s="24"/>
      <c r="B187" s="25"/>
      <c r="C187" s="197" t="s">
        <v>302</v>
      </c>
      <c r="D187" s="197" t="s">
        <v>145</v>
      </c>
      <c r="E187" s="198" t="s">
        <v>303</v>
      </c>
      <c r="F187" s="199" t="s">
        <v>304</v>
      </c>
      <c r="G187" s="200" t="s">
        <v>270</v>
      </c>
      <c r="H187" s="201" t="n">
        <v>41.5</v>
      </c>
      <c r="I187" s="202"/>
      <c r="J187" s="203" t="n">
        <f aca="false">ROUND(I187*H187,2)</f>
        <v>0</v>
      </c>
      <c r="K187" s="199" t="s">
        <v>282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7</v>
      </c>
      <c r="AT187" s="208" t="s">
        <v>145</v>
      </c>
      <c r="AU187" s="208" t="s">
        <v>84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97</v>
      </c>
      <c r="BM187" s="208" t="s">
        <v>30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30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3</v>
      </c>
      <c r="E189" s="26"/>
      <c r="F189" s="216" t="s">
        <v>30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20"/>
      <c r="F190" s="221" t="s">
        <v>308</v>
      </c>
      <c r="G190" s="219"/>
      <c r="H190" s="222" t="n">
        <v>41.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84</v>
      </c>
      <c r="AV190" s="217" t="s">
        <v>84</v>
      </c>
      <c r="AW190" s="217" t="s">
        <v>33</v>
      </c>
      <c r="AX190" s="217" t="s">
        <v>74</v>
      </c>
      <c r="AY190" s="228" t="s">
        <v>142</v>
      </c>
    </row>
    <row r="191" s="229" customFormat="true" ht="12.8" hidden="false" customHeight="false" outlineLevel="0" collapsed="false">
      <c r="B191" s="230"/>
      <c r="C191" s="231"/>
      <c r="D191" s="210" t="s">
        <v>155</v>
      </c>
      <c r="E191" s="232"/>
      <c r="F191" s="233" t="s">
        <v>157</v>
      </c>
      <c r="G191" s="231"/>
      <c r="H191" s="234" t="n">
        <v>41.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5</v>
      </c>
      <c r="AU191" s="240" t="s">
        <v>84</v>
      </c>
      <c r="AV191" s="229" t="s">
        <v>150</v>
      </c>
      <c r="AW191" s="229" t="s">
        <v>33</v>
      </c>
      <c r="AX191" s="229" t="s">
        <v>82</v>
      </c>
      <c r="AY191" s="240" t="s">
        <v>142</v>
      </c>
    </row>
    <row r="192" s="31" customFormat="true" ht="24.15" hidden="false" customHeight="true" outlineLevel="0" collapsed="false">
      <c r="A192" s="24"/>
      <c r="B192" s="25"/>
      <c r="C192" s="197" t="s">
        <v>231</v>
      </c>
      <c r="D192" s="197" t="s">
        <v>145</v>
      </c>
      <c r="E192" s="198" t="s">
        <v>309</v>
      </c>
      <c r="F192" s="199" t="s">
        <v>310</v>
      </c>
      <c r="G192" s="200" t="s">
        <v>270</v>
      </c>
      <c r="H192" s="201" t="n">
        <v>41.5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7</v>
      </c>
      <c r="AT192" s="208" t="s">
        <v>145</v>
      </c>
      <c r="AU192" s="208" t="s">
        <v>84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97</v>
      </c>
      <c r="BM192" s="208" t="s">
        <v>31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31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15" t="s">
        <v>153</v>
      </c>
      <c r="E194" s="26"/>
      <c r="F194" s="216" t="s">
        <v>31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41" t="s">
        <v>313</v>
      </c>
      <c r="D195" s="241" t="s">
        <v>246</v>
      </c>
      <c r="E195" s="242" t="s">
        <v>314</v>
      </c>
      <c r="F195" s="243" t="s">
        <v>315</v>
      </c>
      <c r="G195" s="244" t="s">
        <v>270</v>
      </c>
      <c r="H195" s="245" t="n">
        <v>18.5</v>
      </c>
      <c r="I195" s="246"/>
      <c r="J195" s="247" t="n">
        <f aca="false">ROUND(I195*H195,2)</f>
        <v>0</v>
      </c>
      <c r="K195" s="243" t="s">
        <v>149</v>
      </c>
      <c r="L195" s="248"/>
      <c r="M195" s="249"/>
      <c r="N195" s="250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9</v>
      </c>
      <c r="AT195" s="208" t="s">
        <v>246</v>
      </c>
      <c r="AU195" s="208" t="s">
        <v>84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97</v>
      </c>
      <c r="BM195" s="208" t="s">
        <v>31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31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41" t="s">
        <v>236</v>
      </c>
      <c r="D197" s="241" t="s">
        <v>246</v>
      </c>
      <c r="E197" s="242" t="s">
        <v>317</v>
      </c>
      <c r="F197" s="243" t="s">
        <v>318</v>
      </c>
      <c r="G197" s="244" t="s">
        <v>270</v>
      </c>
      <c r="H197" s="245" t="n">
        <v>41.5</v>
      </c>
      <c r="I197" s="246"/>
      <c r="J197" s="247" t="n">
        <f aca="false">ROUND(I197*H197,2)</f>
        <v>0</v>
      </c>
      <c r="K197" s="243" t="s">
        <v>149</v>
      </c>
      <c r="L197" s="248"/>
      <c r="M197" s="249"/>
      <c r="N197" s="250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9</v>
      </c>
      <c r="AT197" s="208" t="s">
        <v>246</v>
      </c>
      <c r="AU197" s="208" t="s">
        <v>84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97</v>
      </c>
      <c r="BM197" s="208" t="s">
        <v>31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1</v>
      </c>
      <c r="E198" s="26"/>
      <c r="F198" s="211" t="s">
        <v>31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41" t="s">
        <v>320</v>
      </c>
      <c r="D199" s="241" t="s">
        <v>246</v>
      </c>
      <c r="E199" s="242" t="s">
        <v>321</v>
      </c>
      <c r="F199" s="243" t="s">
        <v>322</v>
      </c>
      <c r="G199" s="244" t="s">
        <v>270</v>
      </c>
      <c r="H199" s="245" t="n">
        <v>41.5</v>
      </c>
      <c r="I199" s="246"/>
      <c r="J199" s="247" t="n">
        <f aca="false">ROUND(I199*H199,2)</f>
        <v>0</v>
      </c>
      <c r="K199" s="243" t="s">
        <v>149</v>
      </c>
      <c r="L199" s="248"/>
      <c r="M199" s="249"/>
      <c r="N199" s="250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49</v>
      </c>
      <c r="AT199" s="208" t="s">
        <v>246</v>
      </c>
      <c r="AU199" s="208" t="s">
        <v>84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97</v>
      </c>
      <c r="BM199" s="208" t="s">
        <v>32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32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41" t="s">
        <v>243</v>
      </c>
      <c r="D201" s="241" t="s">
        <v>246</v>
      </c>
      <c r="E201" s="242" t="s">
        <v>324</v>
      </c>
      <c r="F201" s="243" t="s">
        <v>325</v>
      </c>
      <c r="G201" s="244" t="s">
        <v>270</v>
      </c>
      <c r="H201" s="245" t="n">
        <v>65.5</v>
      </c>
      <c r="I201" s="246"/>
      <c r="J201" s="247" t="n">
        <f aca="false">ROUND(I201*H201,2)</f>
        <v>0</v>
      </c>
      <c r="K201" s="243" t="s">
        <v>149</v>
      </c>
      <c r="L201" s="248"/>
      <c r="M201" s="249"/>
      <c r="N201" s="250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9</v>
      </c>
      <c r="AT201" s="208" t="s">
        <v>246</v>
      </c>
      <c r="AU201" s="208" t="s">
        <v>84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97</v>
      </c>
      <c r="BM201" s="208" t="s">
        <v>32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1</v>
      </c>
      <c r="E202" s="26"/>
      <c r="F202" s="211" t="s">
        <v>32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10" t="s">
        <v>260</v>
      </c>
      <c r="E203" s="26"/>
      <c r="F203" s="251" t="s">
        <v>32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0</v>
      </c>
      <c r="AU203" s="3" t="s">
        <v>84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328</v>
      </c>
      <c r="G204" s="219"/>
      <c r="H204" s="222" t="n">
        <v>65.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55</v>
      </c>
      <c r="AU204" s="228" t="s">
        <v>84</v>
      </c>
      <c r="AV204" s="217" t="s">
        <v>84</v>
      </c>
      <c r="AW204" s="217" t="s">
        <v>33</v>
      </c>
      <c r="AX204" s="217" t="s">
        <v>74</v>
      </c>
      <c r="AY204" s="228" t="s">
        <v>142</v>
      </c>
    </row>
    <row r="205" s="229" customFormat="true" ht="12.8" hidden="false" customHeight="false" outlineLevel="0" collapsed="false">
      <c r="B205" s="230"/>
      <c r="C205" s="231"/>
      <c r="D205" s="210" t="s">
        <v>155</v>
      </c>
      <c r="E205" s="232"/>
      <c r="F205" s="233" t="s">
        <v>157</v>
      </c>
      <c r="G205" s="231"/>
      <c r="H205" s="234" t="n">
        <v>65.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5</v>
      </c>
      <c r="AU205" s="240" t="s">
        <v>84</v>
      </c>
      <c r="AV205" s="229" t="s">
        <v>150</v>
      </c>
      <c r="AW205" s="229" t="s">
        <v>33</v>
      </c>
      <c r="AX205" s="229" t="s">
        <v>82</v>
      </c>
      <c r="AY205" s="240" t="s">
        <v>142</v>
      </c>
    </row>
    <row r="206" s="31" customFormat="true" ht="16.5" hidden="false" customHeight="true" outlineLevel="0" collapsed="false">
      <c r="A206" s="24"/>
      <c r="B206" s="25"/>
      <c r="C206" s="241" t="s">
        <v>329</v>
      </c>
      <c r="D206" s="241" t="s">
        <v>246</v>
      </c>
      <c r="E206" s="242" t="s">
        <v>330</v>
      </c>
      <c r="F206" s="243" t="s">
        <v>331</v>
      </c>
      <c r="G206" s="244" t="s">
        <v>270</v>
      </c>
      <c r="H206" s="245" t="n">
        <v>33.6</v>
      </c>
      <c r="I206" s="246"/>
      <c r="J206" s="247" t="n">
        <f aca="false">ROUND(I206*H206,2)</f>
        <v>0</v>
      </c>
      <c r="K206" s="243" t="s">
        <v>149</v>
      </c>
      <c r="L206" s="248"/>
      <c r="M206" s="249"/>
      <c r="N206" s="250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9</v>
      </c>
      <c r="AT206" s="208" t="s">
        <v>246</v>
      </c>
      <c r="AU206" s="208" t="s">
        <v>84</v>
      </c>
      <c r="AY206" s="3" t="s">
        <v>14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97</v>
      </c>
      <c r="BM206" s="208" t="s">
        <v>33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1</v>
      </c>
      <c r="E207" s="26"/>
      <c r="F207" s="211" t="s">
        <v>33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10" t="s">
        <v>260</v>
      </c>
      <c r="E208" s="26"/>
      <c r="F208" s="251" t="s">
        <v>3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0</v>
      </c>
      <c r="AU208" s="3" t="s">
        <v>84</v>
      </c>
    </row>
    <row r="209" s="217" customFormat="true" ht="12.8" hidden="false" customHeight="false" outlineLevel="0" collapsed="false">
      <c r="B209" s="218"/>
      <c r="C209" s="219"/>
      <c r="D209" s="210" t="s">
        <v>155</v>
      </c>
      <c r="E209" s="220"/>
      <c r="F209" s="221" t="s">
        <v>333</v>
      </c>
      <c r="G209" s="219"/>
      <c r="H209" s="222" t="n">
        <v>33.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5</v>
      </c>
      <c r="AU209" s="228" t="s">
        <v>84</v>
      </c>
      <c r="AV209" s="217" t="s">
        <v>84</v>
      </c>
      <c r="AW209" s="217" t="s">
        <v>33</v>
      </c>
      <c r="AX209" s="217" t="s">
        <v>74</v>
      </c>
      <c r="AY209" s="228" t="s">
        <v>142</v>
      </c>
    </row>
    <row r="210" s="229" customFormat="true" ht="12.8" hidden="false" customHeight="false" outlineLevel="0" collapsed="false">
      <c r="B210" s="230"/>
      <c r="C210" s="231"/>
      <c r="D210" s="210" t="s">
        <v>155</v>
      </c>
      <c r="E210" s="232"/>
      <c r="F210" s="233" t="s">
        <v>157</v>
      </c>
      <c r="G210" s="231"/>
      <c r="H210" s="234" t="n">
        <v>33.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5</v>
      </c>
      <c r="AU210" s="240" t="s">
        <v>84</v>
      </c>
      <c r="AV210" s="229" t="s">
        <v>150</v>
      </c>
      <c r="AW210" s="229" t="s">
        <v>33</v>
      </c>
      <c r="AX210" s="229" t="s">
        <v>82</v>
      </c>
      <c r="AY210" s="240" t="s">
        <v>142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334</v>
      </c>
      <c r="F211" s="195" t="s">
        <v>335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4)</f>
        <v>0</v>
      </c>
      <c r="Q211" s="189"/>
      <c r="R211" s="190" t="n">
        <f aca="false">SUM(R212:R224)</f>
        <v>0.03728</v>
      </c>
      <c r="S211" s="189"/>
      <c r="T211" s="191" t="n">
        <f aca="false">SUM(T212:T224)</f>
        <v>0</v>
      </c>
      <c r="AR211" s="192" t="s">
        <v>84</v>
      </c>
      <c r="AT211" s="193" t="s">
        <v>73</v>
      </c>
      <c r="AU211" s="193" t="s">
        <v>82</v>
      </c>
      <c r="AY211" s="192" t="s">
        <v>142</v>
      </c>
      <c r="BK211" s="194" t="n">
        <f aca="false">SUM(BK212:BK224)</f>
        <v>0</v>
      </c>
    </row>
    <row r="212" s="31" customFormat="true" ht="16.5" hidden="false" customHeight="true" outlineLevel="0" collapsed="false">
      <c r="A212" s="24"/>
      <c r="B212" s="25"/>
      <c r="C212" s="197" t="s">
        <v>249</v>
      </c>
      <c r="D212" s="197" t="s">
        <v>145</v>
      </c>
      <c r="E212" s="198" t="s">
        <v>336</v>
      </c>
      <c r="F212" s="199" t="s">
        <v>337</v>
      </c>
      <c r="G212" s="200" t="s">
        <v>281</v>
      </c>
      <c r="H212" s="201" t="n">
        <v>8</v>
      </c>
      <c r="I212" s="202"/>
      <c r="J212" s="203" t="n">
        <f aca="false">ROUND(I212*H212,2)</f>
        <v>0</v>
      </c>
      <c r="K212" s="199" t="s">
        <v>149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0017</v>
      </c>
      <c r="R212" s="206" t="n">
        <f aca="false">Q212*H212</f>
        <v>0.0013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7</v>
      </c>
      <c r="AT212" s="208" t="s">
        <v>145</v>
      </c>
      <c r="AU212" s="208" t="s">
        <v>84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97</v>
      </c>
      <c r="BM212" s="208" t="s">
        <v>33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33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3</v>
      </c>
      <c r="E214" s="26"/>
      <c r="F214" s="216" t="s">
        <v>34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41" t="s">
        <v>341</v>
      </c>
      <c r="D215" s="241" t="s">
        <v>246</v>
      </c>
      <c r="E215" s="242" t="s">
        <v>342</v>
      </c>
      <c r="F215" s="243" t="s">
        <v>343</v>
      </c>
      <c r="G215" s="244" t="s">
        <v>281</v>
      </c>
      <c r="H215" s="245" t="n">
        <v>8</v>
      </c>
      <c r="I215" s="246"/>
      <c r="J215" s="247" t="n">
        <f aca="false">ROUND(I215*H215,2)</f>
        <v>0</v>
      </c>
      <c r="K215" s="243" t="s">
        <v>149</v>
      </c>
      <c r="L215" s="248"/>
      <c r="M215" s="249"/>
      <c r="N215" s="250" t="s">
        <v>45</v>
      </c>
      <c r="O215" s="67"/>
      <c r="P215" s="206" t="n">
        <f aca="false">O215*H215</f>
        <v>0</v>
      </c>
      <c r="Q215" s="206" t="n">
        <v>0.00269</v>
      </c>
      <c r="R215" s="206" t="n">
        <f aca="false">Q215*H215</f>
        <v>0.0215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49</v>
      </c>
      <c r="AT215" s="208" t="s">
        <v>246</v>
      </c>
      <c r="AU215" s="208" t="s">
        <v>84</v>
      </c>
      <c r="AY215" s="3" t="s">
        <v>14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97</v>
      </c>
      <c r="BM215" s="208" t="s">
        <v>34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1</v>
      </c>
      <c r="E216" s="26"/>
      <c r="F216" s="211" t="s">
        <v>34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4</v>
      </c>
    </row>
    <row r="217" s="31" customFormat="true" ht="21.75" hidden="false" customHeight="true" outlineLevel="0" collapsed="false">
      <c r="A217" s="24"/>
      <c r="B217" s="25"/>
      <c r="C217" s="197" t="s">
        <v>253</v>
      </c>
      <c r="D217" s="197" t="s">
        <v>145</v>
      </c>
      <c r="E217" s="198" t="s">
        <v>345</v>
      </c>
      <c r="F217" s="199" t="s">
        <v>346</v>
      </c>
      <c r="G217" s="200" t="s">
        <v>347</v>
      </c>
      <c r="H217" s="201" t="n">
        <v>1</v>
      </c>
      <c r="I217" s="202"/>
      <c r="J217" s="203" t="n">
        <f aca="false">ROUND(I217*H217,2)</f>
        <v>0</v>
      </c>
      <c r="K217" s="199" t="s">
        <v>14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7</v>
      </c>
      <c r="AT217" s="208" t="s">
        <v>145</v>
      </c>
      <c r="AU217" s="208" t="s">
        <v>84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97</v>
      </c>
      <c r="BM217" s="208" t="s">
        <v>34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34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15" t="s">
        <v>153</v>
      </c>
      <c r="E219" s="26"/>
      <c r="F219" s="216" t="s">
        <v>35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197" t="s">
        <v>351</v>
      </c>
      <c r="D220" s="197" t="s">
        <v>145</v>
      </c>
      <c r="E220" s="198" t="s">
        <v>352</v>
      </c>
      <c r="F220" s="199" t="s">
        <v>353</v>
      </c>
      <c r="G220" s="200" t="s">
        <v>281</v>
      </c>
      <c r="H220" s="201" t="n">
        <v>8</v>
      </c>
      <c r="I220" s="202"/>
      <c r="J220" s="203" t="n">
        <f aca="false">ROUND(I220*H220,2)</f>
        <v>0</v>
      </c>
      <c r="K220" s="199" t="s">
        <v>149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7</v>
      </c>
      <c r="AT220" s="208" t="s">
        <v>145</v>
      </c>
      <c r="AU220" s="208" t="s">
        <v>84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97</v>
      </c>
      <c r="BM220" s="208" t="s">
        <v>35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35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15" t="s">
        <v>153</v>
      </c>
      <c r="E222" s="26"/>
      <c r="F222" s="216" t="s">
        <v>35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41" t="s">
        <v>259</v>
      </c>
      <c r="D223" s="241" t="s">
        <v>246</v>
      </c>
      <c r="E223" s="242" t="s">
        <v>357</v>
      </c>
      <c r="F223" s="243" t="s">
        <v>358</v>
      </c>
      <c r="G223" s="244" t="s">
        <v>270</v>
      </c>
      <c r="H223" s="245" t="n">
        <v>60</v>
      </c>
      <c r="I223" s="246"/>
      <c r="J223" s="247" t="n">
        <f aca="false">ROUND(I223*H223,2)</f>
        <v>0</v>
      </c>
      <c r="K223" s="243" t="s">
        <v>149</v>
      </c>
      <c r="L223" s="248"/>
      <c r="M223" s="249"/>
      <c r="N223" s="250" t="s">
        <v>45</v>
      </c>
      <c r="O223" s="67"/>
      <c r="P223" s="206" t="n">
        <f aca="false">O223*H223</f>
        <v>0</v>
      </c>
      <c r="Q223" s="206" t="n">
        <v>0.00024</v>
      </c>
      <c r="R223" s="206" t="n">
        <f aca="false">Q223*H223</f>
        <v>0.014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49</v>
      </c>
      <c r="AT223" s="208" t="s">
        <v>246</v>
      </c>
      <c r="AU223" s="208" t="s">
        <v>84</v>
      </c>
      <c r="AY223" s="3" t="s">
        <v>14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97</v>
      </c>
      <c r="BM223" s="208" t="s">
        <v>35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1</v>
      </c>
      <c r="E224" s="26"/>
      <c r="F224" s="211" t="s">
        <v>35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4</v>
      </c>
    </row>
    <row r="225" s="180" customFormat="true" ht="25.9" hidden="false" customHeight="true" outlineLevel="0" collapsed="false">
      <c r="B225" s="181"/>
      <c r="C225" s="182"/>
      <c r="D225" s="183" t="s">
        <v>73</v>
      </c>
      <c r="E225" s="184" t="s">
        <v>246</v>
      </c>
      <c r="F225" s="184" t="s">
        <v>360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P226</f>
        <v>0</v>
      </c>
      <c r="Q225" s="189"/>
      <c r="R225" s="190" t="n">
        <f aca="false">R226</f>
        <v>0</v>
      </c>
      <c r="S225" s="189"/>
      <c r="T225" s="191" t="n">
        <f aca="false">T226</f>
        <v>0</v>
      </c>
      <c r="AR225" s="192" t="s">
        <v>163</v>
      </c>
      <c r="AT225" s="193" t="s">
        <v>73</v>
      </c>
      <c r="AU225" s="193" t="s">
        <v>74</v>
      </c>
      <c r="AY225" s="192" t="s">
        <v>142</v>
      </c>
      <c r="BK225" s="194" t="n">
        <f aca="false">BK226</f>
        <v>0</v>
      </c>
    </row>
    <row r="226" s="180" customFormat="true" ht="22.8" hidden="false" customHeight="true" outlineLevel="0" collapsed="false">
      <c r="B226" s="181"/>
      <c r="C226" s="182"/>
      <c r="D226" s="183" t="s">
        <v>73</v>
      </c>
      <c r="E226" s="195" t="s">
        <v>361</v>
      </c>
      <c r="F226" s="195" t="s">
        <v>362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9)</f>
        <v>0</v>
      </c>
      <c r="Q226" s="189"/>
      <c r="R226" s="190" t="n">
        <f aca="false">SUM(R227:R229)</f>
        <v>0</v>
      </c>
      <c r="S226" s="189"/>
      <c r="T226" s="191" t="n">
        <f aca="false">SUM(T227:T229)</f>
        <v>0</v>
      </c>
      <c r="AR226" s="192" t="s">
        <v>163</v>
      </c>
      <c r="AT226" s="193" t="s">
        <v>73</v>
      </c>
      <c r="AU226" s="193" t="s">
        <v>82</v>
      </c>
      <c r="AY226" s="192" t="s">
        <v>142</v>
      </c>
      <c r="BK226" s="194" t="n">
        <f aca="false">SUM(BK227:BK229)</f>
        <v>0</v>
      </c>
    </row>
    <row r="227" s="31" customFormat="true" ht="16.5" hidden="false" customHeight="true" outlineLevel="0" collapsed="false">
      <c r="A227" s="24"/>
      <c r="B227" s="25"/>
      <c r="C227" s="197" t="s">
        <v>363</v>
      </c>
      <c r="D227" s="197" t="s">
        <v>145</v>
      </c>
      <c r="E227" s="198" t="s">
        <v>364</v>
      </c>
      <c r="F227" s="199" t="s">
        <v>365</v>
      </c>
      <c r="G227" s="200" t="s">
        <v>270</v>
      </c>
      <c r="H227" s="201" t="n">
        <v>60</v>
      </c>
      <c r="I227" s="202"/>
      <c r="J227" s="203" t="n">
        <f aca="false">ROUND(I227*H227,2)</f>
        <v>0</v>
      </c>
      <c r="K227" s="199" t="s">
        <v>149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66</v>
      </c>
      <c r="AT227" s="208" t="s">
        <v>145</v>
      </c>
      <c r="AU227" s="208" t="s">
        <v>84</v>
      </c>
      <c r="AY227" s="3" t="s">
        <v>14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366</v>
      </c>
      <c r="BM227" s="208" t="s">
        <v>36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1</v>
      </c>
      <c r="E228" s="26"/>
      <c r="F228" s="211" t="s">
        <v>36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53</v>
      </c>
      <c r="E229" s="26"/>
      <c r="F229" s="216" t="s">
        <v>367</v>
      </c>
      <c r="G229" s="26"/>
      <c r="H229" s="26"/>
      <c r="I229" s="212"/>
      <c r="J229" s="26"/>
      <c r="K229" s="26"/>
      <c r="L229" s="30"/>
      <c r="M229" s="252"/>
      <c r="N229" s="253"/>
      <c r="O229" s="254"/>
      <c r="P229" s="254"/>
      <c r="Q229" s="254"/>
      <c r="R229" s="254"/>
      <c r="S229" s="254"/>
      <c r="T229" s="25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b6RwA0AqeYHaSdHSEpRvciCnGTp+dMLFdEmY8dAGF5IyCA/ZWhPL0wYK5d5xhhqnHc/9JF5ND+lJHni2xWwe2A==" saltValue="raJyxGsxmcKoRskNaRpV0p/nmRicBpLJolZUU+gdfw3IcCtS/bP+pJsIsAQztSVKT1+xH17eeiraCsyE1k+brA==" spinCount="100000" sheet="true" password="cc35" objects="true" scenarios="true" formatColumns="false" formatRows="false" autoFilter="false"/>
  <autoFilter ref="C90:K22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1311111"/>
    <hyperlink ref="F101" r:id="rId2" display="https://podminky.urs.cz/item/CS_URS_2024_02/941311211"/>
    <hyperlink ref="F106" r:id="rId3" display="https://podminky.urs.cz/item/CS_URS_2024_02/941311811"/>
    <hyperlink ref="F109" r:id="rId4" display="https://podminky.urs.cz/item/CS_URS_2024_02/945411111"/>
    <hyperlink ref="F112" r:id="rId5" display="https://podminky.urs.cz/item/CS_URS_2024_02/993111111"/>
    <hyperlink ref="F115" r:id="rId6" display="https://podminky.urs.cz/item/CS_URS_2024_02/993111119"/>
    <hyperlink ref="F121" r:id="rId7" display="https://podminky.urs.cz/item/CS_URS_2024_02/997013215"/>
    <hyperlink ref="F124" r:id="rId8" display="https://podminky.urs.cz/item/CS_URS_2024_02/997013509"/>
    <hyperlink ref="F129" r:id="rId9" display="https://podminky.urs.cz/item/CS_URS_2024_02/997013511"/>
    <hyperlink ref="F132" r:id="rId10" display="https://podminky.urs.cz/item/CS_URS_2024_02/997013631"/>
    <hyperlink ref="F135" r:id="rId11" display="https://podminky.urs.cz/item/CS_URS_2024_02/997013847"/>
    <hyperlink ref="F139" r:id="rId12" display="https://podminky.urs.cz/item/CS_URS_2024_02/998011009"/>
    <hyperlink ref="F144" r:id="rId13" display="https://podminky.urs.cz/item/CS_URS_2024_02/712340833"/>
    <hyperlink ref="F147" r:id="rId14" display="https://podminky.urs.cz/item/CS_URS_2024_02/712340834"/>
    <hyperlink ref="F152" r:id="rId15" display="https://podminky.urs.cz/item/CS_URS_2024_02/712363210"/>
    <hyperlink ref="F157" r:id="rId16" display="https://podminky.urs.cz/item/CS_URS_2024_02/712363405"/>
    <hyperlink ref="F167" r:id="rId17" display="https://podminky.urs.cz/item/CS_URS_2024_02/712775911"/>
    <hyperlink ref="F170" r:id="rId18" display="https://podminky.urs.cz/item/CS_URS_2024_02/712999003"/>
    <hyperlink ref="F176" r:id="rId19" display="https://podminky.urs.cz/item/CS_URS_2023_02/727111002"/>
    <hyperlink ref="F180" r:id="rId20" display="https://podminky.urs.cz/item/CS_URS_2024_02/762361312"/>
    <hyperlink ref="F185" r:id="rId21" display="https://podminky.urs.cz/item/CS_URS_2024_02/998762121"/>
    <hyperlink ref="F189" r:id="rId22" display="https://podminky.urs.cz/item/CS_URS_2023_02/764002841"/>
    <hyperlink ref="F194" r:id="rId23" display="https://podminky.urs.cz/item/CS_URS_2024_02/764204105"/>
    <hyperlink ref="F214" r:id="rId24" display="https://podminky.urs.cz/item/CS_URS_2024_02/767881112"/>
    <hyperlink ref="F219" r:id="rId25" display="https://podminky.urs.cz/item/CS_URS_2024_02/767881152"/>
    <hyperlink ref="F222" r:id="rId26" display="https://podminky.urs.cz/item/CS_URS_2024_02/767881161"/>
    <hyperlink ref="F229" r:id="rId27" display="https://podminky.urs.cz/item/CS_URS_2024_02/21822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4:BE303)),  2)</f>
        <v>0</v>
      </c>
      <c r="G33" s="24"/>
      <c r="H33" s="24"/>
      <c r="I33" s="134" t="n">
        <v>0.21</v>
      </c>
      <c r="J33" s="133" t="n">
        <f aca="false">ROUND(((SUM(BE94:BE3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4:BF303)),  2)</f>
        <v>0</v>
      </c>
      <c r="G34" s="24"/>
      <c r="H34" s="24"/>
      <c r="I34" s="134" t="n">
        <v>0.12</v>
      </c>
      <c r="J34" s="133" t="n">
        <f aca="false">ROUND(((SUM(BF94:BF3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4:BG3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4:BH3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4:BI3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 - Budova V4, V3 - objekt dětské skupi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9</v>
      </c>
      <c r="E64" s="158"/>
      <c r="F64" s="158"/>
      <c r="G64" s="158"/>
      <c r="H64" s="158"/>
      <c r="I64" s="158"/>
      <c r="J64" s="159" t="n">
        <f aca="false">J15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69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0</v>
      </c>
      <c r="E67" s="165"/>
      <c r="F67" s="165"/>
      <c r="G67" s="165"/>
      <c r="H67" s="165"/>
      <c r="I67" s="165"/>
      <c r="J67" s="166" t="n">
        <f aca="false">J21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2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2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24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274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25</v>
      </c>
      <c r="E72" s="158"/>
      <c r="F72" s="158"/>
      <c r="G72" s="158"/>
      <c r="H72" s="158"/>
      <c r="I72" s="158"/>
      <c r="J72" s="159" t="n">
        <f aca="false">J292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26</v>
      </c>
      <c r="E73" s="165"/>
      <c r="F73" s="165"/>
      <c r="G73" s="165"/>
      <c r="H73" s="165"/>
      <c r="I73" s="165"/>
      <c r="J73" s="166" t="n">
        <f aca="false">J29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71</v>
      </c>
      <c r="E74" s="165"/>
      <c r="F74" s="165"/>
      <c r="G74" s="165"/>
      <c r="H74" s="165"/>
      <c r="I74" s="165"/>
      <c r="J74" s="166" t="n">
        <f aca="false">J297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Stavební úpravy střech a montáž fotovoltaiky Nemocnice Havířov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B - Budova V4, V3 - objekt dětské skupiny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Havířov</v>
      </c>
      <c r="G88" s="26"/>
      <c r="H88" s="26"/>
      <c r="I88" s="17" t="s">
        <v>22</v>
      </c>
      <c r="J88" s="147" t="str">
        <f aca="false">IF(J12="","",J12)</f>
        <v>23. 10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Nemocnice Havířov, p.o.</v>
      </c>
      <c r="G90" s="26"/>
      <c r="H90" s="26"/>
      <c r="I90" s="17" t="s">
        <v>31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Amun Pro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8</v>
      </c>
      <c r="D93" s="171" t="s">
        <v>59</v>
      </c>
      <c r="E93" s="171" t="s">
        <v>55</v>
      </c>
      <c r="F93" s="171" t="s">
        <v>56</v>
      </c>
      <c r="G93" s="171" t="s">
        <v>129</v>
      </c>
      <c r="H93" s="171" t="s">
        <v>130</v>
      </c>
      <c r="I93" s="171" t="s">
        <v>131</v>
      </c>
      <c r="J93" s="171" t="s">
        <v>113</v>
      </c>
      <c r="K93" s="172" t="s">
        <v>132</v>
      </c>
      <c r="L93" s="173"/>
      <c r="M93" s="74"/>
      <c r="N93" s="75" t="s">
        <v>44</v>
      </c>
      <c r="O93" s="75" t="s">
        <v>133</v>
      </c>
      <c r="P93" s="75" t="s">
        <v>134</v>
      </c>
      <c r="Q93" s="75" t="s">
        <v>135</v>
      </c>
      <c r="R93" s="75" t="s">
        <v>136</v>
      </c>
      <c r="S93" s="75" t="s">
        <v>137</v>
      </c>
      <c r="T93" s="76" t="s">
        <v>13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3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57+P292</f>
        <v>0</v>
      </c>
      <c r="Q94" s="78"/>
      <c r="R94" s="177" t="n">
        <f aca="false">R95+R157+R292</f>
        <v>0.09422</v>
      </c>
      <c r="S94" s="78"/>
      <c r="T94" s="178" t="n">
        <f aca="false">T95+T157+T292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4</v>
      </c>
      <c r="BK94" s="179" t="n">
        <f aca="false">BK95+BK157+BK292</f>
        <v>0</v>
      </c>
    </row>
    <row r="95" s="180" customFormat="true" ht="25.9" hidden="false" customHeight="true" outlineLevel="0" collapsed="false">
      <c r="B95" s="181"/>
      <c r="C95" s="182"/>
      <c r="D95" s="183" t="s">
        <v>73</v>
      </c>
      <c r="E95" s="184" t="s">
        <v>140</v>
      </c>
      <c r="F95" s="184" t="s">
        <v>14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3+P153</f>
        <v>0</v>
      </c>
      <c r="Q95" s="189"/>
      <c r="R95" s="190" t="n">
        <f aca="false">R96+R133+R153</f>
        <v>0</v>
      </c>
      <c r="S95" s="189"/>
      <c r="T95" s="191" t="n">
        <f aca="false">T96+T133+T153</f>
        <v>0</v>
      </c>
      <c r="AR95" s="192" t="s">
        <v>82</v>
      </c>
      <c r="AT95" s="193" t="s">
        <v>73</v>
      </c>
      <c r="AU95" s="193" t="s">
        <v>74</v>
      </c>
      <c r="AY95" s="192" t="s">
        <v>142</v>
      </c>
      <c r="BK95" s="194" t="n">
        <f aca="false">BK96+BK133+BK153</f>
        <v>0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143</v>
      </c>
      <c r="F96" s="195" t="s">
        <v>14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2)</f>
        <v>0</v>
      </c>
      <c r="Q96" s="189"/>
      <c r="R96" s="190" t="n">
        <f aca="false">SUM(R97:R132)</f>
        <v>0</v>
      </c>
      <c r="S96" s="189"/>
      <c r="T96" s="191" t="n">
        <f aca="false">SUM(T97:T132)</f>
        <v>0</v>
      </c>
      <c r="AR96" s="192" t="s">
        <v>82</v>
      </c>
      <c r="AT96" s="193" t="s">
        <v>73</v>
      </c>
      <c r="AU96" s="193" t="s">
        <v>82</v>
      </c>
      <c r="AY96" s="192" t="s">
        <v>142</v>
      </c>
      <c r="BK96" s="194" t="n">
        <f aca="false">SUM(BK97:BK132)</f>
        <v>0</v>
      </c>
    </row>
    <row r="97" s="31" customFormat="true" ht="21.75" hidden="false" customHeight="true" outlineLevel="0" collapsed="false">
      <c r="A97" s="24"/>
      <c r="B97" s="25"/>
      <c r="C97" s="197" t="s">
        <v>372</v>
      </c>
      <c r="D97" s="197" t="s">
        <v>145</v>
      </c>
      <c r="E97" s="198" t="s">
        <v>146</v>
      </c>
      <c r="F97" s="199" t="s">
        <v>147</v>
      </c>
      <c r="G97" s="200" t="s">
        <v>148</v>
      </c>
      <c r="H97" s="201" t="n">
        <v>40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4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0</v>
      </c>
      <c r="BM97" s="208" t="s">
        <v>84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1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156</v>
      </c>
      <c r="G100" s="219"/>
      <c r="H100" s="222" t="n">
        <v>40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4</v>
      </c>
      <c r="AV100" s="217" t="s">
        <v>84</v>
      </c>
      <c r="AW100" s="217" t="s">
        <v>33</v>
      </c>
      <c r="AX100" s="217" t="s">
        <v>74</v>
      </c>
      <c r="AY100" s="228" t="s">
        <v>142</v>
      </c>
    </row>
    <row r="101" s="229" customFormat="true" ht="12.8" hidden="false" customHeight="false" outlineLevel="0" collapsed="false">
      <c r="B101" s="230"/>
      <c r="C101" s="231"/>
      <c r="D101" s="210" t="s">
        <v>155</v>
      </c>
      <c r="E101" s="232"/>
      <c r="F101" s="233" t="s">
        <v>157</v>
      </c>
      <c r="G101" s="231"/>
      <c r="H101" s="234" t="n">
        <v>4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84</v>
      </c>
      <c r="AV101" s="229" t="s">
        <v>150</v>
      </c>
      <c r="AW101" s="229" t="s">
        <v>33</v>
      </c>
      <c r="AX101" s="229" t="s">
        <v>82</v>
      </c>
      <c r="AY101" s="240" t="s">
        <v>142</v>
      </c>
    </row>
    <row r="102" s="31" customFormat="true" ht="24.15" hidden="false" customHeight="true" outlineLevel="0" collapsed="false">
      <c r="A102" s="24"/>
      <c r="B102" s="25"/>
      <c r="C102" s="197" t="s">
        <v>297</v>
      </c>
      <c r="D102" s="197" t="s">
        <v>145</v>
      </c>
      <c r="E102" s="198" t="s">
        <v>158</v>
      </c>
      <c r="F102" s="199" t="s">
        <v>159</v>
      </c>
      <c r="G102" s="200" t="s">
        <v>148</v>
      </c>
      <c r="H102" s="201" t="n">
        <v>1800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4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0</v>
      </c>
      <c r="BM102" s="208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16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3</v>
      </c>
      <c r="E104" s="26"/>
      <c r="F104" s="216" t="s">
        <v>1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162</v>
      </c>
      <c r="G105" s="219"/>
      <c r="H105" s="222" t="n">
        <v>1800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4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180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4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21.75" hidden="false" customHeight="true" outlineLevel="0" collapsed="false">
      <c r="A107" s="24"/>
      <c r="B107" s="25"/>
      <c r="C107" s="197" t="s">
        <v>373</v>
      </c>
      <c r="D107" s="197" t="s">
        <v>145</v>
      </c>
      <c r="E107" s="198" t="s">
        <v>164</v>
      </c>
      <c r="F107" s="199" t="s">
        <v>165</v>
      </c>
      <c r="G107" s="200" t="s">
        <v>148</v>
      </c>
      <c r="H107" s="201" t="n">
        <v>40</v>
      </c>
      <c r="I107" s="202"/>
      <c r="J107" s="203" t="n">
        <f aca="false">ROUND(I107*H107,2)</f>
        <v>0</v>
      </c>
      <c r="K107" s="199" t="s">
        <v>149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0</v>
      </c>
      <c r="BM107" s="208" t="s">
        <v>16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16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16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271</v>
      </c>
      <c r="G110" s="219"/>
      <c r="H110" s="222" t="n">
        <v>40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157</v>
      </c>
      <c r="G111" s="231"/>
      <c r="H111" s="234" t="n">
        <v>40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84</v>
      </c>
      <c r="AV111" s="229" t="s">
        <v>150</v>
      </c>
      <c r="AW111" s="229" t="s">
        <v>33</v>
      </c>
      <c r="AX111" s="229" t="s">
        <v>82</v>
      </c>
      <c r="AY111" s="240" t="s">
        <v>142</v>
      </c>
    </row>
    <row r="112" s="31" customFormat="true" ht="16.5" hidden="false" customHeight="true" outlineLevel="0" collapsed="false">
      <c r="A112" s="24"/>
      <c r="B112" s="25"/>
      <c r="C112" s="197" t="s">
        <v>150</v>
      </c>
      <c r="D112" s="197" t="s">
        <v>145</v>
      </c>
      <c r="E112" s="198" t="s">
        <v>169</v>
      </c>
      <c r="F112" s="199" t="s">
        <v>170</v>
      </c>
      <c r="G112" s="200" t="s">
        <v>171</v>
      </c>
      <c r="H112" s="201" t="n">
        <v>45</v>
      </c>
      <c r="I112" s="202"/>
      <c r="J112" s="203" t="n">
        <f aca="false">ROUND(I112*H112,2)</f>
        <v>0</v>
      </c>
      <c r="K112" s="199" t="s">
        <v>149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4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0</v>
      </c>
      <c r="BM112" s="208" t="s">
        <v>17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17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17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4</v>
      </c>
    </row>
    <row r="115" s="31" customFormat="true" ht="21.75" hidden="false" customHeight="true" outlineLevel="0" collapsed="false">
      <c r="A115" s="24"/>
      <c r="B115" s="25"/>
      <c r="C115" s="197" t="s">
        <v>366</v>
      </c>
      <c r="D115" s="197" t="s">
        <v>145</v>
      </c>
      <c r="E115" s="198" t="s">
        <v>374</v>
      </c>
      <c r="F115" s="199" t="s">
        <v>375</v>
      </c>
      <c r="G115" s="200" t="s">
        <v>376</v>
      </c>
      <c r="H115" s="201" t="n">
        <v>51.2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4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0</v>
      </c>
      <c r="BM115" s="208" t="s">
        <v>17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37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3</v>
      </c>
      <c r="E117" s="26"/>
      <c r="F117" s="216" t="s">
        <v>37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10" t="s">
        <v>155</v>
      </c>
      <c r="E118" s="220"/>
      <c r="F118" s="221" t="s">
        <v>379</v>
      </c>
      <c r="G118" s="219"/>
      <c r="H118" s="222" t="n">
        <v>51.2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5</v>
      </c>
      <c r="AU118" s="228" t="s">
        <v>84</v>
      </c>
      <c r="AV118" s="217" t="s">
        <v>84</v>
      </c>
      <c r="AW118" s="217" t="s">
        <v>33</v>
      </c>
      <c r="AX118" s="217" t="s">
        <v>74</v>
      </c>
      <c r="AY118" s="228" t="s">
        <v>142</v>
      </c>
    </row>
    <row r="119" s="229" customFormat="true" ht="12.8" hidden="false" customHeight="false" outlineLevel="0" collapsed="false">
      <c r="B119" s="230"/>
      <c r="C119" s="231"/>
      <c r="D119" s="210" t="s">
        <v>155</v>
      </c>
      <c r="E119" s="232"/>
      <c r="F119" s="233" t="s">
        <v>157</v>
      </c>
      <c r="G119" s="231"/>
      <c r="H119" s="234" t="n">
        <v>51.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84</v>
      </c>
      <c r="AV119" s="229" t="s">
        <v>150</v>
      </c>
      <c r="AW119" s="229" t="s">
        <v>33</v>
      </c>
      <c r="AX119" s="229" t="s">
        <v>82</v>
      </c>
      <c r="AY119" s="240" t="s">
        <v>142</v>
      </c>
    </row>
    <row r="120" s="31" customFormat="true" ht="16.5" hidden="false" customHeight="true" outlineLevel="0" collapsed="false">
      <c r="A120" s="24"/>
      <c r="B120" s="25"/>
      <c r="C120" s="197" t="s">
        <v>380</v>
      </c>
      <c r="D120" s="197" t="s">
        <v>145</v>
      </c>
      <c r="E120" s="198" t="s">
        <v>381</v>
      </c>
      <c r="F120" s="199" t="s">
        <v>382</v>
      </c>
      <c r="G120" s="200" t="s">
        <v>376</v>
      </c>
      <c r="H120" s="201" t="n">
        <v>51.2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4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0</v>
      </c>
      <c r="BM120" s="208" t="s">
        <v>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3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3</v>
      </c>
      <c r="E122" s="26"/>
      <c r="F122" s="216" t="s">
        <v>3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379</v>
      </c>
      <c r="G123" s="219"/>
      <c r="H123" s="222" t="n">
        <v>51.2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4</v>
      </c>
      <c r="AV123" s="217" t="s">
        <v>84</v>
      </c>
      <c r="AW123" s="217" t="s">
        <v>33</v>
      </c>
      <c r="AX123" s="217" t="s">
        <v>74</v>
      </c>
      <c r="AY123" s="228" t="s">
        <v>142</v>
      </c>
    </row>
    <row r="124" s="229" customFormat="true" ht="12.8" hidden="false" customHeight="false" outlineLevel="0" collapsed="false">
      <c r="B124" s="230"/>
      <c r="C124" s="231"/>
      <c r="D124" s="210" t="s">
        <v>155</v>
      </c>
      <c r="E124" s="232"/>
      <c r="F124" s="233" t="s">
        <v>157</v>
      </c>
      <c r="G124" s="231"/>
      <c r="H124" s="234" t="n">
        <v>51.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5</v>
      </c>
      <c r="AU124" s="240" t="s">
        <v>84</v>
      </c>
      <c r="AV124" s="229" t="s">
        <v>150</v>
      </c>
      <c r="AW124" s="229" t="s">
        <v>33</v>
      </c>
      <c r="AX124" s="229" t="s">
        <v>82</v>
      </c>
      <c r="AY124" s="240" t="s">
        <v>142</v>
      </c>
    </row>
    <row r="125" s="31" customFormat="true" ht="16.5" hidden="false" customHeight="true" outlineLevel="0" collapsed="false">
      <c r="A125" s="24"/>
      <c r="B125" s="25"/>
      <c r="C125" s="197" t="s">
        <v>385</v>
      </c>
      <c r="D125" s="197" t="s">
        <v>145</v>
      </c>
      <c r="E125" s="198" t="s">
        <v>176</v>
      </c>
      <c r="F125" s="199" t="s">
        <v>177</v>
      </c>
      <c r="G125" s="200" t="s">
        <v>148</v>
      </c>
      <c r="H125" s="201" t="n">
        <v>40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4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0</v>
      </c>
      <c r="BM125" s="208" t="s">
        <v>19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1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3</v>
      </c>
      <c r="E127" s="26"/>
      <c r="F127" s="216" t="s">
        <v>1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311</v>
      </c>
      <c r="D128" s="197" t="s">
        <v>145</v>
      </c>
      <c r="E128" s="198" t="s">
        <v>181</v>
      </c>
      <c r="F128" s="199" t="s">
        <v>182</v>
      </c>
      <c r="G128" s="200" t="s">
        <v>148</v>
      </c>
      <c r="H128" s="201" t="n">
        <v>400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4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0</v>
      </c>
      <c r="BM128" s="208" t="s">
        <v>19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1</v>
      </c>
      <c r="E129" s="26"/>
      <c r="F129" s="211" t="s">
        <v>1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3</v>
      </c>
      <c r="E130" s="26"/>
      <c r="F130" s="216" t="s">
        <v>1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5</v>
      </c>
      <c r="E131" s="220"/>
      <c r="F131" s="221" t="s">
        <v>185</v>
      </c>
      <c r="G131" s="219"/>
      <c r="H131" s="222" t="n">
        <v>400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84</v>
      </c>
      <c r="AV131" s="217" t="s">
        <v>84</v>
      </c>
      <c r="AW131" s="217" t="s">
        <v>33</v>
      </c>
      <c r="AX131" s="217" t="s">
        <v>74</v>
      </c>
      <c r="AY131" s="228" t="s">
        <v>142</v>
      </c>
    </row>
    <row r="132" s="229" customFormat="true" ht="12.8" hidden="false" customHeight="false" outlineLevel="0" collapsed="false">
      <c r="B132" s="230"/>
      <c r="C132" s="231"/>
      <c r="D132" s="210" t="s">
        <v>155</v>
      </c>
      <c r="E132" s="232"/>
      <c r="F132" s="233" t="s">
        <v>157</v>
      </c>
      <c r="G132" s="231"/>
      <c r="H132" s="234" t="n">
        <v>400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84</v>
      </c>
      <c r="AV132" s="229" t="s">
        <v>150</v>
      </c>
      <c r="AW132" s="229" t="s">
        <v>33</v>
      </c>
      <c r="AX132" s="229" t="s">
        <v>82</v>
      </c>
      <c r="AY132" s="240" t="s">
        <v>142</v>
      </c>
    </row>
    <row r="133" s="180" customFormat="true" ht="22.8" hidden="false" customHeight="true" outlineLevel="0" collapsed="false">
      <c r="B133" s="181"/>
      <c r="C133" s="182"/>
      <c r="D133" s="183" t="s">
        <v>73</v>
      </c>
      <c r="E133" s="195" t="s">
        <v>186</v>
      </c>
      <c r="F133" s="195" t="s">
        <v>18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2)</f>
        <v>0</v>
      </c>
      <c r="Q133" s="189"/>
      <c r="R133" s="190" t="n">
        <f aca="false">SUM(R134:R152)</f>
        <v>0</v>
      </c>
      <c r="S133" s="189"/>
      <c r="T133" s="191" t="n">
        <f aca="false">SUM(T134:T152)</f>
        <v>0</v>
      </c>
      <c r="AR133" s="192" t="s">
        <v>82</v>
      </c>
      <c r="AT133" s="193" t="s">
        <v>73</v>
      </c>
      <c r="AU133" s="193" t="s">
        <v>82</v>
      </c>
      <c r="AY133" s="192" t="s">
        <v>142</v>
      </c>
      <c r="BK133" s="194" t="n">
        <f aca="false">SUM(BK134:BK152)</f>
        <v>0</v>
      </c>
    </row>
    <row r="134" s="31" customFormat="true" ht="16.5" hidden="false" customHeight="true" outlineLevel="0" collapsed="false">
      <c r="A134" s="24"/>
      <c r="B134" s="25"/>
      <c r="C134" s="197" t="s">
        <v>386</v>
      </c>
      <c r="D134" s="197" t="s">
        <v>145</v>
      </c>
      <c r="E134" s="198" t="s">
        <v>387</v>
      </c>
      <c r="F134" s="199" t="s">
        <v>388</v>
      </c>
      <c r="G134" s="200" t="s">
        <v>191</v>
      </c>
      <c r="H134" s="201" t="n">
        <v>202.678</v>
      </c>
      <c r="I134" s="202"/>
      <c r="J134" s="203" t="n">
        <f aca="false">ROUND(I134*H134,2)</f>
        <v>0</v>
      </c>
      <c r="K134" s="199" t="s">
        <v>149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45</v>
      </c>
      <c r="AU134" s="208" t="s">
        <v>84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0</v>
      </c>
      <c r="BM134" s="208" t="s">
        <v>20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1</v>
      </c>
      <c r="E135" s="26"/>
      <c r="F135" s="211" t="s">
        <v>38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15" t="s">
        <v>153</v>
      </c>
      <c r="E136" s="26"/>
      <c r="F136" s="216" t="s">
        <v>39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197" t="s">
        <v>172</v>
      </c>
      <c r="D137" s="197" t="s">
        <v>145</v>
      </c>
      <c r="E137" s="198" t="s">
        <v>195</v>
      </c>
      <c r="F137" s="199" t="s">
        <v>196</v>
      </c>
      <c r="G137" s="200" t="s">
        <v>191</v>
      </c>
      <c r="H137" s="201" t="n">
        <v>4053.56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84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0</v>
      </c>
      <c r="BM137" s="208" t="s">
        <v>2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19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3</v>
      </c>
      <c r="E139" s="26"/>
      <c r="F139" s="216" t="s">
        <v>19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4</v>
      </c>
    </row>
    <row r="140" s="217" customFormat="true" ht="12.8" hidden="false" customHeight="false" outlineLevel="0" collapsed="false">
      <c r="B140" s="218"/>
      <c r="C140" s="219"/>
      <c r="D140" s="210" t="s">
        <v>155</v>
      </c>
      <c r="E140" s="220"/>
      <c r="F140" s="221" t="s">
        <v>391</v>
      </c>
      <c r="G140" s="219"/>
      <c r="H140" s="222" t="n">
        <v>4053.5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5</v>
      </c>
      <c r="AU140" s="228" t="s">
        <v>84</v>
      </c>
      <c r="AV140" s="217" t="s">
        <v>84</v>
      </c>
      <c r="AW140" s="217" t="s">
        <v>33</v>
      </c>
      <c r="AX140" s="217" t="s">
        <v>74</v>
      </c>
      <c r="AY140" s="228" t="s">
        <v>142</v>
      </c>
    </row>
    <row r="141" s="229" customFormat="true" ht="12.8" hidden="false" customHeight="false" outlineLevel="0" collapsed="false">
      <c r="B141" s="230"/>
      <c r="C141" s="231"/>
      <c r="D141" s="210" t="s">
        <v>155</v>
      </c>
      <c r="E141" s="232"/>
      <c r="F141" s="233" t="s">
        <v>157</v>
      </c>
      <c r="G141" s="231"/>
      <c r="H141" s="234" t="n">
        <v>4053.5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84</v>
      </c>
      <c r="AV141" s="229" t="s">
        <v>150</v>
      </c>
      <c r="AW141" s="229" t="s">
        <v>33</v>
      </c>
      <c r="AX141" s="229" t="s">
        <v>82</v>
      </c>
      <c r="AY141" s="240" t="s">
        <v>142</v>
      </c>
    </row>
    <row r="142" s="31" customFormat="true" ht="16.5" hidden="false" customHeight="true" outlineLevel="0" collapsed="false">
      <c r="A142" s="24"/>
      <c r="B142" s="25"/>
      <c r="C142" s="197" t="s">
        <v>143</v>
      </c>
      <c r="D142" s="197" t="s">
        <v>145</v>
      </c>
      <c r="E142" s="198" t="s">
        <v>201</v>
      </c>
      <c r="F142" s="199" t="s">
        <v>202</v>
      </c>
      <c r="G142" s="200" t="s">
        <v>191</v>
      </c>
      <c r="H142" s="201" t="n">
        <v>202.678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0</v>
      </c>
      <c r="AT142" s="208" t="s">
        <v>145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50</v>
      </c>
      <c r="BM142" s="208" t="s">
        <v>21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20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3</v>
      </c>
      <c r="E144" s="26"/>
      <c r="F144" s="216" t="s">
        <v>20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197" t="s">
        <v>178</v>
      </c>
      <c r="D145" s="197" t="s">
        <v>145</v>
      </c>
      <c r="E145" s="198" t="s">
        <v>206</v>
      </c>
      <c r="F145" s="199" t="s">
        <v>207</v>
      </c>
      <c r="G145" s="200" t="s">
        <v>191</v>
      </c>
      <c r="H145" s="201" t="n">
        <v>185.178</v>
      </c>
      <c r="I145" s="202"/>
      <c r="J145" s="203" t="n">
        <f aca="false">ROUND(I145*H145,2)</f>
        <v>0</v>
      </c>
      <c r="K145" s="199" t="s">
        <v>14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0</v>
      </c>
      <c r="AT145" s="208" t="s">
        <v>145</v>
      </c>
      <c r="AU145" s="208" t="s">
        <v>84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0</v>
      </c>
      <c r="BM145" s="208" t="s">
        <v>22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20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3</v>
      </c>
      <c r="E147" s="26"/>
      <c r="F147" s="216" t="s">
        <v>21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217" customFormat="true" ht="12.8" hidden="false" customHeight="false" outlineLevel="0" collapsed="false">
      <c r="B148" s="218"/>
      <c r="C148" s="219"/>
      <c r="D148" s="210" t="s">
        <v>155</v>
      </c>
      <c r="E148" s="220"/>
      <c r="F148" s="221" t="s">
        <v>392</v>
      </c>
      <c r="G148" s="219"/>
      <c r="H148" s="222" t="n">
        <v>185.17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5</v>
      </c>
      <c r="AU148" s="228" t="s">
        <v>84</v>
      </c>
      <c r="AV148" s="217" t="s">
        <v>84</v>
      </c>
      <c r="AW148" s="217" t="s">
        <v>33</v>
      </c>
      <c r="AX148" s="217" t="s">
        <v>74</v>
      </c>
      <c r="AY148" s="228" t="s">
        <v>142</v>
      </c>
    </row>
    <row r="149" s="229" customFormat="true" ht="12.8" hidden="false" customHeight="false" outlineLevel="0" collapsed="false">
      <c r="B149" s="230"/>
      <c r="C149" s="231"/>
      <c r="D149" s="210" t="s">
        <v>155</v>
      </c>
      <c r="E149" s="232"/>
      <c r="F149" s="233" t="s">
        <v>157</v>
      </c>
      <c r="G149" s="231"/>
      <c r="H149" s="234" t="n">
        <v>185.17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84</v>
      </c>
      <c r="AV149" s="229" t="s">
        <v>150</v>
      </c>
      <c r="AW149" s="229" t="s">
        <v>33</v>
      </c>
      <c r="AX149" s="229" t="s">
        <v>82</v>
      </c>
      <c r="AY149" s="240" t="s">
        <v>142</v>
      </c>
    </row>
    <row r="150" s="31" customFormat="true" ht="21.75" hidden="false" customHeight="true" outlineLevel="0" collapsed="false">
      <c r="A150" s="24"/>
      <c r="B150" s="25"/>
      <c r="C150" s="197" t="s">
        <v>393</v>
      </c>
      <c r="D150" s="197" t="s">
        <v>145</v>
      </c>
      <c r="E150" s="198" t="s">
        <v>212</v>
      </c>
      <c r="F150" s="199" t="s">
        <v>213</v>
      </c>
      <c r="G150" s="200" t="s">
        <v>191</v>
      </c>
      <c r="H150" s="201" t="n">
        <v>17.5</v>
      </c>
      <c r="I150" s="202"/>
      <c r="J150" s="203" t="n">
        <f aca="false">ROUND(I150*H150,2)</f>
        <v>0</v>
      </c>
      <c r="K150" s="199" t="s">
        <v>149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0</v>
      </c>
      <c r="AT150" s="208" t="s">
        <v>145</v>
      </c>
      <c r="AU150" s="208" t="s">
        <v>84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0</v>
      </c>
      <c r="BM150" s="208" t="s">
        <v>23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21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3</v>
      </c>
      <c r="E152" s="26"/>
      <c r="F152" s="216" t="s">
        <v>21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4</v>
      </c>
    </row>
    <row r="153" s="180" customFormat="true" ht="22.8" hidden="false" customHeight="true" outlineLevel="0" collapsed="false">
      <c r="B153" s="181"/>
      <c r="C153" s="182"/>
      <c r="D153" s="183" t="s">
        <v>73</v>
      </c>
      <c r="E153" s="195" t="s">
        <v>217</v>
      </c>
      <c r="F153" s="195" t="s">
        <v>21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6)</f>
        <v>0</v>
      </c>
      <c r="Q153" s="189"/>
      <c r="R153" s="190" t="n">
        <f aca="false">SUM(R154:R156)</f>
        <v>0</v>
      </c>
      <c r="S153" s="189"/>
      <c r="T153" s="191" t="n">
        <f aca="false">SUM(T154:T156)</f>
        <v>0</v>
      </c>
      <c r="AR153" s="192" t="s">
        <v>82</v>
      </c>
      <c r="AT153" s="193" t="s">
        <v>73</v>
      </c>
      <c r="AU153" s="193" t="s">
        <v>82</v>
      </c>
      <c r="AY153" s="192" t="s">
        <v>142</v>
      </c>
      <c r="BK153" s="194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197" t="s">
        <v>211</v>
      </c>
      <c r="D154" s="197" t="s">
        <v>145</v>
      </c>
      <c r="E154" s="198" t="s">
        <v>394</v>
      </c>
      <c r="F154" s="199" t="s">
        <v>395</v>
      </c>
      <c r="G154" s="200" t="s">
        <v>191</v>
      </c>
      <c r="H154" s="201" t="n">
        <v>7</v>
      </c>
      <c r="I154" s="202"/>
      <c r="J154" s="203" t="n">
        <f aca="false">ROUND(I154*H154,2)</f>
        <v>0</v>
      </c>
      <c r="K154" s="199" t="s">
        <v>149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0</v>
      </c>
      <c r="AT154" s="208" t="s">
        <v>145</v>
      </c>
      <c r="AU154" s="208" t="s">
        <v>84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0</v>
      </c>
      <c r="BM154" s="208" t="s">
        <v>23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1</v>
      </c>
      <c r="E155" s="26"/>
      <c r="F155" s="211" t="s">
        <v>39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5" t="s">
        <v>153</v>
      </c>
      <c r="E156" s="26"/>
      <c r="F156" s="216" t="s">
        <v>39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180" customFormat="true" ht="25.9" hidden="false" customHeight="true" outlineLevel="0" collapsed="false">
      <c r="B157" s="181"/>
      <c r="C157" s="182"/>
      <c r="D157" s="183" t="s">
        <v>73</v>
      </c>
      <c r="E157" s="184" t="s">
        <v>224</v>
      </c>
      <c r="F157" s="184" t="s">
        <v>225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P158+P190+P213+P224+P228+P247+P274</f>
        <v>0</v>
      </c>
      <c r="Q157" s="189"/>
      <c r="R157" s="190" t="n">
        <f aca="false">R158+R190+R213+R224+R228+R247+R274</f>
        <v>0.09422</v>
      </c>
      <c r="S157" s="189"/>
      <c r="T157" s="191" t="n">
        <f aca="false">T158+T190+T213+T224+T228+T247+T274</f>
        <v>0</v>
      </c>
      <c r="AR157" s="192" t="s">
        <v>84</v>
      </c>
      <c r="AT157" s="193" t="s">
        <v>73</v>
      </c>
      <c r="AU157" s="193" t="s">
        <v>74</v>
      </c>
      <c r="AY157" s="192" t="s">
        <v>142</v>
      </c>
      <c r="BK157" s="194" t="n">
        <f aca="false">BK158+BK190+BK213+BK224+BK228+BK247+BK274</f>
        <v>0</v>
      </c>
    </row>
    <row r="158" s="180" customFormat="true" ht="22.8" hidden="false" customHeight="true" outlineLevel="0" collapsed="false">
      <c r="B158" s="181"/>
      <c r="C158" s="182"/>
      <c r="D158" s="183" t="s">
        <v>73</v>
      </c>
      <c r="E158" s="195" t="s">
        <v>226</v>
      </c>
      <c r="F158" s="195" t="s">
        <v>227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89)</f>
        <v>0</v>
      </c>
      <c r="Q158" s="189"/>
      <c r="R158" s="190" t="n">
        <f aca="false">SUM(R159:R189)</f>
        <v>0</v>
      </c>
      <c r="S158" s="189"/>
      <c r="T158" s="191" t="n">
        <f aca="false">SUM(T159:T189)</f>
        <v>0</v>
      </c>
      <c r="AR158" s="192" t="s">
        <v>84</v>
      </c>
      <c r="AT158" s="193" t="s">
        <v>73</v>
      </c>
      <c r="AU158" s="193" t="s">
        <v>82</v>
      </c>
      <c r="AY158" s="192" t="s">
        <v>142</v>
      </c>
      <c r="BK158" s="194" t="n">
        <f aca="false">SUM(BK159:BK189)</f>
        <v>0</v>
      </c>
    </row>
    <row r="159" s="31" customFormat="true" ht="16.5" hidden="false" customHeight="true" outlineLevel="0" collapsed="false">
      <c r="A159" s="24"/>
      <c r="B159" s="25"/>
      <c r="C159" s="197" t="s">
        <v>398</v>
      </c>
      <c r="D159" s="197" t="s">
        <v>145</v>
      </c>
      <c r="E159" s="198" t="s">
        <v>229</v>
      </c>
      <c r="F159" s="199" t="s">
        <v>230</v>
      </c>
      <c r="G159" s="200" t="s">
        <v>148</v>
      </c>
      <c r="H159" s="201" t="n">
        <v>640</v>
      </c>
      <c r="I159" s="202"/>
      <c r="J159" s="203" t="n">
        <f aca="false">ROUND(I159*H159,2)</f>
        <v>0</v>
      </c>
      <c r="K159" s="199" t="s">
        <v>149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7</v>
      </c>
      <c r="AT159" s="208" t="s">
        <v>145</v>
      </c>
      <c r="AU159" s="208" t="s">
        <v>84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97</v>
      </c>
      <c r="BM159" s="208" t="s">
        <v>24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1</v>
      </c>
      <c r="E160" s="26"/>
      <c r="F160" s="211" t="s">
        <v>23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15" t="s">
        <v>153</v>
      </c>
      <c r="E161" s="26"/>
      <c r="F161" s="216" t="s">
        <v>23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217" customFormat="true" ht="12.8" hidden="false" customHeight="false" outlineLevel="0" collapsed="false">
      <c r="B162" s="218"/>
      <c r="C162" s="219"/>
      <c r="D162" s="210" t="s">
        <v>155</v>
      </c>
      <c r="E162" s="220"/>
      <c r="F162" s="221" t="s">
        <v>399</v>
      </c>
      <c r="G162" s="219"/>
      <c r="H162" s="222" t="n">
        <v>640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84</v>
      </c>
      <c r="AV162" s="217" t="s">
        <v>84</v>
      </c>
      <c r="AW162" s="217" t="s">
        <v>33</v>
      </c>
      <c r="AX162" s="217" t="s">
        <v>74</v>
      </c>
      <c r="AY162" s="228" t="s">
        <v>142</v>
      </c>
    </row>
    <row r="163" s="229" customFormat="true" ht="12.8" hidden="false" customHeight="false" outlineLevel="0" collapsed="false">
      <c r="B163" s="230"/>
      <c r="C163" s="231"/>
      <c r="D163" s="210" t="s">
        <v>155</v>
      </c>
      <c r="E163" s="232"/>
      <c r="F163" s="233" t="s">
        <v>157</v>
      </c>
      <c r="G163" s="231"/>
      <c r="H163" s="234" t="n">
        <v>640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4</v>
      </c>
      <c r="AV163" s="229" t="s">
        <v>150</v>
      </c>
      <c r="AW163" s="229" t="s">
        <v>33</v>
      </c>
      <c r="AX163" s="229" t="s">
        <v>82</v>
      </c>
      <c r="AY163" s="240" t="s">
        <v>142</v>
      </c>
    </row>
    <row r="164" s="31" customFormat="true" ht="21.75" hidden="false" customHeight="true" outlineLevel="0" collapsed="false">
      <c r="A164" s="24"/>
      <c r="B164" s="25"/>
      <c r="C164" s="197" t="s">
        <v>316</v>
      </c>
      <c r="D164" s="197" t="s">
        <v>145</v>
      </c>
      <c r="E164" s="198" t="s">
        <v>234</v>
      </c>
      <c r="F164" s="199" t="s">
        <v>235</v>
      </c>
      <c r="G164" s="200" t="s">
        <v>148</v>
      </c>
      <c r="H164" s="201" t="n">
        <v>1280</v>
      </c>
      <c r="I164" s="202"/>
      <c r="J164" s="203" t="n">
        <f aca="false">ROUND(I164*H164,2)</f>
        <v>0</v>
      </c>
      <c r="K164" s="199" t="s">
        <v>149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7</v>
      </c>
      <c r="AT164" s="208" t="s">
        <v>145</v>
      </c>
      <c r="AU164" s="208" t="s">
        <v>84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97</v>
      </c>
      <c r="BM164" s="208" t="s">
        <v>24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1</v>
      </c>
      <c r="E165" s="26"/>
      <c r="F165" s="211" t="s">
        <v>23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15" t="s">
        <v>153</v>
      </c>
      <c r="E166" s="26"/>
      <c r="F166" s="216" t="s">
        <v>23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217" customFormat="true" ht="12.8" hidden="false" customHeight="false" outlineLevel="0" collapsed="false">
      <c r="B167" s="218"/>
      <c r="C167" s="219"/>
      <c r="D167" s="210" t="s">
        <v>155</v>
      </c>
      <c r="E167" s="220"/>
      <c r="F167" s="221" t="s">
        <v>400</v>
      </c>
      <c r="G167" s="219"/>
      <c r="H167" s="222" t="n">
        <v>1280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84</v>
      </c>
      <c r="AV167" s="217" t="s">
        <v>84</v>
      </c>
      <c r="AW167" s="217" t="s">
        <v>33</v>
      </c>
      <c r="AX167" s="217" t="s">
        <v>74</v>
      </c>
      <c r="AY167" s="228" t="s">
        <v>142</v>
      </c>
    </row>
    <row r="168" s="229" customFormat="true" ht="12.8" hidden="false" customHeight="false" outlineLevel="0" collapsed="false">
      <c r="B168" s="230"/>
      <c r="C168" s="231"/>
      <c r="D168" s="210" t="s">
        <v>155</v>
      </c>
      <c r="E168" s="232"/>
      <c r="F168" s="233" t="s">
        <v>157</v>
      </c>
      <c r="G168" s="231"/>
      <c r="H168" s="234" t="n">
        <v>1280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84</v>
      </c>
      <c r="AV168" s="229" t="s">
        <v>150</v>
      </c>
      <c r="AW168" s="229" t="s">
        <v>33</v>
      </c>
      <c r="AX168" s="229" t="s">
        <v>82</v>
      </c>
      <c r="AY168" s="240" t="s">
        <v>142</v>
      </c>
    </row>
    <row r="169" s="31" customFormat="true" ht="16.5" hidden="false" customHeight="true" outlineLevel="0" collapsed="false">
      <c r="A169" s="24"/>
      <c r="B169" s="25"/>
      <c r="C169" s="197" t="s">
        <v>8</v>
      </c>
      <c r="D169" s="197" t="s">
        <v>145</v>
      </c>
      <c r="E169" s="198" t="s">
        <v>241</v>
      </c>
      <c r="F169" s="199" t="s">
        <v>242</v>
      </c>
      <c r="G169" s="200" t="s">
        <v>148</v>
      </c>
      <c r="H169" s="201" t="n">
        <v>70</v>
      </c>
      <c r="I169" s="202"/>
      <c r="J169" s="203" t="n">
        <f aca="false">ROUND(I169*H169,2)</f>
        <v>0</v>
      </c>
      <c r="K169" s="199" t="s">
        <v>149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7</v>
      </c>
      <c r="AT169" s="208" t="s">
        <v>145</v>
      </c>
      <c r="AU169" s="208" t="s">
        <v>84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97</v>
      </c>
      <c r="BM169" s="208" t="s">
        <v>25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24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3</v>
      </c>
      <c r="E171" s="26"/>
      <c r="F171" s="216" t="s">
        <v>24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41" t="s">
        <v>228</v>
      </c>
      <c r="D172" s="241" t="s">
        <v>246</v>
      </c>
      <c r="E172" s="242" t="s">
        <v>247</v>
      </c>
      <c r="F172" s="243" t="s">
        <v>248</v>
      </c>
      <c r="G172" s="244" t="s">
        <v>148</v>
      </c>
      <c r="H172" s="245" t="n">
        <v>70</v>
      </c>
      <c r="I172" s="246"/>
      <c r="J172" s="247" t="n">
        <f aca="false">ROUND(I172*H172,2)</f>
        <v>0</v>
      </c>
      <c r="K172" s="243" t="s">
        <v>149</v>
      </c>
      <c r="L172" s="248"/>
      <c r="M172" s="249"/>
      <c r="N172" s="250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9</v>
      </c>
      <c r="AT172" s="208" t="s">
        <v>246</v>
      </c>
      <c r="AU172" s="208" t="s">
        <v>84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97</v>
      </c>
      <c r="BM172" s="208" t="s">
        <v>2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24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4</v>
      </c>
    </row>
    <row r="174" s="31" customFormat="true" ht="21.75" hidden="false" customHeight="true" outlineLevel="0" collapsed="false">
      <c r="A174" s="24"/>
      <c r="B174" s="25"/>
      <c r="C174" s="197" t="s">
        <v>192</v>
      </c>
      <c r="D174" s="197" t="s">
        <v>145</v>
      </c>
      <c r="E174" s="198" t="s">
        <v>401</v>
      </c>
      <c r="F174" s="199" t="s">
        <v>402</v>
      </c>
      <c r="G174" s="200" t="s">
        <v>148</v>
      </c>
      <c r="H174" s="201" t="n">
        <v>969.6</v>
      </c>
      <c r="I174" s="202"/>
      <c r="J174" s="203" t="n">
        <f aca="false">ROUND(I174*H174,2)</f>
        <v>0</v>
      </c>
      <c r="K174" s="199" t="s">
        <v>149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7</v>
      </c>
      <c r="AT174" s="208" t="s">
        <v>145</v>
      </c>
      <c r="AU174" s="208" t="s">
        <v>84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97</v>
      </c>
      <c r="BM174" s="208" t="s">
        <v>26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40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15" t="s">
        <v>153</v>
      </c>
      <c r="E176" s="26"/>
      <c r="F176" s="216" t="s">
        <v>40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20"/>
      <c r="F177" s="221" t="s">
        <v>405</v>
      </c>
      <c r="G177" s="219"/>
      <c r="H177" s="222" t="n">
        <v>969.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5</v>
      </c>
      <c r="AU177" s="228" t="s">
        <v>84</v>
      </c>
      <c r="AV177" s="217" t="s">
        <v>84</v>
      </c>
      <c r="AW177" s="217" t="s">
        <v>33</v>
      </c>
      <c r="AX177" s="217" t="s">
        <v>74</v>
      </c>
      <c r="AY177" s="228" t="s">
        <v>142</v>
      </c>
    </row>
    <row r="178" s="229" customFormat="true" ht="12.8" hidden="false" customHeight="false" outlineLevel="0" collapsed="false">
      <c r="B178" s="230"/>
      <c r="C178" s="231"/>
      <c r="D178" s="210" t="s">
        <v>155</v>
      </c>
      <c r="E178" s="232"/>
      <c r="F178" s="233" t="s">
        <v>157</v>
      </c>
      <c r="G178" s="231"/>
      <c r="H178" s="234" t="n">
        <v>969.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5</v>
      </c>
      <c r="AU178" s="240" t="s">
        <v>84</v>
      </c>
      <c r="AV178" s="229" t="s">
        <v>150</v>
      </c>
      <c r="AW178" s="229" t="s">
        <v>33</v>
      </c>
      <c r="AX178" s="229" t="s">
        <v>82</v>
      </c>
      <c r="AY178" s="240" t="s">
        <v>142</v>
      </c>
    </row>
    <row r="179" s="31" customFormat="true" ht="16.5" hidden="false" customHeight="true" outlineLevel="0" collapsed="false">
      <c r="A179" s="24"/>
      <c r="B179" s="25"/>
      <c r="C179" s="241" t="s">
        <v>240</v>
      </c>
      <c r="D179" s="241" t="s">
        <v>246</v>
      </c>
      <c r="E179" s="242" t="s">
        <v>257</v>
      </c>
      <c r="F179" s="243" t="s">
        <v>258</v>
      </c>
      <c r="G179" s="244" t="s">
        <v>148</v>
      </c>
      <c r="H179" s="245" t="n">
        <v>969.6</v>
      </c>
      <c r="I179" s="246"/>
      <c r="J179" s="247" t="n">
        <f aca="false">ROUND(I179*H179,2)</f>
        <v>0</v>
      </c>
      <c r="K179" s="243" t="s">
        <v>149</v>
      </c>
      <c r="L179" s="248"/>
      <c r="M179" s="249"/>
      <c r="N179" s="250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49</v>
      </c>
      <c r="AT179" s="208" t="s">
        <v>246</v>
      </c>
      <c r="AU179" s="208" t="s">
        <v>84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97</v>
      </c>
      <c r="BM179" s="208" t="s">
        <v>27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1</v>
      </c>
      <c r="E180" s="26"/>
      <c r="F180" s="211" t="s">
        <v>25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10" t="s">
        <v>260</v>
      </c>
      <c r="E181" s="26"/>
      <c r="F181" s="251" t="s">
        <v>26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60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197" t="s">
        <v>203</v>
      </c>
      <c r="D182" s="197" t="s">
        <v>145</v>
      </c>
      <c r="E182" s="198" t="s">
        <v>264</v>
      </c>
      <c r="F182" s="199" t="s">
        <v>265</v>
      </c>
      <c r="G182" s="200" t="s">
        <v>148</v>
      </c>
      <c r="H182" s="201" t="n">
        <v>969.6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7</v>
      </c>
      <c r="AT182" s="208" t="s">
        <v>145</v>
      </c>
      <c r="AU182" s="208" t="s">
        <v>84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97</v>
      </c>
      <c r="BM182" s="208" t="s">
        <v>27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26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3</v>
      </c>
      <c r="E184" s="26"/>
      <c r="F184" s="216" t="s">
        <v>26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197" t="s">
        <v>263</v>
      </c>
      <c r="D185" s="197" t="s">
        <v>145</v>
      </c>
      <c r="E185" s="198" t="s">
        <v>268</v>
      </c>
      <c r="F185" s="199" t="s">
        <v>269</v>
      </c>
      <c r="G185" s="200" t="s">
        <v>270</v>
      </c>
      <c r="H185" s="201" t="n">
        <v>3</v>
      </c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97</v>
      </c>
      <c r="AT185" s="208" t="s">
        <v>145</v>
      </c>
      <c r="AU185" s="208" t="s">
        <v>84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97</v>
      </c>
      <c r="BM185" s="208" t="s">
        <v>28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1</v>
      </c>
      <c r="E186" s="26"/>
      <c r="F186" s="211" t="s">
        <v>27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3</v>
      </c>
      <c r="E187" s="26"/>
      <c r="F187" s="216" t="s">
        <v>27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241" t="s">
        <v>208</v>
      </c>
      <c r="D188" s="241" t="s">
        <v>246</v>
      </c>
      <c r="E188" s="242" t="s">
        <v>274</v>
      </c>
      <c r="F188" s="243" t="s">
        <v>275</v>
      </c>
      <c r="G188" s="244" t="s">
        <v>270</v>
      </c>
      <c r="H188" s="245" t="n">
        <v>3</v>
      </c>
      <c r="I188" s="246"/>
      <c r="J188" s="247" t="n">
        <f aca="false">ROUND(I188*H188,2)</f>
        <v>0</v>
      </c>
      <c r="K188" s="243" t="s">
        <v>149</v>
      </c>
      <c r="L188" s="248"/>
      <c r="M188" s="249"/>
      <c r="N188" s="250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9</v>
      </c>
      <c r="AT188" s="208" t="s">
        <v>246</v>
      </c>
      <c r="AU188" s="208" t="s">
        <v>84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97</v>
      </c>
      <c r="BM188" s="208" t="s">
        <v>29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1</v>
      </c>
      <c r="E189" s="26"/>
      <c r="F189" s="211" t="s">
        <v>27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4</v>
      </c>
    </row>
    <row r="190" s="180" customFormat="true" ht="22.8" hidden="false" customHeight="true" outlineLevel="0" collapsed="false">
      <c r="B190" s="181"/>
      <c r="C190" s="182"/>
      <c r="D190" s="183" t="s">
        <v>73</v>
      </c>
      <c r="E190" s="195" t="s">
        <v>406</v>
      </c>
      <c r="F190" s="195" t="s">
        <v>407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12)</f>
        <v>0</v>
      </c>
      <c r="Q190" s="189"/>
      <c r="R190" s="190" t="n">
        <f aca="false">SUM(R191:R212)</f>
        <v>0</v>
      </c>
      <c r="S190" s="189"/>
      <c r="T190" s="191" t="n">
        <f aca="false">SUM(T191:T212)</f>
        <v>0</v>
      </c>
      <c r="AR190" s="192" t="s">
        <v>84</v>
      </c>
      <c r="AT190" s="193" t="s">
        <v>73</v>
      </c>
      <c r="AU190" s="193" t="s">
        <v>82</v>
      </c>
      <c r="AY190" s="192" t="s">
        <v>142</v>
      </c>
      <c r="BK190" s="194" t="n">
        <f aca="false">SUM(BK191:BK212)</f>
        <v>0</v>
      </c>
    </row>
    <row r="191" s="31" customFormat="true" ht="24.15" hidden="false" customHeight="true" outlineLevel="0" collapsed="false">
      <c r="A191" s="24"/>
      <c r="B191" s="25"/>
      <c r="C191" s="197" t="s">
        <v>288</v>
      </c>
      <c r="D191" s="197" t="s">
        <v>145</v>
      </c>
      <c r="E191" s="198" t="s">
        <v>408</v>
      </c>
      <c r="F191" s="199" t="s">
        <v>409</v>
      </c>
      <c r="G191" s="200" t="s">
        <v>148</v>
      </c>
      <c r="H191" s="201" t="n">
        <v>1060.32</v>
      </c>
      <c r="I191" s="202"/>
      <c r="J191" s="203" t="n">
        <f aca="false">ROUND(I191*H191,2)</f>
        <v>0</v>
      </c>
      <c r="K191" s="199" t="s">
        <v>149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97</v>
      </c>
      <c r="AT191" s="208" t="s">
        <v>145</v>
      </c>
      <c r="AU191" s="208" t="s">
        <v>84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97</v>
      </c>
      <c r="BM191" s="208" t="s">
        <v>29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41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3</v>
      </c>
      <c r="E193" s="26"/>
      <c r="F193" s="216" t="s">
        <v>41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4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412</v>
      </c>
      <c r="G194" s="219"/>
      <c r="H194" s="222" t="n">
        <v>1060.32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84</v>
      </c>
      <c r="AV194" s="217" t="s">
        <v>84</v>
      </c>
      <c r="AW194" s="217" t="s">
        <v>33</v>
      </c>
      <c r="AX194" s="217" t="s">
        <v>74</v>
      </c>
      <c r="AY194" s="228" t="s">
        <v>142</v>
      </c>
    </row>
    <row r="195" s="229" customFormat="true" ht="12.8" hidden="false" customHeight="false" outlineLevel="0" collapsed="false">
      <c r="B195" s="230"/>
      <c r="C195" s="231"/>
      <c r="D195" s="210" t="s">
        <v>155</v>
      </c>
      <c r="E195" s="232"/>
      <c r="F195" s="233" t="s">
        <v>157</v>
      </c>
      <c r="G195" s="231"/>
      <c r="H195" s="234" t="n">
        <v>1060.3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5</v>
      </c>
      <c r="AU195" s="240" t="s">
        <v>84</v>
      </c>
      <c r="AV195" s="229" t="s">
        <v>150</v>
      </c>
      <c r="AW195" s="229" t="s">
        <v>33</v>
      </c>
      <c r="AX195" s="229" t="s">
        <v>82</v>
      </c>
      <c r="AY195" s="240" t="s">
        <v>142</v>
      </c>
    </row>
    <row r="196" s="31" customFormat="true" ht="16.5" hidden="false" customHeight="true" outlineLevel="0" collapsed="false">
      <c r="A196" s="24"/>
      <c r="B196" s="25"/>
      <c r="C196" s="241" t="s">
        <v>413</v>
      </c>
      <c r="D196" s="241" t="s">
        <v>246</v>
      </c>
      <c r="E196" s="242" t="s">
        <v>414</v>
      </c>
      <c r="F196" s="243" t="s">
        <v>415</v>
      </c>
      <c r="G196" s="244" t="s">
        <v>148</v>
      </c>
      <c r="H196" s="245" t="n">
        <v>768</v>
      </c>
      <c r="I196" s="246"/>
      <c r="J196" s="247" t="n">
        <f aca="false">ROUND(I196*H196,2)</f>
        <v>0</v>
      </c>
      <c r="K196" s="243" t="s">
        <v>149</v>
      </c>
      <c r="L196" s="248"/>
      <c r="M196" s="249"/>
      <c r="N196" s="250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46</v>
      </c>
      <c r="AU196" s="208" t="s">
        <v>84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97</v>
      </c>
      <c r="BM196" s="208" t="s">
        <v>30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1</v>
      </c>
      <c r="E197" s="26"/>
      <c r="F197" s="211" t="s">
        <v>4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4</v>
      </c>
    </row>
    <row r="198" s="217" customFormat="true" ht="12.8" hidden="false" customHeight="false" outlineLevel="0" collapsed="false">
      <c r="B198" s="218"/>
      <c r="C198" s="219"/>
      <c r="D198" s="210" t="s">
        <v>155</v>
      </c>
      <c r="E198" s="220"/>
      <c r="F198" s="221" t="s">
        <v>416</v>
      </c>
      <c r="G198" s="219"/>
      <c r="H198" s="222" t="n">
        <v>76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5</v>
      </c>
      <c r="AU198" s="228" t="s">
        <v>84</v>
      </c>
      <c r="AV198" s="217" t="s">
        <v>84</v>
      </c>
      <c r="AW198" s="217" t="s">
        <v>33</v>
      </c>
      <c r="AX198" s="217" t="s">
        <v>74</v>
      </c>
      <c r="AY198" s="228" t="s">
        <v>142</v>
      </c>
    </row>
    <row r="199" s="229" customFormat="true" ht="12.8" hidden="false" customHeight="false" outlineLevel="0" collapsed="false">
      <c r="B199" s="230"/>
      <c r="C199" s="231"/>
      <c r="D199" s="210" t="s">
        <v>155</v>
      </c>
      <c r="E199" s="232"/>
      <c r="F199" s="233" t="s">
        <v>157</v>
      </c>
      <c r="G199" s="231"/>
      <c r="H199" s="234" t="n">
        <v>76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5</v>
      </c>
      <c r="AU199" s="240" t="s">
        <v>84</v>
      </c>
      <c r="AV199" s="229" t="s">
        <v>150</v>
      </c>
      <c r="AW199" s="229" t="s">
        <v>33</v>
      </c>
      <c r="AX199" s="229" t="s">
        <v>82</v>
      </c>
      <c r="AY199" s="240" t="s">
        <v>142</v>
      </c>
    </row>
    <row r="200" s="31" customFormat="true" ht="16.5" hidden="false" customHeight="true" outlineLevel="0" collapsed="false">
      <c r="A200" s="24"/>
      <c r="B200" s="25"/>
      <c r="C200" s="241" t="s">
        <v>302</v>
      </c>
      <c r="D200" s="241" t="s">
        <v>246</v>
      </c>
      <c r="E200" s="242" t="s">
        <v>417</v>
      </c>
      <c r="F200" s="243" t="s">
        <v>418</v>
      </c>
      <c r="G200" s="244" t="s">
        <v>148</v>
      </c>
      <c r="H200" s="245" t="n">
        <v>201.6</v>
      </c>
      <c r="I200" s="246"/>
      <c r="J200" s="247" t="n">
        <f aca="false">ROUND(I200*H200,2)</f>
        <v>0</v>
      </c>
      <c r="K200" s="243" t="s">
        <v>149</v>
      </c>
      <c r="L200" s="248"/>
      <c r="M200" s="249"/>
      <c r="N200" s="250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9</v>
      </c>
      <c r="AT200" s="208" t="s">
        <v>246</v>
      </c>
      <c r="AU200" s="208" t="s">
        <v>84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97</v>
      </c>
      <c r="BM200" s="208" t="s">
        <v>31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1</v>
      </c>
      <c r="E201" s="26"/>
      <c r="F201" s="211" t="s">
        <v>41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4</v>
      </c>
    </row>
    <row r="202" s="217" customFormat="true" ht="12.8" hidden="false" customHeight="false" outlineLevel="0" collapsed="false">
      <c r="B202" s="218"/>
      <c r="C202" s="219"/>
      <c r="D202" s="210" t="s">
        <v>155</v>
      </c>
      <c r="E202" s="220"/>
      <c r="F202" s="221" t="s">
        <v>419</v>
      </c>
      <c r="G202" s="219"/>
      <c r="H202" s="222" t="n">
        <v>201.6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5</v>
      </c>
      <c r="AU202" s="228" t="s">
        <v>84</v>
      </c>
      <c r="AV202" s="217" t="s">
        <v>84</v>
      </c>
      <c r="AW202" s="217" t="s">
        <v>33</v>
      </c>
      <c r="AX202" s="217" t="s">
        <v>74</v>
      </c>
      <c r="AY202" s="228" t="s">
        <v>142</v>
      </c>
    </row>
    <row r="203" s="229" customFormat="true" ht="12.8" hidden="false" customHeight="false" outlineLevel="0" collapsed="false">
      <c r="B203" s="230"/>
      <c r="C203" s="231"/>
      <c r="D203" s="210" t="s">
        <v>155</v>
      </c>
      <c r="E203" s="232"/>
      <c r="F203" s="233" t="s">
        <v>157</v>
      </c>
      <c r="G203" s="231"/>
      <c r="H203" s="234" t="n">
        <v>201.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5</v>
      </c>
      <c r="AU203" s="240" t="s">
        <v>84</v>
      </c>
      <c r="AV203" s="229" t="s">
        <v>150</v>
      </c>
      <c r="AW203" s="229" t="s">
        <v>33</v>
      </c>
      <c r="AX203" s="229" t="s">
        <v>82</v>
      </c>
      <c r="AY203" s="240" t="s">
        <v>142</v>
      </c>
    </row>
    <row r="204" s="31" customFormat="true" ht="21.75" hidden="false" customHeight="true" outlineLevel="0" collapsed="false">
      <c r="A204" s="24"/>
      <c r="B204" s="25"/>
      <c r="C204" s="197" t="s">
        <v>420</v>
      </c>
      <c r="D204" s="197" t="s">
        <v>145</v>
      </c>
      <c r="E204" s="198" t="s">
        <v>421</v>
      </c>
      <c r="F204" s="199" t="s">
        <v>422</v>
      </c>
      <c r="G204" s="200" t="s">
        <v>148</v>
      </c>
      <c r="H204" s="201" t="n">
        <v>768</v>
      </c>
      <c r="I204" s="202"/>
      <c r="J204" s="203" t="n">
        <f aca="false">ROUND(I204*H204,2)</f>
        <v>0</v>
      </c>
      <c r="K204" s="199" t="s">
        <v>149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7</v>
      </c>
      <c r="AT204" s="208" t="s">
        <v>145</v>
      </c>
      <c r="AU204" s="208" t="s">
        <v>84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97</v>
      </c>
      <c r="BM204" s="208" t="s">
        <v>31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1</v>
      </c>
      <c r="E205" s="26"/>
      <c r="F205" s="211" t="s">
        <v>42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15" t="s">
        <v>153</v>
      </c>
      <c r="E206" s="26"/>
      <c r="F206" s="216" t="s">
        <v>42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217" customFormat="true" ht="12.8" hidden="false" customHeight="false" outlineLevel="0" collapsed="false">
      <c r="B207" s="218"/>
      <c r="C207" s="219"/>
      <c r="D207" s="210" t="s">
        <v>155</v>
      </c>
      <c r="E207" s="220"/>
      <c r="F207" s="221" t="s">
        <v>425</v>
      </c>
      <c r="G207" s="219"/>
      <c r="H207" s="222" t="n">
        <v>768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5</v>
      </c>
      <c r="AU207" s="228" t="s">
        <v>84</v>
      </c>
      <c r="AV207" s="217" t="s">
        <v>84</v>
      </c>
      <c r="AW207" s="217" t="s">
        <v>33</v>
      </c>
      <c r="AX207" s="217" t="s">
        <v>74</v>
      </c>
      <c r="AY207" s="228" t="s">
        <v>142</v>
      </c>
    </row>
    <row r="208" s="229" customFormat="true" ht="12.8" hidden="false" customHeight="false" outlineLevel="0" collapsed="false">
      <c r="B208" s="230"/>
      <c r="C208" s="231"/>
      <c r="D208" s="210" t="s">
        <v>155</v>
      </c>
      <c r="E208" s="232"/>
      <c r="F208" s="233" t="s">
        <v>157</v>
      </c>
      <c r="G208" s="231"/>
      <c r="H208" s="234" t="n">
        <v>76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5</v>
      </c>
      <c r="AU208" s="240" t="s">
        <v>84</v>
      </c>
      <c r="AV208" s="229" t="s">
        <v>150</v>
      </c>
      <c r="AW208" s="229" t="s">
        <v>33</v>
      </c>
      <c r="AX208" s="229" t="s">
        <v>82</v>
      </c>
      <c r="AY208" s="240" t="s">
        <v>142</v>
      </c>
    </row>
    <row r="209" s="31" customFormat="true" ht="16.5" hidden="false" customHeight="true" outlineLevel="0" collapsed="false">
      <c r="A209" s="24"/>
      <c r="B209" s="25"/>
      <c r="C209" s="241" t="s">
        <v>426</v>
      </c>
      <c r="D209" s="241" t="s">
        <v>246</v>
      </c>
      <c r="E209" s="242" t="s">
        <v>427</v>
      </c>
      <c r="F209" s="243" t="s">
        <v>428</v>
      </c>
      <c r="G209" s="244" t="s">
        <v>376</v>
      </c>
      <c r="H209" s="245" t="n">
        <v>61.44</v>
      </c>
      <c r="I209" s="246"/>
      <c r="J209" s="247" t="n">
        <f aca="false">ROUND(I209*H209,2)</f>
        <v>0</v>
      </c>
      <c r="K209" s="243" t="s">
        <v>149</v>
      </c>
      <c r="L209" s="248"/>
      <c r="M209" s="249"/>
      <c r="N209" s="250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49</v>
      </c>
      <c r="AT209" s="208" t="s">
        <v>246</v>
      </c>
      <c r="AU209" s="208" t="s">
        <v>84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97</v>
      </c>
      <c r="BM209" s="208" t="s">
        <v>31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42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4</v>
      </c>
    </row>
    <row r="211" s="217" customFormat="true" ht="12.8" hidden="false" customHeight="false" outlineLevel="0" collapsed="false">
      <c r="B211" s="218"/>
      <c r="C211" s="219"/>
      <c r="D211" s="210" t="s">
        <v>155</v>
      </c>
      <c r="E211" s="220"/>
      <c r="F211" s="221" t="s">
        <v>429</v>
      </c>
      <c r="G211" s="219"/>
      <c r="H211" s="222" t="n">
        <v>61.44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5</v>
      </c>
      <c r="AU211" s="228" t="s">
        <v>84</v>
      </c>
      <c r="AV211" s="217" t="s">
        <v>84</v>
      </c>
      <c r="AW211" s="217" t="s">
        <v>33</v>
      </c>
      <c r="AX211" s="217" t="s">
        <v>74</v>
      </c>
      <c r="AY211" s="228" t="s">
        <v>142</v>
      </c>
    </row>
    <row r="212" s="229" customFormat="true" ht="12.8" hidden="false" customHeight="false" outlineLevel="0" collapsed="false">
      <c r="B212" s="230"/>
      <c r="C212" s="231"/>
      <c r="D212" s="210" t="s">
        <v>155</v>
      </c>
      <c r="E212" s="232"/>
      <c r="F212" s="233" t="s">
        <v>157</v>
      </c>
      <c r="G212" s="231"/>
      <c r="H212" s="234" t="n">
        <v>61.4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5</v>
      </c>
      <c r="AU212" s="240" t="s">
        <v>84</v>
      </c>
      <c r="AV212" s="229" t="s">
        <v>150</v>
      </c>
      <c r="AW212" s="229" t="s">
        <v>33</v>
      </c>
      <c r="AX212" s="229" t="s">
        <v>82</v>
      </c>
      <c r="AY212" s="240" t="s">
        <v>142</v>
      </c>
    </row>
    <row r="213" s="180" customFormat="true" ht="22.8" hidden="false" customHeight="true" outlineLevel="0" collapsed="false">
      <c r="B213" s="181"/>
      <c r="C213" s="182"/>
      <c r="D213" s="183" t="s">
        <v>73</v>
      </c>
      <c r="E213" s="195" t="s">
        <v>430</v>
      </c>
      <c r="F213" s="195" t="s">
        <v>431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3)</f>
        <v>0</v>
      </c>
      <c r="Q213" s="189"/>
      <c r="R213" s="190" t="n">
        <f aca="false">SUM(R214:R223)</f>
        <v>0</v>
      </c>
      <c r="S213" s="189"/>
      <c r="T213" s="191" t="n">
        <f aca="false">SUM(T214:T223)</f>
        <v>0</v>
      </c>
      <c r="AR213" s="192" t="s">
        <v>84</v>
      </c>
      <c r="AT213" s="193" t="s">
        <v>73</v>
      </c>
      <c r="AU213" s="193" t="s">
        <v>82</v>
      </c>
      <c r="AY213" s="192" t="s">
        <v>142</v>
      </c>
      <c r="BK213" s="194" t="n">
        <f aca="false">SUM(BK214:BK223)</f>
        <v>0</v>
      </c>
    </row>
    <row r="214" s="31" customFormat="true" ht="16.5" hidden="false" customHeight="true" outlineLevel="0" collapsed="false">
      <c r="A214" s="24"/>
      <c r="B214" s="25"/>
      <c r="C214" s="197" t="s">
        <v>329</v>
      </c>
      <c r="D214" s="197" t="s">
        <v>145</v>
      </c>
      <c r="E214" s="198" t="s">
        <v>432</v>
      </c>
      <c r="F214" s="199" t="s">
        <v>433</v>
      </c>
      <c r="G214" s="200" t="s">
        <v>281</v>
      </c>
      <c r="H214" s="201" t="n">
        <v>5</v>
      </c>
      <c r="I214" s="202"/>
      <c r="J214" s="203" t="n">
        <f aca="false">ROUND(I214*H214,2)</f>
        <v>0</v>
      </c>
      <c r="K214" s="199" t="s">
        <v>149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7</v>
      </c>
      <c r="AT214" s="208" t="s">
        <v>145</v>
      </c>
      <c r="AU214" s="208" t="s">
        <v>84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97</v>
      </c>
      <c r="BM214" s="208" t="s">
        <v>32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43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15" t="s">
        <v>153</v>
      </c>
      <c r="E216" s="26"/>
      <c r="F216" s="216" t="s">
        <v>43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197" t="s">
        <v>249</v>
      </c>
      <c r="D217" s="197" t="s">
        <v>145</v>
      </c>
      <c r="E217" s="198" t="s">
        <v>436</v>
      </c>
      <c r="F217" s="199" t="s">
        <v>437</v>
      </c>
      <c r="G217" s="200" t="s">
        <v>281</v>
      </c>
      <c r="H217" s="201" t="n">
        <v>5</v>
      </c>
      <c r="I217" s="202"/>
      <c r="J217" s="203" t="n">
        <f aca="false">ROUND(I217*H217,2)</f>
        <v>0</v>
      </c>
      <c r="K217" s="199" t="s">
        <v>14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7</v>
      </c>
      <c r="AT217" s="208" t="s">
        <v>145</v>
      </c>
      <c r="AU217" s="208" t="s">
        <v>84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97</v>
      </c>
      <c r="BM217" s="208" t="s">
        <v>32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43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15" t="s">
        <v>153</v>
      </c>
      <c r="E219" s="26"/>
      <c r="F219" s="216" t="s">
        <v>43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0" t="s">
        <v>260</v>
      </c>
      <c r="E220" s="26"/>
      <c r="F220" s="251" t="s">
        <v>44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60</v>
      </c>
      <c r="AU220" s="3" t="s">
        <v>84</v>
      </c>
    </row>
    <row r="221" s="31" customFormat="true" ht="21.75" hidden="false" customHeight="true" outlineLevel="0" collapsed="false">
      <c r="A221" s="24"/>
      <c r="B221" s="25"/>
      <c r="C221" s="241" t="s">
        <v>341</v>
      </c>
      <c r="D221" s="241" t="s">
        <v>246</v>
      </c>
      <c r="E221" s="242" t="s">
        <v>441</v>
      </c>
      <c r="F221" s="243" t="s">
        <v>442</v>
      </c>
      <c r="G221" s="244" t="s">
        <v>281</v>
      </c>
      <c r="H221" s="245" t="n">
        <v>5</v>
      </c>
      <c r="I221" s="246"/>
      <c r="J221" s="247" t="n">
        <f aca="false">ROUND(I221*H221,2)</f>
        <v>0</v>
      </c>
      <c r="K221" s="243" t="s">
        <v>149</v>
      </c>
      <c r="L221" s="248"/>
      <c r="M221" s="249"/>
      <c r="N221" s="250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9</v>
      </c>
      <c r="AT221" s="208" t="s">
        <v>246</v>
      </c>
      <c r="AU221" s="208" t="s">
        <v>84</v>
      </c>
      <c r="AY221" s="3" t="s">
        <v>14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97</v>
      </c>
      <c r="BM221" s="208" t="s">
        <v>332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1</v>
      </c>
      <c r="E222" s="26"/>
      <c r="F222" s="211" t="s">
        <v>44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10" t="s">
        <v>260</v>
      </c>
      <c r="E223" s="26"/>
      <c r="F223" s="251" t="s">
        <v>4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60</v>
      </c>
      <c r="AU223" s="3" t="s">
        <v>84</v>
      </c>
    </row>
    <row r="224" s="180" customFormat="true" ht="22.8" hidden="false" customHeight="true" outlineLevel="0" collapsed="false">
      <c r="B224" s="181"/>
      <c r="C224" s="182"/>
      <c r="D224" s="183" t="s">
        <v>73</v>
      </c>
      <c r="E224" s="195" t="s">
        <v>277</v>
      </c>
      <c r="F224" s="195" t="s">
        <v>278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7)</f>
        <v>0</v>
      </c>
      <c r="Q224" s="189"/>
      <c r="R224" s="190" t="n">
        <f aca="false">SUM(R225:R227)</f>
        <v>0</v>
      </c>
      <c r="S224" s="189"/>
      <c r="T224" s="191" t="n">
        <f aca="false">SUM(T225:T227)</f>
        <v>0</v>
      </c>
      <c r="AR224" s="192" t="s">
        <v>84</v>
      </c>
      <c r="AT224" s="193" t="s">
        <v>73</v>
      </c>
      <c r="AU224" s="193" t="s">
        <v>82</v>
      </c>
      <c r="AY224" s="192" t="s">
        <v>142</v>
      </c>
      <c r="BK224" s="194" t="n">
        <f aca="false">SUM(BK225:BK227)</f>
        <v>0</v>
      </c>
    </row>
    <row r="225" s="31" customFormat="true" ht="21.75" hidden="false" customHeight="true" outlineLevel="0" collapsed="false">
      <c r="A225" s="24"/>
      <c r="B225" s="25"/>
      <c r="C225" s="197" t="s">
        <v>253</v>
      </c>
      <c r="D225" s="197" t="s">
        <v>145</v>
      </c>
      <c r="E225" s="198" t="s">
        <v>279</v>
      </c>
      <c r="F225" s="199" t="s">
        <v>280</v>
      </c>
      <c r="G225" s="200" t="s">
        <v>281</v>
      </c>
      <c r="H225" s="201" t="n">
        <v>1</v>
      </c>
      <c r="I225" s="202"/>
      <c r="J225" s="203" t="n">
        <f aca="false">ROUND(I225*H225,2)</f>
        <v>0</v>
      </c>
      <c r="K225" s="199" t="s">
        <v>282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7</v>
      </c>
      <c r="AT225" s="208" t="s">
        <v>145</v>
      </c>
      <c r="AU225" s="208" t="s">
        <v>84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97</v>
      </c>
      <c r="BM225" s="208" t="s">
        <v>36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28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15" t="s">
        <v>153</v>
      </c>
      <c r="E227" s="26"/>
      <c r="F227" s="216" t="s">
        <v>28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4</v>
      </c>
    </row>
    <row r="228" s="180" customFormat="true" ht="22.8" hidden="false" customHeight="true" outlineLevel="0" collapsed="false">
      <c r="B228" s="181"/>
      <c r="C228" s="182"/>
      <c r="D228" s="183" t="s">
        <v>73</v>
      </c>
      <c r="E228" s="195" t="s">
        <v>286</v>
      </c>
      <c r="F228" s="195" t="s">
        <v>287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46)</f>
        <v>0</v>
      </c>
      <c r="Q228" s="189"/>
      <c r="R228" s="190" t="n">
        <f aca="false">SUM(R229:R246)</f>
        <v>0</v>
      </c>
      <c r="S228" s="189"/>
      <c r="T228" s="191" t="n">
        <f aca="false">SUM(T229:T246)</f>
        <v>0</v>
      </c>
      <c r="AR228" s="192" t="s">
        <v>84</v>
      </c>
      <c r="AT228" s="193" t="s">
        <v>73</v>
      </c>
      <c r="AU228" s="193" t="s">
        <v>82</v>
      </c>
      <c r="AY228" s="192" t="s">
        <v>142</v>
      </c>
      <c r="BK228" s="194" t="n">
        <f aca="false">SUM(BK229:BK246)</f>
        <v>0</v>
      </c>
    </row>
    <row r="229" s="31" customFormat="true" ht="21.75" hidden="false" customHeight="true" outlineLevel="0" collapsed="false">
      <c r="A229" s="24"/>
      <c r="B229" s="25"/>
      <c r="C229" s="197" t="s">
        <v>443</v>
      </c>
      <c r="D229" s="197" t="s">
        <v>145</v>
      </c>
      <c r="E229" s="198" t="s">
        <v>444</v>
      </c>
      <c r="F229" s="199" t="s">
        <v>445</v>
      </c>
      <c r="G229" s="200" t="s">
        <v>148</v>
      </c>
      <c r="H229" s="201" t="n">
        <v>9</v>
      </c>
      <c r="I229" s="202"/>
      <c r="J229" s="203" t="n">
        <f aca="false">ROUND(I229*H229,2)</f>
        <v>0</v>
      </c>
      <c r="K229" s="199" t="s">
        <v>149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7</v>
      </c>
      <c r="AT229" s="208" t="s">
        <v>145</v>
      </c>
      <c r="AU229" s="208" t="s">
        <v>84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97</v>
      </c>
      <c r="BM229" s="208" t="s">
        <v>42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44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3</v>
      </c>
      <c r="E231" s="26"/>
      <c r="F231" s="216" t="s">
        <v>44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10" t="s">
        <v>260</v>
      </c>
      <c r="E232" s="26"/>
      <c r="F232" s="251" t="s">
        <v>44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0</v>
      </c>
      <c r="AU232" s="3" t="s">
        <v>84</v>
      </c>
    </row>
    <row r="233" s="217" customFormat="true" ht="12.8" hidden="false" customHeight="false" outlineLevel="0" collapsed="false">
      <c r="B233" s="218"/>
      <c r="C233" s="219"/>
      <c r="D233" s="210" t="s">
        <v>155</v>
      </c>
      <c r="E233" s="220"/>
      <c r="F233" s="221" t="s">
        <v>449</v>
      </c>
      <c r="G233" s="219"/>
      <c r="H233" s="222" t="n">
        <v>9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5</v>
      </c>
      <c r="AU233" s="228" t="s">
        <v>84</v>
      </c>
      <c r="AV233" s="217" t="s">
        <v>84</v>
      </c>
      <c r="AW233" s="217" t="s">
        <v>33</v>
      </c>
      <c r="AX233" s="217" t="s">
        <v>74</v>
      </c>
      <c r="AY233" s="228" t="s">
        <v>142</v>
      </c>
    </row>
    <row r="234" s="229" customFormat="true" ht="12.8" hidden="false" customHeight="false" outlineLevel="0" collapsed="false">
      <c r="B234" s="230"/>
      <c r="C234" s="231"/>
      <c r="D234" s="210" t="s">
        <v>155</v>
      </c>
      <c r="E234" s="232"/>
      <c r="F234" s="233" t="s">
        <v>157</v>
      </c>
      <c r="G234" s="231"/>
      <c r="H234" s="234" t="n">
        <v>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5</v>
      </c>
      <c r="AU234" s="240" t="s">
        <v>84</v>
      </c>
      <c r="AV234" s="229" t="s">
        <v>150</v>
      </c>
      <c r="AW234" s="229" t="s">
        <v>33</v>
      </c>
      <c r="AX234" s="229" t="s">
        <v>82</v>
      </c>
      <c r="AY234" s="240" t="s">
        <v>142</v>
      </c>
    </row>
    <row r="235" s="31" customFormat="true" ht="16.5" hidden="false" customHeight="true" outlineLevel="0" collapsed="false">
      <c r="A235" s="24"/>
      <c r="B235" s="25"/>
      <c r="C235" s="241" t="s">
        <v>326</v>
      </c>
      <c r="D235" s="241" t="s">
        <v>246</v>
      </c>
      <c r="E235" s="242" t="s">
        <v>450</v>
      </c>
      <c r="F235" s="243" t="s">
        <v>451</v>
      </c>
      <c r="G235" s="244" t="s">
        <v>148</v>
      </c>
      <c r="H235" s="245" t="n">
        <v>9.9</v>
      </c>
      <c r="I235" s="246"/>
      <c r="J235" s="247" t="n">
        <f aca="false">ROUND(I235*H235,2)</f>
        <v>0</v>
      </c>
      <c r="K235" s="243" t="s">
        <v>149</v>
      </c>
      <c r="L235" s="248"/>
      <c r="M235" s="249"/>
      <c r="N235" s="250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9</v>
      </c>
      <c r="AT235" s="208" t="s">
        <v>246</v>
      </c>
      <c r="AU235" s="208" t="s">
        <v>84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97</v>
      </c>
      <c r="BM235" s="208" t="s">
        <v>45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1</v>
      </c>
      <c r="E236" s="26"/>
      <c r="F236" s="211" t="s">
        <v>4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4</v>
      </c>
    </row>
    <row r="237" s="217" customFormat="true" ht="12.8" hidden="false" customHeight="false" outlineLevel="0" collapsed="false">
      <c r="B237" s="218"/>
      <c r="C237" s="219"/>
      <c r="D237" s="210" t="s">
        <v>155</v>
      </c>
      <c r="E237" s="220"/>
      <c r="F237" s="221" t="s">
        <v>453</v>
      </c>
      <c r="G237" s="219"/>
      <c r="H237" s="222" t="n">
        <v>9.9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5</v>
      </c>
      <c r="AU237" s="228" t="s">
        <v>84</v>
      </c>
      <c r="AV237" s="217" t="s">
        <v>84</v>
      </c>
      <c r="AW237" s="217" t="s">
        <v>33</v>
      </c>
      <c r="AX237" s="217" t="s">
        <v>74</v>
      </c>
      <c r="AY237" s="228" t="s">
        <v>142</v>
      </c>
    </row>
    <row r="238" s="229" customFormat="true" ht="12.8" hidden="false" customHeight="false" outlineLevel="0" collapsed="false">
      <c r="B238" s="230"/>
      <c r="C238" s="231"/>
      <c r="D238" s="210" t="s">
        <v>155</v>
      </c>
      <c r="E238" s="232"/>
      <c r="F238" s="233" t="s">
        <v>157</v>
      </c>
      <c r="G238" s="231"/>
      <c r="H238" s="234" t="n">
        <v>9.9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5</v>
      </c>
      <c r="AU238" s="240" t="s">
        <v>84</v>
      </c>
      <c r="AV238" s="229" t="s">
        <v>150</v>
      </c>
      <c r="AW238" s="229" t="s">
        <v>33</v>
      </c>
      <c r="AX238" s="229" t="s">
        <v>82</v>
      </c>
      <c r="AY238" s="240" t="s">
        <v>142</v>
      </c>
    </row>
    <row r="239" s="31" customFormat="true" ht="16.5" hidden="false" customHeight="true" outlineLevel="0" collapsed="false">
      <c r="A239" s="24"/>
      <c r="B239" s="25"/>
      <c r="C239" s="197" t="s">
        <v>454</v>
      </c>
      <c r="D239" s="197" t="s">
        <v>145</v>
      </c>
      <c r="E239" s="198" t="s">
        <v>289</v>
      </c>
      <c r="F239" s="199" t="s">
        <v>290</v>
      </c>
      <c r="G239" s="200" t="s">
        <v>148</v>
      </c>
      <c r="H239" s="201" t="n">
        <v>94.05</v>
      </c>
      <c r="I239" s="202"/>
      <c r="J239" s="203" t="n">
        <f aca="false">ROUND(I239*H239,2)</f>
        <v>0</v>
      </c>
      <c r="K239" s="199" t="s">
        <v>149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7</v>
      </c>
      <c r="AT239" s="208" t="s">
        <v>145</v>
      </c>
      <c r="AU239" s="208" t="s">
        <v>84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97</v>
      </c>
      <c r="BM239" s="208" t="s">
        <v>45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1</v>
      </c>
      <c r="E240" s="26"/>
      <c r="F240" s="211" t="s">
        <v>29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4</v>
      </c>
    </row>
    <row r="241" s="31" customFormat="true" ht="12.8" hidden="false" customHeight="false" outlineLevel="0" collapsed="false">
      <c r="A241" s="24"/>
      <c r="B241" s="25"/>
      <c r="C241" s="26"/>
      <c r="D241" s="215" t="s">
        <v>153</v>
      </c>
      <c r="E241" s="26"/>
      <c r="F241" s="216" t="s">
        <v>29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4</v>
      </c>
    </row>
    <row r="242" s="217" customFormat="true" ht="12.8" hidden="false" customHeight="false" outlineLevel="0" collapsed="false">
      <c r="B242" s="218"/>
      <c r="C242" s="219"/>
      <c r="D242" s="210" t="s">
        <v>155</v>
      </c>
      <c r="E242" s="220"/>
      <c r="F242" s="221" t="s">
        <v>456</v>
      </c>
      <c r="G242" s="219"/>
      <c r="H242" s="222" t="n">
        <v>94.0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5</v>
      </c>
      <c r="AU242" s="228" t="s">
        <v>84</v>
      </c>
      <c r="AV242" s="217" t="s">
        <v>84</v>
      </c>
      <c r="AW242" s="217" t="s">
        <v>33</v>
      </c>
      <c r="AX242" s="217" t="s">
        <v>74</v>
      </c>
      <c r="AY242" s="228" t="s">
        <v>142</v>
      </c>
    </row>
    <row r="243" s="229" customFormat="true" ht="12.8" hidden="false" customHeight="false" outlineLevel="0" collapsed="false">
      <c r="B243" s="230"/>
      <c r="C243" s="231"/>
      <c r="D243" s="210" t="s">
        <v>155</v>
      </c>
      <c r="E243" s="232"/>
      <c r="F243" s="233" t="s">
        <v>157</v>
      </c>
      <c r="G243" s="231"/>
      <c r="H243" s="234" t="n">
        <v>94.0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5</v>
      </c>
      <c r="AU243" s="240" t="s">
        <v>84</v>
      </c>
      <c r="AV243" s="229" t="s">
        <v>150</v>
      </c>
      <c r="AW243" s="229" t="s">
        <v>33</v>
      </c>
      <c r="AX243" s="229" t="s">
        <v>82</v>
      </c>
      <c r="AY243" s="240" t="s">
        <v>142</v>
      </c>
    </row>
    <row r="244" s="31" customFormat="true" ht="16.5" hidden="false" customHeight="true" outlineLevel="0" collapsed="false">
      <c r="A244" s="24"/>
      <c r="B244" s="25"/>
      <c r="C244" s="197" t="s">
        <v>332</v>
      </c>
      <c r="D244" s="197" t="s">
        <v>145</v>
      </c>
      <c r="E244" s="198" t="s">
        <v>295</v>
      </c>
      <c r="F244" s="199" t="s">
        <v>296</v>
      </c>
      <c r="G244" s="200" t="s">
        <v>191</v>
      </c>
      <c r="H244" s="201" t="n">
        <v>0.145</v>
      </c>
      <c r="I244" s="202"/>
      <c r="J244" s="203" t="n">
        <f aca="false">ROUND(I244*H244,2)</f>
        <v>0</v>
      </c>
      <c r="K244" s="199" t="s">
        <v>149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7</v>
      </c>
      <c r="AT244" s="208" t="s">
        <v>145</v>
      </c>
      <c r="AU244" s="208" t="s">
        <v>84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97</v>
      </c>
      <c r="BM244" s="208" t="s">
        <v>45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1</v>
      </c>
      <c r="E245" s="26"/>
      <c r="F245" s="211" t="s">
        <v>29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15" t="s">
        <v>153</v>
      </c>
      <c r="E246" s="26"/>
      <c r="F246" s="216" t="s">
        <v>29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4</v>
      </c>
    </row>
    <row r="247" s="180" customFormat="true" ht="22.8" hidden="false" customHeight="true" outlineLevel="0" collapsed="false">
      <c r="B247" s="181"/>
      <c r="C247" s="182"/>
      <c r="D247" s="183" t="s">
        <v>73</v>
      </c>
      <c r="E247" s="195" t="s">
        <v>300</v>
      </c>
      <c r="F247" s="195" t="s">
        <v>301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73)</f>
        <v>0</v>
      </c>
      <c r="Q247" s="189"/>
      <c r="R247" s="190" t="n">
        <f aca="false">SUM(R248:R273)</f>
        <v>0</v>
      </c>
      <c r="S247" s="189"/>
      <c r="T247" s="191" t="n">
        <f aca="false">SUM(T248:T273)</f>
        <v>0</v>
      </c>
      <c r="AR247" s="192" t="s">
        <v>84</v>
      </c>
      <c r="AT247" s="193" t="s">
        <v>73</v>
      </c>
      <c r="AU247" s="193" t="s">
        <v>82</v>
      </c>
      <c r="AY247" s="192" t="s">
        <v>142</v>
      </c>
      <c r="BK247" s="194" t="n">
        <f aca="false">SUM(BK248:BK273)</f>
        <v>0</v>
      </c>
    </row>
    <row r="248" s="31" customFormat="true" ht="16.5" hidden="false" customHeight="true" outlineLevel="0" collapsed="false">
      <c r="A248" s="24"/>
      <c r="B248" s="25"/>
      <c r="C248" s="197" t="s">
        <v>351</v>
      </c>
      <c r="D248" s="197" t="s">
        <v>145</v>
      </c>
      <c r="E248" s="198" t="s">
        <v>303</v>
      </c>
      <c r="F248" s="199" t="s">
        <v>304</v>
      </c>
      <c r="G248" s="200" t="s">
        <v>270</v>
      </c>
      <c r="H248" s="201" t="n">
        <v>190</v>
      </c>
      <c r="I248" s="202"/>
      <c r="J248" s="203" t="n">
        <f aca="false">ROUND(I248*H248,2)</f>
        <v>0</v>
      </c>
      <c r="K248" s="199" t="s">
        <v>282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7</v>
      </c>
      <c r="AT248" s="208" t="s">
        <v>145</v>
      </c>
      <c r="AU248" s="208" t="s">
        <v>84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97</v>
      </c>
      <c r="BM248" s="208" t="s">
        <v>45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1</v>
      </c>
      <c r="E249" s="26"/>
      <c r="F249" s="211" t="s">
        <v>30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15" t="s">
        <v>153</v>
      </c>
      <c r="E250" s="26"/>
      <c r="F250" s="216" t="s">
        <v>30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4</v>
      </c>
    </row>
    <row r="251" s="217" customFormat="true" ht="12.8" hidden="false" customHeight="false" outlineLevel="0" collapsed="false">
      <c r="B251" s="218"/>
      <c r="C251" s="219"/>
      <c r="D251" s="210" t="s">
        <v>155</v>
      </c>
      <c r="E251" s="220"/>
      <c r="F251" s="221" t="s">
        <v>459</v>
      </c>
      <c r="G251" s="219"/>
      <c r="H251" s="222" t="n">
        <v>190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55</v>
      </c>
      <c r="AU251" s="228" t="s">
        <v>84</v>
      </c>
      <c r="AV251" s="217" t="s">
        <v>84</v>
      </c>
      <c r="AW251" s="217" t="s">
        <v>33</v>
      </c>
      <c r="AX251" s="217" t="s">
        <v>74</v>
      </c>
      <c r="AY251" s="228" t="s">
        <v>142</v>
      </c>
    </row>
    <row r="252" s="229" customFormat="true" ht="12.8" hidden="false" customHeight="false" outlineLevel="0" collapsed="false">
      <c r="B252" s="230"/>
      <c r="C252" s="231"/>
      <c r="D252" s="210" t="s">
        <v>155</v>
      </c>
      <c r="E252" s="232"/>
      <c r="F252" s="233" t="s">
        <v>157</v>
      </c>
      <c r="G252" s="231"/>
      <c r="H252" s="234" t="n">
        <v>190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55</v>
      </c>
      <c r="AU252" s="240" t="s">
        <v>84</v>
      </c>
      <c r="AV252" s="229" t="s">
        <v>150</v>
      </c>
      <c r="AW252" s="229" t="s">
        <v>33</v>
      </c>
      <c r="AX252" s="229" t="s">
        <v>82</v>
      </c>
      <c r="AY252" s="240" t="s">
        <v>142</v>
      </c>
    </row>
    <row r="253" s="31" customFormat="true" ht="24.15" hidden="false" customHeight="true" outlineLevel="0" collapsed="false">
      <c r="A253" s="24"/>
      <c r="B253" s="25"/>
      <c r="C253" s="197" t="s">
        <v>259</v>
      </c>
      <c r="D253" s="197" t="s">
        <v>145</v>
      </c>
      <c r="E253" s="198" t="s">
        <v>309</v>
      </c>
      <c r="F253" s="199" t="s">
        <v>310</v>
      </c>
      <c r="G253" s="200" t="s">
        <v>270</v>
      </c>
      <c r="H253" s="201" t="n">
        <v>190</v>
      </c>
      <c r="I253" s="202"/>
      <c r="J253" s="203" t="n">
        <f aca="false">ROUND(I253*H253,2)</f>
        <v>0</v>
      </c>
      <c r="K253" s="199" t="s">
        <v>149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7</v>
      </c>
      <c r="AT253" s="208" t="s">
        <v>145</v>
      </c>
      <c r="AU253" s="208" t="s">
        <v>84</v>
      </c>
      <c r="AY253" s="3" t="s">
        <v>14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97</v>
      </c>
      <c r="BM253" s="208" t="s">
        <v>46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3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3</v>
      </c>
      <c r="E255" s="26"/>
      <c r="F255" s="216" t="s">
        <v>31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4</v>
      </c>
    </row>
    <row r="256" s="217" customFormat="true" ht="12.8" hidden="false" customHeight="false" outlineLevel="0" collapsed="false">
      <c r="B256" s="218"/>
      <c r="C256" s="219"/>
      <c r="D256" s="210" t="s">
        <v>155</v>
      </c>
      <c r="E256" s="220"/>
      <c r="F256" s="221" t="s">
        <v>461</v>
      </c>
      <c r="G256" s="219"/>
      <c r="H256" s="222" t="n">
        <v>190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5</v>
      </c>
      <c r="AU256" s="228" t="s">
        <v>84</v>
      </c>
      <c r="AV256" s="217" t="s">
        <v>84</v>
      </c>
      <c r="AW256" s="217" t="s">
        <v>33</v>
      </c>
      <c r="AX256" s="217" t="s">
        <v>74</v>
      </c>
      <c r="AY256" s="228" t="s">
        <v>142</v>
      </c>
    </row>
    <row r="257" s="229" customFormat="true" ht="12.8" hidden="false" customHeight="false" outlineLevel="0" collapsed="false">
      <c r="B257" s="230"/>
      <c r="C257" s="231"/>
      <c r="D257" s="210" t="s">
        <v>155</v>
      </c>
      <c r="E257" s="232"/>
      <c r="F257" s="233" t="s">
        <v>157</v>
      </c>
      <c r="G257" s="231"/>
      <c r="H257" s="234" t="n">
        <v>190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5</v>
      </c>
      <c r="AU257" s="240" t="s">
        <v>84</v>
      </c>
      <c r="AV257" s="229" t="s">
        <v>150</v>
      </c>
      <c r="AW257" s="229" t="s">
        <v>33</v>
      </c>
      <c r="AX257" s="229" t="s">
        <v>82</v>
      </c>
      <c r="AY257" s="240" t="s">
        <v>142</v>
      </c>
    </row>
    <row r="258" s="31" customFormat="true" ht="16.5" hidden="false" customHeight="true" outlineLevel="0" collapsed="false">
      <c r="A258" s="24"/>
      <c r="B258" s="25"/>
      <c r="C258" s="241" t="s">
        <v>266</v>
      </c>
      <c r="D258" s="241" t="s">
        <v>246</v>
      </c>
      <c r="E258" s="242" t="s">
        <v>317</v>
      </c>
      <c r="F258" s="243" t="s">
        <v>318</v>
      </c>
      <c r="G258" s="244" t="s">
        <v>270</v>
      </c>
      <c r="H258" s="245" t="n">
        <v>228</v>
      </c>
      <c r="I258" s="246"/>
      <c r="J258" s="247" t="n">
        <f aca="false">ROUND(I258*H258,2)</f>
        <v>0</v>
      </c>
      <c r="K258" s="243" t="s">
        <v>149</v>
      </c>
      <c r="L258" s="248"/>
      <c r="M258" s="249"/>
      <c r="N258" s="250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49</v>
      </c>
      <c r="AT258" s="208" t="s">
        <v>246</v>
      </c>
      <c r="AU258" s="208" t="s">
        <v>84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97</v>
      </c>
      <c r="BM258" s="208" t="s">
        <v>46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31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4</v>
      </c>
    </row>
    <row r="260" s="217" customFormat="true" ht="12.8" hidden="false" customHeight="false" outlineLevel="0" collapsed="false">
      <c r="B260" s="218"/>
      <c r="C260" s="219"/>
      <c r="D260" s="210" t="s">
        <v>155</v>
      </c>
      <c r="E260" s="220"/>
      <c r="F260" s="221" t="s">
        <v>463</v>
      </c>
      <c r="G260" s="219"/>
      <c r="H260" s="222" t="n">
        <v>228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5</v>
      </c>
      <c r="AU260" s="228" t="s">
        <v>84</v>
      </c>
      <c r="AV260" s="217" t="s">
        <v>84</v>
      </c>
      <c r="AW260" s="217" t="s">
        <v>33</v>
      </c>
      <c r="AX260" s="217" t="s">
        <v>74</v>
      </c>
      <c r="AY260" s="228" t="s">
        <v>142</v>
      </c>
    </row>
    <row r="261" s="229" customFormat="true" ht="12.8" hidden="false" customHeight="false" outlineLevel="0" collapsed="false">
      <c r="B261" s="230"/>
      <c r="C261" s="231"/>
      <c r="D261" s="210" t="s">
        <v>155</v>
      </c>
      <c r="E261" s="232"/>
      <c r="F261" s="233" t="s">
        <v>157</v>
      </c>
      <c r="G261" s="231"/>
      <c r="H261" s="234" t="n">
        <v>228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5</v>
      </c>
      <c r="AU261" s="240" t="s">
        <v>84</v>
      </c>
      <c r="AV261" s="229" t="s">
        <v>150</v>
      </c>
      <c r="AW261" s="229" t="s">
        <v>33</v>
      </c>
      <c r="AX261" s="229" t="s">
        <v>82</v>
      </c>
      <c r="AY261" s="240" t="s">
        <v>142</v>
      </c>
    </row>
    <row r="262" s="31" customFormat="true" ht="16.5" hidden="false" customHeight="true" outlineLevel="0" collapsed="false">
      <c r="A262" s="24"/>
      <c r="B262" s="25"/>
      <c r="C262" s="241" t="s">
        <v>464</v>
      </c>
      <c r="D262" s="241" t="s">
        <v>246</v>
      </c>
      <c r="E262" s="242" t="s">
        <v>321</v>
      </c>
      <c r="F262" s="243" t="s">
        <v>322</v>
      </c>
      <c r="G262" s="244" t="s">
        <v>270</v>
      </c>
      <c r="H262" s="245" t="n">
        <v>22</v>
      </c>
      <c r="I262" s="246"/>
      <c r="J262" s="247" t="n">
        <f aca="false">ROUND(I262*H262,2)</f>
        <v>0</v>
      </c>
      <c r="K262" s="243" t="s">
        <v>149</v>
      </c>
      <c r="L262" s="248"/>
      <c r="M262" s="249"/>
      <c r="N262" s="250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49</v>
      </c>
      <c r="AT262" s="208" t="s">
        <v>246</v>
      </c>
      <c r="AU262" s="208" t="s">
        <v>84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97</v>
      </c>
      <c r="BM262" s="208" t="s">
        <v>46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32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4</v>
      </c>
    </row>
    <row r="264" s="217" customFormat="true" ht="12.8" hidden="false" customHeight="false" outlineLevel="0" collapsed="false">
      <c r="B264" s="218"/>
      <c r="C264" s="219"/>
      <c r="D264" s="210" t="s">
        <v>155</v>
      </c>
      <c r="E264" s="220"/>
      <c r="F264" s="221" t="s">
        <v>466</v>
      </c>
      <c r="G264" s="219"/>
      <c r="H264" s="222" t="n">
        <v>22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5</v>
      </c>
      <c r="AU264" s="228" t="s">
        <v>84</v>
      </c>
      <c r="AV264" s="217" t="s">
        <v>84</v>
      </c>
      <c r="AW264" s="217" t="s">
        <v>33</v>
      </c>
      <c r="AX264" s="217" t="s">
        <v>74</v>
      </c>
      <c r="AY264" s="228" t="s">
        <v>142</v>
      </c>
    </row>
    <row r="265" s="229" customFormat="true" ht="12.8" hidden="false" customHeight="false" outlineLevel="0" collapsed="false">
      <c r="B265" s="230"/>
      <c r="C265" s="231"/>
      <c r="D265" s="210" t="s">
        <v>155</v>
      </c>
      <c r="E265" s="232"/>
      <c r="F265" s="233" t="s">
        <v>157</v>
      </c>
      <c r="G265" s="231"/>
      <c r="H265" s="234" t="n">
        <v>22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5</v>
      </c>
      <c r="AU265" s="240" t="s">
        <v>84</v>
      </c>
      <c r="AV265" s="229" t="s">
        <v>150</v>
      </c>
      <c r="AW265" s="229" t="s">
        <v>33</v>
      </c>
      <c r="AX265" s="229" t="s">
        <v>82</v>
      </c>
      <c r="AY265" s="240" t="s">
        <v>142</v>
      </c>
    </row>
    <row r="266" s="31" customFormat="true" ht="16.5" hidden="false" customHeight="true" outlineLevel="0" collapsed="false">
      <c r="A266" s="24"/>
      <c r="B266" s="25"/>
      <c r="C266" s="241" t="s">
        <v>271</v>
      </c>
      <c r="D266" s="241" t="s">
        <v>246</v>
      </c>
      <c r="E266" s="242" t="s">
        <v>324</v>
      </c>
      <c r="F266" s="243" t="s">
        <v>467</v>
      </c>
      <c r="G266" s="244" t="s">
        <v>270</v>
      </c>
      <c r="H266" s="245" t="n">
        <v>561.6</v>
      </c>
      <c r="I266" s="246"/>
      <c r="J266" s="247" t="n">
        <f aca="false">ROUND(I266*H266,2)</f>
        <v>0</v>
      </c>
      <c r="K266" s="243" t="s">
        <v>149</v>
      </c>
      <c r="L266" s="248"/>
      <c r="M266" s="249"/>
      <c r="N266" s="250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9</v>
      </c>
      <c r="AT266" s="208" t="s">
        <v>246</v>
      </c>
      <c r="AU266" s="208" t="s">
        <v>84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97</v>
      </c>
      <c r="BM266" s="208" t="s">
        <v>46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46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4</v>
      </c>
    </row>
    <row r="268" s="31" customFormat="true" ht="12.8" hidden="false" customHeight="false" outlineLevel="0" collapsed="false">
      <c r="A268" s="24"/>
      <c r="B268" s="25"/>
      <c r="C268" s="26"/>
      <c r="D268" s="210" t="s">
        <v>260</v>
      </c>
      <c r="E268" s="26"/>
      <c r="F268" s="251" t="s">
        <v>32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0</v>
      </c>
      <c r="AU268" s="3" t="s">
        <v>84</v>
      </c>
    </row>
    <row r="269" s="217" customFormat="true" ht="12.8" hidden="false" customHeight="false" outlineLevel="0" collapsed="false">
      <c r="B269" s="218"/>
      <c r="C269" s="219"/>
      <c r="D269" s="210" t="s">
        <v>155</v>
      </c>
      <c r="E269" s="220"/>
      <c r="F269" s="221" t="s">
        <v>469</v>
      </c>
      <c r="G269" s="219"/>
      <c r="H269" s="222" t="n">
        <v>561.6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55</v>
      </c>
      <c r="AU269" s="228" t="s">
        <v>84</v>
      </c>
      <c r="AV269" s="217" t="s">
        <v>84</v>
      </c>
      <c r="AW269" s="217" t="s">
        <v>33</v>
      </c>
      <c r="AX269" s="217" t="s">
        <v>74</v>
      </c>
      <c r="AY269" s="228" t="s">
        <v>142</v>
      </c>
    </row>
    <row r="270" s="229" customFormat="true" ht="12.8" hidden="false" customHeight="false" outlineLevel="0" collapsed="false">
      <c r="B270" s="230"/>
      <c r="C270" s="231"/>
      <c r="D270" s="210" t="s">
        <v>155</v>
      </c>
      <c r="E270" s="232"/>
      <c r="F270" s="233" t="s">
        <v>157</v>
      </c>
      <c r="G270" s="231"/>
      <c r="H270" s="234" t="n">
        <v>561.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5</v>
      </c>
      <c r="AU270" s="240" t="s">
        <v>84</v>
      </c>
      <c r="AV270" s="229" t="s">
        <v>150</v>
      </c>
      <c r="AW270" s="229" t="s">
        <v>33</v>
      </c>
      <c r="AX270" s="229" t="s">
        <v>82</v>
      </c>
      <c r="AY270" s="240" t="s">
        <v>142</v>
      </c>
    </row>
    <row r="271" s="31" customFormat="true" ht="16.5" hidden="false" customHeight="true" outlineLevel="0" collapsed="false">
      <c r="A271" s="24"/>
      <c r="B271" s="25"/>
      <c r="C271" s="241" t="s">
        <v>470</v>
      </c>
      <c r="D271" s="241" t="s">
        <v>246</v>
      </c>
      <c r="E271" s="242" t="s">
        <v>330</v>
      </c>
      <c r="F271" s="243" t="s">
        <v>471</v>
      </c>
      <c r="G271" s="244" t="s">
        <v>270</v>
      </c>
      <c r="H271" s="245" t="n">
        <v>3.7</v>
      </c>
      <c r="I271" s="246"/>
      <c r="J271" s="247" t="n">
        <f aca="false">ROUND(I271*H271,2)</f>
        <v>0</v>
      </c>
      <c r="K271" s="243" t="s">
        <v>149</v>
      </c>
      <c r="L271" s="248"/>
      <c r="M271" s="249"/>
      <c r="N271" s="250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9</v>
      </c>
      <c r="AT271" s="208" t="s">
        <v>246</v>
      </c>
      <c r="AU271" s="208" t="s">
        <v>84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197</v>
      </c>
      <c r="BM271" s="208" t="s">
        <v>47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47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10" t="s">
        <v>260</v>
      </c>
      <c r="E273" s="26"/>
      <c r="F273" s="251" t="s">
        <v>32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0</v>
      </c>
      <c r="AU273" s="3" t="s">
        <v>84</v>
      </c>
    </row>
    <row r="274" s="180" customFormat="true" ht="22.8" hidden="false" customHeight="true" outlineLevel="0" collapsed="false">
      <c r="B274" s="181"/>
      <c r="C274" s="182"/>
      <c r="D274" s="183" t="s">
        <v>73</v>
      </c>
      <c r="E274" s="195" t="s">
        <v>334</v>
      </c>
      <c r="F274" s="195" t="s">
        <v>335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91)</f>
        <v>0</v>
      </c>
      <c r="Q274" s="189"/>
      <c r="R274" s="190" t="n">
        <f aca="false">SUM(R275:R291)</f>
        <v>0.09422</v>
      </c>
      <c r="S274" s="189"/>
      <c r="T274" s="191" t="n">
        <f aca="false">SUM(T275:T291)</f>
        <v>0</v>
      </c>
      <c r="AR274" s="192" t="s">
        <v>84</v>
      </c>
      <c r="AT274" s="193" t="s">
        <v>73</v>
      </c>
      <c r="AU274" s="193" t="s">
        <v>82</v>
      </c>
      <c r="AY274" s="192" t="s">
        <v>142</v>
      </c>
      <c r="BK274" s="194" t="n">
        <f aca="false">SUM(BK275:BK291)</f>
        <v>0</v>
      </c>
    </row>
    <row r="275" s="31" customFormat="true" ht="16.5" hidden="false" customHeight="true" outlineLevel="0" collapsed="false">
      <c r="A275" s="24"/>
      <c r="B275" s="25"/>
      <c r="C275" s="197" t="s">
        <v>452</v>
      </c>
      <c r="D275" s="197" t="s">
        <v>145</v>
      </c>
      <c r="E275" s="198" t="s">
        <v>336</v>
      </c>
      <c r="F275" s="199" t="s">
        <v>337</v>
      </c>
      <c r="G275" s="200" t="s">
        <v>281</v>
      </c>
      <c r="H275" s="201" t="n">
        <v>17</v>
      </c>
      <c r="I275" s="202"/>
      <c r="J275" s="203" t="n">
        <f aca="false">ROUND(I275*H275,2)</f>
        <v>0</v>
      </c>
      <c r="K275" s="199" t="s">
        <v>149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.00017</v>
      </c>
      <c r="R275" s="206" t="n">
        <f aca="false">Q275*H275</f>
        <v>0.00289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97</v>
      </c>
      <c r="AT275" s="208" t="s">
        <v>145</v>
      </c>
      <c r="AU275" s="208" t="s">
        <v>84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97</v>
      </c>
      <c r="BM275" s="208" t="s">
        <v>47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1</v>
      </c>
      <c r="E276" s="26"/>
      <c r="F276" s="211" t="s">
        <v>33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15" t="s">
        <v>153</v>
      </c>
      <c r="E277" s="26"/>
      <c r="F277" s="216" t="s">
        <v>34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4</v>
      </c>
    </row>
    <row r="278" s="31" customFormat="true" ht="16.5" hidden="false" customHeight="true" outlineLevel="0" collapsed="false">
      <c r="A278" s="24"/>
      <c r="B278" s="25"/>
      <c r="C278" s="241" t="s">
        <v>474</v>
      </c>
      <c r="D278" s="241" t="s">
        <v>246</v>
      </c>
      <c r="E278" s="242" t="s">
        <v>342</v>
      </c>
      <c r="F278" s="243" t="s">
        <v>343</v>
      </c>
      <c r="G278" s="244" t="s">
        <v>281</v>
      </c>
      <c r="H278" s="245" t="n">
        <v>17</v>
      </c>
      <c r="I278" s="246"/>
      <c r="J278" s="247" t="n">
        <f aca="false">ROUND(I278*H278,2)</f>
        <v>0</v>
      </c>
      <c r="K278" s="243" t="s">
        <v>149</v>
      </c>
      <c r="L278" s="248"/>
      <c r="M278" s="249"/>
      <c r="N278" s="250" t="s">
        <v>45</v>
      </c>
      <c r="O278" s="67"/>
      <c r="P278" s="206" t="n">
        <f aca="false">O278*H278</f>
        <v>0</v>
      </c>
      <c r="Q278" s="206" t="n">
        <v>0.00269</v>
      </c>
      <c r="R278" s="206" t="n">
        <f aca="false">Q278*H278</f>
        <v>0.04573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9</v>
      </c>
      <c r="AT278" s="208" t="s">
        <v>246</v>
      </c>
      <c r="AU278" s="208" t="s">
        <v>84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97</v>
      </c>
      <c r="BM278" s="208" t="s">
        <v>47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34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4</v>
      </c>
    </row>
    <row r="280" s="31" customFormat="true" ht="21.75" hidden="false" customHeight="true" outlineLevel="0" collapsed="false">
      <c r="A280" s="24"/>
      <c r="B280" s="25"/>
      <c r="C280" s="197" t="s">
        <v>455</v>
      </c>
      <c r="D280" s="197" t="s">
        <v>145</v>
      </c>
      <c r="E280" s="198" t="s">
        <v>345</v>
      </c>
      <c r="F280" s="199" t="s">
        <v>346</v>
      </c>
      <c r="G280" s="200" t="s">
        <v>347</v>
      </c>
      <c r="H280" s="201" t="n">
        <v>1</v>
      </c>
      <c r="I280" s="202"/>
      <c r="J280" s="203" t="n">
        <f aca="false">ROUND(I280*H280,2)</f>
        <v>0</v>
      </c>
      <c r="K280" s="199" t="s">
        <v>149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7</v>
      </c>
      <c r="AT280" s="208" t="s">
        <v>145</v>
      </c>
      <c r="AU280" s="208" t="s">
        <v>84</v>
      </c>
      <c r="AY280" s="3" t="s">
        <v>14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97</v>
      </c>
      <c r="BM280" s="208" t="s">
        <v>47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1</v>
      </c>
      <c r="E281" s="26"/>
      <c r="F281" s="211" t="s">
        <v>34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15" t="s">
        <v>153</v>
      </c>
      <c r="E282" s="26"/>
      <c r="F282" s="216" t="s">
        <v>35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197" t="s">
        <v>477</v>
      </c>
      <c r="D283" s="197" t="s">
        <v>145</v>
      </c>
      <c r="E283" s="198" t="s">
        <v>352</v>
      </c>
      <c r="F283" s="199" t="s">
        <v>353</v>
      </c>
      <c r="G283" s="200" t="s">
        <v>281</v>
      </c>
      <c r="H283" s="201" t="n">
        <v>17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97</v>
      </c>
      <c r="AT283" s="208" t="s">
        <v>145</v>
      </c>
      <c r="AU283" s="208" t="s">
        <v>84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97</v>
      </c>
      <c r="BM283" s="208" t="s">
        <v>47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1</v>
      </c>
      <c r="E284" s="26"/>
      <c r="F284" s="211" t="s">
        <v>35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15" t="s">
        <v>153</v>
      </c>
      <c r="E285" s="26"/>
      <c r="F285" s="216" t="s">
        <v>35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4</v>
      </c>
    </row>
    <row r="286" s="31" customFormat="true" ht="16.5" hidden="false" customHeight="true" outlineLevel="0" collapsed="false">
      <c r="A286" s="24"/>
      <c r="B286" s="25"/>
      <c r="C286" s="241" t="s">
        <v>457</v>
      </c>
      <c r="D286" s="241" t="s">
        <v>246</v>
      </c>
      <c r="E286" s="242" t="s">
        <v>357</v>
      </c>
      <c r="F286" s="243" t="s">
        <v>358</v>
      </c>
      <c r="G286" s="244" t="s">
        <v>270</v>
      </c>
      <c r="H286" s="245" t="n">
        <v>190</v>
      </c>
      <c r="I286" s="246"/>
      <c r="J286" s="247" t="n">
        <f aca="false">ROUND(I286*H286,2)</f>
        <v>0</v>
      </c>
      <c r="K286" s="243" t="s">
        <v>149</v>
      </c>
      <c r="L286" s="248"/>
      <c r="M286" s="249"/>
      <c r="N286" s="250" t="s">
        <v>45</v>
      </c>
      <c r="O286" s="67"/>
      <c r="P286" s="206" t="n">
        <f aca="false">O286*H286</f>
        <v>0</v>
      </c>
      <c r="Q286" s="206" t="n">
        <v>0.00024</v>
      </c>
      <c r="R286" s="206" t="n">
        <f aca="false">Q286*H286</f>
        <v>0.045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9</v>
      </c>
      <c r="AT286" s="208" t="s">
        <v>246</v>
      </c>
      <c r="AU286" s="208" t="s">
        <v>84</v>
      </c>
      <c r="AY286" s="3" t="s">
        <v>14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197</v>
      </c>
      <c r="BM286" s="208" t="s">
        <v>47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35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197" t="s">
        <v>323</v>
      </c>
      <c r="D288" s="197" t="s">
        <v>145</v>
      </c>
      <c r="E288" s="198" t="s">
        <v>480</v>
      </c>
      <c r="F288" s="199" t="s">
        <v>481</v>
      </c>
      <c r="G288" s="200" t="s">
        <v>482</v>
      </c>
      <c r="H288" s="201" t="n">
        <v>280</v>
      </c>
      <c r="I288" s="202"/>
      <c r="J288" s="203" t="n">
        <f aca="false">ROUND(I288*H288,2)</f>
        <v>0</v>
      </c>
      <c r="K288" s="199" t="s">
        <v>149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7</v>
      </c>
      <c r="AT288" s="208" t="s">
        <v>145</v>
      </c>
      <c r="AU288" s="208" t="s">
        <v>84</v>
      </c>
      <c r="AY288" s="3" t="s">
        <v>14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197</v>
      </c>
      <c r="BM288" s="208" t="s">
        <v>48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1</v>
      </c>
      <c r="E289" s="26"/>
      <c r="F289" s="211" t="s">
        <v>48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15" t="s">
        <v>153</v>
      </c>
      <c r="E290" s="26"/>
      <c r="F290" s="216" t="s">
        <v>48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4</v>
      </c>
    </row>
    <row r="291" s="31" customFormat="true" ht="12.8" hidden="false" customHeight="false" outlineLevel="0" collapsed="false">
      <c r="A291" s="24"/>
      <c r="B291" s="25"/>
      <c r="C291" s="26"/>
      <c r="D291" s="210" t="s">
        <v>260</v>
      </c>
      <c r="E291" s="26"/>
      <c r="F291" s="251" t="s">
        <v>48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60</v>
      </c>
      <c r="AU291" s="3" t="s">
        <v>84</v>
      </c>
    </row>
    <row r="292" s="180" customFormat="true" ht="25.9" hidden="false" customHeight="true" outlineLevel="0" collapsed="false">
      <c r="B292" s="181"/>
      <c r="C292" s="182"/>
      <c r="D292" s="183" t="s">
        <v>73</v>
      </c>
      <c r="E292" s="184" t="s">
        <v>246</v>
      </c>
      <c r="F292" s="184" t="s">
        <v>360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P293+P297</f>
        <v>0</v>
      </c>
      <c r="Q292" s="189"/>
      <c r="R292" s="190" t="n">
        <f aca="false">R293+R297</f>
        <v>0</v>
      </c>
      <c r="S292" s="189"/>
      <c r="T292" s="191" t="n">
        <f aca="false">T293+T297</f>
        <v>0</v>
      </c>
      <c r="AR292" s="192" t="s">
        <v>163</v>
      </c>
      <c r="AT292" s="193" t="s">
        <v>73</v>
      </c>
      <c r="AU292" s="193" t="s">
        <v>74</v>
      </c>
      <c r="AY292" s="192" t="s">
        <v>142</v>
      </c>
      <c r="BK292" s="194" t="n">
        <f aca="false">BK293+BK297</f>
        <v>0</v>
      </c>
    </row>
    <row r="293" s="180" customFormat="true" ht="22.8" hidden="false" customHeight="true" outlineLevel="0" collapsed="false">
      <c r="B293" s="181"/>
      <c r="C293" s="182"/>
      <c r="D293" s="183" t="s">
        <v>73</v>
      </c>
      <c r="E293" s="195" t="s">
        <v>361</v>
      </c>
      <c r="F293" s="195" t="s">
        <v>362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296)</f>
        <v>0</v>
      </c>
      <c r="Q293" s="189"/>
      <c r="R293" s="190" t="n">
        <f aca="false">SUM(R294:R296)</f>
        <v>0</v>
      </c>
      <c r="S293" s="189"/>
      <c r="T293" s="191" t="n">
        <f aca="false">SUM(T294:T296)</f>
        <v>0</v>
      </c>
      <c r="AR293" s="192" t="s">
        <v>163</v>
      </c>
      <c r="AT293" s="193" t="s">
        <v>73</v>
      </c>
      <c r="AU293" s="193" t="s">
        <v>82</v>
      </c>
      <c r="AY293" s="192" t="s">
        <v>142</v>
      </c>
      <c r="BK293" s="194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197" t="s">
        <v>276</v>
      </c>
      <c r="D294" s="197" t="s">
        <v>145</v>
      </c>
      <c r="E294" s="198" t="s">
        <v>364</v>
      </c>
      <c r="F294" s="199" t="s">
        <v>365</v>
      </c>
      <c r="G294" s="200" t="s">
        <v>270</v>
      </c>
      <c r="H294" s="201" t="n">
        <v>315</v>
      </c>
      <c r="I294" s="202"/>
      <c r="J294" s="203" t="n">
        <f aca="false">ROUND(I294*H294,2)</f>
        <v>0</v>
      </c>
      <c r="K294" s="199" t="s">
        <v>149</v>
      </c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66</v>
      </c>
      <c r="AT294" s="208" t="s">
        <v>145</v>
      </c>
      <c r="AU294" s="208" t="s">
        <v>84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366</v>
      </c>
      <c r="BM294" s="208" t="s">
        <v>48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1</v>
      </c>
      <c r="E295" s="26"/>
      <c r="F295" s="211" t="s">
        <v>36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4</v>
      </c>
    </row>
    <row r="296" s="31" customFormat="true" ht="12.8" hidden="false" customHeight="false" outlineLevel="0" collapsed="false">
      <c r="A296" s="24"/>
      <c r="B296" s="25"/>
      <c r="C296" s="26"/>
      <c r="D296" s="215" t="s">
        <v>153</v>
      </c>
      <c r="E296" s="26"/>
      <c r="F296" s="216" t="s">
        <v>36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4</v>
      </c>
    </row>
    <row r="297" s="180" customFormat="true" ht="22.8" hidden="false" customHeight="true" outlineLevel="0" collapsed="false">
      <c r="B297" s="181"/>
      <c r="C297" s="182"/>
      <c r="D297" s="183" t="s">
        <v>73</v>
      </c>
      <c r="E297" s="195" t="s">
        <v>488</v>
      </c>
      <c r="F297" s="195" t="s">
        <v>489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03)</f>
        <v>0</v>
      </c>
      <c r="Q297" s="189"/>
      <c r="R297" s="190" t="n">
        <f aca="false">SUM(R298:R303)</f>
        <v>0</v>
      </c>
      <c r="S297" s="189"/>
      <c r="T297" s="191" t="n">
        <f aca="false">SUM(T298:T303)</f>
        <v>0</v>
      </c>
      <c r="AR297" s="192" t="s">
        <v>163</v>
      </c>
      <c r="AT297" s="193" t="s">
        <v>73</v>
      </c>
      <c r="AU297" s="193" t="s">
        <v>82</v>
      </c>
      <c r="AY297" s="192" t="s">
        <v>142</v>
      </c>
      <c r="BK297" s="194" t="n">
        <f aca="false">SUM(BK298:BK303)</f>
        <v>0</v>
      </c>
    </row>
    <row r="298" s="31" customFormat="true" ht="16.5" hidden="false" customHeight="true" outlineLevel="0" collapsed="false">
      <c r="A298" s="24"/>
      <c r="B298" s="25"/>
      <c r="C298" s="197" t="s">
        <v>490</v>
      </c>
      <c r="D298" s="197" t="s">
        <v>145</v>
      </c>
      <c r="E298" s="198" t="s">
        <v>491</v>
      </c>
      <c r="F298" s="199" t="s">
        <v>492</v>
      </c>
      <c r="G298" s="200" t="s">
        <v>281</v>
      </c>
      <c r="H298" s="201" t="n">
        <v>10</v>
      </c>
      <c r="I298" s="202"/>
      <c r="J298" s="203" t="n">
        <f aca="false">ROUND(I298*H298,2)</f>
        <v>0</v>
      </c>
      <c r="K298" s="199" t="s">
        <v>149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66</v>
      </c>
      <c r="AT298" s="208" t="s">
        <v>145</v>
      </c>
      <c r="AU298" s="208" t="s">
        <v>84</v>
      </c>
      <c r="AY298" s="3" t="s">
        <v>14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366</v>
      </c>
      <c r="BM298" s="208" t="s">
        <v>493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1</v>
      </c>
      <c r="E299" s="26"/>
      <c r="F299" s="211" t="s">
        <v>49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4</v>
      </c>
    </row>
    <row r="300" s="31" customFormat="true" ht="12.8" hidden="false" customHeight="false" outlineLevel="0" collapsed="false">
      <c r="A300" s="24"/>
      <c r="B300" s="25"/>
      <c r="C300" s="26"/>
      <c r="D300" s="215" t="s">
        <v>153</v>
      </c>
      <c r="E300" s="26"/>
      <c r="F300" s="216" t="s">
        <v>49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10" t="s">
        <v>260</v>
      </c>
      <c r="E301" s="26"/>
      <c r="F301" s="251" t="s">
        <v>49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60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41" t="s">
        <v>283</v>
      </c>
      <c r="D302" s="241" t="s">
        <v>246</v>
      </c>
      <c r="E302" s="242" t="s">
        <v>497</v>
      </c>
      <c r="F302" s="243" t="s">
        <v>498</v>
      </c>
      <c r="G302" s="244" t="s">
        <v>281</v>
      </c>
      <c r="H302" s="245" t="n">
        <v>10</v>
      </c>
      <c r="I302" s="246"/>
      <c r="J302" s="247" t="n">
        <f aca="false">ROUND(I302*H302,2)</f>
        <v>0</v>
      </c>
      <c r="K302" s="243" t="s">
        <v>149</v>
      </c>
      <c r="L302" s="248"/>
      <c r="M302" s="249"/>
      <c r="N302" s="250" t="s">
        <v>45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499</v>
      </c>
      <c r="AT302" s="208" t="s">
        <v>246</v>
      </c>
      <c r="AU302" s="208" t="s">
        <v>84</v>
      </c>
      <c r="AY302" s="3" t="s">
        <v>14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2</v>
      </c>
      <c r="BK302" s="209" t="n">
        <f aca="false">ROUND(I302*H302,2)</f>
        <v>0</v>
      </c>
      <c r="BL302" s="3" t="s">
        <v>366</v>
      </c>
      <c r="BM302" s="208" t="s">
        <v>50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1</v>
      </c>
      <c r="E303" s="26"/>
      <c r="F303" s="211" t="s">
        <v>498</v>
      </c>
      <c r="G303" s="26"/>
      <c r="H303" s="26"/>
      <c r="I303" s="212"/>
      <c r="J303" s="26"/>
      <c r="K303" s="26"/>
      <c r="L303" s="30"/>
      <c r="M303" s="252"/>
      <c r="N303" s="253"/>
      <c r="O303" s="254"/>
      <c r="P303" s="254"/>
      <c r="Q303" s="254"/>
      <c r="R303" s="254"/>
      <c r="S303" s="254"/>
      <c r="T303" s="25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4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W3rTFJkAjdSOeb88e+qxJdKEI1gNZjO1cob/nwhN2vJFeqcAX1/usjXSHrJeM8O+2xD5RRU/K6Hv8qLAC3Rm9A==" saltValue="U/IVmoUuCpMSeu3AmOHEL7xO+j03qd5sm8B+CQRWczd2gsHpXWu4zOu7OJ1JTSFndg+g/Ld+iqGwIq/Z4wTzTw==" spinCount="100000" sheet="true" password="cc35" objects="true" scenarios="true" formatColumns="false" formatRows="false" autoFilter="false"/>
  <autoFilter ref="C93:K30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4_02/941311111"/>
    <hyperlink ref="F104" r:id="rId2" display="https://podminky.urs.cz/item/CS_URS_2024_02/941311211"/>
    <hyperlink ref="F109" r:id="rId3" display="https://podminky.urs.cz/item/CS_URS_2024_02/941311811"/>
    <hyperlink ref="F114" r:id="rId4" display="https://podminky.urs.cz/item/CS_URS_2024_02/945411111"/>
    <hyperlink ref="F117" r:id="rId5" display="https://podminky.urs.cz/item/CS_URS_2024_02/965042141"/>
    <hyperlink ref="F122" r:id="rId6" display="https://podminky.urs.cz/item/CS_URS_2024_02/965082923"/>
    <hyperlink ref="F127" r:id="rId7" display="https://podminky.urs.cz/item/CS_URS_2024_02/993111111"/>
    <hyperlink ref="F130" r:id="rId8" display="https://podminky.urs.cz/item/CS_URS_2024_02/993111119"/>
    <hyperlink ref="F136" r:id="rId9" display="https://podminky.urs.cz/item/CS_URS_2024_02/997013211"/>
    <hyperlink ref="F139" r:id="rId10" display="https://podminky.urs.cz/item/CS_URS_2024_02/997013509"/>
    <hyperlink ref="F144" r:id="rId11" display="https://podminky.urs.cz/item/CS_URS_2024_02/997013511"/>
    <hyperlink ref="F147" r:id="rId12" display="https://podminky.urs.cz/item/CS_URS_2024_02/997013631"/>
    <hyperlink ref="F152" r:id="rId13" display="https://podminky.urs.cz/item/CS_URS_2024_02/997013847"/>
    <hyperlink ref="F156" r:id="rId14" display="https://podminky.urs.cz/item/CS_URS_2024_02/998011010"/>
    <hyperlink ref="F161" r:id="rId15" display="https://podminky.urs.cz/item/CS_URS_2024_02/712340833"/>
    <hyperlink ref="F166" r:id="rId16" display="https://podminky.urs.cz/item/CS_URS_2024_02/712340834"/>
    <hyperlink ref="F171" r:id="rId17" display="https://podminky.urs.cz/item/CS_URS_2024_02/712363210"/>
    <hyperlink ref="F176" r:id="rId18" display="https://podminky.urs.cz/item/CS_URS_2024_02/712363605"/>
    <hyperlink ref="F184" r:id="rId19" display="https://podminky.urs.cz/item/CS_URS_2024_02/712775911"/>
    <hyperlink ref="F187" r:id="rId20" display="https://podminky.urs.cz/item/CS_URS_2024_02/712999003"/>
    <hyperlink ref="F193" r:id="rId21" display="https://podminky.urs.cz/item/CS_URS_2024_02/713141136"/>
    <hyperlink ref="F206" r:id="rId22" display="https://podminky.urs.cz/item/CS_URS_2024_02/713141336"/>
    <hyperlink ref="F216" r:id="rId23" display="https://podminky.urs.cz/item/CS_URS_2024_02/721210824"/>
    <hyperlink ref="F219" r:id="rId24" display="https://podminky.urs.cz/item/CS_URS_2024_02/721239114"/>
    <hyperlink ref="F227" r:id="rId25" display="https://podminky.urs.cz/item/CS_URS_2023_02/727111002"/>
    <hyperlink ref="F231" r:id="rId26" display="https://podminky.urs.cz/item/CS_URS_2024_02/762341275"/>
    <hyperlink ref="F241" r:id="rId27" display="https://podminky.urs.cz/item/CS_URS_2024_02/762361312"/>
    <hyperlink ref="F246" r:id="rId28" display="https://podminky.urs.cz/item/CS_URS_2024_02/998762121"/>
    <hyperlink ref="F250" r:id="rId29" display="https://podminky.urs.cz/item/CS_URS_2023_02/764002841"/>
    <hyperlink ref="F255" r:id="rId30" display="https://podminky.urs.cz/item/CS_URS_2024_02/764204105"/>
    <hyperlink ref="F277" r:id="rId31" display="https://podminky.urs.cz/item/CS_URS_2024_02/767881112"/>
    <hyperlink ref="F282" r:id="rId32" display="https://podminky.urs.cz/item/CS_URS_2024_02/767881152"/>
    <hyperlink ref="F285" r:id="rId33" display="https://podminky.urs.cz/item/CS_URS_2024_02/767881161"/>
    <hyperlink ref="F290" r:id="rId34" display="https://podminky.urs.cz/item/CS_URS_2024_02/767996801"/>
    <hyperlink ref="F296" r:id="rId35" display="https://podminky.urs.cz/item/CS_URS_2024_02/218220101"/>
    <hyperlink ref="F300" r:id="rId36" display="https://podminky.urs.cz/item/CS_URS_2024_02/2302022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5:BE313)),  2)</f>
        <v>0</v>
      </c>
      <c r="G33" s="24"/>
      <c r="H33" s="24"/>
      <c r="I33" s="134" t="n">
        <v>0.21</v>
      </c>
      <c r="J33" s="133" t="n">
        <f aca="false">ROUND(((SUM(BE95:BE3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5:BF313)),  2)</f>
        <v>0</v>
      </c>
      <c r="G34" s="24"/>
      <c r="H34" s="24"/>
      <c r="I34" s="134" t="n">
        <v>0.12</v>
      </c>
      <c r="J34" s="133" t="n">
        <f aca="false">ROUND(((SUM(BF95:BF3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5:BG3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5:BH31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5:BI3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 - Budova M1, M2, L - Chirurgie, urgen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9</v>
      </c>
      <c r="E64" s="158"/>
      <c r="F64" s="158"/>
      <c r="G64" s="158"/>
      <c r="H64" s="158"/>
      <c r="I64" s="158"/>
      <c r="J64" s="159" t="n">
        <f aca="false">J15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69</v>
      </c>
      <c r="E66" s="165"/>
      <c r="F66" s="165"/>
      <c r="G66" s="165"/>
      <c r="H66" s="165"/>
      <c r="I66" s="165"/>
      <c r="J66" s="166" t="n">
        <f aca="false">J19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0</v>
      </c>
      <c r="E67" s="165"/>
      <c r="F67" s="165"/>
      <c r="G67" s="165"/>
      <c r="H67" s="165"/>
      <c r="I67" s="165"/>
      <c r="J67" s="166" t="n">
        <f aca="false">J22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02</v>
      </c>
      <c r="E68" s="165"/>
      <c r="F68" s="165"/>
      <c r="G68" s="165"/>
      <c r="H68" s="165"/>
      <c r="I68" s="165"/>
      <c r="J68" s="166" t="n">
        <f aca="false">J23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4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24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27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25</v>
      </c>
      <c r="E72" s="158"/>
      <c r="F72" s="158"/>
      <c r="G72" s="158"/>
      <c r="H72" s="158"/>
      <c r="I72" s="158"/>
      <c r="J72" s="159" t="n">
        <f aca="false">J297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26</v>
      </c>
      <c r="E73" s="165"/>
      <c r="F73" s="165"/>
      <c r="G73" s="165"/>
      <c r="H73" s="165"/>
      <c r="I73" s="165"/>
      <c r="J73" s="166" t="n">
        <f aca="false">J29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71</v>
      </c>
      <c r="E74" s="165"/>
      <c r="F74" s="165"/>
      <c r="G74" s="165"/>
      <c r="H74" s="165"/>
      <c r="I74" s="165"/>
      <c r="J74" s="166" t="n">
        <f aca="false">J302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503</v>
      </c>
      <c r="E75" s="158"/>
      <c r="F75" s="158"/>
      <c r="G75" s="158"/>
      <c r="H75" s="158"/>
      <c r="I75" s="158"/>
      <c r="J75" s="159" t="n">
        <f aca="false">J309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Stavební úpravy střech a montáž fotovoltaiky Nemocnice Havířov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C - Budova M1, M2, L - Chirurgie, urgent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avířov</v>
      </c>
      <c r="G89" s="26"/>
      <c r="H89" s="26"/>
      <c r="I89" s="17" t="s">
        <v>22</v>
      </c>
      <c r="J89" s="147" t="str">
        <f aca="false">IF(J12="","",J12)</f>
        <v>23. 10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Nemocnice Havířov, p.o.</v>
      </c>
      <c r="G91" s="26"/>
      <c r="H91" s="26"/>
      <c r="I91" s="17" t="s">
        <v>31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Amun Pro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8</v>
      </c>
      <c r="D94" s="171" t="s">
        <v>59</v>
      </c>
      <c r="E94" s="171" t="s">
        <v>55</v>
      </c>
      <c r="F94" s="171" t="s">
        <v>56</v>
      </c>
      <c r="G94" s="171" t="s">
        <v>129</v>
      </c>
      <c r="H94" s="171" t="s">
        <v>130</v>
      </c>
      <c r="I94" s="171" t="s">
        <v>131</v>
      </c>
      <c r="J94" s="171" t="s">
        <v>113</v>
      </c>
      <c r="K94" s="172" t="s">
        <v>132</v>
      </c>
      <c r="L94" s="173"/>
      <c r="M94" s="74"/>
      <c r="N94" s="75" t="s">
        <v>44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51+P297+P309</f>
        <v>0</v>
      </c>
      <c r="Q95" s="78"/>
      <c r="R95" s="177" t="n">
        <f aca="false">R96+R151+R297+R309</f>
        <v>0.11428</v>
      </c>
      <c r="S95" s="78"/>
      <c r="T95" s="178" t="n">
        <f aca="false">T96+T151+T297+T30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4</v>
      </c>
      <c r="BK95" s="179" t="n">
        <f aca="false">BK96+BK151+BK297+BK309</f>
        <v>0</v>
      </c>
    </row>
    <row r="96" s="180" customFormat="true" ht="25.9" hidden="false" customHeight="true" outlineLevel="0" collapsed="false">
      <c r="B96" s="181"/>
      <c r="C96" s="182"/>
      <c r="D96" s="183" t="s">
        <v>73</v>
      </c>
      <c r="E96" s="184" t="s">
        <v>140</v>
      </c>
      <c r="F96" s="184" t="s">
        <v>14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2+P147</f>
        <v>0</v>
      </c>
      <c r="Q96" s="189"/>
      <c r="R96" s="190" t="n">
        <f aca="false">R97+R122+R147</f>
        <v>0</v>
      </c>
      <c r="S96" s="189"/>
      <c r="T96" s="191" t="n">
        <f aca="false">T97+T122+T147</f>
        <v>0</v>
      </c>
      <c r="AR96" s="192" t="s">
        <v>82</v>
      </c>
      <c r="AT96" s="193" t="s">
        <v>73</v>
      </c>
      <c r="AU96" s="193" t="s">
        <v>74</v>
      </c>
      <c r="AY96" s="192" t="s">
        <v>142</v>
      </c>
      <c r="BK96" s="194" t="n">
        <f aca="false">BK97+BK122+BK147</f>
        <v>0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1)</f>
        <v>0</v>
      </c>
      <c r="Q97" s="189"/>
      <c r="R97" s="190" t="n">
        <f aca="false">SUM(R98:R121)</f>
        <v>0</v>
      </c>
      <c r="S97" s="189"/>
      <c r="T97" s="191" t="n">
        <f aca="false">SUM(T98:T121)</f>
        <v>0</v>
      </c>
      <c r="AR97" s="192" t="s">
        <v>82</v>
      </c>
      <c r="AT97" s="193" t="s">
        <v>73</v>
      </c>
      <c r="AU97" s="193" t="s">
        <v>82</v>
      </c>
      <c r="AY97" s="192" t="s">
        <v>142</v>
      </c>
      <c r="BK97" s="194" t="n">
        <f aca="false">SUM(BK98:BK121)</f>
        <v>0</v>
      </c>
    </row>
    <row r="98" s="31" customFormat="true" ht="21.75" hidden="false" customHeight="true" outlineLevel="0" collapsed="false">
      <c r="A98" s="24"/>
      <c r="B98" s="25"/>
      <c r="C98" s="197" t="s">
        <v>82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40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4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0</v>
      </c>
      <c r="BM98" s="208" t="s">
        <v>84</v>
      </c>
    </row>
    <row r="99" s="31" customFormat="true" ht="12.8" hidden="false" customHeight="false" outlineLevel="0" collapsed="false">
      <c r="A99" s="24"/>
      <c r="B99" s="25"/>
      <c r="C99" s="26"/>
      <c r="D99" s="210" t="s">
        <v>151</v>
      </c>
      <c r="E99" s="26"/>
      <c r="F99" s="211" t="s">
        <v>1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3</v>
      </c>
      <c r="E100" s="26"/>
      <c r="F100" s="216" t="s">
        <v>1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4</v>
      </c>
    </row>
    <row r="101" s="217" customFormat="true" ht="12.8" hidden="false" customHeight="false" outlineLevel="0" collapsed="false">
      <c r="B101" s="218"/>
      <c r="C101" s="219"/>
      <c r="D101" s="210" t="s">
        <v>155</v>
      </c>
      <c r="E101" s="220"/>
      <c r="F101" s="221" t="s">
        <v>504</v>
      </c>
      <c r="G101" s="219"/>
      <c r="H101" s="222" t="n">
        <v>4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84</v>
      </c>
      <c r="AV101" s="217" t="s">
        <v>84</v>
      </c>
      <c r="AW101" s="217" t="s">
        <v>33</v>
      </c>
      <c r="AX101" s="217" t="s">
        <v>74</v>
      </c>
      <c r="AY101" s="228" t="s">
        <v>142</v>
      </c>
    </row>
    <row r="102" s="229" customFormat="true" ht="12.8" hidden="false" customHeight="false" outlineLevel="0" collapsed="false">
      <c r="B102" s="230"/>
      <c r="C102" s="231"/>
      <c r="D102" s="210" t="s">
        <v>155</v>
      </c>
      <c r="E102" s="232"/>
      <c r="F102" s="233" t="s">
        <v>157</v>
      </c>
      <c r="G102" s="231"/>
      <c r="H102" s="234" t="n">
        <v>40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84</v>
      </c>
      <c r="AV102" s="229" t="s">
        <v>150</v>
      </c>
      <c r="AW102" s="229" t="s">
        <v>33</v>
      </c>
      <c r="AX102" s="229" t="s">
        <v>82</v>
      </c>
      <c r="AY102" s="240" t="s">
        <v>142</v>
      </c>
    </row>
    <row r="103" s="31" customFormat="true" ht="24.15" hidden="false" customHeight="true" outlineLevel="0" collapsed="false">
      <c r="A103" s="24"/>
      <c r="B103" s="25"/>
      <c r="C103" s="197" t="s">
        <v>84</v>
      </c>
      <c r="D103" s="197" t="s">
        <v>145</v>
      </c>
      <c r="E103" s="198" t="s">
        <v>158</v>
      </c>
      <c r="F103" s="199" t="s">
        <v>159</v>
      </c>
      <c r="G103" s="200" t="s">
        <v>148</v>
      </c>
      <c r="H103" s="201" t="n">
        <v>40</v>
      </c>
      <c r="I103" s="202"/>
      <c r="J103" s="203" t="n">
        <f aca="false">ROUND(I103*H103,2)</f>
        <v>0</v>
      </c>
      <c r="K103" s="199" t="s">
        <v>149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4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0</v>
      </c>
      <c r="BM103" s="208" t="s">
        <v>1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16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1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21.75" hidden="false" customHeight="true" outlineLevel="0" collapsed="false">
      <c r="A106" s="24"/>
      <c r="B106" s="25"/>
      <c r="C106" s="197" t="s">
        <v>163</v>
      </c>
      <c r="D106" s="197" t="s">
        <v>145</v>
      </c>
      <c r="E106" s="198" t="s">
        <v>164</v>
      </c>
      <c r="F106" s="199" t="s">
        <v>165</v>
      </c>
      <c r="G106" s="200" t="s">
        <v>148</v>
      </c>
      <c r="H106" s="201" t="n">
        <v>40</v>
      </c>
      <c r="I106" s="202"/>
      <c r="J106" s="203" t="n">
        <f aca="false">ROUND(I106*H106,2)</f>
        <v>0</v>
      </c>
      <c r="K106" s="199" t="s">
        <v>149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4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0</v>
      </c>
      <c r="BM106" s="208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1</v>
      </c>
      <c r="E107" s="26"/>
      <c r="F107" s="211" t="s">
        <v>16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3</v>
      </c>
      <c r="E108" s="26"/>
      <c r="F108" s="216" t="s">
        <v>1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197" t="s">
        <v>150</v>
      </c>
      <c r="D109" s="197" t="s">
        <v>145</v>
      </c>
      <c r="E109" s="198" t="s">
        <v>169</v>
      </c>
      <c r="F109" s="199" t="s">
        <v>170</v>
      </c>
      <c r="G109" s="200" t="s">
        <v>171</v>
      </c>
      <c r="H109" s="201" t="n">
        <v>45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4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0</v>
      </c>
      <c r="BM109" s="208" t="s">
        <v>17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17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197" t="s">
        <v>175</v>
      </c>
      <c r="D112" s="197" t="s">
        <v>145</v>
      </c>
      <c r="E112" s="198" t="s">
        <v>176</v>
      </c>
      <c r="F112" s="199" t="s">
        <v>177</v>
      </c>
      <c r="G112" s="200" t="s">
        <v>148</v>
      </c>
      <c r="H112" s="201" t="n">
        <v>40</v>
      </c>
      <c r="I112" s="202"/>
      <c r="J112" s="203" t="n">
        <f aca="false">ROUND(I112*H112,2)</f>
        <v>0</v>
      </c>
      <c r="K112" s="199" t="s">
        <v>149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4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0</v>
      </c>
      <c r="BM112" s="208" t="s">
        <v>17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1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1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4</v>
      </c>
    </row>
    <row r="115" s="217" customFormat="true" ht="12.8" hidden="false" customHeight="false" outlineLevel="0" collapsed="false">
      <c r="B115" s="218"/>
      <c r="C115" s="219"/>
      <c r="D115" s="210" t="s">
        <v>155</v>
      </c>
      <c r="E115" s="220"/>
      <c r="F115" s="221" t="s">
        <v>271</v>
      </c>
      <c r="G115" s="219"/>
      <c r="H115" s="222" t="n">
        <v>4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84</v>
      </c>
      <c r="AV115" s="217" t="s">
        <v>84</v>
      </c>
      <c r="AW115" s="217" t="s">
        <v>33</v>
      </c>
      <c r="AX115" s="217" t="s">
        <v>74</v>
      </c>
      <c r="AY115" s="228" t="s">
        <v>142</v>
      </c>
    </row>
    <row r="116" s="229" customFormat="true" ht="12.8" hidden="false" customHeight="false" outlineLevel="0" collapsed="false">
      <c r="B116" s="230"/>
      <c r="C116" s="231"/>
      <c r="D116" s="210" t="s">
        <v>155</v>
      </c>
      <c r="E116" s="232"/>
      <c r="F116" s="233" t="s">
        <v>157</v>
      </c>
      <c r="G116" s="231"/>
      <c r="H116" s="234" t="n">
        <v>40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5</v>
      </c>
      <c r="AU116" s="240" t="s">
        <v>84</v>
      </c>
      <c r="AV116" s="229" t="s">
        <v>150</v>
      </c>
      <c r="AW116" s="229" t="s">
        <v>33</v>
      </c>
      <c r="AX116" s="229" t="s">
        <v>82</v>
      </c>
      <c r="AY116" s="240" t="s">
        <v>142</v>
      </c>
    </row>
    <row r="117" s="31" customFormat="true" ht="16.5" hidden="false" customHeight="true" outlineLevel="0" collapsed="false">
      <c r="A117" s="24"/>
      <c r="B117" s="25"/>
      <c r="C117" s="197" t="s">
        <v>166</v>
      </c>
      <c r="D117" s="197" t="s">
        <v>145</v>
      </c>
      <c r="E117" s="198" t="s">
        <v>181</v>
      </c>
      <c r="F117" s="199" t="s">
        <v>182</v>
      </c>
      <c r="G117" s="200" t="s">
        <v>148</v>
      </c>
      <c r="H117" s="201" t="n">
        <v>400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4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0</v>
      </c>
      <c r="BM117" s="208" t="s">
        <v>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1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3</v>
      </c>
      <c r="E119" s="26"/>
      <c r="F119" s="216" t="s">
        <v>18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5</v>
      </c>
      <c r="E120" s="220"/>
      <c r="F120" s="221" t="s">
        <v>185</v>
      </c>
      <c r="G120" s="219"/>
      <c r="H120" s="222" t="n">
        <v>400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84</v>
      </c>
      <c r="AV120" s="217" t="s">
        <v>84</v>
      </c>
      <c r="AW120" s="217" t="s">
        <v>33</v>
      </c>
      <c r="AX120" s="217" t="s">
        <v>74</v>
      </c>
      <c r="AY120" s="228" t="s">
        <v>142</v>
      </c>
    </row>
    <row r="121" s="229" customFormat="true" ht="12.8" hidden="false" customHeight="false" outlineLevel="0" collapsed="false">
      <c r="B121" s="230"/>
      <c r="C121" s="231"/>
      <c r="D121" s="210" t="s">
        <v>155</v>
      </c>
      <c r="E121" s="232"/>
      <c r="F121" s="233" t="s">
        <v>157</v>
      </c>
      <c r="G121" s="231"/>
      <c r="H121" s="234" t="n">
        <v>400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5</v>
      </c>
      <c r="AU121" s="240" t="s">
        <v>84</v>
      </c>
      <c r="AV121" s="229" t="s">
        <v>150</v>
      </c>
      <c r="AW121" s="229" t="s">
        <v>33</v>
      </c>
      <c r="AX121" s="229" t="s">
        <v>82</v>
      </c>
      <c r="AY121" s="240" t="s">
        <v>142</v>
      </c>
    </row>
    <row r="122" s="180" customFormat="true" ht="22.8" hidden="false" customHeight="true" outlineLevel="0" collapsed="false">
      <c r="B122" s="181"/>
      <c r="C122" s="182"/>
      <c r="D122" s="183" t="s">
        <v>73</v>
      </c>
      <c r="E122" s="195" t="s">
        <v>186</v>
      </c>
      <c r="F122" s="195" t="s">
        <v>187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6)</f>
        <v>0</v>
      </c>
      <c r="Q122" s="189"/>
      <c r="R122" s="190" t="n">
        <f aca="false">SUM(R123:R146)</f>
        <v>0</v>
      </c>
      <c r="S122" s="189"/>
      <c r="T122" s="191" t="n">
        <f aca="false">SUM(T123:T146)</f>
        <v>0</v>
      </c>
      <c r="AR122" s="192" t="s">
        <v>82</v>
      </c>
      <c r="AT122" s="193" t="s">
        <v>73</v>
      </c>
      <c r="AU122" s="193" t="s">
        <v>82</v>
      </c>
      <c r="AY122" s="192" t="s">
        <v>142</v>
      </c>
      <c r="BK122" s="194" t="n">
        <f aca="false">SUM(BK123:BK146)</f>
        <v>0</v>
      </c>
    </row>
    <row r="123" s="31" customFormat="true" ht="16.5" hidden="false" customHeight="true" outlineLevel="0" collapsed="false">
      <c r="A123" s="24"/>
      <c r="B123" s="25"/>
      <c r="C123" s="197" t="s">
        <v>188</v>
      </c>
      <c r="D123" s="197" t="s">
        <v>145</v>
      </c>
      <c r="E123" s="198" t="s">
        <v>387</v>
      </c>
      <c r="F123" s="199" t="s">
        <v>388</v>
      </c>
      <c r="G123" s="200" t="s">
        <v>191</v>
      </c>
      <c r="H123" s="201" t="n">
        <v>83.346</v>
      </c>
      <c r="I123" s="202"/>
      <c r="J123" s="203" t="n">
        <f aca="false">ROUND(I123*H123,2)</f>
        <v>0</v>
      </c>
      <c r="K123" s="199" t="s">
        <v>149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4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0</v>
      </c>
      <c r="BM123" s="208" t="s">
        <v>19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1</v>
      </c>
      <c r="E124" s="26"/>
      <c r="F124" s="211" t="s">
        <v>3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3</v>
      </c>
      <c r="E125" s="26"/>
      <c r="F125" s="216" t="s">
        <v>39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197" t="s">
        <v>172</v>
      </c>
      <c r="D126" s="197" t="s">
        <v>145</v>
      </c>
      <c r="E126" s="198" t="s">
        <v>505</v>
      </c>
      <c r="F126" s="199" t="s">
        <v>506</v>
      </c>
      <c r="G126" s="200" t="s">
        <v>270</v>
      </c>
      <c r="H126" s="201" t="n">
        <v>6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84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0</v>
      </c>
      <c r="BM126" s="208" t="s">
        <v>19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1</v>
      </c>
      <c r="E127" s="26"/>
      <c r="F127" s="211" t="s">
        <v>50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3</v>
      </c>
      <c r="E128" s="26"/>
      <c r="F128" s="216" t="s">
        <v>5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217" customFormat="true" ht="12.8" hidden="false" customHeight="false" outlineLevel="0" collapsed="false">
      <c r="B129" s="218"/>
      <c r="C129" s="219"/>
      <c r="D129" s="210" t="s">
        <v>155</v>
      </c>
      <c r="E129" s="220"/>
      <c r="F129" s="221" t="s">
        <v>166</v>
      </c>
      <c r="G129" s="219"/>
      <c r="H129" s="222" t="n">
        <v>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84</v>
      </c>
      <c r="AV129" s="217" t="s">
        <v>84</v>
      </c>
      <c r="AW129" s="217" t="s">
        <v>33</v>
      </c>
      <c r="AX129" s="217" t="s">
        <v>74</v>
      </c>
      <c r="AY129" s="228" t="s">
        <v>142</v>
      </c>
    </row>
    <row r="130" s="229" customFormat="true" ht="12.8" hidden="false" customHeight="false" outlineLevel="0" collapsed="false">
      <c r="B130" s="230"/>
      <c r="C130" s="231"/>
      <c r="D130" s="210" t="s">
        <v>155</v>
      </c>
      <c r="E130" s="232"/>
      <c r="F130" s="233" t="s">
        <v>157</v>
      </c>
      <c r="G130" s="231"/>
      <c r="H130" s="234" t="n">
        <v>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5</v>
      </c>
      <c r="AU130" s="240" t="s">
        <v>84</v>
      </c>
      <c r="AV130" s="229" t="s">
        <v>150</v>
      </c>
      <c r="AW130" s="229" t="s">
        <v>33</v>
      </c>
      <c r="AX130" s="229" t="s">
        <v>82</v>
      </c>
      <c r="AY130" s="240" t="s">
        <v>142</v>
      </c>
    </row>
    <row r="131" s="31" customFormat="true" ht="16.5" hidden="false" customHeight="true" outlineLevel="0" collapsed="false">
      <c r="A131" s="24"/>
      <c r="B131" s="25"/>
      <c r="C131" s="197" t="s">
        <v>143</v>
      </c>
      <c r="D131" s="197" t="s">
        <v>145</v>
      </c>
      <c r="E131" s="198" t="s">
        <v>509</v>
      </c>
      <c r="F131" s="199" t="s">
        <v>510</v>
      </c>
      <c r="G131" s="200" t="s">
        <v>270</v>
      </c>
      <c r="H131" s="201" t="n">
        <v>150</v>
      </c>
      <c r="I131" s="202"/>
      <c r="J131" s="203" t="n">
        <f aca="false">ROUND(I131*H131,2)</f>
        <v>0</v>
      </c>
      <c r="K131" s="199" t="s">
        <v>149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84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0</v>
      </c>
      <c r="BM131" s="208" t="s">
        <v>20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1</v>
      </c>
      <c r="E132" s="26"/>
      <c r="F132" s="211" t="s">
        <v>5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3</v>
      </c>
      <c r="E133" s="26"/>
      <c r="F133" s="216" t="s">
        <v>51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513</v>
      </c>
      <c r="G134" s="219"/>
      <c r="H134" s="222" t="n">
        <v>150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84</v>
      </c>
      <c r="AV134" s="217" t="s">
        <v>84</v>
      </c>
      <c r="AW134" s="217" t="s">
        <v>33</v>
      </c>
      <c r="AX134" s="217" t="s">
        <v>74</v>
      </c>
      <c r="AY134" s="228" t="s">
        <v>142</v>
      </c>
    </row>
    <row r="135" s="229" customFormat="true" ht="12.8" hidden="false" customHeight="false" outlineLevel="0" collapsed="false">
      <c r="B135" s="230"/>
      <c r="C135" s="231"/>
      <c r="D135" s="210" t="s">
        <v>155</v>
      </c>
      <c r="E135" s="232"/>
      <c r="F135" s="233" t="s">
        <v>157</v>
      </c>
      <c r="G135" s="231"/>
      <c r="H135" s="234" t="n">
        <v>150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4</v>
      </c>
      <c r="AV135" s="229" t="s">
        <v>150</v>
      </c>
      <c r="AW135" s="229" t="s">
        <v>33</v>
      </c>
      <c r="AX135" s="229" t="s">
        <v>82</v>
      </c>
      <c r="AY135" s="240" t="s">
        <v>142</v>
      </c>
    </row>
    <row r="136" s="31" customFormat="true" ht="16.5" hidden="false" customHeight="true" outlineLevel="0" collapsed="false">
      <c r="A136" s="24"/>
      <c r="B136" s="25"/>
      <c r="C136" s="197" t="s">
        <v>178</v>
      </c>
      <c r="D136" s="197" t="s">
        <v>145</v>
      </c>
      <c r="E136" s="198" t="s">
        <v>195</v>
      </c>
      <c r="F136" s="199" t="s">
        <v>196</v>
      </c>
      <c r="G136" s="200" t="s">
        <v>191</v>
      </c>
      <c r="H136" s="201" t="n">
        <v>1666.92</v>
      </c>
      <c r="I136" s="202"/>
      <c r="J136" s="203" t="n">
        <f aca="false">ROUND(I136*H136,2)</f>
        <v>0</v>
      </c>
      <c r="K136" s="199" t="s">
        <v>149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0</v>
      </c>
      <c r="AT136" s="208" t="s">
        <v>145</v>
      </c>
      <c r="AU136" s="208" t="s">
        <v>84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0</v>
      </c>
      <c r="BM136" s="208" t="s">
        <v>20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1</v>
      </c>
      <c r="E137" s="26"/>
      <c r="F137" s="211" t="s">
        <v>19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3</v>
      </c>
      <c r="E138" s="26"/>
      <c r="F138" s="216" t="s">
        <v>19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10" t="s">
        <v>155</v>
      </c>
      <c r="E139" s="220"/>
      <c r="F139" s="221" t="s">
        <v>514</v>
      </c>
      <c r="G139" s="219"/>
      <c r="H139" s="222" t="n">
        <v>1666.9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5</v>
      </c>
      <c r="AU139" s="228" t="s">
        <v>84</v>
      </c>
      <c r="AV139" s="217" t="s">
        <v>84</v>
      </c>
      <c r="AW139" s="217" t="s">
        <v>33</v>
      </c>
      <c r="AX139" s="217" t="s">
        <v>74</v>
      </c>
      <c r="AY139" s="228" t="s">
        <v>142</v>
      </c>
    </row>
    <row r="140" s="229" customFormat="true" ht="12.8" hidden="false" customHeight="false" outlineLevel="0" collapsed="false">
      <c r="B140" s="230"/>
      <c r="C140" s="231"/>
      <c r="D140" s="210" t="s">
        <v>155</v>
      </c>
      <c r="E140" s="232"/>
      <c r="F140" s="233" t="s">
        <v>157</v>
      </c>
      <c r="G140" s="231"/>
      <c r="H140" s="234" t="n">
        <v>1666.9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5</v>
      </c>
      <c r="AU140" s="240" t="s">
        <v>84</v>
      </c>
      <c r="AV140" s="229" t="s">
        <v>150</v>
      </c>
      <c r="AW140" s="229" t="s">
        <v>33</v>
      </c>
      <c r="AX140" s="229" t="s">
        <v>82</v>
      </c>
      <c r="AY140" s="240" t="s">
        <v>142</v>
      </c>
    </row>
    <row r="141" s="31" customFormat="true" ht="16.5" hidden="false" customHeight="true" outlineLevel="0" collapsed="false">
      <c r="A141" s="24"/>
      <c r="B141" s="25"/>
      <c r="C141" s="197" t="s">
        <v>211</v>
      </c>
      <c r="D141" s="197" t="s">
        <v>145</v>
      </c>
      <c r="E141" s="198" t="s">
        <v>201</v>
      </c>
      <c r="F141" s="199" t="s">
        <v>202</v>
      </c>
      <c r="G141" s="200" t="s">
        <v>191</v>
      </c>
      <c r="H141" s="201" t="n">
        <v>83.346</v>
      </c>
      <c r="I141" s="202"/>
      <c r="J141" s="203" t="n">
        <f aca="false">ROUND(I141*H141,2)</f>
        <v>0</v>
      </c>
      <c r="K141" s="199" t="s">
        <v>149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45</v>
      </c>
      <c r="AU141" s="208" t="s">
        <v>84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0</v>
      </c>
      <c r="BM141" s="208" t="s">
        <v>21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1</v>
      </c>
      <c r="E142" s="26"/>
      <c r="F142" s="211" t="s">
        <v>2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3</v>
      </c>
      <c r="E143" s="26"/>
      <c r="F143" s="216" t="s">
        <v>20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197" t="s">
        <v>8</v>
      </c>
      <c r="D144" s="197" t="s">
        <v>145</v>
      </c>
      <c r="E144" s="198" t="s">
        <v>206</v>
      </c>
      <c r="F144" s="199" t="s">
        <v>207</v>
      </c>
      <c r="G144" s="200" t="s">
        <v>191</v>
      </c>
      <c r="H144" s="201" t="n">
        <v>83.346</v>
      </c>
      <c r="I144" s="202"/>
      <c r="J144" s="203" t="n">
        <f aca="false">ROUND(I144*H144,2)</f>
        <v>0</v>
      </c>
      <c r="K144" s="199" t="s">
        <v>149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0</v>
      </c>
      <c r="AT144" s="208" t="s">
        <v>145</v>
      </c>
      <c r="AU144" s="208" t="s">
        <v>84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0</v>
      </c>
      <c r="BM144" s="208" t="s">
        <v>22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1</v>
      </c>
      <c r="E145" s="26"/>
      <c r="F145" s="211" t="s">
        <v>2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53</v>
      </c>
      <c r="E146" s="26"/>
      <c r="F146" s="216" t="s">
        <v>21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180" customFormat="true" ht="22.8" hidden="false" customHeight="true" outlineLevel="0" collapsed="false">
      <c r="B147" s="181"/>
      <c r="C147" s="182"/>
      <c r="D147" s="183" t="s">
        <v>73</v>
      </c>
      <c r="E147" s="195" t="s">
        <v>217</v>
      </c>
      <c r="F147" s="195" t="s">
        <v>21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0)</f>
        <v>0</v>
      </c>
      <c r="Q147" s="189"/>
      <c r="R147" s="190" t="n">
        <f aca="false">SUM(R148:R150)</f>
        <v>0</v>
      </c>
      <c r="S147" s="189"/>
      <c r="T147" s="191" t="n">
        <f aca="false">SUM(T148:T150)</f>
        <v>0</v>
      </c>
      <c r="AR147" s="192" t="s">
        <v>82</v>
      </c>
      <c r="AT147" s="193" t="s">
        <v>73</v>
      </c>
      <c r="AU147" s="193" t="s">
        <v>82</v>
      </c>
      <c r="AY147" s="192" t="s">
        <v>142</v>
      </c>
      <c r="BK147" s="194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197" t="s">
        <v>228</v>
      </c>
      <c r="D148" s="197" t="s">
        <v>145</v>
      </c>
      <c r="E148" s="198" t="s">
        <v>515</v>
      </c>
      <c r="F148" s="199" t="s">
        <v>516</v>
      </c>
      <c r="G148" s="200" t="s">
        <v>191</v>
      </c>
      <c r="H148" s="201" t="n">
        <v>4.487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4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0</v>
      </c>
      <c r="BM148" s="208" t="s">
        <v>23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5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3</v>
      </c>
      <c r="E150" s="26"/>
      <c r="F150" s="216" t="s">
        <v>51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180" customFormat="true" ht="25.9" hidden="false" customHeight="true" outlineLevel="0" collapsed="false">
      <c r="B151" s="181"/>
      <c r="C151" s="182"/>
      <c r="D151" s="183" t="s">
        <v>73</v>
      </c>
      <c r="E151" s="184" t="s">
        <v>224</v>
      </c>
      <c r="F151" s="184" t="s">
        <v>225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P152+P197+P225+P236+P240+P249+P276</f>
        <v>0</v>
      </c>
      <c r="Q151" s="189"/>
      <c r="R151" s="190" t="n">
        <f aca="false">R152+R197+R225+R236+R240+R249+R276</f>
        <v>0.11428</v>
      </c>
      <c r="S151" s="189"/>
      <c r="T151" s="191" t="n">
        <f aca="false">T152+T197+T225+T236+T240+T249+T276</f>
        <v>0</v>
      </c>
      <c r="AR151" s="192" t="s">
        <v>84</v>
      </c>
      <c r="AT151" s="193" t="s">
        <v>73</v>
      </c>
      <c r="AU151" s="193" t="s">
        <v>74</v>
      </c>
      <c r="AY151" s="192" t="s">
        <v>142</v>
      </c>
      <c r="BK151" s="194" t="n">
        <f aca="false">BK152+BK197+BK225+BK236+BK240+BK249+BK276</f>
        <v>0</v>
      </c>
    </row>
    <row r="152" s="180" customFormat="true" ht="22.8" hidden="false" customHeight="true" outlineLevel="0" collapsed="false">
      <c r="B152" s="181"/>
      <c r="C152" s="182"/>
      <c r="D152" s="183" t="s">
        <v>73</v>
      </c>
      <c r="E152" s="195" t="s">
        <v>226</v>
      </c>
      <c r="F152" s="195" t="s">
        <v>227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96)</f>
        <v>0</v>
      </c>
      <c r="Q152" s="189"/>
      <c r="R152" s="190" t="n">
        <f aca="false">SUM(R153:R196)</f>
        <v>0</v>
      </c>
      <c r="S152" s="189"/>
      <c r="T152" s="191" t="n">
        <f aca="false">SUM(T153:T196)</f>
        <v>0</v>
      </c>
      <c r="AR152" s="192" t="s">
        <v>84</v>
      </c>
      <c r="AT152" s="193" t="s">
        <v>73</v>
      </c>
      <c r="AU152" s="193" t="s">
        <v>82</v>
      </c>
      <c r="AY152" s="192" t="s">
        <v>142</v>
      </c>
      <c r="BK152" s="194" t="n">
        <f aca="false">SUM(BK153:BK196)</f>
        <v>0</v>
      </c>
    </row>
    <row r="153" s="31" customFormat="true" ht="16.5" hidden="false" customHeight="true" outlineLevel="0" collapsed="false">
      <c r="A153" s="24"/>
      <c r="B153" s="25"/>
      <c r="C153" s="197" t="s">
        <v>192</v>
      </c>
      <c r="D153" s="197" t="s">
        <v>145</v>
      </c>
      <c r="E153" s="198" t="s">
        <v>519</v>
      </c>
      <c r="F153" s="199" t="s">
        <v>520</v>
      </c>
      <c r="G153" s="200" t="s">
        <v>148</v>
      </c>
      <c r="H153" s="201" t="n">
        <v>900</v>
      </c>
      <c r="I153" s="202"/>
      <c r="J153" s="203" t="n">
        <f aca="false">ROUND(I153*H153,2)</f>
        <v>0</v>
      </c>
      <c r="K153" s="199" t="s">
        <v>149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7</v>
      </c>
      <c r="AT153" s="208" t="s">
        <v>145</v>
      </c>
      <c r="AU153" s="208" t="s">
        <v>84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97</v>
      </c>
      <c r="BM153" s="208" t="s">
        <v>23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1</v>
      </c>
      <c r="E154" s="26"/>
      <c r="F154" s="211" t="s">
        <v>52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3</v>
      </c>
      <c r="E155" s="26"/>
      <c r="F155" s="216" t="s">
        <v>52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217" customFormat="true" ht="12.8" hidden="false" customHeight="false" outlineLevel="0" collapsed="false">
      <c r="B156" s="218"/>
      <c r="C156" s="219"/>
      <c r="D156" s="210" t="s">
        <v>155</v>
      </c>
      <c r="E156" s="220"/>
      <c r="F156" s="221" t="s">
        <v>522</v>
      </c>
      <c r="G156" s="219"/>
      <c r="H156" s="222" t="n">
        <v>900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5</v>
      </c>
      <c r="AU156" s="228" t="s">
        <v>84</v>
      </c>
      <c r="AV156" s="217" t="s">
        <v>84</v>
      </c>
      <c r="AW156" s="217" t="s">
        <v>33</v>
      </c>
      <c r="AX156" s="217" t="s">
        <v>74</v>
      </c>
      <c r="AY156" s="228" t="s">
        <v>142</v>
      </c>
    </row>
    <row r="157" s="229" customFormat="true" ht="12.8" hidden="false" customHeight="false" outlineLevel="0" collapsed="false">
      <c r="B157" s="230"/>
      <c r="C157" s="231"/>
      <c r="D157" s="210" t="s">
        <v>155</v>
      </c>
      <c r="E157" s="232"/>
      <c r="F157" s="233" t="s">
        <v>157</v>
      </c>
      <c r="G157" s="231"/>
      <c r="H157" s="234" t="n">
        <v>900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5</v>
      </c>
      <c r="AU157" s="240" t="s">
        <v>84</v>
      </c>
      <c r="AV157" s="229" t="s">
        <v>150</v>
      </c>
      <c r="AW157" s="229" t="s">
        <v>33</v>
      </c>
      <c r="AX157" s="229" t="s">
        <v>82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197" t="s">
        <v>240</v>
      </c>
      <c r="D158" s="197" t="s">
        <v>145</v>
      </c>
      <c r="E158" s="198" t="s">
        <v>241</v>
      </c>
      <c r="F158" s="199" t="s">
        <v>242</v>
      </c>
      <c r="G158" s="200" t="s">
        <v>148</v>
      </c>
      <c r="H158" s="201" t="n">
        <v>90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7</v>
      </c>
      <c r="AT158" s="208" t="s">
        <v>145</v>
      </c>
      <c r="AU158" s="208" t="s">
        <v>84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97</v>
      </c>
      <c r="BM158" s="208" t="s">
        <v>24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1</v>
      </c>
      <c r="E159" s="26"/>
      <c r="F159" s="211" t="s">
        <v>24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3</v>
      </c>
      <c r="E160" s="26"/>
      <c r="F160" s="216" t="s">
        <v>24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41" t="s">
        <v>197</v>
      </c>
      <c r="D161" s="241" t="s">
        <v>246</v>
      </c>
      <c r="E161" s="242" t="s">
        <v>247</v>
      </c>
      <c r="F161" s="243" t="s">
        <v>248</v>
      </c>
      <c r="G161" s="244" t="s">
        <v>148</v>
      </c>
      <c r="H161" s="245" t="n">
        <v>104.895</v>
      </c>
      <c r="I161" s="246"/>
      <c r="J161" s="247" t="n">
        <f aca="false">ROUND(I161*H161,2)</f>
        <v>0</v>
      </c>
      <c r="K161" s="243" t="s">
        <v>149</v>
      </c>
      <c r="L161" s="248"/>
      <c r="M161" s="249"/>
      <c r="N161" s="250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9</v>
      </c>
      <c r="AT161" s="208" t="s">
        <v>246</v>
      </c>
      <c r="AU161" s="208" t="s">
        <v>84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97</v>
      </c>
      <c r="BM161" s="208" t="s">
        <v>24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2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4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523</v>
      </c>
      <c r="G163" s="219"/>
      <c r="H163" s="222" t="n">
        <v>104.89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84</v>
      </c>
      <c r="AV163" s="217" t="s">
        <v>84</v>
      </c>
      <c r="AW163" s="217" t="s">
        <v>33</v>
      </c>
      <c r="AX163" s="217" t="s">
        <v>74</v>
      </c>
      <c r="AY163" s="228" t="s">
        <v>142</v>
      </c>
    </row>
    <row r="164" s="229" customFormat="true" ht="12.8" hidden="false" customHeight="false" outlineLevel="0" collapsed="false">
      <c r="B164" s="230"/>
      <c r="C164" s="231"/>
      <c r="D164" s="210" t="s">
        <v>155</v>
      </c>
      <c r="E164" s="232"/>
      <c r="F164" s="233" t="s">
        <v>157</v>
      </c>
      <c r="G164" s="231"/>
      <c r="H164" s="234" t="n">
        <v>104.89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84</v>
      </c>
      <c r="AV164" s="229" t="s">
        <v>150</v>
      </c>
      <c r="AW164" s="229" t="s">
        <v>33</v>
      </c>
      <c r="AX164" s="229" t="s">
        <v>82</v>
      </c>
      <c r="AY164" s="240" t="s">
        <v>142</v>
      </c>
    </row>
    <row r="165" s="31" customFormat="true" ht="21.75" hidden="false" customHeight="true" outlineLevel="0" collapsed="false">
      <c r="A165" s="24"/>
      <c r="B165" s="25"/>
      <c r="C165" s="197" t="s">
        <v>250</v>
      </c>
      <c r="D165" s="197" t="s">
        <v>145</v>
      </c>
      <c r="E165" s="198" t="s">
        <v>401</v>
      </c>
      <c r="F165" s="199" t="s">
        <v>402</v>
      </c>
      <c r="G165" s="200" t="s">
        <v>148</v>
      </c>
      <c r="H165" s="201" t="n">
        <v>1080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7</v>
      </c>
      <c r="AT165" s="208" t="s">
        <v>145</v>
      </c>
      <c r="AU165" s="208" t="s">
        <v>84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97</v>
      </c>
      <c r="BM165" s="208" t="s">
        <v>25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40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3</v>
      </c>
      <c r="E167" s="26"/>
      <c r="F167" s="216" t="s">
        <v>40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217" customFormat="true" ht="12.8" hidden="false" customHeight="false" outlineLevel="0" collapsed="false">
      <c r="B168" s="218"/>
      <c r="C168" s="219"/>
      <c r="D168" s="210" t="s">
        <v>155</v>
      </c>
      <c r="E168" s="220"/>
      <c r="F168" s="221" t="s">
        <v>524</v>
      </c>
      <c r="G168" s="219"/>
      <c r="H168" s="222" t="n">
        <v>108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5</v>
      </c>
      <c r="AU168" s="228" t="s">
        <v>84</v>
      </c>
      <c r="AV168" s="217" t="s">
        <v>84</v>
      </c>
      <c r="AW168" s="217" t="s">
        <v>33</v>
      </c>
      <c r="AX168" s="217" t="s">
        <v>74</v>
      </c>
      <c r="AY168" s="228" t="s">
        <v>142</v>
      </c>
    </row>
    <row r="169" s="229" customFormat="true" ht="12.8" hidden="false" customHeight="false" outlineLevel="0" collapsed="false">
      <c r="B169" s="230"/>
      <c r="C169" s="231"/>
      <c r="D169" s="210" t="s">
        <v>155</v>
      </c>
      <c r="E169" s="232"/>
      <c r="F169" s="233" t="s">
        <v>157</v>
      </c>
      <c r="G169" s="231"/>
      <c r="H169" s="234" t="n">
        <v>1080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5</v>
      </c>
      <c r="AU169" s="240" t="s">
        <v>84</v>
      </c>
      <c r="AV169" s="229" t="s">
        <v>150</v>
      </c>
      <c r="AW169" s="229" t="s">
        <v>33</v>
      </c>
      <c r="AX169" s="229" t="s">
        <v>82</v>
      </c>
      <c r="AY169" s="240" t="s">
        <v>142</v>
      </c>
    </row>
    <row r="170" s="31" customFormat="true" ht="16.5" hidden="false" customHeight="true" outlineLevel="0" collapsed="false">
      <c r="A170" s="24"/>
      <c r="B170" s="25"/>
      <c r="C170" s="241" t="s">
        <v>203</v>
      </c>
      <c r="D170" s="241" t="s">
        <v>246</v>
      </c>
      <c r="E170" s="242" t="s">
        <v>257</v>
      </c>
      <c r="F170" s="243" t="s">
        <v>258</v>
      </c>
      <c r="G170" s="244" t="s">
        <v>148</v>
      </c>
      <c r="H170" s="245" t="n">
        <v>1258.74</v>
      </c>
      <c r="I170" s="246"/>
      <c r="J170" s="247" t="n">
        <f aca="false">ROUND(I170*H170,2)</f>
        <v>0</v>
      </c>
      <c r="K170" s="243" t="s">
        <v>149</v>
      </c>
      <c r="L170" s="248"/>
      <c r="M170" s="249"/>
      <c r="N170" s="250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9</v>
      </c>
      <c r="AT170" s="208" t="s">
        <v>246</v>
      </c>
      <c r="AU170" s="208" t="s">
        <v>84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97</v>
      </c>
      <c r="BM170" s="208" t="s">
        <v>25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1</v>
      </c>
      <c r="E171" s="26"/>
      <c r="F171" s="211" t="s">
        <v>25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10" t="s">
        <v>260</v>
      </c>
      <c r="E172" s="26"/>
      <c r="F172" s="251" t="s">
        <v>26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60</v>
      </c>
      <c r="AU172" s="3" t="s">
        <v>84</v>
      </c>
    </row>
    <row r="173" s="217" customFormat="true" ht="12.8" hidden="false" customHeight="false" outlineLevel="0" collapsed="false">
      <c r="B173" s="218"/>
      <c r="C173" s="219"/>
      <c r="D173" s="210" t="s">
        <v>155</v>
      </c>
      <c r="E173" s="220"/>
      <c r="F173" s="221" t="s">
        <v>525</v>
      </c>
      <c r="G173" s="219"/>
      <c r="H173" s="222" t="n">
        <v>1258.7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5</v>
      </c>
      <c r="AU173" s="228" t="s">
        <v>84</v>
      </c>
      <c r="AV173" s="217" t="s">
        <v>84</v>
      </c>
      <c r="AW173" s="217" t="s">
        <v>33</v>
      </c>
      <c r="AX173" s="217" t="s">
        <v>74</v>
      </c>
      <c r="AY173" s="228" t="s">
        <v>142</v>
      </c>
    </row>
    <row r="174" s="229" customFormat="true" ht="12.8" hidden="false" customHeight="false" outlineLevel="0" collapsed="false">
      <c r="B174" s="230"/>
      <c r="C174" s="231"/>
      <c r="D174" s="210" t="s">
        <v>155</v>
      </c>
      <c r="E174" s="232"/>
      <c r="F174" s="233" t="s">
        <v>157</v>
      </c>
      <c r="G174" s="231"/>
      <c r="H174" s="234" t="n">
        <v>1258.7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5</v>
      </c>
      <c r="AU174" s="240" t="s">
        <v>84</v>
      </c>
      <c r="AV174" s="229" t="s">
        <v>150</v>
      </c>
      <c r="AW174" s="229" t="s">
        <v>33</v>
      </c>
      <c r="AX174" s="229" t="s">
        <v>82</v>
      </c>
      <c r="AY174" s="240" t="s">
        <v>142</v>
      </c>
    </row>
    <row r="175" s="31" customFormat="true" ht="16.5" hidden="false" customHeight="true" outlineLevel="0" collapsed="false">
      <c r="A175" s="24"/>
      <c r="B175" s="25"/>
      <c r="C175" s="197" t="s">
        <v>263</v>
      </c>
      <c r="D175" s="197" t="s">
        <v>145</v>
      </c>
      <c r="E175" s="198" t="s">
        <v>526</v>
      </c>
      <c r="F175" s="199" t="s">
        <v>527</v>
      </c>
      <c r="G175" s="200" t="s">
        <v>148</v>
      </c>
      <c r="H175" s="201" t="n">
        <v>900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97</v>
      </c>
      <c r="AT175" s="208" t="s">
        <v>145</v>
      </c>
      <c r="AU175" s="208" t="s">
        <v>84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97</v>
      </c>
      <c r="BM175" s="208" t="s">
        <v>26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1</v>
      </c>
      <c r="E176" s="26"/>
      <c r="F176" s="211" t="s">
        <v>52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15" t="s">
        <v>153</v>
      </c>
      <c r="E177" s="26"/>
      <c r="F177" s="216" t="s">
        <v>52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217" customFormat="true" ht="12.8" hidden="false" customHeight="false" outlineLevel="0" collapsed="false">
      <c r="B178" s="218"/>
      <c r="C178" s="219"/>
      <c r="D178" s="210" t="s">
        <v>155</v>
      </c>
      <c r="E178" s="220"/>
      <c r="F178" s="221" t="s">
        <v>530</v>
      </c>
      <c r="G178" s="219"/>
      <c r="H178" s="222" t="n">
        <v>900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5</v>
      </c>
      <c r="AU178" s="228" t="s">
        <v>84</v>
      </c>
      <c r="AV178" s="217" t="s">
        <v>84</v>
      </c>
      <c r="AW178" s="217" t="s">
        <v>33</v>
      </c>
      <c r="AX178" s="217" t="s">
        <v>74</v>
      </c>
      <c r="AY178" s="228" t="s">
        <v>142</v>
      </c>
    </row>
    <row r="179" s="229" customFormat="true" ht="12.8" hidden="false" customHeight="false" outlineLevel="0" collapsed="false">
      <c r="B179" s="230"/>
      <c r="C179" s="231"/>
      <c r="D179" s="210" t="s">
        <v>155</v>
      </c>
      <c r="E179" s="232"/>
      <c r="F179" s="233" t="s">
        <v>157</v>
      </c>
      <c r="G179" s="231"/>
      <c r="H179" s="234" t="n">
        <v>900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84</v>
      </c>
      <c r="AV179" s="229" t="s">
        <v>150</v>
      </c>
      <c r="AW179" s="229" t="s">
        <v>33</v>
      </c>
      <c r="AX179" s="229" t="s">
        <v>82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197" t="s">
        <v>208</v>
      </c>
      <c r="D180" s="197" t="s">
        <v>145</v>
      </c>
      <c r="E180" s="198" t="s">
        <v>264</v>
      </c>
      <c r="F180" s="199" t="s">
        <v>265</v>
      </c>
      <c r="G180" s="200" t="s">
        <v>148</v>
      </c>
      <c r="H180" s="201" t="n">
        <v>1258.74</v>
      </c>
      <c r="I180" s="202"/>
      <c r="J180" s="203" t="n">
        <f aca="false">ROUND(I180*H180,2)</f>
        <v>0</v>
      </c>
      <c r="K180" s="199" t="s">
        <v>149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7</v>
      </c>
      <c r="AT180" s="208" t="s">
        <v>145</v>
      </c>
      <c r="AU180" s="208" t="s">
        <v>84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97</v>
      </c>
      <c r="BM180" s="208" t="s">
        <v>27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1</v>
      </c>
      <c r="E181" s="26"/>
      <c r="F181" s="211" t="s">
        <v>26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15" t="s">
        <v>153</v>
      </c>
      <c r="E182" s="26"/>
      <c r="F182" s="216" t="s">
        <v>26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197" t="s">
        <v>7</v>
      </c>
      <c r="D183" s="197" t="s">
        <v>145</v>
      </c>
      <c r="E183" s="198" t="s">
        <v>531</v>
      </c>
      <c r="F183" s="199" t="s">
        <v>532</v>
      </c>
      <c r="G183" s="200" t="s">
        <v>148</v>
      </c>
      <c r="H183" s="201" t="n">
        <v>710</v>
      </c>
      <c r="I183" s="202"/>
      <c r="J183" s="203" t="n">
        <f aca="false">ROUND(I183*H183,2)</f>
        <v>0</v>
      </c>
      <c r="K183" s="199" t="s">
        <v>149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7</v>
      </c>
      <c r="AT183" s="208" t="s">
        <v>145</v>
      </c>
      <c r="AU183" s="208" t="s">
        <v>84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97</v>
      </c>
      <c r="BM183" s="208" t="s">
        <v>27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1</v>
      </c>
      <c r="E184" s="26"/>
      <c r="F184" s="211" t="s">
        <v>5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15" t="s">
        <v>153</v>
      </c>
      <c r="E185" s="26"/>
      <c r="F185" s="216" t="s">
        <v>53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10" t="s">
        <v>260</v>
      </c>
      <c r="E186" s="26"/>
      <c r="F186" s="251" t="s">
        <v>53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0</v>
      </c>
      <c r="AU186" s="3" t="s">
        <v>84</v>
      </c>
    </row>
    <row r="187" s="217" customFormat="true" ht="12.8" hidden="false" customHeight="false" outlineLevel="0" collapsed="false">
      <c r="B187" s="218"/>
      <c r="C187" s="219"/>
      <c r="D187" s="210" t="s">
        <v>155</v>
      </c>
      <c r="E187" s="220"/>
      <c r="F187" s="221" t="s">
        <v>536</v>
      </c>
      <c r="G187" s="219"/>
      <c r="H187" s="222" t="n">
        <v>710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5</v>
      </c>
      <c r="AU187" s="228" t="s">
        <v>84</v>
      </c>
      <c r="AV187" s="217" t="s">
        <v>84</v>
      </c>
      <c r="AW187" s="217" t="s">
        <v>33</v>
      </c>
      <c r="AX187" s="217" t="s">
        <v>74</v>
      </c>
      <c r="AY187" s="228" t="s">
        <v>142</v>
      </c>
    </row>
    <row r="188" s="229" customFormat="true" ht="12.8" hidden="false" customHeight="false" outlineLevel="0" collapsed="false">
      <c r="B188" s="230"/>
      <c r="C188" s="231"/>
      <c r="D188" s="210" t="s">
        <v>155</v>
      </c>
      <c r="E188" s="232"/>
      <c r="F188" s="233" t="s">
        <v>157</v>
      </c>
      <c r="G188" s="231"/>
      <c r="H188" s="234" t="n">
        <v>710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5</v>
      </c>
      <c r="AU188" s="240" t="s">
        <v>84</v>
      </c>
      <c r="AV188" s="229" t="s">
        <v>150</v>
      </c>
      <c r="AW188" s="229" t="s">
        <v>33</v>
      </c>
      <c r="AX188" s="229" t="s">
        <v>82</v>
      </c>
      <c r="AY188" s="240" t="s">
        <v>142</v>
      </c>
    </row>
    <row r="189" s="31" customFormat="true" ht="16.5" hidden="false" customHeight="true" outlineLevel="0" collapsed="false">
      <c r="A189" s="24"/>
      <c r="B189" s="25"/>
      <c r="C189" s="197" t="s">
        <v>214</v>
      </c>
      <c r="D189" s="197" t="s">
        <v>145</v>
      </c>
      <c r="E189" s="198" t="s">
        <v>268</v>
      </c>
      <c r="F189" s="199" t="s">
        <v>269</v>
      </c>
      <c r="G189" s="200" t="s">
        <v>270</v>
      </c>
      <c r="H189" s="201" t="n">
        <v>3</v>
      </c>
      <c r="I189" s="202"/>
      <c r="J189" s="203" t="n">
        <f aca="false">ROUND(I189*H189,2)</f>
        <v>0</v>
      </c>
      <c r="K189" s="199" t="s">
        <v>149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7</v>
      </c>
      <c r="AT189" s="208" t="s">
        <v>145</v>
      </c>
      <c r="AU189" s="208" t="s">
        <v>84</v>
      </c>
      <c r="AY189" s="3" t="s">
        <v>14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97</v>
      </c>
      <c r="BM189" s="208" t="s">
        <v>28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1</v>
      </c>
      <c r="E190" s="26"/>
      <c r="F190" s="211" t="s">
        <v>2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15" t="s">
        <v>153</v>
      </c>
      <c r="E191" s="26"/>
      <c r="F191" s="216" t="s">
        <v>27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4</v>
      </c>
    </row>
    <row r="192" s="31" customFormat="true" ht="24.15" hidden="false" customHeight="true" outlineLevel="0" collapsed="false">
      <c r="A192" s="24"/>
      <c r="B192" s="25"/>
      <c r="C192" s="241" t="s">
        <v>288</v>
      </c>
      <c r="D192" s="241" t="s">
        <v>246</v>
      </c>
      <c r="E192" s="242" t="s">
        <v>274</v>
      </c>
      <c r="F192" s="243" t="s">
        <v>275</v>
      </c>
      <c r="G192" s="244" t="s">
        <v>270</v>
      </c>
      <c r="H192" s="245" t="n">
        <v>3</v>
      </c>
      <c r="I192" s="246"/>
      <c r="J192" s="247" t="n">
        <f aca="false">ROUND(I192*H192,2)</f>
        <v>0</v>
      </c>
      <c r="K192" s="243" t="s">
        <v>149</v>
      </c>
      <c r="L192" s="248"/>
      <c r="M192" s="249"/>
      <c r="N192" s="250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9</v>
      </c>
      <c r="AT192" s="208" t="s">
        <v>246</v>
      </c>
      <c r="AU192" s="208" t="s">
        <v>84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97</v>
      </c>
      <c r="BM192" s="208" t="s">
        <v>29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27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197" t="s">
        <v>221</v>
      </c>
      <c r="D194" s="197" t="s">
        <v>145</v>
      </c>
      <c r="E194" s="198" t="s">
        <v>537</v>
      </c>
      <c r="F194" s="199" t="s">
        <v>538</v>
      </c>
      <c r="G194" s="200" t="s">
        <v>148</v>
      </c>
      <c r="H194" s="201" t="n">
        <v>900</v>
      </c>
      <c r="I194" s="202"/>
      <c r="J194" s="203" t="n">
        <f aca="false">ROUND(I194*H194,2)</f>
        <v>0</v>
      </c>
      <c r="K194" s="199" t="s">
        <v>149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97</v>
      </c>
      <c r="AT194" s="208" t="s">
        <v>145</v>
      </c>
      <c r="AU194" s="208" t="s">
        <v>84</v>
      </c>
      <c r="AY194" s="3" t="s">
        <v>14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97</v>
      </c>
      <c r="BM194" s="208" t="s">
        <v>29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1</v>
      </c>
      <c r="E195" s="26"/>
      <c r="F195" s="211" t="s">
        <v>53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15" t="s">
        <v>153</v>
      </c>
      <c r="E196" s="26"/>
      <c r="F196" s="216" t="s">
        <v>53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180" customFormat="true" ht="22.8" hidden="false" customHeight="true" outlineLevel="0" collapsed="false">
      <c r="B197" s="181"/>
      <c r="C197" s="182"/>
      <c r="D197" s="183" t="s">
        <v>73</v>
      </c>
      <c r="E197" s="195" t="s">
        <v>406</v>
      </c>
      <c r="F197" s="195" t="s">
        <v>40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24)</f>
        <v>0</v>
      </c>
      <c r="Q197" s="189"/>
      <c r="R197" s="190" t="n">
        <f aca="false">SUM(R198:R224)</f>
        <v>0</v>
      </c>
      <c r="S197" s="189"/>
      <c r="T197" s="191" t="n">
        <f aca="false">SUM(T198:T224)</f>
        <v>0</v>
      </c>
      <c r="AR197" s="192" t="s">
        <v>84</v>
      </c>
      <c r="AT197" s="193" t="s">
        <v>73</v>
      </c>
      <c r="AU197" s="193" t="s">
        <v>82</v>
      </c>
      <c r="AY197" s="192" t="s">
        <v>142</v>
      </c>
      <c r="BK197" s="194" t="n">
        <f aca="false">SUM(BK198:BK224)</f>
        <v>0</v>
      </c>
    </row>
    <row r="198" s="31" customFormat="true" ht="21.75" hidden="false" customHeight="true" outlineLevel="0" collapsed="false">
      <c r="A198" s="24"/>
      <c r="B198" s="25"/>
      <c r="C198" s="197" t="s">
        <v>302</v>
      </c>
      <c r="D198" s="197" t="s">
        <v>145</v>
      </c>
      <c r="E198" s="198" t="s">
        <v>540</v>
      </c>
      <c r="F198" s="199" t="s">
        <v>541</v>
      </c>
      <c r="G198" s="200" t="s">
        <v>148</v>
      </c>
      <c r="H198" s="201" t="n">
        <v>900</v>
      </c>
      <c r="I198" s="202"/>
      <c r="J198" s="203" t="n">
        <f aca="false">ROUND(I198*H198,2)</f>
        <v>0</v>
      </c>
      <c r="K198" s="199" t="s">
        <v>149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7</v>
      </c>
      <c r="AT198" s="208" t="s">
        <v>145</v>
      </c>
      <c r="AU198" s="208" t="s">
        <v>84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97</v>
      </c>
      <c r="BM198" s="208" t="s">
        <v>30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54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3</v>
      </c>
      <c r="E200" s="26"/>
      <c r="F200" s="216" t="s">
        <v>54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217" customFormat="true" ht="12.8" hidden="false" customHeight="false" outlineLevel="0" collapsed="false">
      <c r="B201" s="218"/>
      <c r="C201" s="219"/>
      <c r="D201" s="210" t="s">
        <v>155</v>
      </c>
      <c r="E201" s="220"/>
      <c r="F201" s="221" t="s">
        <v>530</v>
      </c>
      <c r="G201" s="219"/>
      <c r="H201" s="222" t="n">
        <v>900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5</v>
      </c>
      <c r="AU201" s="228" t="s">
        <v>84</v>
      </c>
      <c r="AV201" s="217" t="s">
        <v>84</v>
      </c>
      <c r="AW201" s="217" t="s">
        <v>33</v>
      </c>
      <c r="AX201" s="217" t="s">
        <v>74</v>
      </c>
      <c r="AY201" s="228" t="s">
        <v>142</v>
      </c>
    </row>
    <row r="202" s="229" customFormat="true" ht="12.8" hidden="false" customHeight="false" outlineLevel="0" collapsed="false">
      <c r="B202" s="230"/>
      <c r="C202" s="231"/>
      <c r="D202" s="210" t="s">
        <v>155</v>
      </c>
      <c r="E202" s="232"/>
      <c r="F202" s="233" t="s">
        <v>157</v>
      </c>
      <c r="G202" s="231"/>
      <c r="H202" s="234" t="n">
        <v>900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5</v>
      </c>
      <c r="AU202" s="240" t="s">
        <v>84</v>
      </c>
      <c r="AV202" s="229" t="s">
        <v>150</v>
      </c>
      <c r="AW202" s="229" t="s">
        <v>33</v>
      </c>
      <c r="AX202" s="229" t="s">
        <v>82</v>
      </c>
      <c r="AY202" s="240" t="s">
        <v>142</v>
      </c>
    </row>
    <row r="203" s="31" customFormat="true" ht="24.15" hidden="false" customHeight="true" outlineLevel="0" collapsed="false">
      <c r="A203" s="24"/>
      <c r="B203" s="25"/>
      <c r="C203" s="197" t="s">
        <v>231</v>
      </c>
      <c r="D203" s="197" t="s">
        <v>145</v>
      </c>
      <c r="E203" s="198" t="s">
        <v>544</v>
      </c>
      <c r="F203" s="199" t="s">
        <v>545</v>
      </c>
      <c r="G203" s="200" t="s">
        <v>148</v>
      </c>
      <c r="H203" s="201" t="n">
        <v>900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7</v>
      </c>
      <c r="AT203" s="208" t="s">
        <v>145</v>
      </c>
      <c r="AU203" s="208" t="s">
        <v>84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97</v>
      </c>
      <c r="BM203" s="208" t="s">
        <v>31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54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53</v>
      </c>
      <c r="E205" s="26"/>
      <c r="F205" s="216" t="s">
        <v>54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197" t="s">
        <v>313</v>
      </c>
      <c r="D206" s="197" t="s">
        <v>145</v>
      </c>
      <c r="E206" s="198" t="s">
        <v>408</v>
      </c>
      <c r="F206" s="199" t="s">
        <v>409</v>
      </c>
      <c r="G206" s="200" t="s">
        <v>148</v>
      </c>
      <c r="H206" s="201" t="n">
        <v>900</v>
      </c>
      <c r="I206" s="202"/>
      <c r="J206" s="203" t="n">
        <f aca="false">ROUND(I206*H206,2)</f>
        <v>0</v>
      </c>
      <c r="K206" s="199" t="s">
        <v>149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7</v>
      </c>
      <c r="AT206" s="208" t="s">
        <v>145</v>
      </c>
      <c r="AU206" s="208" t="s">
        <v>84</v>
      </c>
      <c r="AY206" s="3" t="s">
        <v>14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97</v>
      </c>
      <c r="BM206" s="208" t="s">
        <v>31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1</v>
      </c>
      <c r="E207" s="26"/>
      <c r="F207" s="211" t="s">
        <v>41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15" t="s">
        <v>153</v>
      </c>
      <c r="E208" s="26"/>
      <c r="F208" s="216" t="s">
        <v>41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41" t="s">
        <v>236</v>
      </c>
      <c r="D209" s="241" t="s">
        <v>246</v>
      </c>
      <c r="E209" s="242" t="s">
        <v>548</v>
      </c>
      <c r="F209" s="243" t="s">
        <v>549</v>
      </c>
      <c r="G209" s="244" t="s">
        <v>148</v>
      </c>
      <c r="H209" s="245" t="n">
        <v>900</v>
      </c>
      <c r="I209" s="246"/>
      <c r="J209" s="247" t="n">
        <f aca="false">ROUND(I209*H209,2)</f>
        <v>0</v>
      </c>
      <c r="K209" s="243" t="s">
        <v>149</v>
      </c>
      <c r="L209" s="248"/>
      <c r="M209" s="249"/>
      <c r="N209" s="250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49</v>
      </c>
      <c r="AT209" s="208" t="s">
        <v>246</v>
      </c>
      <c r="AU209" s="208" t="s">
        <v>84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97</v>
      </c>
      <c r="BM209" s="208" t="s">
        <v>31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54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4</v>
      </c>
    </row>
    <row r="211" s="31" customFormat="true" ht="21.75" hidden="false" customHeight="true" outlineLevel="0" collapsed="false">
      <c r="A211" s="24"/>
      <c r="B211" s="25"/>
      <c r="C211" s="197" t="s">
        <v>320</v>
      </c>
      <c r="D211" s="197" t="s">
        <v>145</v>
      </c>
      <c r="E211" s="198" t="s">
        <v>421</v>
      </c>
      <c r="F211" s="199" t="s">
        <v>422</v>
      </c>
      <c r="G211" s="200" t="s">
        <v>148</v>
      </c>
      <c r="H211" s="201" t="n">
        <v>900</v>
      </c>
      <c r="I211" s="202"/>
      <c r="J211" s="203" t="n">
        <f aca="false">ROUND(I211*H211,2)</f>
        <v>0</v>
      </c>
      <c r="K211" s="199" t="s">
        <v>149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97</v>
      </c>
      <c r="AT211" s="208" t="s">
        <v>145</v>
      </c>
      <c r="AU211" s="208" t="s">
        <v>84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97</v>
      </c>
      <c r="BM211" s="208" t="s">
        <v>32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42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4</v>
      </c>
    </row>
    <row r="213" s="31" customFormat="true" ht="12.8" hidden="false" customHeight="false" outlineLevel="0" collapsed="false">
      <c r="A213" s="24"/>
      <c r="B213" s="25"/>
      <c r="C213" s="26"/>
      <c r="D213" s="215" t="s">
        <v>153</v>
      </c>
      <c r="E213" s="26"/>
      <c r="F213" s="216" t="s">
        <v>42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41" t="s">
        <v>243</v>
      </c>
      <c r="D214" s="241" t="s">
        <v>246</v>
      </c>
      <c r="E214" s="242" t="s">
        <v>427</v>
      </c>
      <c r="F214" s="243" t="s">
        <v>428</v>
      </c>
      <c r="G214" s="244" t="s">
        <v>376</v>
      </c>
      <c r="H214" s="245" t="n">
        <v>72</v>
      </c>
      <c r="I214" s="246"/>
      <c r="J214" s="247" t="n">
        <f aca="false">ROUND(I214*H214,2)</f>
        <v>0</v>
      </c>
      <c r="K214" s="243" t="s">
        <v>149</v>
      </c>
      <c r="L214" s="248"/>
      <c r="M214" s="249"/>
      <c r="N214" s="250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9</v>
      </c>
      <c r="AT214" s="208" t="s">
        <v>246</v>
      </c>
      <c r="AU214" s="208" t="s">
        <v>84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97</v>
      </c>
      <c r="BM214" s="208" t="s">
        <v>32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42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4</v>
      </c>
    </row>
    <row r="216" s="217" customFormat="true" ht="12.8" hidden="false" customHeight="false" outlineLevel="0" collapsed="false">
      <c r="B216" s="218"/>
      <c r="C216" s="219"/>
      <c r="D216" s="210" t="s">
        <v>155</v>
      </c>
      <c r="E216" s="220"/>
      <c r="F216" s="221" t="s">
        <v>550</v>
      </c>
      <c r="G216" s="219"/>
      <c r="H216" s="222" t="n">
        <v>7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5</v>
      </c>
      <c r="AU216" s="228" t="s">
        <v>84</v>
      </c>
      <c r="AV216" s="217" t="s">
        <v>84</v>
      </c>
      <c r="AW216" s="217" t="s">
        <v>33</v>
      </c>
      <c r="AX216" s="217" t="s">
        <v>74</v>
      </c>
      <c r="AY216" s="228" t="s">
        <v>142</v>
      </c>
    </row>
    <row r="217" s="229" customFormat="true" ht="12.8" hidden="false" customHeight="false" outlineLevel="0" collapsed="false">
      <c r="B217" s="230"/>
      <c r="C217" s="231"/>
      <c r="D217" s="210" t="s">
        <v>155</v>
      </c>
      <c r="E217" s="232"/>
      <c r="F217" s="233" t="s">
        <v>157</v>
      </c>
      <c r="G217" s="231"/>
      <c r="H217" s="234" t="n">
        <v>7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5</v>
      </c>
      <c r="AU217" s="240" t="s">
        <v>84</v>
      </c>
      <c r="AV217" s="229" t="s">
        <v>150</v>
      </c>
      <c r="AW217" s="229" t="s">
        <v>33</v>
      </c>
      <c r="AX217" s="229" t="s">
        <v>82</v>
      </c>
      <c r="AY217" s="240" t="s">
        <v>142</v>
      </c>
    </row>
    <row r="218" s="31" customFormat="true" ht="16.5" hidden="false" customHeight="true" outlineLevel="0" collapsed="false">
      <c r="A218" s="24"/>
      <c r="B218" s="25"/>
      <c r="C218" s="197" t="s">
        <v>329</v>
      </c>
      <c r="D218" s="197" t="s">
        <v>145</v>
      </c>
      <c r="E218" s="198" t="s">
        <v>551</v>
      </c>
      <c r="F218" s="199" t="s">
        <v>552</v>
      </c>
      <c r="G218" s="200" t="s">
        <v>148</v>
      </c>
      <c r="H218" s="201" t="n">
        <v>900</v>
      </c>
      <c r="I218" s="202"/>
      <c r="J218" s="203" t="n">
        <f aca="false">ROUND(I218*H218,2)</f>
        <v>0</v>
      </c>
      <c r="K218" s="199" t="s">
        <v>149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7</v>
      </c>
      <c r="AT218" s="208" t="s">
        <v>145</v>
      </c>
      <c r="AU218" s="208" t="s">
        <v>84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97</v>
      </c>
      <c r="BM218" s="208" t="s">
        <v>33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1</v>
      </c>
      <c r="E219" s="26"/>
      <c r="F219" s="211" t="s">
        <v>55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5" t="s">
        <v>153</v>
      </c>
      <c r="E220" s="26"/>
      <c r="F220" s="216" t="s">
        <v>55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41" t="s">
        <v>249</v>
      </c>
      <c r="D221" s="241" t="s">
        <v>246</v>
      </c>
      <c r="E221" s="242" t="s">
        <v>554</v>
      </c>
      <c r="F221" s="243" t="s">
        <v>555</v>
      </c>
      <c r="G221" s="244" t="s">
        <v>148</v>
      </c>
      <c r="H221" s="245" t="n">
        <v>1048.95</v>
      </c>
      <c r="I221" s="246"/>
      <c r="J221" s="247" t="n">
        <f aca="false">ROUND(I221*H221,2)</f>
        <v>0</v>
      </c>
      <c r="K221" s="243" t="s">
        <v>149</v>
      </c>
      <c r="L221" s="248"/>
      <c r="M221" s="249"/>
      <c r="N221" s="250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9</v>
      </c>
      <c r="AT221" s="208" t="s">
        <v>246</v>
      </c>
      <c r="AU221" s="208" t="s">
        <v>84</v>
      </c>
      <c r="AY221" s="3" t="s">
        <v>14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97</v>
      </c>
      <c r="BM221" s="208" t="s">
        <v>36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1</v>
      </c>
      <c r="E222" s="26"/>
      <c r="F222" s="211" t="s">
        <v>5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4</v>
      </c>
    </row>
    <row r="223" s="217" customFormat="true" ht="12.8" hidden="false" customHeight="false" outlineLevel="0" collapsed="false">
      <c r="B223" s="218"/>
      <c r="C223" s="219"/>
      <c r="D223" s="210" t="s">
        <v>155</v>
      </c>
      <c r="E223" s="220"/>
      <c r="F223" s="221" t="s">
        <v>556</v>
      </c>
      <c r="G223" s="219"/>
      <c r="H223" s="222" t="n">
        <v>1048.95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5</v>
      </c>
      <c r="AU223" s="228" t="s">
        <v>84</v>
      </c>
      <c r="AV223" s="217" t="s">
        <v>84</v>
      </c>
      <c r="AW223" s="217" t="s">
        <v>33</v>
      </c>
      <c r="AX223" s="217" t="s">
        <v>74</v>
      </c>
      <c r="AY223" s="228" t="s">
        <v>142</v>
      </c>
    </row>
    <row r="224" s="229" customFormat="true" ht="12.8" hidden="false" customHeight="false" outlineLevel="0" collapsed="false">
      <c r="B224" s="230"/>
      <c r="C224" s="231"/>
      <c r="D224" s="210" t="s">
        <v>155</v>
      </c>
      <c r="E224" s="232"/>
      <c r="F224" s="233" t="s">
        <v>157</v>
      </c>
      <c r="G224" s="231"/>
      <c r="H224" s="234" t="n">
        <v>1048.9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5</v>
      </c>
      <c r="AU224" s="240" t="s">
        <v>84</v>
      </c>
      <c r="AV224" s="229" t="s">
        <v>150</v>
      </c>
      <c r="AW224" s="229" t="s">
        <v>33</v>
      </c>
      <c r="AX224" s="229" t="s">
        <v>82</v>
      </c>
      <c r="AY224" s="240" t="s">
        <v>142</v>
      </c>
    </row>
    <row r="225" s="180" customFormat="true" ht="22.8" hidden="false" customHeight="true" outlineLevel="0" collapsed="false">
      <c r="B225" s="181"/>
      <c r="C225" s="182"/>
      <c r="D225" s="183" t="s">
        <v>73</v>
      </c>
      <c r="E225" s="195" t="s">
        <v>430</v>
      </c>
      <c r="F225" s="195" t="s">
        <v>431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5)</f>
        <v>0</v>
      </c>
      <c r="Q225" s="189"/>
      <c r="R225" s="190" t="n">
        <f aca="false">SUM(R226:R235)</f>
        <v>0</v>
      </c>
      <c r="S225" s="189"/>
      <c r="T225" s="191" t="n">
        <f aca="false">SUM(T226:T235)</f>
        <v>0</v>
      </c>
      <c r="AR225" s="192" t="s">
        <v>84</v>
      </c>
      <c r="AT225" s="193" t="s">
        <v>73</v>
      </c>
      <c r="AU225" s="193" t="s">
        <v>82</v>
      </c>
      <c r="AY225" s="192" t="s">
        <v>142</v>
      </c>
      <c r="BK225" s="194" t="n">
        <f aca="false">SUM(BK226:BK235)</f>
        <v>0</v>
      </c>
    </row>
    <row r="226" s="31" customFormat="true" ht="16.5" hidden="false" customHeight="true" outlineLevel="0" collapsed="false">
      <c r="A226" s="24"/>
      <c r="B226" s="25"/>
      <c r="C226" s="197" t="s">
        <v>341</v>
      </c>
      <c r="D226" s="197" t="s">
        <v>145</v>
      </c>
      <c r="E226" s="198" t="s">
        <v>432</v>
      </c>
      <c r="F226" s="199" t="s">
        <v>433</v>
      </c>
      <c r="G226" s="200" t="s">
        <v>281</v>
      </c>
      <c r="H226" s="201" t="n">
        <v>10</v>
      </c>
      <c r="I226" s="202"/>
      <c r="J226" s="203" t="n">
        <f aca="false">ROUND(I226*H226,2)</f>
        <v>0</v>
      </c>
      <c r="K226" s="199" t="s">
        <v>149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97</v>
      </c>
      <c r="AT226" s="208" t="s">
        <v>145</v>
      </c>
      <c r="AU226" s="208" t="s">
        <v>84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97</v>
      </c>
      <c r="BM226" s="208" t="s">
        <v>42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1</v>
      </c>
      <c r="E227" s="26"/>
      <c r="F227" s="211" t="s">
        <v>43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15" t="s">
        <v>153</v>
      </c>
      <c r="E228" s="26"/>
      <c r="F228" s="216" t="s">
        <v>43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197" t="s">
        <v>253</v>
      </c>
      <c r="D229" s="197" t="s">
        <v>145</v>
      </c>
      <c r="E229" s="198" t="s">
        <v>436</v>
      </c>
      <c r="F229" s="199" t="s">
        <v>437</v>
      </c>
      <c r="G229" s="200" t="s">
        <v>281</v>
      </c>
      <c r="H229" s="201" t="n">
        <v>10</v>
      </c>
      <c r="I229" s="202"/>
      <c r="J229" s="203" t="n">
        <f aca="false">ROUND(I229*H229,2)</f>
        <v>0</v>
      </c>
      <c r="K229" s="199" t="s">
        <v>149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7</v>
      </c>
      <c r="AT229" s="208" t="s">
        <v>145</v>
      </c>
      <c r="AU229" s="208" t="s">
        <v>84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97</v>
      </c>
      <c r="BM229" s="208" t="s">
        <v>45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43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3</v>
      </c>
      <c r="E231" s="26"/>
      <c r="F231" s="216" t="s">
        <v>43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10" t="s">
        <v>260</v>
      </c>
      <c r="E232" s="26"/>
      <c r="F232" s="251" t="s">
        <v>44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60</v>
      </c>
      <c r="AU232" s="3" t="s">
        <v>84</v>
      </c>
    </row>
    <row r="233" s="31" customFormat="true" ht="21.75" hidden="false" customHeight="true" outlineLevel="0" collapsed="false">
      <c r="A233" s="24"/>
      <c r="B233" s="25"/>
      <c r="C233" s="241" t="s">
        <v>351</v>
      </c>
      <c r="D233" s="241" t="s">
        <v>246</v>
      </c>
      <c r="E233" s="242" t="s">
        <v>441</v>
      </c>
      <c r="F233" s="243" t="s">
        <v>442</v>
      </c>
      <c r="G233" s="244" t="s">
        <v>281</v>
      </c>
      <c r="H233" s="245" t="n">
        <v>10</v>
      </c>
      <c r="I233" s="246"/>
      <c r="J233" s="247" t="n">
        <f aca="false">ROUND(I233*H233,2)</f>
        <v>0</v>
      </c>
      <c r="K233" s="243" t="s">
        <v>149</v>
      </c>
      <c r="L233" s="248"/>
      <c r="M233" s="249"/>
      <c r="N233" s="250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49</v>
      </c>
      <c r="AT233" s="208" t="s">
        <v>246</v>
      </c>
      <c r="AU233" s="208" t="s">
        <v>84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97</v>
      </c>
      <c r="BM233" s="208" t="s">
        <v>45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44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10" t="s">
        <v>260</v>
      </c>
      <c r="E235" s="26"/>
      <c r="F235" s="251" t="s">
        <v>44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0</v>
      </c>
      <c r="AU235" s="3" t="s">
        <v>84</v>
      </c>
    </row>
    <row r="236" s="180" customFormat="true" ht="22.8" hidden="false" customHeight="true" outlineLevel="0" collapsed="false">
      <c r="B236" s="181"/>
      <c r="C236" s="182"/>
      <c r="D236" s="183" t="s">
        <v>73</v>
      </c>
      <c r="E236" s="195" t="s">
        <v>557</v>
      </c>
      <c r="F236" s="195" t="s">
        <v>558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39)</f>
        <v>0</v>
      </c>
      <c r="Q236" s="189"/>
      <c r="R236" s="190" t="n">
        <f aca="false">SUM(R237:R239)</f>
        <v>0</v>
      </c>
      <c r="S236" s="189"/>
      <c r="T236" s="191" t="n">
        <f aca="false">SUM(T237:T239)</f>
        <v>0</v>
      </c>
      <c r="AR236" s="192" t="s">
        <v>84</v>
      </c>
      <c r="AT236" s="193" t="s">
        <v>73</v>
      </c>
      <c r="AU236" s="193" t="s">
        <v>82</v>
      </c>
      <c r="AY236" s="192" t="s">
        <v>142</v>
      </c>
      <c r="BK236" s="194" t="n">
        <f aca="false">SUM(BK237:BK239)</f>
        <v>0</v>
      </c>
    </row>
    <row r="237" s="31" customFormat="true" ht="21.75" hidden="false" customHeight="true" outlineLevel="0" collapsed="false">
      <c r="A237" s="24"/>
      <c r="B237" s="25"/>
      <c r="C237" s="197" t="s">
        <v>259</v>
      </c>
      <c r="D237" s="197" t="s">
        <v>145</v>
      </c>
      <c r="E237" s="198" t="s">
        <v>559</v>
      </c>
      <c r="F237" s="199" t="s">
        <v>560</v>
      </c>
      <c r="G237" s="200" t="s">
        <v>281</v>
      </c>
      <c r="H237" s="201" t="n">
        <v>4</v>
      </c>
      <c r="I237" s="202"/>
      <c r="J237" s="203" t="n">
        <f aca="false">ROUND(I237*H237,2)</f>
        <v>0</v>
      </c>
      <c r="K237" s="199" t="s">
        <v>149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7</v>
      </c>
      <c r="AT237" s="208" t="s">
        <v>145</v>
      </c>
      <c r="AU237" s="208" t="s">
        <v>84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97</v>
      </c>
      <c r="BM237" s="208" t="s">
        <v>45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56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15" t="s">
        <v>153</v>
      </c>
      <c r="E239" s="26"/>
      <c r="F239" s="216" t="s">
        <v>56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4</v>
      </c>
    </row>
    <row r="240" s="180" customFormat="true" ht="22.8" hidden="false" customHeight="true" outlineLevel="0" collapsed="false">
      <c r="B240" s="181"/>
      <c r="C240" s="182"/>
      <c r="D240" s="183" t="s">
        <v>73</v>
      </c>
      <c r="E240" s="195" t="s">
        <v>286</v>
      </c>
      <c r="F240" s="195" t="s">
        <v>287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8)</f>
        <v>0</v>
      </c>
      <c r="Q240" s="189"/>
      <c r="R240" s="190" t="n">
        <f aca="false">SUM(R241:R248)</f>
        <v>0</v>
      </c>
      <c r="S240" s="189"/>
      <c r="T240" s="191" t="n">
        <f aca="false">SUM(T241:T248)</f>
        <v>0</v>
      </c>
      <c r="AR240" s="192" t="s">
        <v>84</v>
      </c>
      <c r="AT240" s="193" t="s">
        <v>73</v>
      </c>
      <c r="AU240" s="193" t="s">
        <v>82</v>
      </c>
      <c r="AY240" s="192" t="s">
        <v>142</v>
      </c>
      <c r="BK240" s="194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197" t="s">
        <v>363</v>
      </c>
      <c r="D241" s="197" t="s">
        <v>145</v>
      </c>
      <c r="E241" s="198" t="s">
        <v>289</v>
      </c>
      <c r="F241" s="199" t="s">
        <v>290</v>
      </c>
      <c r="G241" s="200" t="s">
        <v>148</v>
      </c>
      <c r="H241" s="201" t="n">
        <v>112.712</v>
      </c>
      <c r="I241" s="202"/>
      <c r="J241" s="203" t="n">
        <f aca="false">ROUND(I241*H241,2)</f>
        <v>0</v>
      </c>
      <c r="K241" s="199" t="s">
        <v>149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7</v>
      </c>
      <c r="AT241" s="208" t="s">
        <v>145</v>
      </c>
      <c r="AU241" s="208" t="s">
        <v>84</v>
      </c>
      <c r="AY241" s="3" t="s">
        <v>14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97</v>
      </c>
      <c r="BM241" s="208" t="s">
        <v>45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29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15" t="s">
        <v>153</v>
      </c>
      <c r="E243" s="26"/>
      <c r="F243" s="216" t="s">
        <v>29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4</v>
      </c>
    </row>
    <row r="244" s="217" customFormat="true" ht="12.8" hidden="false" customHeight="false" outlineLevel="0" collapsed="false">
      <c r="B244" s="218"/>
      <c r="C244" s="219"/>
      <c r="D244" s="210" t="s">
        <v>155</v>
      </c>
      <c r="E244" s="220"/>
      <c r="F244" s="221" t="s">
        <v>563</v>
      </c>
      <c r="G244" s="219"/>
      <c r="H244" s="222" t="n">
        <v>112.712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55</v>
      </c>
      <c r="AU244" s="228" t="s">
        <v>84</v>
      </c>
      <c r="AV244" s="217" t="s">
        <v>84</v>
      </c>
      <c r="AW244" s="217" t="s">
        <v>33</v>
      </c>
      <c r="AX244" s="217" t="s">
        <v>74</v>
      </c>
      <c r="AY244" s="228" t="s">
        <v>142</v>
      </c>
    </row>
    <row r="245" s="229" customFormat="true" ht="12.8" hidden="false" customHeight="false" outlineLevel="0" collapsed="false">
      <c r="B245" s="230"/>
      <c r="C245" s="231"/>
      <c r="D245" s="210" t="s">
        <v>155</v>
      </c>
      <c r="E245" s="232"/>
      <c r="F245" s="233" t="s">
        <v>157</v>
      </c>
      <c r="G245" s="231"/>
      <c r="H245" s="234" t="n">
        <v>112.712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5</v>
      </c>
      <c r="AU245" s="240" t="s">
        <v>84</v>
      </c>
      <c r="AV245" s="229" t="s">
        <v>150</v>
      </c>
      <c r="AW245" s="229" t="s">
        <v>33</v>
      </c>
      <c r="AX245" s="229" t="s">
        <v>82</v>
      </c>
      <c r="AY245" s="240" t="s">
        <v>142</v>
      </c>
    </row>
    <row r="246" s="31" customFormat="true" ht="16.5" hidden="false" customHeight="true" outlineLevel="0" collapsed="false">
      <c r="A246" s="24"/>
      <c r="B246" s="25"/>
      <c r="C246" s="197" t="s">
        <v>266</v>
      </c>
      <c r="D246" s="197" t="s">
        <v>145</v>
      </c>
      <c r="E246" s="198" t="s">
        <v>295</v>
      </c>
      <c r="F246" s="199" t="s">
        <v>296</v>
      </c>
      <c r="G246" s="200" t="s">
        <v>191</v>
      </c>
      <c r="H246" s="201" t="n">
        <v>1.573</v>
      </c>
      <c r="I246" s="202"/>
      <c r="J246" s="203" t="n">
        <f aca="false">ROUND(I246*H246,2)</f>
        <v>0</v>
      </c>
      <c r="K246" s="199" t="s">
        <v>149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7</v>
      </c>
      <c r="AT246" s="208" t="s">
        <v>145</v>
      </c>
      <c r="AU246" s="208" t="s">
        <v>84</v>
      </c>
      <c r="AY246" s="3" t="s">
        <v>14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97</v>
      </c>
      <c r="BM246" s="208" t="s">
        <v>46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1</v>
      </c>
      <c r="E247" s="26"/>
      <c r="F247" s="211" t="s">
        <v>29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15" t="s">
        <v>153</v>
      </c>
      <c r="E248" s="26"/>
      <c r="F248" s="216" t="s">
        <v>29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4</v>
      </c>
    </row>
    <row r="249" s="180" customFormat="true" ht="22.8" hidden="false" customHeight="true" outlineLevel="0" collapsed="false">
      <c r="B249" s="181"/>
      <c r="C249" s="182"/>
      <c r="D249" s="183" t="s">
        <v>73</v>
      </c>
      <c r="E249" s="195" t="s">
        <v>300</v>
      </c>
      <c r="F249" s="195" t="s">
        <v>301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75)</f>
        <v>0</v>
      </c>
      <c r="Q249" s="189"/>
      <c r="R249" s="190" t="n">
        <f aca="false">SUM(R250:R275)</f>
        <v>0</v>
      </c>
      <c r="S249" s="189"/>
      <c r="T249" s="191" t="n">
        <f aca="false">SUM(T250:T275)</f>
        <v>0</v>
      </c>
      <c r="AR249" s="192" t="s">
        <v>84</v>
      </c>
      <c r="AT249" s="193" t="s">
        <v>73</v>
      </c>
      <c r="AU249" s="193" t="s">
        <v>82</v>
      </c>
      <c r="AY249" s="192" t="s">
        <v>142</v>
      </c>
      <c r="BK249" s="194" t="n">
        <f aca="false">SUM(BK250:BK275)</f>
        <v>0</v>
      </c>
    </row>
    <row r="250" s="31" customFormat="true" ht="16.5" hidden="false" customHeight="true" outlineLevel="0" collapsed="false">
      <c r="A250" s="24"/>
      <c r="B250" s="25"/>
      <c r="C250" s="197" t="s">
        <v>464</v>
      </c>
      <c r="D250" s="197" t="s">
        <v>145</v>
      </c>
      <c r="E250" s="198" t="s">
        <v>303</v>
      </c>
      <c r="F250" s="199" t="s">
        <v>304</v>
      </c>
      <c r="G250" s="200" t="s">
        <v>270</v>
      </c>
      <c r="H250" s="201" t="n">
        <v>227.7</v>
      </c>
      <c r="I250" s="202"/>
      <c r="J250" s="203" t="n">
        <f aca="false">ROUND(I250*H250,2)</f>
        <v>0</v>
      </c>
      <c r="K250" s="199" t="s">
        <v>282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7</v>
      </c>
      <c r="AT250" s="208" t="s">
        <v>145</v>
      </c>
      <c r="AU250" s="208" t="s">
        <v>84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97</v>
      </c>
      <c r="BM250" s="208" t="s">
        <v>46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3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15" t="s">
        <v>153</v>
      </c>
      <c r="E252" s="26"/>
      <c r="F252" s="216" t="s">
        <v>30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4</v>
      </c>
    </row>
    <row r="253" s="217" customFormat="true" ht="12.8" hidden="false" customHeight="false" outlineLevel="0" collapsed="false">
      <c r="B253" s="218"/>
      <c r="C253" s="219"/>
      <c r="D253" s="210" t="s">
        <v>155</v>
      </c>
      <c r="E253" s="220"/>
      <c r="F253" s="221" t="s">
        <v>564</v>
      </c>
      <c r="G253" s="219"/>
      <c r="H253" s="222" t="n">
        <v>227.7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55</v>
      </c>
      <c r="AU253" s="228" t="s">
        <v>84</v>
      </c>
      <c r="AV253" s="217" t="s">
        <v>84</v>
      </c>
      <c r="AW253" s="217" t="s">
        <v>33</v>
      </c>
      <c r="AX253" s="217" t="s">
        <v>74</v>
      </c>
      <c r="AY253" s="228" t="s">
        <v>142</v>
      </c>
    </row>
    <row r="254" s="229" customFormat="true" ht="12.8" hidden="false" customHeight="false" outlineLevel="0" collapsed="false">
      <c r="B254" s="230"/>
      <c r="C254" s="231"/>
      <c r="D254" s="210" t="s">
        <v>155</v>
      </c>
      <c r="E254" s="232"/>
      <c r="F254" s="233" t="s">
        <v>157</v>
      </c>
      <c r="G254" s="231"/>
      <c r="H254" s="234" t="n">
        <v>227.7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5</v>
      </c>
      <c r="AU254" s="240" t="s">
        <v>84</v>
      </c>
      <c r="AV254" s="229" t="s">
        <v>150</v>
      </c>
      <c r="AW254" s="229" t="s">
        <v>33</v>
      </c>
      <c r="AX254" s="229" t="s">
        <v>82</v>
      </c>
      <c r="AY254" s="240" t="s">
        <v>142</v>
      </c>
    </row>
    <row r="255" s="31" customFormat="true" ht="24.15" hidden="false" customHeight="true" outlineLevel="0" collapsed="false">
      <c r="A255" s="24"/>
      <c r="B255" s="25"/>
      <c r="C255" s="197" t="s">
        <v>271</v>
      </c>
      <c r="D255" s="197" t="s">
        <v>145</v>
      </c>
      <c r="E255" s="198" t="s">
        <v>309</v>
      </c>
      <c r="F255" s="199" t="s">
        <v>310</v>
      </c>
      <c r="G255" s="200" t="s">
        <v>270</v>
      </c>
      <c r="H255" s="201" t="n">
        <v>227.7</v>
      </c>
      <c r="I255" s="202"/>
      <c r="J255" s="203" t="n">
        <f aca="false">ROUND(I255*H255,2)</f>
        <v>0</v>
      </c>
      <c r="K255" s="199" t="s">
        <v>149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7</v>
      </c>
      <c r="AT255" s="208" t="s">
        <v>145</v>
      </c>
      <c r="AU255" s="208" t="s">
        <v>84</v>
      </c>
      <c r="AY255" s="3" t="s">
        <v>14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97</v>
      </c>
      <c r="BM255" s="208" t="s">
        <v>46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1</v>
      </c>
      <c r="E256" s="26"/>
      <c r="F256" s="211" t="s">
        <v>31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15" t="s">
        <v>153</v>
      </c>
      <c r="E257" s="26"/>
      <c r="F257" s="216" t="s">
        <v>31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84</v>
      </c>
    </row>
    <row r="258" s="217" customFormat="true" ht="12.8" hidden="false" customHeight="false" outlineLevel="0" collapsed="false">
      <c r="B258" s="218"/>
      <c r="C258" s="219"/>
      <c r="D258" s="210" t="s">
        <v>155</v>
      </c>
      <c r="E258" s="220"/>
      <c r="F258" s="221" t="s">
        <v>565</v>
      </c>
      <c r="G258" s="219"/>
      <c r="H258" s="222" t="n">
        <v>227.7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5</v>
      </c>
      <c r="AU258" s="228" t="s">
        <v>84</v>
      </c>
      <c r="AV258" s="217" t="s">
        <v>84</v>
      </c>
      <c r="AW258" s="217" t="s">
        <v>33</v>
      </c>
      <c r="AX258" s="217" t="s">
        <v>74</v>
      </c>
      <c r="AY258" s="228" t="s">
        <v>142</v>
      </c>
    </row>
    <row r="259" s="229" customFormat="true" ht="12.8" hidden="false" customHeight="false" outlineLevel="0" collapsed="false">
      <c r="B259" s="230"/>
      <c r="C259" s="231"/>
      <c r="D259" s="210" t="s">
        <v>155</v>
      </c>
      <c r="E259" s="232"/>
      <c r="F259" s="233" t="s">
        <v>157</v>
      </c>
      <c r="G259" s="231"/>
      <c r="H259" s="234" t="n">
        <v>227.7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5</v>
      </c>
      <c r="AU259" s="240" t="s">
        <v>84</v>
      </c>
      <c r="AV259" s="229" t="s">
        <v>150</v>
      </c>
      <c r="AW259" s="229" t="s">
        <v>33</v>
      </c>
      <c r="AX259" s="229" t="s">
        <v>82</v>
      </c>
      <c r="AY259" s="240" t="s">
        <v>142</v>
      </c>
    </row>
    <row r="260" s="31" customFormat="true" ht="16.5" hidden="false" customHeight="true" outlineLevel="0" collapsed="false">
      <c r="A260" s="24"/>
      <c r="B260" s="25"/>
      <c r="C260" s="241" t="s">
        <v>470</v>
      </c>
      <c r="D260" s="241" t="s">
        <v>246</v>
      </c>
      <c r="E260" s="242" t="s">
        <v>314</v>
      </c>
      <c r="F260" s="243" t="s">
        <v>566</v>
      </c>
      <c r="G260" s="244" t="s">
        <v>270</v>
      </c>
      <c r="H260" s="245" t="n">
        <v>17</v>
      </c>
      <c r="I260" s="246"/>
      <c r="J260" s="247" t="n">
        <f aca="false">ROUND(I260*H260,2)</f>
        <v>0</v>
      </c>
      <c r="K260" s="243" t="s">
        <v>149</v>
      </c>
      <c r="L260" s="248"/>
      <c r="M260" s="249"/>
      <c r="N260" s="250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46</v>
      </c>
      <c r="AU260" s="208" t="s">
        <v>84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97</v>
      </c>
      <c r="BM260" s="208" t="s">
        <v>46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56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41" t="s">
        <v>276</v>
      </c>
      <c r="D262" s="241" t="s">
        <v>246</v>
      </c>
      <c r="E262" s="242" t="s">
        <v>317</v>
      </c>
      <c r="F262" s="243" t="s">
        <v>318</v>
      </c>
      <c r="G262" s="244" t="s">
        <v>270</v>
      </c>
      <c r="H262" s="245" t="n">
        <v>248.4</v>
      </c>
      <c r="I262" s="246"/>
      <c r="J262" s="247" t="n">
        <f aca="false">ROUND(I262*H262,2)</f>
        <v>0</v>
      </c>
      <c r="K262" s="243" t="s">
        <v>149</v>
      </c>
      <c r="L262" s="248"/>
      <c r="M262" s="249"/>
      <c r="N262" s="250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49</v>
      </c>
      <c r="AT262" s="208" t="s">
        <v>246</v>
      </c>
      <c r="AU262" s="208" t="s">
        <v>84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97</v>
      </c>
      <c r="BM262" s="208" t="s">
        <v>47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31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4</v>
      </c>
    </row>
    <row r="264" s="217" customFormat="true" ht="12.8" hidden="false" customHeight="false" outlineLevel="0" collapsed="false">
      <c r="B264" s="218"/>
      <c r="C264" s="219"/>
      <c r="D264" s="210" t="s">
        <v>155</v>
      </c>
      <c r="E264" s="220"/>
      <c r="F264" s="221" t="s">
        <v>567</v>
      </c>
      <c r="G264" s="219"/>
      <c r="H264" s="222" t="n">
        <v>248.4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5</v>
      </c>
      <c r="AU264" s="228" t="s">
        <v>84</v>
      </c>
      <c r="AV264" s="217" t="s">
        <v>84</v>
      </c>
      <c r="AW264" s="217" t="s">
        <v>33</v>
      </c>
      <c r="AX264" s="217" t="s">
        <v>74</v>
      </c>
      <c r="AY264" s="228" t="s">
        <v>142</v>
      </c>
    </row>
    <row r="265" s="229" customFormat="true" ht="12.8" hidden="false" customHeight="false" outlineLevel="0" collapsed="false">
      <c r="B265" s="230"/>
      <c r="C265" s="231"/>
      <c r="D265" s="210" t="s">
        <v>155</v>
      </c>
      <c r="E265" s="232"/>
      <c r="F265" s="233" t="s">
        <v>157</v>
      </c>
      <c r="G265" s="231"/>
      <c r="H265" s="234" t="n">
        <v>248.4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5</v>
      </c>
      <c r="AU265" s="240" t="s">
        <v>84</v>
      </c>
      <c r="AV265" s="229" t="s">
        <v>150</v>
      </c>
      <c r="AW265" s="229" t="s">
        <v>33</v>
      </c>
      <c r="AX265" s="229" t="s">
        <v>82</v>
      </c>
      <c r="AY265" s="240" t="s">
        <v>142</v>
      </c>
    </row>
    <row r="266" s="31" customFormat="true" ht="16.5" hidden="false" customHeight="true" outlineLevel="0" collapsed="false">
      <c r="A266" s="24"/>
      <c r="B266" s="25"/>
      <c r="C266" s="241" t="s">
        <v>490</v>
      </c>
      <c r="D266" s="241" t="s">
        <v>246</v>
      </c>
      <c r="E266" s="242" t="s">
        <v>321</v>
      </c>
      <c r="F266" s="243" t="s">
        <v>322</v>
      </c>
      <c r="G266" s="244" t="s">
        <v>270</v>
      </c>
      <c r="H266" s="245" t="n">
        <v>17</v>
      </c>
      <c r="I266" s="246"/>
      <c r="J266" s="247" t="n">
        <f aca="false">ROUND(I266*H266,2)</f>
        <v>0</v>
      </c>
      <c r="K266" s="243" t="s">
        <v>149</v>
      </c>
      <c r="L266" s="248"/>
      <c r="M266" s="249"/>
      <c r="N266" s="250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9</v>
      </c>
      <c r="AT266" s="208" t="s">
        <v>246</v>
      </c>
      <c r="AU266" s="208" t="s">
        <v>84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97</v>
      </c>
      <c r="BM266" s="208" t="s">
        <v>48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32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41" t="s">
        <v>283</v>
      </c>
      <c r="D268" s="241" t="s">
        <v>246</v>
      </c>
      <c r="E268" s="242" t="s">
        <v>324</v>
      </c>
      <c r="F268" s="243" t="s">
        <v>325</v>
      </c>
      <c r="G268" s="244" t="s">
        <v>270</v>
      </c>
      <c r="H268" s="245" t="n">
        <v>246.4</v>
      </c>
      <c r="I268" s="246"/>
      <c r="J268" s="247" t="n">
        <f aca="false">ROUND(I268*H268,2)</f>
        <v>0</v>
      </c>
      <c r="K268" s="243" t="s">
        <v>149</v>
      </c>
      <c r="L268" s="248"/>
      <c r="M268" s="249"/>
      <c r="N268" s="250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9</v>
      </c>
      <c r="AT268" s="208" t="s">
        <v>246</v>
      </c>
      <c r="AU268" s="208" t="s">
        <v>84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97</v>
      </c>
      <c r="BM268" s="208" t="s">
        <v>48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1</v>
      </c>
      <c r="E269" s="26"/>
      <c r="F269" s="211" t="s">
        <v>32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10" t="s">
        <v>260</v>
      </c>
      <c r="E270" s="26"/>
      <c r="F270" s="251" t="s">
        <v>32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60</v>
      </c>
      <c r="AU270" s="3" t="s">
        <v>84</v>
      </c>
    </row>
    <row r="271" s="217" customFormat="true" ht="12.8" hidden="false" customHeight="false" outlineLevel="0" collapsed="false">
      <c r="B271" s="218"/>
      <c r="C271" s="219"/>
      <c r="D271" s="210" t="s">
        <v>155</v>
      </c>
      <c r="E271" s="220"/>
      <c r="F271" s="221" t="s">
        <v>568</v>
      </c>
      <c r="G271" s="219"/>
      <c r="H271" s="222" t="n">
        <v>246.4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55</v>
      </c>
      <c r="AU271" s="228" t="s">
        <v>84</v>
      </c>
      <c r="AV271" s="217" t="s">
        <v>84</v>
      </c>
      <c r="AW271" s="217" t="s">
        <v>33</v>
      </c>
      <c r="AX271" s="217" t="s">
        <v>74</v>
      </c>
      <c r="AY271" s="228" t="s">
        <v>142</v>
      </c>
    </row>
    <row r="272" s="229" customFormat="true" ht="12.8" hidden="false" customHeight="false" outlineLevel="0" collapsed="false">
      <c r="B272" s="230"/>
      <c r="C272" s="231"/>
      <c r="D272" s="210" t="s">
        <v>155</v>
      </c>
      <c r="E272" s="232"/>
      <c r="F272" s="233" t="s">
        <v>157</v>
      </c>
      <c r="G272" s="231"/>
      <c r="H272" s="234" t="n">
        <v>246.4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5</v>
      </c>
      <c r="AU272" s="240" t="s">
        <v>84</v>
      </c>
      <c r="AV272" s="229" t="s">
        <v>150</v>
      </c>
      <c r="AW272" s="229" t="s">
        <v>33</v>
      </c>
      <c r="AX272" s="229" t="s">
        <v>82</v>
      </c>
      <c r="AY272" s="240" t="s">
        <v>142</v>
      </c>
    </row>
    <row r="273" s="31" customFormat="true" ht="16.5" hidden="false" customHeight="true" outlineLevel="0" collapsed="false">
      <c r="A273" s="24"/>
      <c r="B273" s="25"/>
      <c r="C273" s="241" t="s">
        <v>569</v>
      </c>
      <c r="D273" s="241" t="s">
        <v>246</v>
      </c>
      <c r="E273" s="242" t="s">
        <v>330</v>
      </c>
      <c r="F273" s="243" t="s">
        <v>331</v>
      </c>
      <c r="G273" s="244" t="s">
        <v>270</v>
      </c>
      <c r="H273" s="245" t="n">
        <v>6</v>
      </c>
      <c r="I273" s="246"/>
      <c r="J273" s="247" t="n">
        <f aca="false">ROUND(I273*H273,2)</f>
        <v>0</v>
      </c>
      <c r="K273" s="243" t="s">
        <v>149</v>
      </c>
      <c r="L273" s="248"/>
      <c r="M273" s="249"/>
      <c r="N273" s="250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49</v>
      </c>
      <c r="AT273" s="208" t="s">
        <v>246</v>
      </c>
      <c r="AU273" s="208" t="s">
        <v>84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97</v>
      </c>
      <c r="BM273" s="208" t="s">
        <v>49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1</v>
      </c>
      <c r="E274" s="26"/>
      <c r="F274" s="211" t="s">
        <v>33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4</v>
      </c>
    </row>
    <row r="275" s="31" customFormat="true" ht="12.8" hidden="false" customHeight="false" outlineLevel="0" collapsed="false">
      <c r="A275" s="24"/>
      <c r="B275" s="25"/>
      <c r="C275" s="26"/>
      <c r="D275" s="210" t="s">
        <v>260</v>
      </c>
      <c r="E275" s="26"/>
      <c r="F275" s="251" t="s">
        <v>32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60</v>
      </c>
      <c r="AU275" s="3" t="s">
        <v>84</v>
      </c>
    </row>
    <row r="276" s="180" customFormat="true" ht="22.8" hidden="false" customHeight="true" outlineLevel="0" collapsed="false">
      <c r="B276" s="181"/>
      <c r="C276" s="182"/>
      <c r="D276" s="183" t="s">
        <v>73</v>
      </c>
      <c r="E276" s="195" t="s">
        <v>334</v>
      </c>
      <c r="F276" s="195" t="s">
        <v>335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96)</f>
        <v>0</v>
      </c>
      <c r="Q276" s="189"/>
      <c r="R276" s="190" t="n">
        <f aca="false">SUM(R277:R296)</f>
        <v>0.11428</v>
      </c>
      <c r="S276" s="189"/>
      <c r="T276" s="191" t="n">
        <f aca="false">SUM(T277:T296)</f>
        <v>0</v>
      </c>
      <c r="AR276" s="192" t="s">
        <v>84</v>
      </c>
      <c r="AT276" s="193" t="s">
        <v>73</v>
      </c>
      <c r="AU276" s="193" t="s">
        <v>82</v>
      </c>
      <c r="AY276" s="192" t="s">
        <v>142</v>
      </c>
      <c r="BK276" s="194" t="n">
        <f aca="false">SUM(BK277:BK296)</f>
        <v>0</v>
      </c>
    </row>
    <row r="277" s="31" customFormat="true" ht="16.5" hidden="false" customHeight="true" outlineLevel="0" collapsed="false">
      <c r="A277" s="24"/>
      <c r="B277" s="25"/>
      <c r="C277" s="197" t="s">
        <v>291</v>
      </c>
      <c r="D277" s="197" t="s">
        <v>145</v>
      </c>
      <c r="E277" s="198" t="s">
        <v>336</v>
      </c>
      <c r="F277" s="199" t="s">
        <v>337</v>
      </c>
      <c r="G277" s="200" t="s">
        <v>281</v>
      </c>
      <c r="H277" s="201" t="n">
        <v>24</v>
      </c>
      <c r="I277" s="202"/>
      <c r="J277" s="203" t="n">
        <f aca="false">ROUND(I277*H277,2)</f>
        <v>0</v>
      </c>
      <c r="K277" s="199" t="s">
        <v>149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.00017</v>
      </c>
      <c r="R277" s="206" t="n">
        <f aca="false">Q277*H277</f>
        <v>0.0040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97</v>
      </c>
      <c r="AT277" s="208" t="s">
        <v>145</v>
      </c>
      <c r="AU277" s="208" t="s">
        <v>84</v>
      </c>
      <c r="AY277" s="3" t="s">
        <v>14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97</v>
      </c>
      <c r="BM277" s="208" t="s">
        <v>57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51</v>
      </c>
      <c r="E278" s="26"/>
      <c r="F278" s="211" t="s">
        <v>33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15" t="s">
        <v>153</v>
      </c>
      <c r="E279" s="26"/>
      <c r="F279" s="216" t="s">
        <v>34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4</v>
      </c>
    </row>
    <row r="280" s="31" customFormat="true" ht="16.5" hidden="false" customHeight="true" outlineLevel="0" collapsed="false">
      <c r="A280" s="24"/>
      <c r="B280" s="25"/>
      <c r="C280" s="241" t="s">
        <v>372</v>
      </c>
      <c r="D280" s="241" t="s">
        <v>246</v>
      </c>
      <c r="E280" s="242" t="s">
        <v>342</v>
      </c>
      <c r="F280" s="243" t="s">
        <v>343</v>
      </c>
      <c r="G280" s="244" t="s">
        <v>281</v>
      </c>
      <c r="H280" s="245" t="n">
        <v>24</v>
      </c>
      <c r="I280" s="246"/>
      <c r="J280" s="247" t="n">
        <f aca="false">ROUND(I280*H280,2)</f>
        <v>0</v>
      </c>
      <c r="K280" s="243" t="s">
        <v>149</v>
      </c>
      <c r="L280" s="248"/>
      <c r="M280" s="249"/>
      <c r="N280" s="250" t="s">
        <v>45</v>
      </c>
      <c r="O280" s="67"/>
      <c r="P280" s="206" t="n">
        <f aca="false">O280*H280</f>
        <v>0</v>
      </c>
      <c r="Q280" s="206" t="n">
        <v>0.00269</v>
      </c>
      <c r="R280" s="206" t="n">
        <f aca="false">Q280*H280</f>
        <v>0.0645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9</v>
      </c>
      <c r="AT280" s="208" t="s">
        <v>246</v>
      </c>
      <c r="AU280" s="208" t="s">
        <v>84</v>
      </c>
      <c r="AY280" s="3" t="s">
        <v>14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97</v>
      </c>
      <c r="BM280" s="208" t="s">
        <v>57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1</v>
      </c>
      <c r="E281" s="26"/>
      <c r="F281" s="211" t="s">
        <v>34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4</v>
      </c>
    </row>
    <row r="282" s="31" customFormat="true" ht="21.75" hidden="false" customHeight="true" outlineLevel="0" collapsed="false">
      <c r="A282" s="24"/>
      <c r="B282" s="25"/>
      <c r="C282" s="197" t="s">
        <v>297</v>
      </c>
      <c r="D282" s="197" t="s">
        <v>145</v>
      </c>
      <c r="E282" s="198" t="s">
        <v>572</v>
      </c>
      <c r="F282" s="199" t="s">
        <v>573</v>
      </c>
      <c r="G282" s="200" t="s">
        <v>347</v>
      </c>
      <c r="H282" s="201" t="n">
        <v>1</v>
      </c>
      <c r="I282" s="202"/>
      <c r="J282" s="203" t="n">
        <f aca="false">ROUND(I282*H282,2)</f>
        <v>0</v>
      </c>
      <c r="K282" s="199" t="s">
        <v>149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7</v>
      </c>
      <c r="AT282" s="208" t="s">
        <v>145</v>
      </c>
      <c r="AU282" s="208" t="s">
        <v>84</v>
      </c>
      <c r="AY282" s="3" t="s">
        <v>14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97</v>
      </c>
      <c r="BM282" s="208" t="s">
        <v>57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57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57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197" t="s">
        <v>373</v>
      </c>
      <c r="D285" s="197" t="s">
        <v>145</v>
      </c>
      <c r="E285" s="198" t="s">
        <v>352</v>
      </c>
      <c r="F285" s="199" t="s">
        <v>353</v>
      </c>
      <c r="G285" s="200" t="s">
        <v>281</v>
      </c>
      <c r="H285" s="201" t="n">
        <v>24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7</v>
      </c>
      <c r="AT285" s="208" t="s">
        <v>145</v>
      </c>
      <c r="AU285" s="208" t="s">
        <v>84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97</v>
      </c>
      <c r="BM285" s="208" t="s">
        <v>57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1</v>
      </c>
      <c r="E286" s="26"/>
      <c r="F286" s="211" t="s">
        <v>35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15" t="s">
        <v>153</v>
      </c>
      <c r="E287" s="26"/>
      <c r="F287" s="216" t="s">
        <v>35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41" t="s">
        <v>305</v>
      </c>
      <c r="D288" s="241" t="s">
        <v>246</v>
      </c>
      <c r="E288" s="242" t="s">
        <v>357</v>
      </c>
      <c r="F288" s="243" t="s">
        <v>358</v>
      </c>
      <c r="G288" s="244" t="s">
        <v>270</v>
      </c>
      <c r="H288" s="245" t="n">
        <v>190</v>
      </c>
      <c r="I288" s="246"/>
      <c r="J288" s="247" t="n">
        <f aca="false">ROUND(I288*H288,2)</f>
        <v>0</v>
      </c>
      <c r="K288" s="243" t="s">
        <v>149</v>
      </c>
      <c r="L288" s="248"/>
      <c r="M288" s="249"/>
      <c r="N288" s="250" t="s">
        <v>45</v>
      </c>
      <c r="O288" s="67"/>
      <c r="P288" s="206" t="n">
        <f aca="false">O288*H288</f>
        <v>0</v>
      </c>
      <c r="Q288" s="206" t="n">
        <v>0.00024</v>
      </c>
      <c r="R288" s="206" t="n">
        <f aca="false">Q288*H288</f>
        <v>0.045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49</v>
      </c>
      <c r="AT288" s="208" t="s">
        <v>246</v>
      </c>
      <c r="AU288" s="208" t="s">
        <v>84</v>
      </c>
      <c r="AY288" s="3" t="s">
        <v>14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197</v>
      </c>
      <c r="BM288" s="208" t="s">
        <v>578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1</v>
      </c>
      <c r="E289" s="26"/>
      <c r="F289" s="211" t="s">
        <v>35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197" t="s">
        <v>385</v>
      </c>
      <c r="D290" s="197" t="s">
        <v>145</v>
      </c>
      <c r="E290" s="198" t="s">
        <v>579</v>
      </c>
      <c r="F290" s="199" t="s">
        <v>580</v>
      </c>
      <c r="G290" s="200" t="s">
        <v>281</v>
      </c>
      <c r="H290" s="201" t="n">
        <v>1</v>
      </c>
      <c r="I290" s="202"/>
      <c r="J290" s="203" t="n">
        <f aca="false">ROUND(I290*H290,2)</f>
        <v>0</v>
      </c>
      <c r="K290" s="199" t="s">
        <v>149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4E-005</v>
      </c>
      <c r="R290" s="206" t="n">
        <f aca="false">Q290*H290</f>
        <v>4E-00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97</v>
      </c>
      <c r="AT290" s="208" t="s">
        <v>145</v>
      </c>
      <c r="AU290" s="208" t="s">
        <v>84</v>
      </c>
      <c r="AY290" s="3" t="s">
        <v>14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97</v>
      </c>
      <c r="BM290" s="208" t="s">
        <v>58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1</v>
      </c>
      <c r="E291" s="26"/>
      <c r="F291" s="211" t="s">
        <v>58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15" t="s">
        <v>153</v>
      </c>
      <c r="E292" s="26"/>
      <c r="F292" s="216" t="s">
        <v>582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10" t="s">
        <v>260</v>
      </c>
      <c r="E293" s="26"/>
      <c r="F293" s="251" t="s">
        <v>58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60</v>
      </c>
      <c r="AU293" s="3" t="s">
        <v>84</v>
      </c>
    </row>
    <row r="294" s="31" customFormat="true" ht="16.5" hidden="false" customHeight="true" outlineLevel="0" collapsed="false">
      <c r="A294" s="24"/>
      <c r="B294" s="25"/>
      <c r="C294" s="197" t="s">
        <v>311</v>
      </c>
      <c r="D294" s="197" t="s">
        <v>145</v>
      </c>
      <c r="E294" s="198" t="s">
        <v>480</v>
      </c>
      <c r="F294" s="199" t="s">
        <v>481</v>
      </c>
      <c r="G294" s="200" t="s">
        <v>482</v>
      </c>
      <c r="H294" s="201" t="n">
        <v>280</v>
      </c>
      <c r="I294" s="202"/>
      <c r="J294" s="203" t="n">
        <f aca="false">ROUND(I294*H294,2)</f>
        <v>0</v>
      </c>
      <c r="K294" s="199"/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7</v>
      </c>
      <c r="AT294" s="208" t="s">
        <v>145</v>
      </c>
      <c r="AU294" s="208" t="s">
        <v>84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197</v>
      </c>
      <c r="BM294" s="208" t="s">
        <v>584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1</v>
      </c>
      <c r="E295" s="26"/>
      <c r="F295" s="211" t="s">
        <v>4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4</v>
      </c>
    </row>
    <row r="296" s="31" customFormat="true" ht="12.8" hidden="false" customHeight="false" outlineLevel="0" collapsed="false">
      <c r="A296" s="24"/>
      <c r="B296" s="25"/>
      <c r="C296" s="26"/>
      <c r="D296" s="210" t="s">
        <v>260</v>
      </c>
      <c r="E296" s="26"/>
      <c r="F296" s="251" t="s">
        <v>48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60</v>
      </c>
      <c r="AU296" s="3" t="s">
        <v>84</v>
      </c>
    </row>
    <row r="297" s="180" customFormat="true" ht="25.9" hidden="false" customHeight="true" outlineLevel="0" collapsed="false">
      <c r="B297" s="181"/>
      <c r="C297" s="182"/>
      <c r="D297" s="183" t="s">
        <v>73</v>
      </c>
      <c r="E297" s="184" t="s">
        <v>246</v>
      </c>
      <c r="F297" s="184" t="s">
        <v>360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+P302</f>
        <v>0</v>
      </c>
      <c r="Q297" s="189"/>
      <c r="R297" s="190" t="n">
        <f aca="false">R298+R302</f>
        <v>0</v>
      </c>
      <c r="S297" s="189"/>
      <c r="T297" s="191" t="n">
        <f aca="false">T298+T302</f>
        <v>0</v>
      </c>
      <c r="AR297" s="192" t="s">
        <v>163</v>
      </c>
      <c r="AT297" s="193" t="s">
        <v>73</v>
      </c>
      <c r="AU297" s="193" t="s">
        <v>74</v>
      </c>
      <c r="AY297" s="192" t="s">
        <v>142</v>
      </c>
      <c r="BK297" s="194" t="n">
        <f aca="false">BK298+BK302</f>
        <v>0</v>
      </c>
    </row>
    <row r="298" s="180" customFormat="true" ht="22.8" hidden="false" customHeight="true" outlineLevel="0" collapsed="false">
      <c r="B298" s="181"/>
      <c r="C298" s="182"/>
      <c r="D298" s="183" t="s">
        <v>73</v>
      </c>
      <c r="E298" s="195" t="s">
        <v>361</v>
      </c>
      <c r="F298" s="195" t="s">
        <v>362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1)</f>
        <v>0</v>
      </c>
      <c r="Q298" s="189"/>
      <c r="R298" s="190" t="n">
        <f aca="false">SUM(R299:R301)</f>
        <v>0</v>
      </c>
      <c r="S298" s="189"/>
      <c r="T298" s="191" t="n">
        <f aca="false">SUM(T299:T301)</f>
        <v>0</v>
      </c>
      <c r="AR298" s="192" t="s">
        <v>163</v>
      </c>
      <c r="AT298" s="193" t="s">
        <v>73</v>
      </c>
      <c r="AU298" s="193" t="s">
        <v>82</v>
      </c>
      <c r="AY298" s="192" t="s">
        <v>142</v>
      </c>
      <c r="BK298" s="194" t="n">
        <f aca="false">SUM(BK299:BK301)</f>
        <v>0</v>
      </c>
    </row>
    <row r="299" s="31" customFormat="true" ht="16.5" hidden="false" customHeight="true" outlineLevel="0" collapsed="false">
      <c r="A299" s="24"/>
      <c r="B299" s="25"/>
      <c r="C299" s="197" t="s">
        <v>398</v>
      </c>
      <c r="D299" s="197" t="s">
        <v>145</v>
      </c>
      <c r="E299" s="198" t="s">
        <v>364</v>
      </c>
      <c r="F299" s="199" t="s">
        <v>365</v>
      </c>
      <c r="G299" s="200" t="s">
        <v>270</v>
      </c>
      <c r="H299" s="201" t="n">
        <v>350</v>
      </c>
      <c r="I299" s="202"/>
      <c r="J299" s="203" t="n">
        <f aca="false">ROUND(I299*H299,2)</f>
        <v>0</v>
      </c>
      <c r="K299" s="199" t="s">
        <v>149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66</v>
      </c>
      <c r="AT299" s="208" t="s">
        <v>145</v>
      </c>
      <c r="AU299" s="208" t="s">
        <v>84</v>
      </c>
      <c r="AY299" s="3" t="s">
        <v>14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366</v>
      </c>
      <c r="BM299" s="208" t="s">
        <v>50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1</v>
      </c>
      <c r="E300" s="26"/>
      <c r="F300" s="211" t="s">
        <v>36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15" t="s">
        <v>153</v>
      </c>
      <c r="E301" s="26"/>
      <c r="F301" s="216" t="s">
        <v>36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4</v>
      </c>
    </row>
    <row r="302" s="180" customFormat="true" ht="22.8" hidden="false" customHeight="true" outlineLevel="0" collapsed="false">
      <c r="B302" s="181"/>
      <c r="C302" s="182"/>
      <c r="D302" s="183" t="s">
        <v>73</v>
      </c>
      <c r="E302" s="195" t="s">
        <v>488</v>
      </c>
      <c r="F302" s="195" t="s">
        <v>489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08)</f>
        <v>0</v>
      </c>
      <c r="Q302" s="189"/>
      <c r="R302" s="190" t="n">
        <f aca="false">SUM(R303:R308)</f>
        <v>0</v>
      </c>
      <c r="S302" s="189"/>
      <c r="T302" s="191" t="n">
        <f aca="false">SUM(T303:T308)</f>
        <v>0</v>
      </c>
      <c r="AR302" s="192" t="s">
        <v>163</v>
      </c>
      <c r="AT302" s="193" t="s">
        <v>73</v>
      </c>
      <c r="AU302" s="193" t="s">
        <v>82</v>
      </c>
      <c r="AY302" s="192" t="s">
        <v>142</v>
      </c>
      <c r="BK302" s="194" t="n">
        <f aca="false">SUM(BK303:BK308)</f>
        <v>0</v>
      </c>
    </row>
    <row r="303" s="31" customFormat="true" ht="16.5" hidden="false" customHeight="true" outlineLevel="0" collapsed="false">
      <c r="A303" s="24"/>
      <c r="B303" s="25"/>
      <c r="C303" s="197" t="s">
        <v>316</v>
      </c>
      <c r="D303" s="197" t="s">
        <v>145</v>
      </c>
      <c r="E303" s="198" t="s">
        <v>491</v>
      </c>
      <c r="F303" s="199" t="s">
        <v>492</v>
      </c>
      <c r="G303" s="200" t="s">
        <v>281</v>
      </c>
      <c r="H303" s="201" t="n">
        <v>14</v>
      </c>
      <c r="I303" s="202"/>
      <c r="J303" s="203" t="n">
        <f aca="false">ROUND(I303*H303,2)</f>
        <v>0</v>
      </c>
      <c r="K303" s="199" t="s">
        <v>149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66</v>
      </c>
      <c r="AT303" s="208" t="s">
        <v>145</v>
      </c>
      <c r="AU303" s="208" t="s">
        <v>84</v>
      </c>
      <c r="AY303" s="3" t="s">
        <v>14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366</v>
      </c>
      <c r="BM303" s="208" t="s">
        <v>585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1</v>
      </c>
      <c r="E304" s="26"/>
      <c r="F304" s="211" t="s">
        <v>49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15" t="s">
        <v>153</v>
      </c>
      <c r="E305" s="26"/>
      <c r="F305" s="216" t="s">
        <v>49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10" t="s">
        <v>260</v>
      </c>
      <c r="E306" s="26"/>
      <c r="F306" s="251" t="s">
        <v>49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60</v>
      </c>
      <c r="AU306" s="3" t="s">
        <v>84</v>
      </c>
    </row>
    <row r="307" s="31" customFormat="true" ht="16.5" hidden="false" customHeight="true" outlineLevel="0" collapsed="false">
      <c r="A307" s="24"/>
      <c r="B307" s="25"/>
      <c r="C307" s="241" t="s">
        <v>413</v>
      </c>
      <c r="D307" s="241" t="s">
        <v>246</v>
      </c>
      <c r="E307" s="242" t="s">
        <v>497</v>
      </c>
      <c r="F307" s="243" t="s">
        <v>498</v>
      </c>
      <c r="G307" s="244" t="s">
        <v>281</v>
      </c>
      <c r="H307" s="245" t="n">
        <v>14</v>
      </c>
      <c r="I307" s="246"/>
      <c r="J307" s="247" t="n">
        <f aca="false">ROUND(I307*H307,2)</f>
        <v>0</v>
      </c>
      <c r="K307" s="243" t="s">
        <v>149</v>
      </c>
      <c r="L307" s="248"/>
      <c r="M307" s="249"/>
      <c r="N307" s="250" t="s">
        <v>45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499</v>
      </c>
      <c r="AT307" s="208" t="s">
        <v>246</v>
      </c>
      <c r="AU307" s="208" t="s">
        <v>84</v>
      </c>
      <c r="AY307" s="3" t="s">
        <v>14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2</v>
      </c>
      <c r="BK307" s="209" t="n">
        <f aca="false">ROUND(I307*H307,2)</f>
        <v>0</v>
      </c>
      <c r="BL307" s="3" t="s">
        <v>366</v>
      </c>
      <c r="BM307" s="208" t="s">
        <v>58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1</v>
      </c>
      <c r="E308" s="26"/>
      <c r="F308" s="211" t="s">
        <v>49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4</v>
      </c>
    </row>
    <row r="309" s="180" customFormat="true" ht="25.9" hidden="false" customHeight="true" outlineLevel="0" collapsed="false">
      <c r="B309" s="181"/>
      <c r="C309" s="182"/>
      <c r="D309" s="183" t="s">
        <v>73</v>
      </c>
      <c r="E309" s="184" t="s">
        <v>587</v>
      </c>
      <c r="F309" s="184" t="s">
        <v>588</v>
      </c>
      <c r="G309" s="182"/>
      <c r="H309" s="182"/>
      <c r="I309" s="185"/>
      <c r="J309" s="186" t="n">
        <f aca="false">BK309</f>
        <v>0</v>
      </c>
      <c r="K309" s="182"/>
      <c r="L309" s="187"/>
      <c r="M309" s="188"/>
      <c r="N309" s="189"/>
      <c r="O309" s="189"/>
      <c r="P309" s="190" t="n">
        <f aca="false">SUM(P310:P313)</f>
        <v>0</v>
      </c>
      <c r="Q309" s="189"/>
      <c r="R309" s="190" t="n">
        <f aca="false">SUM(R310:R313)</f>
        <v>0</v>
      </c>
      <c r="S309" s="189"/>
      <c r="T309" s="191" t="n">
        <f aca="false">SUM(T310:T313)</f>
        <v>0</v>
      </c>
      <c r="AR309" s="192" t="s">
        <v>150</v>
      </c>
      <c r="AT309" s="193" t="s">
        <v>73</v>
      </c>
      <c r="AU309" s="193" t="s">
        <v>74</v>
      </c>
      <c r="AY309" s="192" t="s">
        <v>142</v>
      </c>
      <c r="BK309" s="194" t="n">
        <f aca="false">SUM(BK310:BK313)</f>
        <v>0</v>
      </c>
    </row>
    <row r="310" s="31" customFormat="true" ht="16.5" hidden="false" customHeight="true" outlineLevel="0" collapsed="false">
      <c r="A310" s="24"/>
      <c r="B310" s="25"/>
      <c r="C310" s="197" t="s">
        <v>319</v>
      </c>
      <c r="D310" s="197" t="s">
        <v>145</v>
      </c>
      <c r="E310" s="198" t="s">
        <v>589</v>
      </c>
      <c r="F310" s="199" t="s">
        <v>590</v>
      </c>
      <c r="G310" s="200" t="s">
        <v>591</v>
      </c>
      <c r="H310" s="201" t="n">
        <v>20</v>
      </c>
      <c r="I310" s="202"/>
      <c r="J310" s="203" t="n">
        <f aca="false">ROUND(I310*H310,2)</f>
        <v>0</v>
      </c>
      <c r="K310" s="199" t="s">
        <v>149</v>
      </c>
      <c r="L310" s="30"/>
      <c r="M310" s="204"/>
      <c r="N310" s="205" t="s">
        <v>45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592</v>
      </c>
      <c r="AT310" s="208" t="s">
        <v>145</v>
      </c>
      <c r="AU310" s="208" t="s">
        <v>82</v>
      </c>
      <c r="AY310" s="3" t="s">
        <v>14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2</v>
      </c>
      <c r="BK310" s="209" t="n">
        <f aca="false">ROUND(I310*H310,2)</f>
        <v>0</v>
      </c>
      <c r="BL310" s="3" t="s">
        <v>592</v>
      </c>
      <c r="BM310" s="208" t="s">
        <v>593</v>
      </c>
    </row>
    <row r="311" s="31" customFormat="true" ht="12.8" hidden="false" customHeight="false" outlineLevel="0" collapsed="false">
      <c r="A311" s="24"/>
      <c r="B311" s="25"/>
      <c r="C311" s="26"/>
      <c r="D311" s="210" t="s">
        <v>151</v>
      </c>
      <c r="E311" s="26"/>
      <c r="F311" s="211" t="s">
        <v>59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15" t="s">
        <v>153</v>
      </c>
      <c r="E312" s="26"/>
      <c r="F312" s="216" t="s">
        <v>59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0" t="s">
        <v>260</v>
      </c>
      <c r="E313" s="26"/>
      <c r="F313" s="251" t="s">
        <v>596</v>
      </c>
      <c r="G313" s="26"/>
      <c r="H313" s="26"/>
      <c r="I313" s="212"/>
      <c r="J313" s="26"/>
      <c r="K313" s="26"/>
      <c r="L313" s="30"/>
      <c r="M313" s="252"/>
      <c r="N313" s="253"/>
      <c r="O313" s="254"/>
      <c r="P313" s="254"/>
      <c r="Q313" s="254"/>
      <c r="R313" s="254"/>
      <c r="S313" s="254"/>
      <c r="T313" s="25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60</v>
      </c>
      <c r="AU313" s="3" t="s">
        <v>82</v>
      </c>
    </row>
    <row r="314" s="31" customFormat="true" ht="6.95" hidden="false" customHeight="true" outlineLevel="0" collapsed="false">
      <c r="A314" s="24"/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ZknmtzDND5W5bn7x18VqBb/FhP7QNXXqnvNcZ6Il+bjdVOtiueorFEDnO7Jh8oS1YM/M6k0bcSHel2dQKyi3UQ==" saltValue="tZ2LC6onMBcoJmCESac1o6aHFN5sQwmjG+5OCH4TGygZovFlTFfM0nTPyA5FBDjl2XKfRDKG8lJShNdRQKgMow==" spinCount="100000" sheet="true" password="cc35" objects="true" scenarios="true" formatColumns="false" formatRows="false" autoFilter="false"/>
  <autoFilter ref="C94:K31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941311111"/>
    <hyperlink ref="F105" r:id="rId2" display="https://podminky.urs.cz/item/CS_URS_2024_02/941311211"/>
    <hyperlink ref="F108" r:id="rId3" display="https://podminky.urs.cz/item/CS_URS_2024_02/941311811"/>
    <hyperlink ref="F111" r:id="rId4" display="https://podminky.urs.cz/item/CS_URS_2024_02/945411111"/>
    <hyperlink ref="F114" r:id="rId5" display="https://podminky.urs.cz/item/CS_URS_2024_02/993111111"/>
    <hyperlink ref="F119" r:id="rId6" display="https://podminky.urs.cz/item/CS_URS_2024_02/993111119"/>
    <hyperlink ref="F125" r:id="rId7" display="https://podminky.urs.cz/item/CS_URS_2024_02/997013211"/>
    <hyperlink ref="F128" r:id="rId8" display="https://podminky.urs.cz/item/CS_URS_2024_02/997013311"/>
    <hyperlink ref="F133" r:id="rId9" display="https://podminky.urs.cz/item/CS_URS_2024_02/997013321"/>
    <hyperlink ref="F138" r:id="rId10" display="https://podminky.urs.cz/item/CS_URS_2024_02/997013509"/>
    <hyperlink ref="F143" r:id="rId11" display="https://podminky.urs.cz/item/CS_URS_2024_02/997013511"/>
    <hyperlink ref="F146" r:id="rId12" display="https://podminky.urs.cz/item/CS_URS_2024_02/997013631"/>
    <hyperlink ref="F150" r:id="rId13" display="https://podminky.urs.cz/item/CS_URS_2024_02/998011008"/>
    <hyperlink ref="F155" r:id="rId14" display="https://podminky.urs.cz/item/CS_URS_2024_02/632481215"/>
    <hyperlink ref="F160" r:id="rId15" display="https://podminky.urs.cz/item/CS_URS_2024_02/712363210"/>
    <hyperlink ref="F167" r:id="rId16" display="https://podminky.urs.cz/item/CS_URS_2024_02/712363605"/>
    <hyperlink ref="F177" r:id="rId17" display="https://podminky.urs.cz/item/CS_URS_2024_02/712363803"/>
    <hyperlink ref="F182" r:id="rId18" display="https://podminky.urs.cz/item/CS_URS_2024_02/712775911"/>
    <hyperlink ref="F185" r:id="rId19" display="https://podminky.urs.cz/item/CS_URS_2024_02/712990832"/>
    <hyperlink ref="F191" r:id="rId20" display="https://podminky.urs.cz/item/CS_URS_2024_02/712999003"/>
    <hyperlink ref="F196" r:id="rId21" display="https://podminky.urs.cz/item/CS_URS_2024_02/776145811"/>
    <hyperlink ref="F200" r:id="rId22" display="https://podminky.urs.cz/item/CS_URS_2024_02/713140822"/>
    <hyperlink ref="F205" r:id="rId23" display="https://podminky.urs.cz/item/CS_URS_2024_02/713140824"/>
    <hyperlink ref="F208" r:id="rId24" display="https://podminky.urs.cz/item/CS_URS_2024_02/713141136"/>
    <hyperlink ref="F213" r:id="rId25" display="https://podminky.urs.cz/item/CS_URS_2024_02/713141336"/>
    <hyperlink ref="F220" r:id="rId26" display="https://podminky.urs.cz/item/CS_URS_2024_02/713291132"/>
    <hyperlink ref="F228" r:id="rId27" display="https://podminky.urs.cz/item/CS_URS_2024_02/721210824"/>
    <hyperlink ref="F231" r:id="rId28" display="https://podminky.urs.cz/item/CS_URS_2024_02/721239114"/>
    <hyperlink ref="F239" r:id="rId29" display="https://podminky.urs.cz/item/CS_URS_2024_02/741920251"/>
    <hyperlink ref="F243" r:id="rId30" display="https://podminky.urs.cz/item/CS_URS_2024_02/762361312"/>
    <hyperlink ref="F248" r:id="rId31" display="https://podminky.urs.cz/item/CS_URS_2024_02/998762121"/>
    <hyperlink ref="F252" r:id="rId32" display="https://podminky.urs.cz/item/CS_URS_2023_02/764002841"/>
    <hyperlink ref="F257" r:id="rId33" display="https://podminky.urs.cz/item/CS_URS_2024_02/764204105"/>
    <hyperlink ref="F279" r:id="rId34" display="https://podminky.urs.cz/item/CS_URS_2024_02/767881112"/>
    <hyperlink ref="F284" r:id="rId35" display="https://podminky.urs.cz/item/CS_URS_2024_02/767881153"/>
    <hyperlink ref="F287" r:id="rId36" display="https://podminky.urs.cz/item/CS_URS_2024_02/767881161"/>
    <hyperlink ref="F292" r:id="rId37" display="https://podminky.urs.cz/item/CS_URS_2024_02/767893127"/>
    <hyperlink ref="F301" r:id="rId38" display="https://podminky.urs.cz/item/CS_URS_2024_02/218220101"/>
    <hyperlink ref="F305" r:id="rId39" display="https://podminky.urs.cz/item/CS_URS_2024_02/230202226"/>
    <hyperlink ref="F312" r:id="rId40" display="https://podminky.urs.cz/item/CS_URS_2024_02/HZS217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4:BE318)),  2)</f>
        <v>0</v>
      </c>
      <c r="G33" s="24"/>
      <c r="H33" s="24"/>
      <c r="I33" s="134" t="n">
        <v>0.21</v>
      </c>
      <c r="J33" s="133" t="n">
        <f aca="false">ROUND(((SUM(BE94:BE3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4:BF318)),  2)</f>
        <v>0</v>
      </c>
      <c r="G34" s="24"/>
      <c r="H34" s="24"/>
      <c r="I34" s="134" t="n">
        <v>0.12</v>
      </c>
      <c r="J34" s="133" t="n">
        <f aca="false">ROUND(((SUM(BF94:BF3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4:BG3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4:BH31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4:BI3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 - Budova O - infekční paviló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9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69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70</v>
      </c>
      <c r="E67" s="165"/>
      <c r="F67" s="165"/>
      <c r="G67" s="165"/>
      <c r="H67" s="165"/>
      <c r="I67" s="165"/>
      <c r="J67" s="166" t="n">
        <f aca="false">J22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3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3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24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281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25</v>
      </c>
      <c r="E72" s="158"/>
      <c r="F72" s="158"/>
      <c r="G72" s="158"/>
      <c r="H72" s="158"/>
      <c r="I72" s="158"/>
      <c r="J72" s="159" t="n">
        <f aca="false">J299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26</v>
      </c>
      <c r="E73" s="165"/>
      <c r="F73" s="165"/>
      <c r="G73" s="165"/>
      <c r="H73" s="165"/>
      <c r="I73" s="165"/>
      <c r="J73" s="166" t="n">
        <f aca="false">J30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71</v>
      </c>
      <c r="E74" s="165"/>
      <c r="F74" s="165"/>
      <c r="G74" s="165"/>
      <c r="H74" s="165"/>
      <c r="I74" s="165"/>
      <c r="J74" s="166" t="n">
        <f aca="false">J304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Stavební úpravy střech a montáž fotovoltaiky Nemocnice Havířov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D - Budova O - infekční pavilón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Havířov</v>
      </c>
      <c r="G88" s="26"/>
      <c r="H88" s="26"/>
      <c r="I88" s="17" t="s">
        <v>22</v>
      </c>
      <c r="J88" s="147" t="str">
        <f aca="false">IF(J12="","",J12)</f>
        <v>23. 10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Nemocnice Havířov, p.o.</v>
      </c>
      <c r="G90" s="26"/>
      <c r="H90" s="26"/>
      <c r="I90" s="17" t="s">
        <v>31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Amun Pro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8</v>
      </c>
      <c r="D93" s="171" t="s">
        <v>59</v>
      </c>
      <c r="E93" s="171" t="s">
        <v>55</v>
      </c>
      <c r="F93" s="171" t="s">
        <v>56</v>
      </c>
      <c r="G93" s="171" t="s">
        <v>129</v>
      </c>
      <c r="H93" s="171" t="s">
        <v>130</v>
      </c>
      <c r="I93" s="171" t="s">
        <v>131</v>
      </c>
      <c r="J93" s="171" t="s">
        <v>113</v>
      </c>
      <c r="K93" s="172" t="s">
        <v>132</v>
      </c>
      <c r="L93" s="173"/>
      <c r="M93" s="74"/>
      <c r="N93" s="75" t="s">
        <v>44</v>
      </c>
      <c r="O93" s="75" t="s">
        <v>133</v>
      </c>
      <c r="P93" s="75" t="s">
        <v>134</v>
      </c>
      <c r="Q93" s="75" t="s">
        <v>135</v>
      </c>
      <c r="R93" s="75" t="s">
        <v>136</v>
      </c>
      <c r="S93" s="75" t="s">
        <v>137</v>
      </c>
      <c r="T93" s="76" t="s">
        <v>13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3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40+P299</f>
        <v>0</v>
      </c>
      <c r="Q94" s="78"/>
      <c r="R94" s="177" t="n">
        <f aca="false">R95+R140+R299</f>
        <v>0.126936</v>
      </c>
      <c r="S94" s="78"/>
      <c r="T94" s="178" t="n">
        <f aca="false">T95+T140+T29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4</v>
      </c>
      <c r="BK94" s="179" t="n">
        <f aca="false">BK95+BK140+BK299</f>
        <v>0</v>
      </c>
    </row>
    <row r="95" s="180" customFormat="true" ht="25.9" hidden="false" customHeight="true" outlineLevel="0" collapsed="false">
      <c r="B95" s="181"/>
      <c r="C95" s="182"/>
      <c r="D95" s="183" t="s">
        <v>73</v>
      </c>
      <c r="E95" s="184" t="s">
        <v>140</v>
      </c>
      <c r="F95" s="184" t="s">
        <v>14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21+P136</f>
        <v>0</v>
      </c>
      <c r="Q95" s="189"/>
      <c r="R95" s="190" t="n">
        <f aca="false">R96+R121+R136</f>
        <v>0</v>
      </c>
      <c r="S95" s="189"/>
      <c r="T95" s="191" t="n">
        <f aca="false">T96+T121+T136</f>
        <v>0</v>
      </c>
      <c r="AR95" s="192" t="s">
        <v>82</v>
      </c>
      <c r="AT95" s="193" t="s">
        <v>73</v>
      </c>
      <c r="AU95" s="193" t="s">
        <v>74</v>
      </c>
      <c r="AY95" s="192" t="s">
        <v>142</v>
      </c>
      <c r="BK95" s="194" t="n">
        <f aca="false">BK96+BK121+BK136</f>
        <v>0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143</v>
      </c>
      <c r="F96" s="195" t="s">
        <v>14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0)</f>
        <v>0</v>
      </c>
      <c r="Q96" s="189"/>
      <c r="R96" s="190" t="n">
        <f aca="false">SUM(R97:R120)</f>
        <v>0</v>
      </c>
      <c r="S96" s="189"/>
      <c r="T96" s="191" t="n">
        <f aca="false">SUM(T97:T120)</f>
        <v>0</v>
      </c>
      <c r="AR96" s="192" t="s">
        <v>82</v>
      </c>
      <c r="AT96" s="193" t="s">
        <v>73</v>
      </c>
      <c r="AU96" s="193" t="s">
        <v>82</v>
      </c>
      <c r="AY96" s="192" t="s">
        <v>142</v>
      </c>
      <c r="BK96" s="194" t="n">
        <f aca="false">SUM(BK97:BK120)</f>
        <v>0</v>
      </c>
    </row>
    <row r="97" s="31" customFormat="true" ht="21.75" hidden="false" customHeight="true" outlineLevel="0" collapsed="false">
      <c r="A97" s="24"/>
      <c r="B97" s="25"/>
      <c r="C97" s="197" t="s">
        <v>82</v>
      </c>
      <c r="D97" s="197" t="s">
        <v>145</v>
      </c>
      <c r="E97" s="198" t="s">
        <v>598</v>
      </c>
      <c r="F97" s="199" t="s">
        <v>599</v>
      </c>
      <c r="G97" s="200" t="s">
        <v>148</v>
      </c>
      <c r="H97" s="201" t="n">
        <v>75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4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0</v>
      </c>
      <c r="BM97" s="208" t="s">
        <v>84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60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60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602</v>
      </c>
      <c r="G100" s="219"/>
      <c r="H100" s="222" t="n">
        <v>7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4</v>
      </c>
      <c r="AV100" s="217" t="s">
        <v>84</v>
      </c>
      <c r="AW100" s="217" t="s">
        <v>33</v>
      </c>
      <c r="AX100" s="217" t="s">
        <v>74</v>
      </c>
      <c r="AY100" s="228" t="s">
        <v>142</v>
      </c>
    </row>
    <row r="101" s="229" customFormat="true" ht="12.8" hidden="false" customHeight="false" outlineLevel="0" collapsed="false">
      <c r="B101" s="230"/>
      <c r="C101" s="231"/>
      <c r="D101" s="210" t="s">
        <v>155</v>
      </c>
      <c r="E101" s="232"/>
      <c r="F101" s="233" t="s">
        <v>157</v>
      </c>
      <c r="G101" s="231"/>
      <c r="H101" s="234" t="n">
        <v>7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84</v>
      </c>
      <c r="AV101" s="229" t="s">
        <v>150</v>
      </c>
      <c r="AW101" s="229" t="s">
        <v>33</v>
      </c>
      <c r="AX101" s="229" t="s">
        <v>82</v>
      </c>
      <c r="AY101" s="240" t="s">
        <v>142</v>
      </c>
    </row>
    <row r="102" s="31" customFormat="true" ht="24.15" hidden="false" customHeight="true" outlineLevel="0" collapsed="false">
      <c r="A102" s="24"/>
      <c r="B102" s="25"/>
      <c r="C102" s="197" t="s">
        <v>84</v>
      </c>
      <c r="D102" s="197" t="s">
        <v>145</v>
      </c>
      <c r="E102" s="198" t="s">
        <v>603</v>
      </c>
      <c r="F102" s="199" t="s">
        <v>604</v>
      </c>
      <c r="G102" s="200" t="s">
        <v>148</v>
      </c>
      <c r="H102" s="201" t="n">
        <v>3375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4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0</v>
      </c>
      <c r="BM102" s="208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60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3</v>
      </c>
      <c r="E104" s="26"/>
      <c r="F104" s="216" t="s">
        <v>60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607</v>
      </c>
      <c r="G105" s="219"/>
      <c r="H105" s="222" t="n">
        <v>337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4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337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4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21.75" hidden="false" customHeight="true" outlineLevel="0" collapsed="false">
      <c r="A107" s="24"/>
      <c r="B107" s="25"/>
      <c r="C107" s="197" t="s">
        <v>163</v>
      </c>
      <c r="D107" s="197" t="s">
        <v>145</v>
      </c>
      <c r="E107" s="198" t="s">
        <v>608</v>
      </c>
      <c r="F107" s="199" t="s">
        <v>609</v>
      </c>
      <c r="G107" s="200" t="s">
        <v>148</v>
      </c>
      <c r="H107" s="201" t="n">
        <v>75</v>
      </c>
      <c r="I107" s="202"/>
      <c r="J107" s="203" t="n">
        <f aca="false">ROUND(I107*H107,2)</f>
        <v>0</v>
      </c>
      <c r="K107" s="199" t="s">
        <v>149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0</v>
      </c>
      <c r="BM107" s="208" t="s">
        <v>16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61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61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197" t="s">
        <v>150</v>
      </c>
      <c r="D110" s="197" t="s">
        <v>145</v>
      </c>
      <c r="E110" s="198" t="s">
        <v>169</v>
      </c>
      <c r="F110" s="199" t="s">
        <v>170</v>
      </c>
      <c r="G110" s="200" t="s">
        <v>171</v>
      </c>
      <c r="H110" s="201" t="n">
        <v>45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84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0</v>
      </c>
      <c r="BM110" s="208" t="s">
        <v>17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1</v>
      </c>
      <c r="E111" s="26"/>
      <c r="F111" s="211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3</v>
      </c>
      <c r="E112" s="26"/>
      <c r="F112" s="216" t="s">
        <v>1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6.5" hidden="false" customHeight="true" outlineLevel="0" collapsed="false">
      <c r="A113" s="24"/>
      <c r="B113" s="25"/>
      <c r="C113" s="197" t="s">
        <v>175</v>
      </c>
      <c r="D113" s="197" t="s">
        <v>145</v>
      </c>
      <c r="E113" s="198" t="s">
        <v>176</v>
      </c>
      <c r="F113" s="199" t="s">
        <v>177</v>
      </c>
      <c r="G113" s="200" t="s">
        <v>148</v>
      </c>
      <c r="H113" s="201" t="n">
        <v>75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4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0</v>
      </c>
      <c r="BM113" s="208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1</v>
      </c>
      <c r="E114" s="26"/>
      <c r="F114" s="211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3</v>
      </c>
      <c r="E115" s="26"/>
      <c r="F115" s="216" t="s">
        <v>18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45</v>
      </c>
      <c r="E116" s="198" t="s">
        <v>181</v>
      </c>
      <c r="F116" s="199" t="s">
        <v>182</v>
      </c>
      <c r="G116" s="200" t="s">
        <v>148</v>
      </c>
      <c r="H116" s="201" t="n">
        <v>750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4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0</v>
      </c>
      <c r="BM116" s="208" t="s">
        <v>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1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3</v>
      </c>
      <c r="E118" s="26"/>
      <c r="F118" s="216" t="s">
        <v>18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217" customFormat="true" ht="12.8" hidden="false" customHeight="false" outlineLevel="0" collapsed="false">
      <c r="B119" s="218"/>
      <c r="C119" s="219"/>
      <c r="D119" s="210" t="s">
        <v>155</v>
      </c>
      <c r="E119" s="220"/>
      <c r="F119" s="221" t="s">
        <v>612</v>
      </c>
      <c r="G119" s="219"/>
      <c r="H119" s="222" t="n">
        <v>750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84</v>
      </c>
      <c r="AV119" s="217" t="s">
        <v>84</v>
      </c>
      <c r="AW119" s="217" t="s">
        <v>33</v>
      </c>
      <c r="AX119" s="217" t="s">
        <v>74</v>
      </c>
      <c r="AY119" s="228" t="s">
        <v>142</v>
      </c>
    </row>
    <row r="120" s="229" customFormat="true" ht="12.8" hidden="false" customHeight="false" outlineLevel="0" collapsed="false">
      <c r="B120" s="230"/>
      <c r="C120" s="231"/>
      <c r="D120" s="210" t="s">
        <v>155</v>
      </c>
      <c r="E120" s="232"/>
      <c r="F120" s="233" t="s">
        <v>157</v>
      </c>
      <c r="G120" s="231"/>
      <c r="H120" s="234" t="n">
        <v>750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5</v>
      </c>
      <c r="AU120" s="240" t="s">
        <v>84</v>
      </c>
      <c r="AV120" s="229" t="s">
        <v>150</v>
      </c>
      <c r="AW120" s="229" t="s">
        <v>33</v>
      </c>
      <c r="AX120" s="229" t="s">
        <v>82</v>
      </c>
      <c r="AY120" s="240" t="s">
        <v>142</v>
      </c>
    </row>
    <row r="121" s="180" customFormat="true" ht="22.8" hidden="false" customHeight="true" outlineLevel="0" collapsed="false">
      <c r="B121" s="181"/>
      <c r="C121" s="182"/>
      <c r="D121" s="183" t="s">
        <v>73</v>
      </c>
      <c r="E121" s="195" t="s">
        <v>186</v>
      </c>
      <c r="F121" s="195" t="s">
        <v>187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5)</f>
        <v>0</v>
      </c>
      <c r="Q121" s="189"/>
      <c r="R121" s="190" t="n">
        <f aca="false">SUM(R122:R135)</f>
        <v>0</v>
      </c>
      <c r="S121" s="189"/>
      <c r="T121" s="191" t="n">
        <f aca="false">SUM(T122:T135)</f>
        <v>0</v>
      </c>
      <c r="AR121" s="192" t="s">
        <v>82</v>
      </c>
      <c r="AT121" s="193" t="s">
        <v>73</v>
      </c>
      <c r="AU121" s="193" t="s">
        <v>82</v>
      </c>
      <c r="AY121" s="192" t="s">
        <v>142</v>
      </c>
      <c r="BK121" s="194" t="n">
        <f aca="false">SUM(BK122:BK135)</f>
        <v>0</v>
      </c>
    </row>
    <row r="122" s="31" customFormat="true" ht="16.5" hidden="false" customHeight="true" outlineLevel="0" collapsed="false">
      <c r="A122" s="24"/>
      <c r="B122" s="25"/>
      <c r="C122" s="197" t="s">
        <v>188</v>
      </c>
      <c r="D122" s="197" t="s">
        <v>145</v>
      </c>
      <c r="E122" s="198" t="s">
        <v>189</v>
      </c>
      <c r="F122" s="199" t="s">
        <v>190</v>
      </c>
      <c r="G122" s="200" t="s">
        <v>191</v>
      </c>
      <c r="H122" s="201" t="n">
        <v>19.91</v>
      </c>
      <c r="I122" s="202"/>
      <c r="J122" s="203" t="n">
        <f aca="false">ROUND(I122*H122,2)</f>
        <v>0</v>
      </c>
      <c r="K122" s="199" t="s">
        <v>14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4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0</v>
      </c>
      <c r="BM122" s="208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1</v>
      </c>
      <c r="E123" s="26"/>
      <c r="F123" s="211" t="s">
        <v>19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3</v>
      </c>
      <c r="E124" s="26"/>
      <c r="F124" s="216" t="s">
        <v>1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197" t="s">
        <v>172</v>
      </c>
      <c r="D125" s="197" t="s">
        <v>145</v>
      </c>
      <c r="E125" s="198" t="s">
        <v>195</v>
      </c>
      <c r="F125" s="199" t="s">
        <v>196</v>
      </c>
      <c r="G125" s="200" t="s">
        <v>191</v>
      </c>
      <c r="H125" s="201" t="n">
        <v>20.063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4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0</v>
      </c>
      <c r="BM125" s="208" t="s">
        <v>19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19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3</v>
      </c>
      <c r="E127" s="26"/>
      <c r="F127" s="216" t="s">
        <v>19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197" t="s">
        <v>143</v>
      </c>
      <c r="D128" s="197" t="s">
        <v>145</v>
      </c>
      <c r="E128" s="198" t="s">
        <v>201</v>
      </c>
      <c r="F128" s="199" t="s">
        <v>202</v>
      </c>
      <c r="G128" s="200" t="s">
        <v>191</v>
      </c>
      <c r="H128" s="201" t="n">
        <v>401.26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4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0</v>
      </c>
      <c r="BM128" s="208" t="s">
        <v>20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1</v>
      </c>
      <c r="E129" s="26"/>
      <c r="F129" s="211" t="s">
        <v>2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3</v>
      </c>
      <c r="E130" s="26"/>
      <c r="F130" s="216" t="s">
        <v>2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5</v>
      </c>
      <c r="E131" s="220"/>
      <c r="F131" s="221" t="s">
        <v>613</v>
      </c>
      <c r="G131" s="219"/>
      <c r="H131" s="222" t="n">
        <v>401.2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84</v>
      </c>
      <c r="AV131" s="217" t="s">
        <v>84</v>
      </c>
      <c r="AW131" s="217" t="s">
        <v>33</v>
      </c>
      <c r="AX131" s="217" t="s">
        <v>74</v>
      </c>
      <c r="AY131" s="228" t="s">
        <v>142</v>
      </c>
    </row>
    <row r="132" s="229" customFormat="true" ht="12.8" hidden="false" customHeight="false" outlineLevel="0" collapsed="false">
      <c r="B132" s="230"/>
      <c r="C132" s="231"/>
      <c r="D132" s="210" t="s">
        <v>155</v>
      </c>
      <c r="E132" s="232"/>
      <c r="F132" s="233" t="s">
        <v>157</v>
      </c>
      <c r="G132" s="231"/>
      <c r="H132" s="234" t="n">
        <v>401.2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84</v>
      </c>
      <c r="AV132" s="229" t="s">
        <v>150</v>
      </c>
      <c r="AW132" s="229" t="s">
        <v>33</v>
      </c>
      <c r="AX132" s="229" t="s">
        <v>82</v>
      </c>
      <c r="AY132" s="240" t="s">
        <v>142</v>
      </c>
    </row>
    <row r="133" s="31" customFormat="true" ht="21.75" hidden="false" customHeight="true" outlineLevel="0" collapsed="false">
      <c r="A133" s="24"/>
      <c r="B133" s="25"/>
      <c r="C133" s="197" t="s">
        <v>178</v>
      </c>
      <c r="D133" s="197" t="s">
        <v>145</v>
      </c>
      <c r="E133" s="198" t="s">
        <v>206</v>
      </c>
      <c r="F133" s="199" t="s">
        <v>207</v>
      </c>
      <c r="G133" s="200" t="s">
        <v>191</v>
      </c>
      <c r="H133" s="201" t="n">
        <v>20.063</v>
      </c>
      <c r="I133" s="202"/>
      <c r="J133" s="203" t="n">
        <f aca="false">ROUND(I133*H133,2)</f>
        <v>0</v>
      </c>
      <c r="K133" s="199" t="s">
        <v>149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4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0</v>
      </c>
      <c r="BM133" s="208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1</v>
      </c>
      <c r="E134" s="26"/>
      <c r="F134" s="211" t="s">
        <v>20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15" t="s">
        <v>153</v>
      </c>
      <c r="E135" s="26"/>
      <c r="F135" s="216" t="s">
        <v>21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217</v>
      </c>
      <c r="F136" s="195" t="s">
        <v>21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0</v>
      </c>
      <c r="S136" s="189"/>
      <c r="T136" s="191" t="n">
        <f aca="false">SUM(T137:T139)</f>
        <v>0</v>
      </c>
      <c r="AR136" s="192" t="s">
        <v>82</v>
      </c>
      <c r="AT136" s="193" t="s">
        <v>73</v>
      </c>
      <c r="AU136" s="193" t="s">
        <v>82</v>
      </c>
      <c r="AY136" s="192" t="s">
        <v>142</v>
      </c>
      <c r="BK136" s="194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45</v>
      </c>
      <c r="E137" s="198" t="s">
        <v>394</v>
      </c>
      <c r="F137" s="199" t="s">
        <v>395</v>
      </c>
      <c r="G137" s="200" t="s">
        <v>191</v>
      </c>
      <c r="H137" s="201" t="n">
        <v>12.309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84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0</v>
      </c>
      <c r="BM137" s="208" t="s">
        <v>21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3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3</v>
      </c>
      <c r="E139" s="26"/>
      <c r="F139" s="216" t="s">
        <v>3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4</v>
      </c>
    </row>
    <row r="140" s="180" customFormat="true" ht="25.9" hidden="false" customHeight="true" outlineLevel="0" collapsed="false">
      <c r="B140" s="181"/>
      <c r="C140" s="182"/>
      <c r="D140" s="183" t="s">
        <v>73</v>
      </c>
      <c r="E140" s="184" t="s">
        <v>224</v>
      </c>
      <c r="F140" s="184" t="s">
        <v>225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86+P224+P235+P239+P248+P281</f>
        <v>0</v>
      </c>
      <c r="Q140" s="189"/>
      <c r="R140" s="190" t="n">
        <f aca="false">R141+R186+R224+R235+R239+R248+R281</f>
        <v>0.126936</v>
      </c>
      <c r="S140" s="189"/>
      <c r="T140" s="191" t="n">
        <f aca="false">T141+T186+T224+T235+T239+T248+T281</f>
        <v>0</v>
      </c>
      <c r="AR140" s="192" t="s">
        <v>84</v>
      </c>
      <c r="AT140" s="193" t="s">
        <v>73</v>
      </c>
      <c r="AU140" s="193" t="s">
        <v>74</v>
      </c>
      <c r="AY140" s="192" t="s">
        <v>142</v>
      </c>
      <c r="BK140" s="194" t="n">
        <f aca="false">BK141+BK186+BK224+BK235+BK239+BK248+BK281</f>
        <v>0</v>
      </c>
    </row>
    <row r="141" s="180" customFormat="true" ht="22.8" hidden="false" customHeight="true" outlineLevel="0" collapsed="false">
      <c r="B141" s="181"/>
      <c r="C141" s="182"/>
      <c r="D141" s="183" t="s">
        <v>73</v>
      </c>
      <c r="E141" s="195" t="s">
        <v>226</v>
      </c>
      <c r="F141" s="195" t="s">
        <v>22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85)</f>
        <v>0</v>
      </c>
      <c r="Q141" s="189"/>
      <c r="R141" s="190" t="n">
        <f aca="false">SUM(R142:R185)</f>
        <v>0</v>
      </c>
      <c r="S141" s="189"/>
      <c r="T141" s="191" t="n">
        <f aca="false">SUM(T142:T185)</f>
        <v>0</v>
      </c>
      <c r="AR141" s="192" t="s">
        <v>84</v>
      </c>
      <c r="AT141" s="193" t="s">
        <v>73</v>
      </c>
      <c r="AU141" s="193" t="s">
        <v>82</v>
      </c>
      <c r="AY141" s="192" t="s">
        <v>142</v>
      </c>
      <c r="BK141" s="194" t="n">
        <f aca="false">SUM(BK142:BK185)</f>
        <v>0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45</v>
      </c>
      <c r="E142" s="198" t="s">
        <v>241</v>
      </c>
      <c r="F142" s="199" t="s">
        <v>242</v>
      </c>
      <c r="G142" s="200" t="s">
        <v>148</v>
      </c>
      <c r="H142" s="201" t="n">
        <v>159.6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7</v>
      </c>
      <c r="AT142" s="208" t="s">
        <v>145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97</v>
      </c>
      <c r="BM142" s="208" t="s">
        <v>22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24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3</v>
      </c>
      <c r="E144" s="26"/>
      <c r="F144" s="216" t="s">
        <v>24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217" customFormat="true" ht="12.8" hidden="false" customHeight="false" outlineLevel="0" collapsed="false">
      <c r="B145" s="218"/>
      <c r="C145" s="219"/>
      <c r="D145" s="210" t="s">
        <v>155</v>
      </c>
      <c r="E145" s="220"/>
      <c r="F145" s="221" t="s">
        <v>614</v>
      </c>
      <c r="G145" s="219"/>
      <c r="H145" s="222" t="n">
        <v>159.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84</v>
      </c>
      <c r="AV145" s="217" t="s">
        <v>84</v>
      </c>
      <c r="AW145" s="217" t="s">
        <v>33</v>
      </c>
      <c r="AX145" s="217" t="s">
        <v>74</v>
      </c>
      <c r="AY145" s="228" t="s">
        <v>142</v>
      </c>
    </row>
    <row r="146" s="229" customFormat="true" ht="12.8" hidden="false" customHeight="false" outlineLevel="0" collapsed="false">
      <c r="B146" s="230"/>
      <c r="C146" s="231"/>
      <c r="D146" s="210" t="s">
        <v>155</v>
      </c>
      <c r="E146" s="232"/>
      <c r="F146" s="233" t="s">
        <v>157</v>
      </c>
      <c r="G146" s="231"/>
      <c r="H146" s="234" t="n">
        <v>159.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84</v>
      </c>
      <c r="AV146" s="229" t="s">
        <v>150</v>
      </c>
      <c r="AW146" s="229" t="s">
        <v>33</v>
      </c>
      <c r="AX146" s="229" t="s">
        <v>82</v>
      </c>
      <c r="AY146" s="240" t="s">
        <v>142</v>
      </c>
    </row>
    <row r="147" s="31" customFormat="true" ht="16.5" hidden="false" customHeight="true" outlineLevel="0" collapsed="false">
      <c r="A147" s="24"/>
      <c r="B147" s="25"/>
      <c r="C147" s="241" t="s">
        <v>228</v>
      </c>
      <c r="D147" s="241" t="s">
        <v>246</v>
      </c>
      <c r="E147" s="242" t="s">
        <v>247</v>
      </c>
      <c r="F147" s="243" t="s">
        <v>248</v>
      </c>
      <c r="G147" s="244" t="s">
        <v>148</v>
      </c>
      <c r="H147" s="245" t="n">
        <v>186.014</v>
      </c>
      <c r="I147" s="246"/>
      <c r="J147" s="247" t="n">
        <f aca="false">ROUND(I147*H147,2)</f>
        <v>0</v>
      </c>
      <c r="K147" s="243" t="s">
        <v>149</v>
      </c>
      <c r="L147" s="248"/>
      <c r="M147" s="249"/>
      <c r="N147" s="250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9</v>
      </c>
      <c r="AT147" s="208" t="s">
        <v>246</v>
      </c>
      <c r="AU147" s="208" t="s">
        <v>84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97</v>
      </c>
      <c r="BM147" s="208" t="s">
        <v>23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1</v>
      </c>
      <c r="E148" s="26"/>
      <c r="F148" s="211" t="s">
        <v>24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4</v>
      </c>
    </row>
    <row r="149" s="217" customFormat="true" ht="12.8" hidden="false" customHeight="false" outlineLevel="0" collapsed="false">
      <c r="B149" s="218"/>
      <c r="C149" s="219"/>
      <c r="D149" s="210" t="s">
        <v>155</v>
      </c>
      <c r="E149" s="220"/>
      <c r="F149" s="221" t="s">
        <v>615</v>
      </c>
      <c r="G149" s="219"/>
      <c r="H149" s="222" t="n">
        <v>186.014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5</v>
      </c>
      <c r="AU149" s="228" t="s">
        <v>84</v>
      </c>
      <c r="AV149" s="217" t="s">
        <v>84</v>
      </c>
      <c r="AW149" s="217" t="s">
        <v>33</v>
      </c>
      <c r="AX149" s="217" t="s">
        <v>74</v>
      </c>
      <c r="AY149" s="228" t="s">
        <v>142</v>
      </c>
    </row>
    <row r="150" s="229" customFormat="true" ht="12.8" hidden="false" customHeight="false" outlineLevel="0" collapsed="false">
      <c r="B150" s="230"/>
      <c r="C150" s="231"/>
      <c r="D150" s="210" t="s">
        <v>155</v>
      </c>
      <c r="E150" s="232"/>
      <c r="F150" s="233" t="s">
        <v>157</v>
      </c>
      <c r="G150" s="231"/>
      <c r="H150" s="234" t="n">
        <v>186.01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84</v>
      </c>
      <c r="AV150" s="229" t="s">
        <v>150</v>
      </c>
      <c r="AW150" s="229" t="s">
        <v>33</v>
      </c>
      <c r="AX150" s="229" t="s">
        <v>82</v>
      </c>
      <c r="AY150" s="240" t="s">
        <v>142</v>
      </c>
    </row>
    <row r="151" s="31" customFormat="true" ht="21.75" hidden="false" customHeight="true" outlineLevel="0" collapsed="false">
      <c r="A151" s="24"/>
      <c r="B151" s="25"/>
      <c r="C151" s="197" t="s">
        <v>192</v>
      </c>
      <c r="D151" s="197" t="s">
        <v>145</v>
      </c>
      <c r="E151" s="198" t="s">
        <v>401</v>
      </c>
      <c r="F151" s="199" t="s">
        <v>402</v>
      </c>
      <c r="G151" s="200" t="s">
        <v>148</v>
      </c>
      <c r="H151" s="201" t="n">
        <v>1179.6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7</v>
      </c>
      <c r="AT151" s="208" t="s">
        <v>145</v>
      </c>
      <c r="AU151" s="208" t="s">
        <v>84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97</v>
      </c>
      <c r="BM151" s="208" t="s">
        <v>23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40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3</v>
      </c>
      <c r="E153" s="26"/>
      <c r="F153" s="216" t="s">
        <v>40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217" customFormat="true" ht="12.8" hidden="false" customHeight="false" outlineLevel="0" collapsed="false">
      <c r="B154" s="218"/>
      <c r="C154" s="219"/>
      <c r="D154" s="210" t="s">
        <v>155</v>
      </c>
      <c r="E154" s="220"/>
      <c r="F154" s="221" t="s">
        <v>616</v>
      </c>
      <c r="G154" s="219"/>
      <c r="H154" s="222" t="n">
        <v>1179.6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5</v>
      </c>
      <c r="AU154" s="228" t="s">
        <v>84</v>
      </c>
      <c r="AV154" s="217" t="s">
        <v>84</v>
      </c>
      <c r="AW154" s="217" t="s">
        <v>33</v>
      </c>
      <c r="AX154" s="217" t="s">
        <v>74</v>
      </c>
      <c r="AY154" s="228" t="s">
        <v>142</v>
      </c>
    </row>
    <row r="155" s="229" customFormat="true" ht="12.8" hidden="false" customHeight="false" outlineLevel="0" collapsed="false">
      <c r="B155" s="230"/>
      <c r="C155" s="231"/>
      <c r="D155" s="210" t="s">
        <v>155</v>
      </c>
      <c r="E155" s="232"/>
      <c r="F155" s="233" t="s">
        <v>157</v>
      </c>
      <c r="G155" s="231"/>
      <c r="H155" s="234" t="n">
        <v>1179.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4</v>
      </c>
      <c r="AV155" s="229" t="s">
        <v>150</v>
      </c>
      <c r="AW155" s="229" t="s">
        <v>33</v>
      </c>
      <c r="AX155" s="229" t="s">
        <v>82</v>
      </c>
      <c r="AY155" s="240" t="s">
        <v>142</v>
      </c>
    </row>
    <row r="156" s="31" customFormat="true" ht="16.5" hidden="false" customHeight="true" outlineLevel="0" collapsed="false">
      <c r="A156" s="24"/>
      <c r="B156" s="25"/>
      <c r="C156" s="241" t="s">
        <v>240</v>
      </c>
      <c r="D156" s="241" t="s">
        <v>246</v>
      </c>
      <c r="E156" s="242" t="s">
        <v>257</v>
      </c>
      <c r="F156" s="243" t="s">
        <v>258</v>
      </c>
      <c r="G156" s="244" t="s">
        <v>148</v>
      </c>
      <c r="H156" s="245" t="n">
        <v>1374.824</v>
      </c>
      <c r="I156" s="246"/>
      <c r="J156" s="247" t="n">
        <f aca="false">ROUND(I156*H156,2)</f>
        <v>0</v>
      </c>
      <c r="K156" s="243" t="s">
        <v>149</v>
      </c>
      <c r="L156" s="248"/>
      <c r="M156" s="249"/>
      <c r="N156" s="250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9</v>
      </c>
      <c r="AT156" s="208" t="s">
        <v>246</v>
      </c>
      <c r="AU156" s="208" t="s">
        <v>84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97</v>
      </c>
      <c r="BM156" s="208" t="s">
        <v>24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1</v>
      </c>
      <c r="E157" s="26"/>
      <c r="F157" s="211" t="s">
        <v>2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0" t="s">
        <v>260</v>
      </c>
      <c r="E158" s="26"/>
      <c r="F158" s="251" t="s">
        <v>26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60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10" t="s">
        <v>155</v>
      </c>
      <c r="E159" s="220"/>
      <c r="F159" s="221" t="s">
        <v>617</v>
      </c>
      <c r="G159" s="219"/>
      <c r="H159" s="222" t="n">
        <v>1374.824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5</v>
      </c>
      <c r="AU159" s="228" t="s">
        <v>84</v>
      </c>
      <c r="AV159" s="217" t="s">
        <v>84</v>
      </c>
      <c r="AW159" s="217" t="s">
        <v>33</v>
      </c>
      <c r="AX159" s="217" t="s">
        <v>74</v>
      </c>
      <c r="AY159" s="228" t="s">
        <v>142</v>
      </c>
    </row>
    <row r="160" s="229" customFormat="true" ht="12.8" hidden="false" customHeight="false" outlineLevel="0" collapsed="false">
      <c r="B160" s="230"/>
      <c r="C160" s="231"/>
      <c r="D160" s="210" t="s">
        <v>155</v>
      </c>
      <c r="E160" s="232"/>
      <c r="F160" s="233" t="s">
        <v>157</v>
      </c>
      <c r="G160" s="231"/>
      <c r="H160" s="234" t="n">
        <v>1374.82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5</v>
      </c>
      <c r="AU160" s="240" t="s">
        <v>84</v>
      </c>
      <c r="AV160" s="229" t="s">
        <v>150</v>
      </c>
      <c r="AW160" s="229" t="s">
        <v>33</v>
      </c>
      <c r="AX160" s="229" t="s">
        <v>82</v>
      </c>
      <c r="AY160" s="240" t="s">
        <v>142</v>
      </c>
    </row>
    <row r="161" s="31" customFormat="true" ht="16.5" hidden="false" customHeight="true" outlineLevel="0" collapsed="false">
      <c r="A161" s="24"/>
      <c r="B161" s="25"/>
      <c r="C161" s="197" t="s">
        <v>197</v>
      </c>
      <c r="D161" s="197" t="s">
        <v>145</v>
      </c>
      <c r="E161" s="198" t="s">
        <v>526</v>
      </c>
      <c r="F161" s="199" t="s">
        <v>527</v>
      </c>
      <c r="G161" s="200" t="s">
        <v>148</v>
      </c>
      <c r="H161" s="201" t="n">
        <v>983</v>
      </c>
      <c r="I161" s="202"/>
      <c r="J161" s="203" t="n">
        <f aca="false">ROUND(I161*H161,2)</f>
        <v>0</v>
      </c>
      <c r="K161" s="199" t="s">
        <v>149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7</v>
      </c>
      <c r="AT161" s="208" t="s">
        <v>145</v>
      </c>
      <c r="AU161" s="208" t="s">
        <v>84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97</v>
      </c>
      <c r="BM161" s="208" t="s">
        <v>24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52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3</v>
      </c>
      <c r="E163" s="26"/>
      <c r="F163" s="216" t="s">
        <v>52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55</v>
      </c>
      <c r="E164" s="220"/>
      <c r="F164" s="221" t="s">
        <v>618</v>
      </c>
      <c r="G164" s="219"/>
      <c r="H164" s="222" t="n">
        <v>98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5</v>
      </c>
      <c r="AU164" s="228" t="s">
        <v>84</v>
      </c>
      <c r="AV164" s="217" t="s">
        <v>84</v>
      </c>
      <c r="AW164" s="217" t="s">
        <v>33</v>
      </c>
      <c r="AX164" s="217" t="s">
        <v>74</v>
      </c>
      <c r="AY164" s="228" t="s">
        <v>142</v>
      </c>
    </row>
    <row r="165" s="229" customFormat="true" ht="12.8" hidden="false" customHeight="false" outlineLevel="0" collapsed="false">
      <c r="B165" s="230"/>
      <c r="C165" s="231"/>
      <c r="D165" s="210" t="s">
        <v>155</v>
      </c>
      <c r="E165" s="232"/>
      <c r="F165" s="233" t="s">
        <v>157</v>
      </c>
      <c r="G165" s="231"/>
      <c r="H165" s="234" t="n">
        <v>98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5</v>
      </c>
      <c r="AU165" s="240" t="s">
        <v>84</v>
      </c>
      <c r="AV165" s="229" t="s">
        <v>150</v>
      </c>
      <c r="AW165" s="229" t="s">
        <v>33</v>
      </c>
      <c r="AX165" s="229" t="s">
        <v>82</v>
      </c>
      <c r="AY165" s="240" t="s">
        <v>142</v>
      </c>
    </row>
    <row r="166" s="31" customFormat="true" ht="16.5" hidden="false" customHeight="true" outlineLevel="0" collapsed="false">
      <c r="A166" s="24"/>
      <c r="B166" s="25"/>
      <c r="C166" s="197" t="s">
        <v>250</v>
      </c>
      <c r="D166" s="197" t="s">
        <v>145</v>
      </c>
      <c r="E166" s="198" t="s">
        <v>519</v>
      </c>
      <c r="F166" s="199" t="s">
        <v>520</v>
      </c>
      <c r="G166" s="200" t="s">
        <v>148</v>
      </c>
      <c r="H166" s="201" t="n">
        <v>983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7</v>
      </c>
      <c r="AT166" s="208" t="s">
        <v>145</v>
      </c>
      <c r="AU166" s="208" t="s">
        <v>84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97</v>
      </c>
      <c r="BM166" s="208" t="s">
        <v>25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52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3</v>
      </c>
      <c r="E168" s="26"/>
      <c r="F168" s="216" t="s">
        <v>52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217" customFormat="true" ht="12.8" hidden="false" customHeight="false" outlineLevel="0" collapsed="false">
      <c r="B169" s="218"/>
      <c r="C169" s="219"/>
      <c r="D169" s="210" t="s">
        <v>155</v>
      </c>
      <c r="E169" s="220"/>
      <c r="F169" s="221" t="s">
        <v>619</v>
      </c>
      <c r="G169" s="219"/>
      <c r="H169" s="222" t="n">
        <v>983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5</v>
      </c>
      <c r="AU169" s="228" t="s">
        <v>84</v>
      </c>
      <c r="AV169" s="217" t="s">
        <v>84</v>
      </c>
      <c r="AW169" s="217" t="s">
        <v>33</v>
      </c>
      <c r="AX169" s="217" t="s">
        <v>74</v>
      </c>
      <c r="AY169" s="228" t="s">
        <v>142</v>
      </c>
    </row>
    <row r="170" s="229" customFormat="true" ht="12.8" hidden="false" customHeight="false" outlineLevel="0" collapsed="false">
      <c r="B170" s="230"/>
      <c r="C170" s="231"/>
      <c r="D170" s="210" t="s">
        <v>155</v>
      </c>
      <c r="E170" s="232"/>
      <c r="F170" s="233" t="s">
        <v>157</v>
      </c>
      <c r="G170" s="231"/>
      <c r="H170" s="234" t="n">
        <v>98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84</v>
      </c>
      <c r="AV170" s="229" t="s">
        <v>150</v>
      </c>
      <c r="AW170" s="229" t="s">
        <v>33</v>
      </c>
      <c r="AX170" s="229" t="s">
        <v>82</v>
      </c>
      <c r="AY170" s="240" t="s">
        <v>142</v>
      </c>
    </row>
    <row r="171" s="31" customFormat="true" ht="16.5" hidden="false" customHeight="true" outlineLevel="0" collapsed="false">
      <c r="A171" s="24"/>
      <c r="B171" s="25"/>
      <c r="C171" s="197" t="s">
        <v>203</v>
      </c>
      <c r="D171" s="197" t="s">
        <v>145</v>
      </c>
      <c r="E171" s="198" t="s">
        <v>264</v>
      </c>
      <c r="F171" s="199" t="s">
        <v>265</v>
      </c>
      <c r="G171" s="200" t="s">
        <v>148</v>
      </c>
      <c r="H171" s="201" t="n">
        <v>1179.6</v>
      </c>
      <c r="I171" s="202"/>
      <c r="J171" s="203" t="n">
        <f aca="false">ROUND(I171*H171,2)</f>
        <v>0</v>
      </c>
      <c r="K171" s="199" t="s">
        <v>149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7</v>
      </c>
      <c r="AT171" s="208" t="s">
        <v>145</v>
      </c>
      <c r="AU171" s="208" t="s">
        <v>84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97</v>
      </c>
      <c r="BM171" s="208" t="s">
        <v>25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26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3</v>
      </c>
      <c r="E173" s="26"/>
      <c r="F173" s="216" t="s">
        <v>26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4</v>
      </c>
    </row>
    <row r="174" s="217" customFormat="true" ht="12.8" hidden="false" customHeight="false" outlineLevel="0" collapsed="false">
      <c r="B174" s="218"/>
      <c r="C174" s="219"/>
      <c r="D174" s="210" t="s">
        <v>155</v>
      </c>
      <c r="E174" s="220"/>
      <c r="F174" s="221" t="s">
        <v>616</v>
      </c>
      <c r="G174" s="219"/>
      <c r="H174" s="222" t="n">
        <v>1179.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5</v>
      </c>
      <c r="AU174" s="228" t="s">
        <v>84</v>
      </c>
      <c r="AV174" s="217" t="s">
        <v>84</v>
      </c>
      <c r="AW174" s="217" t="s">
        <v>33</v>
      </c>
      <c r="AX174" s="217" t="s">
        <v>74</v>
      </c>
      <c r="AY174" s="228" t="s">
        <v>142</v>
      </c>
    </row>
    <row r="175" s="229" customFormat="true" ht="12.8" hidden="false" customHeight="false" outlineLevel="0" collapsed="false">
      <c r="B175" s="230"/>
      <c r="C175" s="231"/>
      <c r="D175" s="210" t="s">
        <v>155</v>
      </c>
      <c r="E175" s="232"/>
      <c r="F175" s="233" t="s">
        <v>157</v>
      </c>
      <c r="G175" s="231"/>
      <c r="H175" s="234" t="n">
        <v>1179.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5</v>
      </c>
      <c r="AU175" s="240" t="s">
        <v>84</v>
      </c>
      <c r="AV175" s="229" t="s">
        <v>150</v>
      </c>
      <c r="AW175" s="229" t="s">
        <v>33</v>
      </c>
      <c r="AX175" s="229" t="s">
        <v>82</v>
      </c>
      <c r="AY175" s="240" t="s">
        <v>142</v>
      </c>
    </row>
    <row r="176" s="31" customFormat="true" ht="16.5" hidden="false" customHeight="true" outlineLevel="0" collapsed="false">
      <c r="A176" s="24"/>
      <c r="B176" s="25"/>
      <c r="C176" s="197" t="s">
        <v>263</v>
      </c>
      <c r="D176" s="197" t="s">
        <v>145</v>
      </c>
      <c r="E176" s="198" t="s">
        <v>268</v>
      </c>
      <c r="F176" s="199" t="s">
        <v>269</v>
      </c>
      <c r="G176" s="200" t="s">
        <v>270</v>
      </c>
      <c r="H176" s="201" t="n">
        <v>5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7</v>
      </c>
      <c r="AT176" s="208" t="s">
        <v>145</v>
      </c>
      <c r="AU176" s="208" t="s">
        <v>84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97</v>
      </c>
      <c r="BM176" s="208" t="s">
        <v>26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2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5" t="s">
        <v>153</v>
      </c>
      <c r="E178" s="26"/>
      <c r="F178" s="216" t="s">
        <v>27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41" t="s">
        <v>208</v>
      </c>
      <c r="D179" s="241" t="s">
        <v>246</v>
      </c>
      <c r="E179" s="242" t="s">
        <v>274</v>
      </c>
      <c r="F179" s="243" t="s">
        <v>275</v>
      </c>
      <c r="G179" s="244" t="s">
        <v>270</v>
      </c>
      <c r="H179" s="245" t="n">
        <v>5</v>
      </c>
      <c r="I179" s="246"/>
      <c r="J179" s="247" t="n">
        <f aca="false">ROUND(I179*H179,2)</f>
        <v>0</v>
      </c>
      <c r="K179" s="243" t="s">
        <v>149</v>
      </c>
      <c r="L179" s="248"/>
      <c r="M179" s="249"/>
      <c r="N179" s="250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49</v>
      </c>
      <c r="AT179" s="208" t="s">
        <v>246</v>
      </c>
      <c r="AU179" s="208" t="s">
        <v>84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97</v>
      </c>
      <c r="BM179" s="208" t="s">
        <v>27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1</v>
      </c>
      <c r="E180" s="26"/>
      <c r="F180" s="211" t="s">
        <v>27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197" t="s">
        <v>7</v>
      </c>
      <c r="D181" s="197" t="s">
        <v>145</v>
      </c>
      <c r="E181" s="198" t="s">
        <v>620</v>
      </c>
      <c r="F181" s="199" t="s">
        <v>621</v>
      </c>
      <c r="G181" s="200" t="s">
        <v>148</v>
      </c>
      <c r="H181" s="201" t="n">
        <v>936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7</v>
      </c>
      <c r="AT181" s="208" t="s">
        <v>145</v>
      </c>
      <c r="AU181" s="208" t="s">
        <v>84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97</v>
      </c>
      <c r="BM181" s="208" t="s">
        <v>27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1</v>
      </c>
      <c r="E182" s="26"/>
      <c r="F182" s="211" t="s">
        <v>62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3</v>
      </c>
      <c r="E183" s="26"/>
      <c r="F183" s="216" t="s">
        <v>62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217" customFormat="true" ht="12.8" hidden="false" customHeight="false" outlineLevel="0" collapsed="false">
      <c r="B184" s="218"/>
      <c r="C184" s="219"/>
      <c r="D184" s="210" t="s">
        <v>155</v>
      </c>
      <c r="E184" s="220"/>
      <c r="F184" s="221" t="s">
        <v>623</v>
      </c>
      <c r="G184" s="219"/>
      <c r="H184" s="222" t="n">
        <v>936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5</v>
      </c>
      <c r="AU184" s="228" t="s">
        <v>84</v>
      </c>
      <c r="AV184" s="217" t="s">
        <v>84</v>
      </c>
      <c r="AW184" s="217" t="s">
        <v>33</v>
      </c>
      <c r="AX184" s="217" t="s">
        <v>74</v>
      </c>
      <c r="AY184" s="228" t="s">
        <v>142</v>
      </c>
    </row>
    <row r="185" s="229" customFormat="true" ht="12.8" hidden="false" customHeight="false" outlineLevel="0" collapsed="false">
      <c r="B185" s="230"/>
      <c r="C185" s="231"/>
      <c r="D185" s="210" t="s">
        <v>155</v>
      </c>
      <c r="E185" s="232"/>
      <c r="F185" s="233" t="s">
        <v>157</v>
      </c>
      <c r="G185" s="231"/>
      <c r="H185" s="234" t="n">
        <v>93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84</v>
      </c>
      <c r="AV185" s="229" t="s">
        <v>150</v>
      </c>
      <c r="AW185" s="229" t="s">
        <v>33</v>
      </c>
      <c r="AX185" s="229" t="s">
        <v>82</v>
      </c>
      <c r="AY185" s="240" t="s">
        <v>142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406</v>
      </c>
      <c r="F186" s="195" t="s">
        <v>407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23)</f>
        <v>0</v>
      </c>
      <c r="Q186" s="189"/>
      <c r="R186" s="190" t="n">
        <f aca="false">SUM(R187:R223)</f>
        <v>0</v>
      </c>
      <c r="S186" s="189"/>
      <c r="T186" s="191" t="n">
        <f aca="false">SUM(T187:T223)</f>
        <v>0</v>
      </c>
      <c r="AR186" s="192" t="s">
        <v>84</v>
      </c>
      <c r="AT186" s="193" t="s">
        <v>73</v>
      </c>
      <c r="AU186" s="193" t="s">
        <v>82</v>
      </c>
      <c r="AY186" s="192" t="s">
        <v>142</v>
      </c>
      <c r="BK186" s="194" t="n">
        <f aca="false">SUM(BK187:BK223)</f>
        <v>0</v>
      </c>
    </row>
    <row r="187" s="31" customFormat="true" ht="21.75" hidden="false" customHeight="true" outlineLevel="0" collapsed="false">
      <c r="A187" s="24"/>
      <c r="B187" s="25"/>
      <c r="C187" s="197" t="s">
        <v>214</v>
      </c>
      <c r="D187" s="197" t="s">
        <v>145</v>
      </c>
      <c r="E187" s="198" t="s">
        <v>540</v>
      </c>
      <c r="F187" s="199" t="s">
        <v>541</v>
      </c>
      <c r="G187" s="200" t="s">
        <v>148</v>
      </c>
      <c r="H187" s="201" t="n">
        <v>2340</v>
      </c>
      <c r="I187" s="202"/>
      <c r="J187" s="203" t="n">
        <f aca="false">ROUND(I187*H187,2)</f>
        <v>0</v>
      </c>
      <c r="K187" s="199" t="s">
        <v>149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7</v>
      </c>
      <c r="AT187" s="208" t="s">
        <v>145</v>
      </c>
      <c r="AU187" s="208" t="s">
        <v>84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97</v>
      </c>
      <c r="BM187" s="208" t="s">
        <v>28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54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3</v>
      </c>
      <c r="E189" s="26"/>
      <c r="F189" s="216" t="s">
        <v>54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10" t="s">
        <v>260</v>
      </c>
      <c r="E190" s="26"/>
      <c r="F190" s="251" t="s">
        <v>62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0</v>
      </c>
      <c r="AU190" s="3" t="s">
        <v>84</v>
      </c>
    </row>
    <row r="191" s="217" customFormat="true" ht="12.8" hidden="false" customHeight="false" outlineLevel="0" collapsed="false">
      <c r="B191" s="218"/>
      <c r="C191" s="219"/>
      <c r="D191" s="210" t="s">
        <v>155</v>
      </c>
      <c r="E191" s="220"/>
      <c r="F191" s="221" t="s">
        <v>625</v>
      </c>
      <c r="G191" s="219"/>
      <c r="H191" s="222" t="n">
        <v>2340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5</v>
      </c>
      <c r="AU191" s="228" t="s">
        <v>84</v>
      </c>
      <c r="AV191" s="217" t="s">
        <v>84</v>
      </c>
      <c r="AW191" s="217" t="s">
        <v>33</v>
      </c>
      <c r="AX191" s="217" t="s">
        <v>74</v>
      </c>
      <c r="AY191" s="228" t="s">
        <v>142</v>
      </c>
    </row>
    <row r="192" s="229" customFormat="true" ht="12.8" hidden="false" customHeight="false" outlineLevel="0" collapsed="false">
      <c r="B192" s="230"/>
      <c r="C192" s="231"/>
      <c r="D192" s="210" t="s">
        <v>155</v>
      </c>
      <c r="E192" s="232"/>
      <c r="F192" s="233" t="s">
        <v>157</v>
      </c>
      <c r="G192" s="231"/>
      <c r="H192" s="234" t="n">
        <v>2340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5</v>
      </c>
      <c r="AU192" s="240" t="s">
        <v>84</v>
      </c>
      <c r="AV192" s="229" t="s">
        <v>150</v>
      </c>
      <c r="AW192" s="229" t="s">
        <v>33</v>
      </c>
      <c r="AX192" s="229" t="s">
        <v>82</v>
      </c>
      <c r="AY192" s="240" t="s">
        <v>142</v>
      </c>
    </row>
    <row r="193" s="31" customFormat="true" ht="24.15" hidden="false" customHeight="true" outlineLevel="0" collapsed="false">
      <c r="A193" s="24"/>
      <c r="B193" s="25"/>
      <c r="C193" s="197" t="s">
        <v>288</v>
      </c>
      <c r="D193" s="197" t="s">
        <v>145</v>
      </c>
      <c r="E193" s="198" t="s">
        <v>408</v>
      </c>
      <c r="F193" s="199" t="s">
        <v>409</v>
      </c>
      <c r="G193" s="200" t="s">
        <v>148</v>
      </c>
      <c r="H193" s="201" t="n">
        <v>3279.528</v>
      </c>
      <c r="I193" s="202"/>
      <c r="J193" s="203" t="n">
        <f aca="false">ROUND(I193*H193,2)</f>
        <v>0</v>
      </c>
      <c r="K193" s="199" t="s">
        <v>149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7</v>
      </c>
      <c r="AT193" s="208" t="s">
        <v>145</v>
      </c>
      <c r="AU193" s="208" t="s">
        <v>84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97</v>
      </c>
      <c r="BM193" s="208" t="s">
        <v>29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1</v>
      </c>
      <c r="E194" s="26"/>
      <c r="F194" s="211" t="s">
        <v>41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15" t="s">
        <v>153</v>
      </c>
      <c r="E195" s="26"/>
      <c r="F195" s="216" t="s">
        <v>41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4</v>
      </c>
    </row>
    <row r="196" s="217" customFormat="true" ht="12.8" hidden="false" customHeight="false" outlineLevel="0" collapsed="false">
      <c r="B196" s="218"/>
      <c r="C196" s="219"/>
      <c r="D196" s="210" t="s">
        <v>155</v>
      </c>
      <c r="E196" s="220"/>
      <c r="F196" s="221" t="s">
        <v>626</v>
      </c>
      <c r="G196" s="219"/>
      <c r="H196" s="222" t="n">
        <v>3279.528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5</v>
      </c>
      <c r="AU196" s="228" t="s">
        <v>84</v>
      </c>
      <c r="AV196" s="217" t="s">
        <v>84</v>
      </c>
      <c r="AW196" s="217" t="s">
        <v>33</v>
      </c>
      <c r="AX196" s="217" t="s">
        <v>74</v>
      </c>
      <c r="AY196" s="228" t="s">
        <v>142</v>
      </c>
    </row>
    <row r="197" s="229" customFormat="true" ht="12.8" hidden="false" customHeight="false" outlineLevel="0" collapsed="false">
      <c r="B197" s="230"/>
      <c r="C197" s="231"/>
      <c r="D197" s="210" t="s">
        <v>155</v>
      </c>
      <c r="E197" s="232"/>
      <c r="F197" s="233" t="s">
        <v>157</v>
      </c>
      <c r="G197" s="231"/>
      <c r="H197" s="234" t="n">
        <v>3279.528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5</v>
      </c>
      <c r="AU197" s="240" t="s">
        <v>84</v>
      </c>
      <c r="AV197" s="229" t="s">
        <v>150</v>
      </c>
      <c r="AW197" s="229" t="s">
        <v>33</v>
      </c>
      <c r="AX197" s="229" t="s">
        <v>82</v>
      </c>
      <c r="AY197" s="240" t="s">
        <v>142</v>
      </c>
    </row>
    <row r="198" s="31" customFormat="true" ht="16.5" hidden="false" customHeight="true" outlineLevel="0" collapsed="false">
      <c r="A198" s="24"/>
      <c r="B198" s="25"/>
      <c r="C198" s="241" t="s">
        <v>221</v>
      </c>
      <c r="D198" s="241" t="s">
        <v>246</v>
      </c>
      <c r="E198" s="242" t="s">
        <v>627</v>
      </c>
      <c r="F198" s="243" t="s">
        <v>628</v>
      </c>
      <c r="G198" s="244" t="s">
        <v>148</v>
      </c>
      <c r="H198" s="245" t="n">
        <v>1238.58</v>
      </c>
      <c r="I198" s="246"/>
      <c r="J198" s="247" t="n">
        <f aca="false">ROUND(I198*H198,2)</f>
        <v>0</v>
      </c>
      <c r="K198" s="243" t="s">
        <v>149</v>
      </c>
      <c r="L198" s="248"/>
      <c r="M198" s="249"/>
      <c r="N198" s="250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9</v>
      </c>
      <c r="AT198" s="208" t="s">
        <v>246</v>
      </c>
      <c r="AU198" s="208" t="s">
        <v>84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97</v>
      </c>
      <c r="BM198" s="208" t="s">
        <v>29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62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4</v>
      </c>
    </row>
    <row r="200" s="217" customFormat="true" ht="12.8" hidden="false" customHeight="false" outlineLevel="0" collapsed="false">
      <c r="B200" s="218"/>
      <c r="C200" s="219"/>
      <c r="D200" s="210" t="s">
        <v>155</v>
      </c>
      <c r="E200" s="220"/>
      <c r="F200" s="221" t="s">
        <v>629</v>
      </c>
      <c r="G200" s="219"/>
      <c r="H200" s="222" t="n">
        <v>1238.58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5</v>
      </c>
      <c r="AU200" s="228" t="s">
        <v>84</v>
      </c>
      <c r="AV200" s="217" t="s">
        <v>84</v>
      </c>
      <c r="AW200" s="217" t="s">
        <v>33</v>
      </c>
      <c r="AX200" s="217" t="s">
        <v>74</v>
      </c>
      <c r="AY200" s="228" t="s">
        <v>142</v>
      </c>
    </row>
    <row r="201" s="229" customFormat="true" ht="12.8" hidden="false" customHeight="false" outlineLevel="0" collapsed="false">
      <c r="B201" s="230"/>
      <c r="C201" s="231"/>
      <c r="D201" s="210" t="s">
        <v>155</v>
      </c>
      <c r="E201" s="232"/>
      <c r="F201" s="233" t="s">
        <v>157</v>
      </c>
      <c r="G201" s="231"/>
      <c r="H201" s="234" t="n">
        <v>1238.5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5</v>
      </c>
      <c r="AU201" s="240" t="s">
        <v>84</v>
      </c>
      <c r="AV201" s="229" t="s">
        <v>150</v>
      </c>
      <c r="AW201" s="229" t="s">
        <v>33</v>
      </c>
      <c r="AX201" s="229" t="s">
        <v>82</v>
      </c>
      <c r="AY201" s="240" t="s">
        <v>142</v>
      </c>
    </row>
    <row r="202" s="31" customFormat="true" ht="16.5" hidden="false" customHeight="true" outlineLevel="0" collapsed="false">
      <c r="A202" s="24"/>
      <c r="B202" s="25"/>
      <c r="C202" s="241" t="s">
        <v>302</v>
      </c>
      <c r="D202" s="241" t="s">
        <v>246</v>
      </c>
      <c r="E202" s="242" t="s">
        <v>417</v>
      </c>
      <c r="F202" s="243" t="s">
        <v>418</v>
      </c>
      <c r="G202" s="244" t="s">
        <v>148</v>
      </c>
      <c r="H202" s="245" t="n">
        <v>255.78</v>
      </c>
      <c r="I202" s="246"/>
      <c r="J202" s="247" t="n">
        <f aca="false">ROUND(I202*H202,2)</f>
        <v>0</v>
      </c>
      <c r="K202" s="243" t="s">
        <v>149</v>
      </c>
      <c r="L202" s="248"/>
      <c r="M202" s="249"/>
      <c r="N202" s="250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49</v>
      </c>
      <c r="AT202" s="208" t="s">
        <v>246</v>
      </c>
      <c r="AU202" s="208" t="s">
        <v>84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97</v>
      </c>
      <c r="BM202" s="208" t="s">
        <v>3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1</v>
      </c>
      <c r="E203" s="26"/>
      <c r="F203" s="211" t="s">
        <v>41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41" t="s">
        <v>231</v>
      </c>
      <c r="D204" s="241" t="s">
        <v>246</v>
      </c>
      <c r="E204" s="242" t="s">
        <v>630</v>
      </c>
      <c r="F204" s="243" t="s">
        <v>631</v>
      </c>
      <c r="G204" s="244" t="s">
        <v>148</v>
      </c>
      <c r="H204" s="245" t="n">
        <v>1238.58</v>
      </c>
      <c r="I204" s="246"/>
      <c r="J204" s="247" t="n">
        <f aca="false">ROUND(I204*H204,2)</f>
        <v>0</v>
      </c>
      <c r="K204" s="243" t="s">
        <v>149</v>
      </c>
      <c r="L204" s="248"/>
      <c r="M204" s="249"/>
      <c r="N204" s="250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9</v>
      </c>
      <c r="AT204" s="208" t="s">
        <v>246</v>
      </c>
      <c r="AU204" s="208" t="s">
        <v>84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97</v>
      </c>
      <c r="BM204" s="208" t="s">
        <v>31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1</v>
      </c>
      <c r="E205" s="26"/>
      <c r="F205" s="211" t="s">
        <v>63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4</v>
      </c>
    </row>
    <row r="206" s="217" customFormat="true" ht="12.8" hidden="false" customHeight="false" outlineLevel="0" collapsed="false">
      <c r="B206" s="218"/>
      <c r="C206" s="219"/>
      <c r="D206" s="210" t="s">
        <v>155</v>
      </c>
      <c r="E206" s="220"/>
      <c r="F206" s="221" t="s">
        <v>629</v>
      </c>
      <c r="G206" s="219"/>
      <c r="H206" s="222" t="n">
        <v>1238.58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5</v>
      </c>
      <c r="AU206" s="228" t="s">
        <v>84</v>
      </c>
      <c r="AV206" s="217" t="s">
        <v>84</v>
      </c>
      <c r="AW206" s="217" t="s">
        <v>33</v>
      </c>
      <c r="AX206" s="217" t="s">
        <v>74</v>
      </c>
      <c r="AY206" s="228" t="s">
        <v>142</v>
      </c>
    </row>
    <row r="207" s="229" customFormat="true" ht="12.8" hidden="false" customHeight="false" outlineLevel="0" collapsed="false">
      <c r="B207" s="230"/>
      <c r="C207" s="231"/>
      <c r="D207" s="210" t="s">
        <v>155</v>
      </c>
      <c r="E207" s="232"/>
      <c r="F207" s="233" t="s">
        <v>157</v>
      </c>
      <c r="G207" s="231"/>
      <c r="H207" s="234" t="n">
        <v>1238.5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5</v>
      </c>
      <c r="AU207" s="240" t="s">
        <v>84</v>
      </c>
      <c r="AV207" s="229" t="s">
        <v>150</v>
      </c>
      <c r="AW207" s="229" t="s">
        <v>33</v>
      </c>
      <c r="AX207" s="229" t="s">
        <v>82</v>
      </c>
      <c r="AY207" s="240" t="s">
        <v>142</v>
      </c>
    </row>
    <row r="208" s="31" customFormat="true" ht="21.75" hidden="false" customHeight="true" outlineLevel="0" collapsed="false">
      <c r="A208" s="24"/>
      <c r="B208" s="25"/>
      <c r="C208" s="197" t="s">
        <v>313</v>
      </c>
      <c r="D208" s="197" t="s">
        <v>145</v>
      </c>
      <c r="E208" s="198" t="s">
        <v>421</v>
      </c>
      <c r="F208" s="199" t="s">
        <v>422</v>
      </c>
      <c r="G208" s="200" t="s">
        <v>148</v>
      </c>
      <c r="H208" s="201" t="n">
        <v>936</v>
      </c>
      <c r="I208" s="202"/>
      <c r="J208" s="203" t="n">
        <f aca="false">ROUND(I208*H208,2)</f>
        <v>0</v>
      </c>
      <c r="K208" s="199" t="s">
        <v>149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7</v>
      </c>
      <c r="AT208" s="208" t="s">
        <v>145</v>
      </c>
      <c r="AU208" s="208" t="s">
        <v>84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97</v>
      </c>
      <c r="BM208" s="208" t="s">
        <v>31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42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15" t="s">
        <v>153</v>
      </c>
      <c r="E210" s="26"/>
      <c r="F210" s="216" t="s">
        <v>42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4</v>
      </c>
    </row>
    <row r="211" s="217" customFormat="true" ht="12.8" hidden="false" customHeight="false" outlineLevel="0" collapsed="false">
      <c r="B211" s="218"/>
      <c r="C211" s="219"/>
      <c r="D211" s="210" t="s">
        <v>155</v>
      </c>
      <c r="E211" s="220"/>
      <c r="F211" s="221" t="s">
        <v>623</v>
      </c>
      <c r="G211" s="219"/>
      <c r="H211" s="222" t="n">
        <v>936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5</v>
      </c>
      <c r="AU211" s="228" t="s">
        <v>84</v>
      </c>
      <c r="AV211" s="217" t="s">
        <v>84</v>
      </c>
      <c r="AW211" s="217" t="s">
        <v>33</v>
      </c>
      <c r="AX211" s="217" t="s">
        <v>74</v>
      </c>
      <c r="AY211" s="228" t="s">
        <v>142</v>
      </c>
    </row>
    <row r="212" s="229" customFormat="true" ht="12.8" hidden="false" customHeight="false" outlineLevel="0" collapsed="false">
      <c r="B212" s="230"/>
      <c r="C212" s="231"/>
      <c r="D212" s="210" t="s">
        <v>155</v>
      </c>
      <c r="E212" s="232"/>
      <c r="F212" s="233" t="s">
        <v>157</v>
      </c>
      <c r="G212" s="231"/>
      <c r="H212" s="234" t="n">
        <v>93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5</v>
      </c>
      <c r="AU212" s="240" t="s">
        <v>84</v>
      </c>
      <c r="AV212" s="229" t="s">
        <v>150</v>
      </c>
      <c r="AW212" s="229" t="s">
        <v>33</v>
      </c>
      <c r="AX212" s="229" t="s">
        <v>82</v>
      </c>
      <c r="AY212" s="240" t="s">
        <v>142</v>
      </c>
    </row>
    <row r="213" s="31" customFormat="true" ht="16.5" hidden="false" customHeight="true" outlineLevel="0" collapsed="false">
      <c r="A213" s="24"/>
      <c r="B213" s="25"/>
      <c r="C213" s="241" t="s">
        <v>236</v>
      </c>
      <c r="D213" s="241" t="s">
        <v>246</v>
      </c>
      <c r="E213" s="242" t="s">
        <v>427</v>
      </c>
      <c r="F213" s="243" t="s">
        <v>428</v>
      </c>
      <c r="G213" s="244" t="s">
        <v>376</v>
      </c>
      <c r="H213" s="245" t="n">
        <v>46.8</v>
      </c>
      <c r="I213" s="246"/>
      <c r="J213" s="247" t="n">
        <f aca="false">ROUND(I213*H213,2)</f>
        <v>0</v>
      </c>
      <c r="K213" s="243" t="s">
        <v>149</v>
      </c>
      <c r="L213" s="248"/>
      <c r="M213" s="249"/>
      <c r="N213" s="250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49</v>
      </c>
      <c r="AT213" s="208" t="s">
        <v>246</v>
      </c>
      <c r="AU213" s="208" t="s">
        <v>84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97</v>
      </c>
      <c r="BM213" s="208" t="s">
        <v>31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1</v>
      </c>
      <c r="E214" s="26"/>
      <c r="F214" s="211" t="s">
        <v>42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4</v>
      </c>
    </row>
    <row r="215" s="217" customFormat="true" ht="12.8" hidden="false" customHeight="false" outlineLevel="0" collapsed="false">
      <c r="B215" s="218"/>
      <c r="C215" s="219"/>
      <c r="D215" s="210" t="s">
        <v>155</v>
      </c>
      <c r="E215" s="220"/>
      <c r="F215" s="221" t="s">
        <v>632</v>
      </c>
      <c r="G215" s="219"/>
      <c r="H215" s="222" t="n">
        <v>46.8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5</v>
      </c>
      <c r="AU215" s="228" t="s">
        <v>84</v>
      </c>
      <c r="AV215" s="217" t="s">
        <v>84</v>
      </c>
      <c r="AW215" s="217" t="s">
        <v>33</v>
      </c>
      <c r="AX215" s="217" t="s">
        <v>74</v>
      </c>
      <c r="AY215" s="228" t="s">
        <v>142</v>
      </c>
    </row>
    <row r="216" s="229" customFormat="true" ht="12.8" hidden="false" customHeight="false" outlineLevel="0" collapsed="false">
      <c r="B216" s="230"/>
      <c r="C216" s="231"/>
      <c r="D216" s="210" t="s">
        <v>155</v>
      </c>
      <c r="E216" s="232"/>
      <c r="F216" s="233" t="s">
        <v>157</v>
      </c>
      <c r="G216" s="231"/>
      <c r="H216" s="234" t="n">
        <v>46.8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5</v>
      </c>
      <c r="AU216" s="240" t="s">
        <v>84</v>
      </c>
      <c r="AV216" s="229" t="s">
        <v>150</v>
      </c>
      <c r="AW216" s="229" t="s">
        <v>33</v>
      </c>
      <c r="AX216" s="229" t="s">
        <v>82</v>
      </c>
      <c r="AY216" s="240" t="s">
        <v>142</v>
      </c>
    </row>
    <row r="217" s="31" customFormat="true" ht="16.5" hidden="false" customHeight="true" outlineLevel="0" collapsed="false">
      <c r="A217" s="24"/>
      <c r="B217" s="25"/>
      <c r="C217" s="197" t="s">
        <v>320</v>
      </c>
      <c r="D217" s="197" t="s">
        <v>145</v>
      </c>
      <c r="E217" s="198" t="s">
        <v>633</v>
      </c>
      <c r="F217" s="199" t="s">
        <v>634</v>
      </c>
      <c r="G217" s="200" t="s">
        <v>148</v>
      </c>
      <c r="H217" s="201" t="n">
        <v>936</v>
      </c>
      <c r="I217" s="202"/>
      <c r="J217" s="203" t="n">
        <f aca="false">ROUND(I217*H217,2)</f>
        <v>0</v>
      </c>
      <c r="K217" s="199" t="s">
        <v>14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7</v>
      </c>
      <c r="AT217" s="208" t="s">
        <v>145</v>
      </c>
      <c r="AU217" s="208" t="s">
        <v>84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97</v>
      </c>
      <c r="BM217" s="208" t="s">
        <v>32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63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15" t="s">
        <v>153</v>
      </c>
      <c r="E219" s="26"/>
      <c r="F219" s="216" t="s">
        <v>63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217" customFormat="true" ht="12.8" hidden="false" customHeight="false" outlineLevel="0" collapsed="false">
      <c r="B220" s="218"/>
      <c r="C220" s="219"/>
      <c r="D220" s="210" t="s">
        <v>155</v>
      </c>
      <c r="E220" s="220"/>
      <c r="F220" s="221" t="s">
        <v>623</v>
      </c>
      <c r="G220" s="219"/>
      <c r="H220" s="222" t="n">
        <v>936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5</v>
      </c>
      <c r="AU220" s="228" t="s">
        <v>84</v>
      </c>
      <c r="AV220" s="217" t="s">
        <v>84</v>
      </c>
      <c r="AW220" s="217" t="s">
        <v>33</v>
      </c>
      <c r="AX220" s="217" t="s">
        <v>74</v>
      </c>
      <c r="AY220" s="228" t="s">
        <v>142</v>
      </c>
    </row>
    <row r="221" s="229" customFormat="true" ht="12.8" hidden="false" customHeight="false" outlineLevel="0" collapsed="false">
      <c r="B221" s="230"/>
      <c r="C221" s="231"/>
      <c r="D221" s="210" t="s">
        <v>155</v>
      </c>
      <c r="E221" s="232"/>
      <c r="F221" s="233" t="s">
        <v>157</v>
      </c>
      <c r="G221" s="231"/>
      <c r="H221" s="234" t="n">
        <v>93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5</v>
      </c>
      <c r="AU221" s="240" t="s">
        <v>84</v>
      </c>
      <c r="AV221" s="229" t="s">
        <v>150</v>
      </c>
      <c r="AW221" s="229" t="s">
        <v>33</v>
      </c>
      <c r="AX221" s="229" t="s">
        <v>82</v>
      </c>
      <c r="AY221" s="240" t="s">
        <v>142</v>
      </c>
    </row>
    <row r="222" s="31" customFormat="true" ht="16.5" hidden="false" customHeight="true" outlineLevel="0" collapsed="false">
      <c r="A222" s="24"/>
      <c r="B222" s="25"/>
      <c r="C222" s="241" t="s">
        <v>243</v>
      </c>
      <c r="D222" s="241" t="s">
        <v>246</v>
      </c>
      <c r="E222" s="242" t="s">
        <v>554</v>
      </c>
      <c r="F222" s="243" t="s">
        <v>555</v>
      </c>
      <c r="G222" s="244" t="s">
        <v>148</v>
      </c>
      <c r="H222" s="245" t="n">
        <v>1184.04</v>
      </c>
      <c r="I222" s="246"/>
      <c r="J222" s="247" t="n">
        <f aca="false">ROUND(I222*H222,2)</f>
        <v>0</v>
      </c>
      <c r="K222" s="243" t="s">
        <v>149</v>
      </c>
      <c r="L222" s="248"/>
      <c r="M222" s="249"/>
      <c r="N222" s="250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49</v>
      </c>
      <c r="AT222" s="208" t="s">
        <v>246</v>
      </c>
      <c r="AU222" s="208" t="s">
        <v>84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97</v>
      </c>
      <c r="BM222" s="208" t="s">
        <v>32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1</v>
      </c>
      <c r="E223" s="26"/>
      <c r="F223" s="211" t="s">
        <v>55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4</v>
      </c>
    </row>
    <row r="224" s="180" customFormat="true" ht="22.8" hidden="false" customHeight="true" outlineLevel="0" collapsed="false">
      <c r="B224" s="181"/>
      <c r="C224" s="182"/>
      <c r="D224" s="183" t="s">
        <v>73</v>
      </c>
      <c r="E224" s="195" t="s">
        <v>430</v>
      </c>
      <c r="F224" s="195" t="s">
        <v>431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4)</f>
        <v>0</v>
      </c>
      <c r="Q224" s="189"/>
      <c r="R224" s="190" t="n">
        <f aca="false">SUM(R225:R234)</f>
        <v>0</v>
      </c>
      <c r="S224" s="189"/>
      <c r="T224" s="191" t="n">
        <f aca="false">SUM(T225:T234)</f>
        <v>0</v>
      </c>
      <c r="AR224" s="192" t="s">
        <v>84</v>
      </c>
      <c r="AT224" s="193" t="s">
        <v>73</v>
      </c>
      <c r="AU224" s="193" t="s">
        <v>82</v>
      </c>
      <c r="AY224" s="192" t="s">
        <v>142</v>
      </c>
      <c r="BK224" s="194" t="n">
        <f aca="false">SUM(BK225:BK234)</f>
        <v>0</v>
      </c>
    </row>
    <row r="225" s="31" customFormat="true" ht="16.5" hidden="false" customHeight="true" outlineLevel="0" collapsed="false">
      <c r="A225" s="24"/>
      <c r="B225" s="25"/>
      <c r="C225" s="197" t="s">
        <v>329</v>
      </c>
      <c r="D225" s="197" t="s">
        <v>145</v>
      </c>
      <c r="E225" s="198" t="s">
        <v>432</v>
      </c>
      <c r="F225" s="199" t="s">
        <v>433</v>
      </c>
      <c r="G225" s="200" t="s">
        <v>281</v>
      </c>
      <c r="H225" s="201" t="n">
        <v>6</v>
      </c>
      <c r="I225" s="202"/>
      <c r="J225" s="203" t="n">
        <f aca="false">ROUND(I225*H225,2)</f>
        <v>0</v>
      </c>
      <c r="K225" s="199" t="s">
        <v>149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7</v>
      </c>
      <c r="AT225" s="208" t="s">
        <v>145</v>
      </c>
      <c r="AU225" s="208" t="s">
        <v>84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97</v>
      </c>
      <c r="BM225" s="208" t="s">
        <v>33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43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15" t="s">
        <v>153</v>
      </c>
      <c r="E227" s="26"/>
      <c r="F227" s="216" t="s">
        <v>43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197" t="s">
        <v>249</v>
      </c>
      <c r="D228" s="197" t="s">
        <v>145</v>
      </c>
      <c r="E228" s="198" t="s">
        <v>436</v>
      </c>
      <c r="F228" s="199" t="s">
        <v>437</v>
      </c>
      <c r="G228" s="200" t="s">
        <v>281</v>
      </c>
      <c r="H228" s="201" t="n">
        <v>6</v>
      </c>
      <c r="I228" s="202"/>
      <c r="J228" s="203" t="n">
        <f aca="false">ROUND(I228*H228,2)</f>
        <v>0</v>
      </c>
      <c r="K228" s="199" t="s">
        <v>149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7</v>
      </c>
      <c r="AT228" s="208" t="s">
        <v>145</v>
      </c>
      <c r="AU228" s="208" t="s">
        <v>84</v>
      </c>
      <c r="AY228" s="3" t="s">
        <v>14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97</v>
      </c>
      <c r="BM228" s="208" t="s">
        <v>36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1</v>
      </c>
      <c r="E229" s="26"/>
      <c r="F229" s="211" t="s">
        <v>43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15" t="s">
        <v>153</v>
      </c>
      <c r="E230" s="26"/>
      <c r="F230" s="216" t="s">
        <v>43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10" t="s">
        <v>260</v>
      </c>
      <c r="E231" s="26"/>
      <c r="F231" s="251" t="s">
        <v>44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60</v>
      </c>
      <c r="AU231" s="3" t="s">
        <v>84</v>
      </c>
    </row>
    <row r="232" s="31" customFormat="true" ht="21.75" hidden="false" customHeight="true" outlineLevel="0" collapsed="false">
      <c r="A232" s="24"/>
      <c r="B232" s="25"/>
      <c r="C232" s="241" t="s">
        <v>341</v>
      </c>
      <c r="D232" s="241" t="s">
        <v>246</v>
      </c>
      <c r="E232" s="242" t="s">
        <v>441</v>
      </c>
      <c r="F232" s="243" t="s">
        <v>442</v>
      </c>
      <c r="G232" s="244" t="s">
        <v>281</v>
      </c>
      <c r="H232" s="245" t="n">
        <v>6</v>
      </c>
      <c r="I232" s="246"/>
      <c r="J232" s="247" t="n">
        <f aca="false">ROUND(I232*H232,2)</f>
        <v>0</v>
      </c>
      <c r="K232" s="243" t="s">
        <v>149</v>
      </c>
      <c r="L232" s="248"/>
      <c r="M232" s="249"/>
      <c r="N232" s="250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9</v>
      </c>
      <c r="AT232" s="208" t="s">
        <v>246</v>
      </c>
      <c r="AU232" s="208" t="s">
        <v>84</v>
      </c>
      <c r="AY232" s="3" t="s">
        <v>14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97</v>
      </c>
      <c r="BM232" s="208" t="s">
        <v>42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44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10" t="s">
        <v>260</v>
      </c>
      <c r="E234" s="26"/>
      <c r="F234" s="251" t="s">
        <v>44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0</v>
      </c>
      <c r="AU234" s="3" t="s">
        <v>84</v>
      </c>
    </row>
    <row r="235" s="180" customFormat="true" ht="22.8" hidden="false" customHeight="true" outlineLevel="0" collapsed="false">
      <c r="B235" s="181"/>
      <c r="C235" s="182"/>
      <c r="D235" s="183" t="s">
        <v>73</v>
      </c>
      <c r="E235" s="195" t="s">
        <v>277</v>
      </c>
      <c r="F235" s="195" t="s">
        <v>278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8)</f>
        <v>0</v>
      </c>
      <c r="Q235" s="189"/>
      <c r="R235" s="190" t="n">
        <f aca="false">SUM(R236:R238)</f>
        <v>0</v>
      </c>
      <c r="S235" s="189"/>
      <c r="T235" s="191" t="n">
        <f aca="false">SUM(T236:T238)</f>
        <v>0</v>
      </c>
      <c r="AR235" s="192" t="s">
        <v>84</v>
      </c>
      <c r="AT235" s="193" t="s">
        <v>73</v>
      </c>
      <c r="AU235" s="193" t="s">
        <v>82</v>
      </c>
      <c r="AY235" s="192" t="s">
        <v>142</v>
      </c>
      <c r="BK235" s="194" t="n">
        <f aca="false">SUM(BK236:BK238)</f>
        <v>0</v>
      </c>
    </row>
    <row r="236" s="31" customFormat="true" ht="21.75" hidden="false" customHeight="true" outlineLevel="0" collapsed="false">
      <c r="A236" s="24"/>
      <c r="B236" s="25"/>
      <c r="C236" s="197" t="s">
        <v>253</v>
      </c>
      <c r="D236" s="197" t="s">
        <v>145</v>
      </c>
      <c r="E236" s="198" t="s">
        <v>279</v>
      </c>
      <c r="F236" s="199" t="s">
        <v>280</v>
      </c>
      <c r="G236" s="200" t="s">
        <v>281</v>
      </c>
      <c r="H236" s="201" t="n">
        <v>2</v>
      </c>
      <c r="I236" s="202"/>
      <c r="J236" s="203" t="n">
        <f aca="false">ROUND(I236*H236,2)</f>
        <v>0</v>
      </c>
      <c r="K236" s="199" t="s">
        <v>282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145</v>
      </c>
      <c r="AU236" s="208" t="s">
        <v>84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97</v>
      </c>
      <c r="BM236" s="208" t="s">
        <v>45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1</v>
      </c>
      <c r="E237" s="26"/>
      <c r="F237" s="211" t="s">
        <v>28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15" t="s">
        <v>153</v>
      </c>
      <c r="E238" s="26"/>
      <c r="F238" s="216" t="s">
        <v>28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4</v>
      </c>
    </row>
    <row r="239" s="180" customFormat="true" ht="22.8" hidden="false" customHeight="true" outlineLevel="0" collapsed="false">
      <c r="B239" s="181"/>
      <c r="C239" s="182"/>
      <c r="D239" s="183" t="s">
        <v>73</v>
      </c>
      <c r="E239" s="195" t="s">
        <v>286</v>
      </c>
      <c r="F239" s="195" t="s">
        <v>287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7)</f>
        <v>0</v>
      </c>
      <c r="Q239" s="189"/>
      <c r="R239" s="190" t="n">
        <f aca="false">SUM(R240:R247)</f>
        <v>0</v>
      </c>
      <c r="S239" s="189"/>
      <c r="T239" s="191" t="n">
        <f aca="false">SUM(T240:T247)</f>
        <v>0</v>
      </c>
      <c r="AR239" s="192" t="s">
        <v>84</v>
      </c>
      <c r="AT239" s="193" t="s">
        <v>73</v>
      </c>
      <c r="AU239" s="193" t="s">
        <v>82</v>
      </c>
      <c r="AY239" s="192" t="s">
        <v>142</v>
      </c>
      <c r="BK239" s="194" t="n">
        <f aca="false">SUM(BK240:BK247)</f>
        <v>0</v>
      </c>
    </row>
    <row r="240" s="31" customFormat="true" ht="16.5" hidden="false" customHeight="true" outlineLevel="0" collapsed="false">
      <c r="A240" s="24"/>
      <c r="B240" s="25"/>
      <c r="C240" s="197" t="s">
        <v>351</v>
      </c>
      <c r="D240" s="197" t="s">
        <v>145</v>
      </c>
      <c r="E240" s="198" t="s">
        <v>289</v>
      </c>
      <c r="F240" s="199" t="s">
        <v>290</v>
      </c>
      <c r="G240" s="200" t="s">
        <v>148</v>
      </c>
      <c r="H240" s="201" t="n">
        <v>143.748</v>
      </c>
      <c r="I240" s="202"/>
      <c r="J240" s="203" t="n">
        <f aca="false">ROUND(I240*H240,2)</f>
        <v>0</v>
      </c>
      <c r="K240" s="199" t="s">
        <v>149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7</v>
      </c>
      <c r="AT240" s="208" t="s">
        <v>145</v>
      </c>
      <c r="AU240" s="208" t="s">
        <v>84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97</v>
      </c>
      <c r="BM240" s="208" t="s">
        <v>45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1</v>
      </c>
      <c r="E241" s="26"/>
      <c r="F241" s="211" t="s">
        <v>29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15" t="s">
        <v>153</v>
      </c>
      <c r="E242" s="26"/>
      <c r="F242" s="216" t="s">
        <v>29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217" customFormat="true" ht="12.8" hidden="false" customHeight="false" outlineLevel="0" collapsed="false">
      <c r="B243" s="218"/>
      <c r="C243" s="219"/>
      <c r="D243" s="210" t="s">
        <v>155</v>
      </c>
      <c r="E243" s="220"/>
      <c r="F243" s="221" t="s">
        <v>636</v>
      </c>
      <c r="G243" s="219"/>
      <c r="H243" s="222" t="n">
        <v>143.748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5</v>
      </c>
      <c r="AU243" s="228" t="s">
        <v>84</v>
      </c>
      <c r="AV243" s="217" t="s">
        <v>84</v>
      </c>
      <c r="AW243" s="217" t="s">
        <v>33</v>
      </c>
      <c r="AX243" s="217" t="s">
        <v>74</v>
      </c>
      <c r="AY243" s="228" t="s">
        <v>142</v>
      </c>
    </row>
    <row r="244" s="229" customFormat="true" ht="12.8" hidden="false" customHeight="false" outlineLevel="0" collapsed="false">
      <c r="B244" s="230"/>
      <c r="C244" s="231"/>
      <c r="D244" s="210" t="s">
        <v>155</v>
      </c>
      <c r="E244" s="232"/>
      <c r="F244" s="233" t="s">
        <v>157</v>
      </c>
      <c r="G244" s="231"/>
      <c r="H244" s="234" t="n">
        <v>143.74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5</v>
      </c>
      <c r="AU244" s="240" t="s">
        <v>84</v>
      </c>
      <c r="AV244" s="229" t="s">
        <v>150</v>
      </c>
      <c r="AW244" s="229" t="s">
        <v>33</v>
      </c>
      <c r="AX244" s="229" t="s">
        <v>82</v>
      </c>
      <c r="AY244" s="240" t="s">
        <v>142</v>
      </c>
    </row>
    <row r="245" s="31" customFormat="true" ht="16.5" hidden="false" customHeight="true" outlineLevel="0" collapsed="false">
      <c r="A245" s="24"/>
      <c r="B245" s="25"/>
      <c r="C245" s="197" t="s">
        <v>259</v>
      </c>
      <c r="D245" s="197" t="s">
        <v>145</v>
      </c>
      <c r="E245" s="198" t="s">
        <v>637</v>
      </c>
      <c r="F245" s="199" t="s">
        <v>638</v>
      </c>
      <c r="G245" s="200" t="s">
        <v>191</v>
      </c>
      <c r="H245" s="201" t="n">
        <v>2.007</v>
      </c>
      <c r="I245" s="202"/>
      <c r="J245" s="203" t="n">
        <f aca="false">ROUND(I245*H245,2)</f>
        <v>0</v>
      </c>
      <c r="K245" s="199" t="s">
        <v>149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7</v>
      </c>
      <c r="AT245" s="208" t="s">
        <v>145</v>
      </c>
      <c r="AU245" s="208" t="s">
        <v>84</v>
      </c>
      <c r="AY245" s="3" t="s">
        <v>14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97</v>
      </c>
      <c r="BM245" s="208" t="s">
        <v>45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63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15" t="s">
        <v>153</v>
      </c>
      <c r="E247" s="26"/>
      <c r="F247" s="216" t="s">
        <v>64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4</v>
      </c>
    </row>
    <row r="248" s="180" customFormat="true" ht="22.8" hidden="false" customHeight="true" outlineLevel="0" collapsed="false">
      <c r="B248" s="181"/>
      <c r="C248" s="182"/>
      <c r="D248" s="183" t="s">
        <v>73</v>
      </c>
      <c r="E248" s="195" t="s">
        <v>300</v>
      </c>
      <c r="F248" s="195" t="s">
        <v>301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80)</f>
        <v>0</v>
      </c>
      <c r="Q248" s="189"/>
      <c r="R248" s="190" t="n">
        <f aca="false">SUM(R249:R280)</f>
        <v>0</v>
      </c>
      <c r="S248" s="189"/>
      <c r="T248" s="191" t="n">
        <f aca="false">SUM(T249:T280)</f>
        <v>0</v>
      </c>
      <c r="AR248" s="192" t="s">
        <v>84</v>
      </c>
      <c r="AT248" s="193" t="s">
        <v>73</v>
      </c>
      <c r="AU248" s="193" t="s">
        <v>82</v>
      </c>
      <c r="AY248" s="192" t="s">
        <v>142</v>
      </c>
      <c r="BK248" s="194" t="n">
        <f aca="false">SUM(BK249:BK280)</f>
        <v>0</v>
      </c>
    </row>
    <row r="249" s="31" customFormat="true" ht="16.5" hidden="false" customHeight="true" outlineLevel="0" collapsed="false">
      <c r="A249" s="24"/>
      <c r="B249" s="25"/>
      <c r="C249" s="197" t="s">
        <v>363</v>
      </c>
      <c r="D249" s="197" t="s">
        <v>145</v>
      </c>
      <c r="E249" s="198" t="s">
        <v>303</v>
      </c>
      <c r="F249" s="199" t="s">
        <v>304</v>
      </c>
      <c r="G249" s="200" t="s">
        <v>270</v>
      </c>
      <c r="H249" s="201" t="n">
        <v>290.4</v>
      </c>
      <c r="I249" s="202"/>
      <c r="J249" s="203" t="n">
        <f aca="false">ROUND(I249*H249,2)</f>
        <v>0</v>
      </c>
      <c r="K249" s="199" t="s">
        <v>282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7</v>
      </c>
      <c r="AT249" s="208" t="s">
        <v>145</v>
      </c>
      <c r="AU249" s="208" t="s">
        <v>84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97</v>
      </c>
      <c r="BM249" s="208" t="s">
        <v>45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1</v>
      </c>
      <c r="E250" s="26"/>
      <c r="F250" s="211" t="s">
        <v>30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15" t="s">
        <v>153</v>
      </c>
      <c r="E251" s="26"/>
      <c r="F251" s="216" t="s">
        <v>30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4</v>
      </c>
    </row>
    <row r="252" s="217" customFormat="true" ht="12.8" hidden="false" customHeight="false" outlineLevel="0" collapsed="false">
      <c r="B252" s="218"/>
      <c r="C252" s="219"/>
      <c r="D252" s="210" t="s">
        <v>155</v>
      </c>
      <c r="E252" s="220"/>
      <c r="F252" s="221" t="s">
        <v>641</v>
      </c>
      <c r="G252" s="219"/>
      <c r="H252" s="222" t="n">
        <v>290.4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5</v>
      </c>
      <c r="AU252" s="228" t="s">
        <v>84</v>
      </c>
      <c r="AV252" s="217" t="s">
        <v>84</v>
      </c>
      <c r="AW252" s="217" t="s">
        <v>33</v>
      </c>
      <c r="AX252" s="217" t="s">
        <v>74</v>
      </c>
      <c r="AY252" s="228" t="s">
        <v>142</v>
      </c>
    </row>
    <row r="253" s="229" customFormat="true" ht="12.8" hidden="false" customHeight="false" outlineLevel="0" collapsed="false">
      <c r="B253" s="230"/>
      <c r="C253" s="231"/>
      <c r="D253" s="210" t="s">
        <v>155</v>
      </c>
      <c r="E253" s="232"/>
      <c r="F253" s="233" t="s">
        <v>157</v>
      </c>
      <c r="G253" s="231"/>
      <c r="H253" s="234" t="n">
        <v>290.4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5</v>
      </c>
      <c r="AU253" s="240" t="s">
        <v>84</v>
      </c>
      <c r="AV253" s="229" t="s">
        <v>150</v>
      </c>
      <c r="AW253" s="229" t="s">
        <v>33</v>
      </c>
      <c r="AX253" s="229" t="s">
        <v>82</v>
      </c>
      <c r="AY253" s="240" t="s">
        <v>142</v>
      </c>
    </row>
    <row r="254" s="31" customFormat="true" ht="24.15" hidden="false" customHeight="true" outlineLevel="0" collapsed="false">
      <c r="A254" s="24"/>
      <c r="B254" s="25"/>
      <c r="C254" s="197" t="s">
        <v>266</v>
      </c>
      <c r="D254" s="197" t="s">
        <v>145</v>
      </c>
      <c r="E254" s="198" t="s">
        <v>309</v>
      </c>
      <c r="F254" s="199" t="s">
        <v>310</v>
      </c>
      <c r="G254" s="200" t="s">
        <v>270</v>
      </c>
      <c r="H254" s="201" t="n">
        <v>290.4</v>
      </c>
      <c r="I254" s="202"/>
      <c r="J254" s="203" t="n">
        <f aca="false">ROUND(I254*H254,2)</f>
        <v>0</v>
      </c>
      <c r="K254" s="199" t="s">
        <v>149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145</v>
      </c>
      <c r="AU254" s="208" t="s">
        <v>84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97</v>
      </c>
      <c r="BM254" s="208" t="s">
        <v>46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1</v>
      </c>
      <c r="E255" s="26"/>
      <c r="F255" s="211" t="s">
        <v>31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15" t="s">
        <v>153</v>
      </c>
      <c r="E256" s="26"/>
      <c r="F256" s="216" t="s">
        <v>31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217" customFormat="true" ht="12.8" hidden="false" customHeight="false" outlineLevel="0" collapsed="false">
      <c r="B257" s="218"/>
      <c r="C257" s="219"/>
      <c r="D257" s="210" t="s">
        <v>155</v>
      </c>
      <c r="E257" s="220"/>
      <c r="F257" s="221" t="s">
        <v>641</v>
      </c>
      <c r="G257" s="219"/>
      <c r="H257" s="222" t="n">
        <v>290.4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5</v>
      </c>
      <c r="AU257" s="228" t="s">
        <v>84</v>
      </c>
      <c r="AV257" s="217" t="s">
        <v>84</v>
      </c>
      <c r="AW257" s="217" t="s">
        <v>33</v>
      </c>
      <c r="AX257" s="217" t="s">
        <v>74</v>
      </c>
      <c r="AY257" s="228" t="s">
        <v>142</v>
      </c>
    </row>
    <row r="258" s="229" customFormat="true" ht="12.8" hidden="false" customHeight="false" outlineLevel="0" collapsed="false">
      <c r="B258" s="230"/>
      <c r="C258" s="231"/>
      <c r="D258" s="210" t="s">
        <v>155</v>
      </c>
      <c r="E258" s="232"/>
      <c r="F258" s="233" t="s">
        <v>157</v>
      </c>
      <c r="G258" s="231"/>
      <c r="H258" s="234" t="n">
        <v>290.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5</v>
      </c>
      <c r="AU258" s="240" t="s">
        <v>84</v>
      </c>
      <c r="AV258" s="229" t="s">
        <v>150</v>
      </c>
      <c r="AW258" s="229" t="s">
        <v>33</v>
      </c>
      <c r="AX258" s="229" t="s">
        <v>82</v>
      </c>
      <c r="AY258" s="240" t="s">
        <v>142</v>
      </c>
    </row>
    <row r="259" s="31" customFormat="true" ht="16.5" hidden="false" customHeight="true" outlineLevel="0" collapsed="false">
      <c r="A259" s="24"/>
      <c r="B259" s="25"/>
      <c r="C259" s="241" t="s">
        <v>464</v>
      </c>
      <c r="D259" s="241" t="s">
        <v>246</v>
      </c>
      <c r="E259" s="242" t="s">
        <v>314</v>
      </c>
      <c r="F259" s="243" t="s">
        <v>566</v>
      </c>
      <c r="G259" s="244" t="s">
        <v>270</v>
      </c>
      <c r="H259" s="245" t="n">
        <v>31.2</v>
      </c>
      <c r="I259" s="246"/>
      <c r="J259" s="247" t="n">
        <f aca="false">ROUND(I259*H259,2)</f>
        <v>0</v>
      </c>
      <c r="K259" s="243" t="s">
        <v>149</v>
      </c>
      <c r="L259" s="248"/>
      <c r="M259" s="249"/>
      <c r="N259" s="250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49</v>
      </c>
      <c r="AT259" s="208" t="s">
        <v>246</v>
      </c>
      <c r="AU259" s="208" t="s">
        <v>84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97</v>
      </c>
      <c r="BM259" s="208" t="s">
        <v>46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1</v>
      </c>
      <c r="E260" s="26"/>
      <c r="F260" s="211" t="s">
        <v>56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4</v>
      </c>
    </row>
    <row r="261" s="217" customFormat="true" ht="12.8" hidden="false" customHeight="false" outlineLevel="0" collapsed="false">
      <c r="B261" s="218"/>
      <c r="C261" s="219"/>
      <c r="D261" s="210" t="s">
        <v>155</v>
      </c>
      <c r="E261" s="220"/>
      <c r="F261" s="221" t="s">
        <v>642</v>
      </c>
      <c r="G261" s="219"/>
      <c r="H261" s="222" t="n">
        <v>31.2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5</v>
      </c>
      <c r="AU261" s="228" t="s">
        <v>84</v>
      </c>
      <c r="AV261" s="217" t="s">
        <v>84</v>
      </c>
      <c r="AW261" s="217" t="s">
        <v>33</v>
      </c>
      <c r="AX261" s="217" t="s">
        <v>74</v>
      </c>
      <c r="AY261" s="228" t="s">
        <v>142</v>
      </c>
    </row>
    <row r="262" s="229" customFormat="true" ht="12.8" hidden="false" customHeight="false" outlineLevel="0" collapsed="false">
      <c r="B262" s="230"/>
      <c r="C262" s="231"/>
      <c r="D262" s="210" t="s">
        <v>155</v>
      </c>
      <c r="E262" s="232"/>
      <c r="F262" s="233" t="s">
        <v>157</v>
      </c>
      <c r="G262" s="231"/>
      <c r="H262" s="234" t="n">
        <v>31.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5</v>
      </c>
      <c r="AU262" s="240" t="s">
        <v>84</v>
      </c>
      <c r="AV262" s="229" t="s">
        <v>150</v>
      </c>
      <c r="AW262" s="229" t="s">
        <v>33</v>
      </c>
      <c r="AX262" s="229" t="s">
        <v>82</v>
      </c>
      <c r="AY262" s="240" t="s">
        <v>142</v>
      </c>
    </row>
    <row r="263" s="31" customFormat="true" ht="16.5" hidden="false" customHeight="true" outlineLevel="0" collapsed="false">
      <c r="A263" s="24"/>
      <c r="B263" s="25"/>
      <c r="C263" s="241" t="s">
        <v>271</v>
      </c>
      <c r="D263" s="241" t="s">
        <v>246</v>
      </c>
      <c r="E263" s="242" t="s">
        <v>317</v>
      </c>
      <c r="F263" s="243" t="s">
        <v>318</v>
      </c>
      <c r="G263" s="244" t="s">
        <v>270</v>
      </c>
      <c r="H263" s="245" t="n">
        <v>243.6</v>
      </c>
      <c r="I263" s="246"/>
      <c r="J263" s="247" t="n">
        <f aca="false">ROUND(I263*H263,2)</f>
        <v>0</v>
      </c>
      <c r="K263" s="243" t="s">
        <v>149</v>
      </c>
      <c r="L263" s="248"/>
      <c r="M263" s="249"/>
      <c r="N263" s="250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49</v>
      </c>
      <c r="AT263" s="208" t="s">
        <v>246</v>
      </c>
      <c r="AU263" s="208" t="s">
        <v>84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97</v>
      </c>
      <c r="BM263" s="208" t="s">
        <v>46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1</v>
      </c>
      <c r="E264" s="26"/>
      <c r="F264" s="211" t="s">
        <v>31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84</v>
      </c>
    </row>
    <row r="265" s="217" customFormat="true" ht="12.8" hidden="false" customHeight="false" outlineLevel="0" collapsed="false">
      <c r="B265" s="218"/>
      <c r="C265" s="219"/>
      <c r="D265" s="210" t="s">
        <v>155</v>
      </c>
      <c r="E265" s="220"/>
      <c r="F265" s="221" t="s">
        <v>643</v>
      </c>
      <c r="G265" s="219"/>
      <c r="H265" s="222" t="n">
        <v>243.6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5</v>
      </c>
      <c r="AU265" s="228" t="s">
        <v>84</v>
      </c>
      <c r="AV265" s="217" t="s">
        <v>84</v>
      </c>
      <c r="AW265" s="217" t="s">
        <v>33</v>
      </c>
      <c r="AX265" s="217" t="s">
        <v>74</v>
      </c>
      <c r="AY265" s="228" t="s">
        <v>142</v>
      </c>
    </row>
    <row r="266" s="229" customFormat="true" ht="12.8" hidden="false" customHeight="false" outlineLevel="0" collapsed="false">
      <c r="B266" s="230"/>
      <c r="C266" s="231"/>
      <c r="D266" s="210" t="s">
        <v>155</v>
      </c>
      <c r="E266" s="232"/>
      <c r="F266" s="233" t="s">
        <v>157</v>
      </c>
      <c r="G266" s="231"/>
      <c r="H266" s="234" t="n">
        <v>243.6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5</v>
      </c>
      <c r="AU266" s="240" t="s">
        <v>84</v>
      </c>
      <c r="AV266" s="229" t="s">
        <v>150</v>
      </c>
      <c r="AW266" s="229" t="s">
        <v>33</v>
      </c>
      <c r="AX266" s="229" t="s">
        <v>82</v>
      </c>
      <c r="AY266" s="240" t="s">
        <v>142</v>
      </c>
    </row>
    <row r="267" s="31" customFormat="true" ht="16.5" hidden="false" customHeight="true" outlineLevel="0" collapsed="false">
      <c r="A267" s="24"/>
      <c r="B267" s="25"/>
      <c r="C267" s="241" t="s">
        <v>470</v>
      </c>
      <c r="D267" s="241" t="s">
        <v>246</v>
      </c>
      <c r="E267" s="242" t="s">
        <v>321</v>
      </c>
      <c r="F267" s="243" t="s">
        <v>322</v>
      </c>
      <c r="G267" s="244" t="s">
        <v>270</v>
      </c>
      <c r="H267" s="245" t="n">
        <v>15.6</v>
      </c>
      <c r="I267" s="246"/>
      <c r="J267" s="247" t="n">
        <f aca="false">ROUND(I267*H267,2)</f>
        <v>0</v>
      </c>
      <c r="K267" s="243" t="s">
        <v>149</v>
      </c>
      <c r="L267" s="248"/>
      <c r="M267" s="249"/>
      <c r="N267" s="250" t="s">
        <v>45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49</v>
      </c>
      <c r="AT267" s="208" t="s">
        <v>246</v>
      </c>
      <c r="AU267" s="208" t="s">
        <v>84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197</v>
      </c>
      <c r="BM267" s="208" t="s">
        <v>46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1</v>
      </c>
      <c r="E268" s="26"/>
      <c r="F268" s="211" t="s">
        <v>32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4</v>
      </c>
    </row>
    <row r="269" s="217" customFormat="true" ht="12.8" hidden="false" customHeight="false" outlineLevel="0" collapsed="false">
      <c r="B269" s="218"/>
      <c r="C269" s="219"/>
      <c r="D269" s="210" t="s">
        <v>155</v>
      </c>
      <c r="E269" s="220"/>
      <c r="F269" s="221" t="s">
        <v>644</v>
      </c>
      <c r="G269" s="219"/>
      <c r="H269" s="222" t="n">
        <v>15.6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55</v>
      </c>
      <c r="AU269" s="228" t="s">
        <v>84</v>
      </c>
      <c r="AV269" s="217" t="s">
        <v>84</v>
      </c>
      <c r="AW269" s="217" t="s">
        <v>33</v>
      </c>
      <c r="AX269" s="217" t="s">
        <v>74</v>
      </c>
      <c r="AY269" s="228" t="s">
        <v>142</v>
      </c>
    </row>
    <row r="270" s="229" customFormat="true" ht="12.8" hidden="false" customHeight="false" outlineLevel="0" collapsed="false">
      <c r="B270" s="230"/>
      <c r="C270" s="231"/>
      <c r="D270" s="210" t="s">
        <v>155</v>
      </c>
      <c r="E270" s="232"/>
      <c r="F270" s="233" t="s">
        <v>157</v>
      </c>
      <c r="G270" s="231"/>
      <c r="H270" s="234" t="n">
        <v>15.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5</v>
      </c>
      <c r="AU270" s="240" t="s">
        <v>84</v>
      </c>
      <c r="AV270" s="229" t="s">
        <v>150</v>
      </c>
      <c r="AW270" s="229" t="s">
        <v>33</v>
      </c>
      <c r="AX270" s="229" t="s">
        <v>82</v>
      </c>
      <c r="AY270" s="240" t="s">
        <v>142</v>
      </c>
    </row>
    <row r="271" s="31" customFormat="true" ht="16.5" hidden="false" customHeight="true" outlineLevel="0" collapsed="false">
      <c r="A271" s="24"/>
      <c r="B271" s="25"/>
      <c r="C271" s="241" t="s">
        <v>276</v>
      </c>
      <c r="D271" s="241" t="s">
        <v>246</v>
      </c>
      <c r="E271" s="242" t="s">
        <v>324</v>
      </c>
      <c r="F271" s="243" t="s">
        <v>325</v>
      </c>
      <c r="G271" s="244" t="s">
        <v>270</v>
      </c>
      <c r="H271" s="245" t="n">
        <v>290.4</v>
      </c>
      <c r="I271" s="246"/>
      <c r="J271" s="247" t="n">
        <f aca="false">ROUND(I271*H271,2)</f>
        <v>0</v>
      </c>
      <c r="K271" s="243" t="s">
        <v>149</v>
      </c>
      <c r="L271" s="248"/>
      <c r="M271" s="249"/>
      <c r="N271" s="250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9</v>
      </c>
      <c r="AT271" s="208" t="s">
        <v>246</v>
      </c>
      <c r="AU271" s="208" t="s">
        <v>84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197</v>
      </c>
      <c r="BM271" s="208" t="s">
        <v>47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32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10" t="s">
        <v>260</v>
      </c>
      <c r="E273" s="26"/>
      <c r="F273" s="251" t="s">
        <v>32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60</v>
      </c>
      <c r="AU273" s="3" t="s">
        <v>84</v>
      </c>
    </row>
    <row r="274" s="217" customFormat="true" ht="12.8" hidden="false" customHeight="false" outlineLevel="0" collapsed="false">
      <c r="B274" s="218"/>
      <c r="C274" s="219"/>
      <c r="D274" s="210" t="s">
        <v>155</v>
      </c>
      <c r="E274" s="220"/>
      <c r="F274" s="221" t="s">
        <v>645</v>
      </c>
      <c r="G274" s="219"/>
      <c r="H274" s="222" t="n">
        <v>290.4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55</v>
      </c>
      <c r="AU274" s="228" t="s">
        <v>84</v>
      </c>
      <c r="AV274" s="217" t="s">
        <v>84</v>
      </c>
      <c r="AW274" s="217" t="s">
        <v>33</v>
      </c>
      <c r="AX274" s="217" t="s">
        <v>74</v>
      </c>
      <c r="AY274" s="228" t="s">
        <v>142</v>
      </c>
    </row>
    <row r="275" s="229" customFormat="true" ht="12.8" hidden="false" customHeight="false" outlineLevel="0" collapsed="false">
      <c r="B275" s="230"/>
      <c r="C275" s="231"/>
      <c r="D275" s="210" t="s">
        <v>155</v>
      </c>
      <c r="E275" s="232"/>
      <c r="F275" s="233" t="s">
        <v>157</v>
      </c>
      <c r="G275" s="231"/>
      <c r="H275" s="234" t="n">
        <v>290.4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5</v>
      </c>
      <c r="AU275" s="240" t="s">
        <v>84</v>
      </c>
      <c r="AV275" s="229" t="s">
        <v>150</v>
      </c>
      <c r="AW275" s="229" t="s">
        <v>33</v>
      </c>
      <c r="AX275" s="229" t="s">
        <v>82</v>
      </c>
      <c r="AY275" s="240" t="s">
        <v>142</v>
      </c>
    </row>
    <row r="276" s="31" customFormat="true" ht="16.5" hidden="false" customHeight="true" outlineLevel="0" collapsed="false">
      <c r="A276" s="24"/>
      <c r="B276" s="25"/>
      <c r="C276" s="241" t="s">
        <v>490</v>
      </c>
      <c r="D276" s="241" t="s">
        <v>246</v>
      </c>
      <c r="E276" s="242" t="s">
        <v>330</v>
      </c>
      <c r="F276" s="243" t="s">
        <v>331</v>
      </c>
      <c r="G276" s="244" t="s">
        <v>270</v>
      </c>
      <c r="H276" s="245" t="n">
        <v>3.4</v>
      </c>
      <c r="I276" s="246"/>
      <c r="J276" s="247" t="n">
        <f aca="false">ROUND(I276*H276,2)</f>
        <v>0</v>
      </c>
      <c r="K276" s="243" t="s">
        <v>149</v>
      </c>
      <c r="L276" s="248"/>
      <c r="M276" s="249"/>
      <c r="N276" s="250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9</v>
      </c>
      <c r="AT276" s="208" t="s">
        <v>246</v>
      </c>
      <c r="AU276" s="208" t="s">
        <v>84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197</v>
      </c>
      <c r="BM276" s="208" t="s">
        <v>48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1</v>
      </c>
      <c r="E277" s="26"/>
      <c r="F277" s="211" t="s">
        <v>33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10" t="s">
        <v>260</v>
      </c>
      <c r="E278" s="26"/>
      <c r="F278" s="251" t="s">
        <v>32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60</v>
      </c>
      <c r="AU278" s="3" t="s">
        <v>84</v>
      </c>
    </row>
    <row r="279" s="217" customFormat="true" ht="12.8" hidden="false" customHeight="false" outlineLevel="0" collapsed="false">
      <c r="B279" s="218"/>
      <c r="C279" s="219"/>
      <c r="D279" s="210" t="s">
        <v>155</v>
      </c>
      <c r="E279" s="220"/>
      <c r="F279" s="221" t="s">
        <v>646</v>
      </c>
      <c r="G279" s="219"/>
      <c r="H279" s="222" t="n">
        <v>3.4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5</v>
      </c>
      <c r="AU279" s="228" t="s">
        <v>84</v>
      </c>
      <c r="AV279" s="217" t="s">
        <v>84</v>
      </c>
      <c r="AW279" s="217" t="s">
        <v>33</v>
      </c>
      <c r="AX279" s="217" t="s">
        <v>74</v>
      </c>
      <c r="AY279" s="228" t="s">
        <v>142</v>
      </c>
    </row>
    <row r="280" s="229" customFormat="true" ht="12.8" hidden="false" customHeight="false" outlineLevel="0" collapsed="false">
      <c r="B280" s="230"/>
      <c r="C280" s="231"/>
      <c r="D280" s="210" t="s">
        <v>155</v>
      </c>
      <c r="E280" s="232"/>
      <c r="F280" s="233" t="s">
        <v>157</v>
      </c>
      <c r="G280" s="231"/>
      <c r="H280" s="234" t="n">
        <v>3.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5</v>
      </c>
      <c r="AU280" s="240" t="s">
        <v>84</v>
      </c>
      <c r="AV280" s="229" t="s">
        <v>150</v>
      </c>
      <c r="AW280" s="229" t="s">
        <v>33</v>
      </c>
      <c r="AX280" s="229" t="s">
        <v>82</v>
      </c>
      <c r="AY280" s="240" t="s">
        <v>142</v>
      </c>
    </row>
    <row r="281" s="180" customFormat="true" ht="22.8" hidden="false" customHeight="true" outlineLevel="0" collapsed="false">
      <c r="B281" s="181"/>
      <c r="C281" s="182"/>
      <c r="D281" s="183" t="s">
        <v>73</v>
      </c>
      <c r="E281" s="195" t="s">
        <v>334</v>
      </c>
      <c r="F281" s="195" t="s">
        <v>335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8)</f>
        <v>0</v>
      </c>
      <c r="Q281" s="189"/>
      <c r="R281" s="190" t="n">
        <f aca="false">SUM(R282:R298)</f>
        <v>0.126936</v>
      </c>
      <c r="S281" s="189"/>
      <c r="T281" s="191" t="n">
        <f aca="false">SUM(T282:T298)</f>
        <v>0</v>
      </c>
      <c r="AR281" s="192" t="s">
        <v>84</v>
      </c>
      <c r="AT281" s="193" t="s">
        <v>73</v>
      </c>
      <c r="AU281" s="193" t="s">
        <v>82</v>
      </c>
      <c r="AY281" s="192" t="s">
        <v>142</v>
      </c>
      <c r="BK281" s="194" t="n">
        <f aca="false">SUM(BK282:BK298)</f>
        <v>0</v>
      </c>
    </row>
    <row r="282" s="31" customFormat="true" ht="16.5" hidden="false" customHeight="true" outlineLevel="0" collapsed="false">
      <c r="A282" s="24"/>
      <c r="B282" s="25"/>
      <c r="C282" s="197" t="s">
        <v>283</v>
      </c>
      <c r="D282" s="197" t="s">
        <v>145</v>
      </c>
      <c r="E282" s="198" t="s">
        <v>336</v>
      </c>
      <c r="F282" s="199" t="s">
        <v>337</v>
      </c>
      <c r="G282" s="200" t="s">
        <v>281</v>
      </c>
      <c r="H282" s="201" t="n">
        <v>20</v>
      </c>
      <c r="I282" s="202"/>
      <c r="J282" s="203" t="n">
        <f aca="false">ROUND(I282*H282,2)</f>
        <v>0</v>
      </c>
      <c r="K282" s="199" t="s">
        <v>149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.00017</v>
      </c>
      <c r="R282" s="206" t="n">
        <f aca="false">Q282*H282</f>
        <v>0.003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7</v>
      </c>
      <c r="AT282" s="208" t="s">
        <v>145</v>
      </c>
      <c r="AU282" s="208" t="s">
        <v>84</v>
      </c>
      <c r="AY282" s="3" t="s">
        <v>14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97</v>
      </c>
      <c r="BM282" s="208" t="s">
        <v>64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33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34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241" t="s">
        <v>569</v>
      </c>
      <c r="D285" s="241" t="s">
        <v>246</v>
      </c>
      <c r="E285" s="242" t="s">
        <v>342</v>
      </c>
      <c r="F285" s="243" t="s">
        <v>343</v>
      </c>
      <c r="G285" s="244" t="s">
        <v>281</v>
      </c>
      <c r="H285" s="245" t="n">
        <v>20</v>
      </c>
      <c r="I285" s="246"/>
      <c r="J285" s="247" t="n">
        <f aca="false">ROUND(I285*H285,2)</f>
        <v>0</v>
      </c>
      <c r="K285" s="243" t="s">
        <v>149</v>
      </c>
      <c r="L285" s="248"/>
      <c r="M285" s="249"/>
      <c r="N285" s="250" t="s">
        <v>45</v>
      </c>
      <c r="O285" s="67"/>
      <c r="P285" s="206" t="n">
        <f aca="false">O285*H285</f>
        <v>0</v>
      </c>
      <c r="Q285" s="206" t="n">
        <v>0.00269</v>
      </c>
      <c r="R285" s="206" t="n">
        <f aca="false">Q285*H285</f>
        <v>0.053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9</v>
      </c>
      <c r="AT285" s="208" t="s">
        <v>246</v>
      </c>
      <c r="AU285" s="208" t="s">
        <v>84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97</v>
      </c>
      <c r="BM285" s="208" t="s">
        <v>64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1</v>
      </c>
      <c r="E286" s="26"/>
      <c r="F286" s="211" t="s">
        <v>34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4</v>
      </c>
    </row>
    <row r="287" s="31" customFormat="true" ht="21.75" hidden="false" customHeight="true" outlineLevel="0" collapsed="false">
      <c r="A287" s="24"/>
      <c r="B287" s="25"/>
      <c r="C287" s="197" t="s">
        <v>291</v>
      </c>
      <c r="D287" s="197" t="s">
        <v>145</v>
      </c>
      <c r="E287" s="198" t="s">
        <v>572</v>
      </c>
      <c r="F287" s="199" t="s">
        <v>573</v>
      </c>
      <c r="G287" s="200" t="s">
        <v>347</v>
      </c>
      <c r="H287" s="201" t="n">
        <v>1</v>
      </c>
      <c r="I287" s="202"/>
      <c r="J287" s="203" t="n">
        <f aca="false">ROUND(I287*H287,2)</f>
        <v>0</v>
      </c>
      <c r="K287" s="199" t="s">
        <v>149</v>
      </c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7</v>
      </c>
      <c r="AT287" s="208" t="s">
        <v>145</v>
      </c>
      <c r="AU287" s="208" t="s">
        <v>84</v>
      </c>
      <c r="AY287" s="3" t="s">
        <v>14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197</v>
      </c>
      <c r="BM287" s="208" t="s">
        <v>649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1</v>
      </c>
      <c r="E288" s="26"/>
      <c r="F288" s="211" t="s">
        <v>57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15" t="s">
        <v>153</v>
      </c>
      <c r="E289" s="26"/>
      <c r="F289" s="216" t="s">
        <v>57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197" t="s">
        <v>372</v>
      </c>
      <c r="D290" s="197" t="s">
        <v>145</v>
      </c>
      <c r="E290" s="198" t="s">
        <v>352</v>
      </c>
      <c r="F290" s="199" t="s">
        <v>353</v>
      </c>
      <c r="G290" s="200" t="s">
        <v>281</v>
      </c>
      <c r="H290" s="201" t="n">
        <v>20</v>
      </c>
      <c r="I290" s="202"/>
      <c r="J290" s="203" t="n">
        <f aca="false">ROUND(I290*H290,2)</f>
        <v>0</v>
      </c>
      <c r="K290" s="199" t="s">
        <v>149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97</v>
      </c>
      <c r="AT290" s="208" t="s">
        <v>145</v>
      </c>
      <c r="AU290" s="208" t="s">
        <v>84</v>
      </c>
      <c r="AY290" s="3" t="s">
        <v>14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97</v>
      </c>
      <c r="BM290" s="208" t="s">
        <v>65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1</v>
      </c>
      <c r="E291" s="26"/>
      <c r="F291" s="211" t="s">
        <v>35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15" t="s">
        <v>153</v>
      </c>
      <c r="E292" s="26"/>
      <c r="F292" s="216" t="s">
        <v>35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41" t="s">
        <v>297</v>
      </c>
      <c r="D293" s="241" t="s">
        <v>246</v>
      </c>
      <c r="E293" s="242" t="s">
        <v>357</v>
      </c>
      <c r="F293" s="243" t="s">
        <v>358</v>
      </c>
      <c r="G293" s="244" t="s">
        <v>270</v>
      </c>
      <c r="H293" s="245" t="n">
        <v>290.4</v>
      </c>
      <c r="I293" s="246"/>
      <c r="J293" s="247" t="n">
        <f aca="false">ROUND(I293*H293,2)</f>
        <v>0</v>
      </c>
      <c r="K293" s="243" t="s">
        <v>149</v>
      </c>
      <c r="L293" s="248"/>
      <c r="M293" s="249"/>
      <c r="N293" s="250" t="s">
        <v>45</v>
      </c>
      <c r="O293" s="67"/>
      <c r="P293" s="206" t="n">
        <f aca="false">O293*H293</f>
        <v>0</v>
      </c>
      <c r="Q293" s="206" t="n">
        <v>0.00024</v>
      </c>
      <c r="R293" s="206" t="n">
        <f aca="false">Q293*H293</f>
        <v>0.06969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9</v>
      </c>
      <c r="AT293" s="208" t="s">
        <v>246</v>
      </c>
      <c r="AU293" s="208" t="s">
        <v>84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97</v>
      </c>
      <c r="BM293" s="208" t="s">
        <v>65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1</v>
      </c>
      <c r="E294" s="26"/>
      <c r="F294" s="211" t="s">
        <v>35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4</v>
      </c>
    </row>
    <row r="295" s="31" customFormat="true" ht="24.15" hidden="false" customHeight="true" outlineLevel="0" collapsed="false">
      <c r="A295" s="24"/>
      <c r="B295" s="25"/>
      <c r="C295" s="197" t="s">
        <v>373</v>
      </c>
      <c r="D295" s="197" t="s">
        <v>145</v>
      </c>
      <c r="E295" s="198" t="s">
        <v>579</v>
      </c>
      <c r="F295" s="199" t="s">
        <v>580</v>
      </c>
      <c r="G295" s="200" t="s">
        <v>281</v>
      </c>
      <c r="H295" s="201" t="n">
        <v>1</v>
      </c>
      <c r="I295" s="202"/>
      <c r="J295" s="203" t="n">
        <f aca="false">ROUND(I295*H295,2)</f>
        <v>0</v>
      </c>
      <c r="K295" s="199" t="s">
        <v>149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4E-005</v>
      </c>
      <c r="R295" s="206" t="n">
        <f aca="false">Q295*H295</f>
        <v>4E-00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7</v>
      </c>
      <c r="AT295" s="208" t="s">
        <v>145</v>
      </c>
      <c r="AU295" s="208" t="s">
        <v>84</v>
      </c>
      <c r="AY295" s="3" t="s">
        <v>14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97</v>
      </c>
      <c r="BM295" s="208" t="s">
        <v>65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1</v>
      </c>
      <c r="E296" s="26"/>
      <c r="F296" s="211" t="s">
        <v>58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15" t="s">
        <v>153</v>
      </c>
      <c r="E297" s="26"/>
      <c r="F297" s="216" t="s">
        <v>58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10" t="s">
        <v>260</v>
      </c>
      <c r="E298" s="26"/>
      <c r="F298" s="251" t="s">
        <v>58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0</v>
      </c>
      <c r="AU298" s="3" t="s">
        <v>84</v>
      </c>
    </row>
    <row r="299" s="180" customFormat="true" ht="25.9" hidden="false" customHeight="true" outlineLevel="0" collapsed="false">
      <c r="B299" s="181"/>
      <c r="C299" s="182"/>
      <c r="D299" s="183" t="s">
        <v>73</v>
      </c>
      <c r="E299" s="184" t="s">
        <v>246</v>
      </c>
      <c r="F299" s="184" t="s">
        <v>360</v>
      </c>
      <c r="G299" s="182"/>
      <c r="H299" s="182"/>
      <c r="I299" s="185"/>
      <c r="J299" s="186" t="n">
        <f aca="false">BK299</f>
        <v>0</v>
      </c>
      <c r="K299" s="182"/>
      <c r="L299" s="187"/>
      <c r="M299" s="188"/>
      <c r="N299" s="189"/>
      <c r="O299" s="189"/>
      <c r="P299" s="190" t="n">
        <f aca="false">P300+P304</f>
        <v>0</v>
      </c>
      <c r="Q299" s="189"/>
      <c r="R299" s="190" t="n">
        <f aca="false">R300+R304</f>
        <v>0</v>
      </c>
      <c r="S299" s="189"/>
      <c r="T299" s="191" t="n">
        <f aca="false">T300+T304</f>
        <v>0</v>
      </c>
      <c r="AR299" s="192" t="s">
        <v>163</v>
      </c>
      <c r="AT299" s="193" t="s">
        <v>73</v>
      </c>
      <c r="AU299" s="193" t="s">
        <v>74</v>
      </c>
      <c r="AY299" s="192" t="s">
        <v>142</v>
      </c>
      <c r="BK299" s="194" t="n">
        <f aca="false">BK300+BK304</f>
        <v>0</v>
      </c>
    </row>
    <row r="300" s="180" customFormat="true" ht="22.8" hidden="false" customHeight="true" outlineLevel="0" collapsed="false">
      <c r="B300" s="181"/>
      <c r="C300" s="182"/>
      <c r="D300" s="183" t="s">
        <v>73</v>
      </c>
      <c r="E300" s="195" t="s">
        <v>361</v>
      </c>
      <c r="F300" s="195" t="s">
        <v>362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3)</f>
        <v>0</v>
      </c>
      <c r="Q300" s="189"/>
      <c r="R300" s="190" t="n">
        <f aca="false">SUM(R301:R303)</f>
        <v>0</v>
      </c>
      <c r="S300" s="189"/>
      <c r="T300" s="191" t="n">
        <f aca="false">SUM(T301:T303)</f>
        <v>0</v>
      </c>
      <c r="AR300" s="192" t="s">
        <v>163</v>
      </c>
      <c r="AT300" s="193" t="s">
        <v>73</v>
      </c>
      <c r="AU300" s="193" t="s">
        <v>82</v>
      </c>
      <c r="AY300" s="192" t="s">
        <v>142</v>
      </c>
      <c r="BK300" s="194" t="n">
        <f aca="false">SUM(BK301:BK303)</f>
        <v>0</v>
      </c>
    </row>
    <row r="301" s="31" customFormat="true" ht="16.5" hidden="false" customHeight="true" outlineLevel="0" collapsed="false">
      <c r="A301" s="24"/>
      <c r="B301" s="25"/>
      <c r="C301" s="197" t="s">
        <v>305</v>
      </c>
      <c r="D301" s="197" t="s">
        <v>145</v>
      </c>
      <c r="E301" s="198" t="s">
        <v>364</v>
      </c>
      <c r="F301" s="199" t="s">
        <v>365</v>
      </c>
      <c r="G301" s="200" t="s">
        <v>270</v>
      </c>
      <c r="H301" s="201" t="n">
        <v>200</v>
      </c>
      <c r="I301" s="202"/>
      <c r="J301" s="203" t="n">
        <f aca="false">ROUND(I301*H301,2)</f>
        <v>0</v>
      </c>
      <c r="K301" s="199" t="s">
        <v>149</v>
      </c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66</v>
      </c>
      <c r="AT301" s="208" t="s">
        <v>145</v>
      </c>
      <c r="AU301" s="208" t="s">
        <v>84</v>
      </c>
      <c r="AY301" s="3" t="s">
        <v>14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366</v>
      </c>
      <c r="BM301" s="208" t="s">
        <v>48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1</v>
      </c>
      <c r="E302" s="26"/>
      <c r="F302" s="211" t="s">
        <v>36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15" t="s">
        <v>153</v>
      </c>
      <c r="E303" s="26"/>
      <c r="F303" s="216" t="s">
        <v>36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4</v>
      </c>
    </row>
    <row r="304" s="180" customFormat="true" ht="22.8" hidden="false" customHeight="true" outlineLevel="0" collapsed="false">
      <c r="B304" s="181"/>
      <c r="C304" s="182"/>
      <c r="D304" s="183" t="s">
        <v>73</v>
      </c>
      <c r="E304" s="195" t="s">
        <v>488</v>
      </c>
      <c r="F304" s="195" t="s">
        <v>489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18)</f>
        <v>0</v>
      </c>
      <c r="Q304" s="189"/>
      <c r="R304" s="190" t="n">
        <f aca="false">SUM(R305:R318)</f>
        <v>0</v>
      </c>
      <c r="S304" s="189"/>
      <c r="T304" s="191" t="n">
        <f aca="false">SUM(T305:T318)</f>
        <v>0</v>
      </c>
      <c r="AR304" s="192" t="s">
        <v>163</v>
      </c>
      <c r="AT304" s="193" t="s">
        <v>73</v>
      </c>
      <c r="AU304" s="193" t="s">
        <v>82</v>
      </c>
      <c r="AY304" s="192" t="s">
        <v>142</v>
      </c>
      <c r="BK304" s="194" t="n">
        <f aca="false">SUM(BK305:BK318)</f>
        <v>0</v>
      </c>
    </row>
    <row r="305" s="31" customFormat="true" ht="16.5" hidden="false" customHeight="true" outlineLevel="0" collapsed="false">
      <c r="A305" s="24"/>
      <c r="B305" s="25"/>
      <c r="C305" s="197" t="s">
        <v>385</v>
      </c>
      <c r="D305" s="197" t="s">
        <v>145</v>
      </c>
      <c r="E305" s="198" t="s">
        <v>491</v>
      </c>
      <c r="F305" s="199" t="s">
        <v>492</v>
      </c>
      <c r="G305" s="200" t="s">
        <v>281</v>
      </c>
      <c r="H305" s="201" t="n">
        <v>22</v>
      </c>
      <c r="I305" s="202"/>
      <c r="J305" s="203" t="n">
        <f aca="false">ROUND(I305*H305,2)</f>
        <v>0</v>
      </c>
      <c r="K305" s="199" t="s">
        <v>149</v>
      </c>
      <c r="L305" s="30"/>
      <c r="M305" s="204"/>
      <c r="N305" s="205" t="s">
        <v>45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66</v>
      </c>
      <c r="AT305" s="208" t="s">
        <v>145</v>
      </c>
      <c r="AU305" s="208" t="s">
        <v>84</v>
      </c>
      <c r="AY305" s="3" t="s">
        <v>14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2</v>
      </c>
      <c r="BK305" s="209" t="n">
        <f aca="false">ROUND(I305*H305,2)</f>
        <v>0</v>
      </c>
      <c r="BL305" s="3" t="s">
        <v>366</v>
      </c>
      <c r="BM305" s="208" t="s">
        <v>493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1</v>
      </c>
      <c r="E306" s="26"/>
      <c r="F306" s="211" t="s">
        <v>49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15" t="s">
        <v>153</v>
      </c>
      <c r="E307" s="26"/>
      <c r="F307" s="216" t="s">
        <v>49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4</v>
      </c>
    </row>
    <row r="308" s="31" customFormat="true" ht="12.8" hidden="false" customHeight="false" outlineLevel="0" collapsed="false">
      <c r="A308" s="24"/>
      <c r="B308" s="25"/>
      <c r="C308" s="26"/>
      <c r="D308" s="210" t="s">
        <v>260</v>
      </c>
      <c r="E308" s="26"/>
      <c r="F308" s="251" t="s">
        <v>49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60</v>
      </c>
      <c r="AU308" s="3" t="s">
        <v>84</v>
      </c>
    </row>
    <row r="309" s="31" customFormat="true" ht="16.5" hidden="false" customHeight="true" outlineLevel="0" collapsed="false">
      <c r="A309" s="24"/>
      <c r="B309" s="25"/>
      <c r="C309" s="241" t="s">
        <v>311</v>
      </c>
      <c r="D309" s="241" t="s">
        <v>246</v>
      </c>
      <c r="E309" s="242" t="s">
        <v>497</v>
      </c>
      <c r="F309" s="243" t="s">
        <v>498</v>
      </c>
      <c r="G309" s="244" t="s">
        <v>281</v>
      </c>
      <c r="H309" s="245" t="n">
        <v>22</v>
      </c>
      <c r="I309" s="246"/>
      <c r="J309" s="247" t="n">
        <f aca="false">ROUND(I309*H309,2)</f>
        <v>0</v>
      </c>
      <c r="K309" s="243" t="s">
        <v>149</v>
      </c>
      <c r="L309" s="248"/>
      <c r="M309" s="249"/>
      <c r="N309" s="250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499</v>
      </c>
      <c r="AT309" s="208" t="s">
        <v>246</v>
      </c>
      <c r="AU309" s="208" t="s">
        <v>84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366</v>
      </c>
      <c r="BM309" s="208" t="s">
        <v>50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1</v>
      </c>
      <c r="E310" s="26"/>
      <c r="F310" s="211" t="s">
        <v>49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10" t="s">
        <v>260</v>
      </c>
      <c r="E311" s="26"/>
      <c r="F311" s="251" t="s">
        <v>49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60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197" t="s">
        <v>398</v>
      </c>
      <c r="D312" s="197" t="s">
        <v>145</v>
      </c>
      <c r="E312" s="198" t="s">
        <v>653</v>
      </c>
      <c r="F312" s="199" t="s">
        <v>654</v>
      </c>
      <c r="G312" s="200" t="s">
        <v>281</v>
      </c>
      <c r="H312" s="201" t="n">
        <v>19</v>
      </c>
      <c r="I312" s="202"/>
      <c r="J312" s="203" t="n">
        <f aca="false">ROUND(I312*H312,2)</f>
        <v>0</v>
      </c>
      <c r="K312" s="199" t="s">
        <v>149</v>
      </c>
      <c r="L312" s="30"/>
      <c r="M312" s="204"/>
      <c r="N312" s="205" t="s">
        <v>45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66</v>
      </c>
      <c r="AT312" s="208" t="s">
        <v>145</v>
      </c>
      <c r="AU312" s="208" t="s">
        <v>84</v>
      </c>
      <c r="AY312" s="3" t="s">
        <v>14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366</v>
      </c>
      <c r="BM312" s="208" t="s">
        <v>58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1</v>
      </c>
      <c r="E313" s="26"/>
      <c r="F313" s="211" t="s">
        <v>65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15" t="s">
        <v>153</v>
      </c>
      <c r="E314" s="26"/>
      <c r="F314" s="216" t="s">
        <v>65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10" t="s">
        <v>260</v>
      </c>
      <c r="E315" s="26"/>
      <c r="F315" s="251" t="s">
        <v>65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60</v>
      </c>
      <c r="AU315" s="3" t="s">
        <v>84</v>
      </c>
    </row>
    <row r="316" s="31" customFormat="true" ht="16.5" hidden="false" customHeight="true" outlineLevel="0" collapsed="false">
      <c r="A316" s="24"/>
      <c r="B316" s="25"/>
      <c r="C316" s="241" t="s">
        <v>316</v>
      </c>
      <c r="D316" s="241" t="s">
        <v>246</v>
      </c>
      <c r="E316" s="242" t="s">
        <v>658</v>
      </c>
      <c r="F316" s="243" t="s">
        <v>659</v>
      </c>
      <c r="G316" s="244" t="s">
        <v>281</v>
      </c>
      <c r="H316" s="245" t="n">
        <v>19</v>
      </c>
      <c r="I316" s="246"/>
      <c r="J316" s="247" t="n">
        <f aca="false">ROUND(I316*H316,2)</f>
        <v>0</v>
      </c>
      <c r="K316" s="243" t="s">
        <v>149</v>
      </c>
      <c r="L316" s="248"/>
      <c r="M316" s="249"/>
      <c r="N316" s="250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499</v>
      </c>
      <c r="AT316" s="208" t="s">
        <v>246</v>
      </c>
      <c r="AU316" s="208" t="s">
        <v>84</v>
      </c>
      <c r="AY316" s="3" t="s">
        <v>14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366</v>
      </c>
      <c r="BM316" s="208" t="s">
        <v>58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1</v>
      </c>
      <c r="E317" s="26"/>
      <c r="F317" s="211" t="s">
        <v>65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10" t="s">
        <v>260</v>
      </c>
      <c r="E318" s="26"/>
      <c r="F318" s="251" t="s">
        <v>657</v>
      </c>
      <c r="G318" s="26"/>
      <c r="H318" s="26"/>
      <c r="I318" s="212"/>
      <c r="J318" s="26"/>
      <c r="K318" s="26"/>
      <c r="L318" s="30"/>
      <c r="M318" s="252"/>
      <c r="N318" s="253"/>
      <c r="O318" s="254"/>
      <c r="P318" s="254"/>
      <c r="Q318" s="254"/>
      <c r="R318" s="254"/>
      <c r="S318" s="254"/>
      <c r="T318" s="25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60</v>
      </c>
      <c r="AU318" s="3" t="s">
        <v>84</v>
      </c>
    </row>
    <row r="319" s="31" customFormat="true" ht="6.95" hidden="false" customHeight="true" outlineLevel="0" collapsed="false">
      <c r="A319" s="24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3MkAU7RTcsxJaK8IlEhYQghZPII5p+hWhwidMrzTaxDrW2By0XvfjwHY7NPVqqKfviAY2YZ4cuL/fiHEZsV4vw==" saltValue="TLt2ICz9L9vUf71Qm7Uqii68OTQYIkwkab8ijnb7iuCKmlhWxGLErQoyw7RTc7tcffoKsMlllRt8sf6ATNDz3w==" spinCount="100000" sheet="true" password="cc35" objects="true" scenarios="true" formatColumns="false" formatRows="false" autoFilter="false"/>
  <autoFilter ref="C93:K31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4_02/941311112"/>
    <hyperlink ref="F104" r:id="rId2" display="https://podminky.urs.cz/item/CS_URS_2024_02/941311212"/>
    <hyperlink ref="F109" r:id="rId3" display="https://podminky.urs.cz/item/CS_URS_2024_02/941311812"/>
    <hyperlink ref="F112" r:id="rId4" display="https://podminky.urs.cz/item/CS_URS_2024_02/945411111"/>
    <hyperlink ref="F115" r:id="rId5" display="https://podminky.urs.cz/item/CS_URS_2024_02/993111111"/>
    <hyperlink ref="F118" r:id="rId6" display="https://podminky.urs.cz/item/CS_URS_2024_02/993111119"/>
    <hyperlink ref="F124" r:id="rId7" display="https://podminky.urs.cz/item/CS_URS_2024_02/997013215"/>
    <hyperlink ref="F127" r:id="rId8" display="https://podminky.urs.cz/item/CS_URS_2024_02/997013509"/>
    <hyperlink ref="F130" r:id="rId9" display="https://podminky.urs.cz/item/CS_URS_2024_02/997013511"/>
    <hyperlink ref="F135" r:id="rId10" display="https://podminky.urs.cz/item/CS_URS_2024_02/997013631"/>
    <hyperlink ref="F139" r:id="rId11" display="https://podminky.urs.cz/item/CS_URS_2024_02/998011010"/>
    <hyperlink ref="F144" r:id="rId12" display="https://podminky.urs.cz/item/CS_URS_2024_02/712363210"/>
    <hyperlink ref="F153" r:id="rId13" display="https://podminky.urs.cz/item/CS_URS_2024_02/712363605"/>
    <hyperlink ref="F163" r:id="rId14" display="https://podminky.urs.cz/item/CS_URS_2024_02/712363803"/>
    <hyperlink ref="F168" r:id="rId15" display="https://podminky.urs.cz/item/CS_URS_2024_02/632481215"/>
    <hyperlink ref="F173" r:id="rId16" display="https://podminky.urs.cz/item/CS_URS_2024_02/712775911"/>
    <hyperlink ref="F178" r:id="rId17" display="https://podminky.urs.cz/item/CS_URS_2024_02/712999003"/>
    <hyperlink ref="F183" r:id="rId18" display="https://podminky.urs.cz/item/CS_URS_2024_02/775145811"/>
    <hyperlink ref="F189" r:id="rId19" display="https://podminky.urs.cz/item/CS_URS_2024_02/713140822"/>
    <hyperlink ref="F195" r:id="rId20" display="https://podminky.urs.cz/item/CS_URS_2024_02/713141136"/>
    <hyperlink ref="F210" r:id="rId21" display="https://podminky.urs.cz/item/CS_URS_2024_02/713141336"/>
    <hyperlink ref="F219" r:id="rId22" display="https://podminky.urs.cz/item/CS_URS_2024_02/713291333"/>
    <hyperlink ref="F227" r:id="rId23" display="https://podminky.urs.cz/item/CS_URS_2024_02/721210824"/>
    <hyperlink ref="F230" r:id="rId24" display="https://podminky.urs.cz/item/CS_URS_2024_02/721239114"/>
    <hyperlink ref="F238" r:id="rId25" display="https://podminky.urs.cz/item/CS_URS_2023_02/727111002"/>
    <hyperlink ref="F242" r:id="rId26" display="https://podminky.urs.cz/item/CS_URS_2024_02/762361312"/>
    <hyperlink ref="F247" r:id="rId27" display="https://podminky.urs.cz/item/CS_URS_2024_02/998762123"/>
    <hyperlink ref="F251" r:id="rId28" display="https://podminky.urs.cz/item/CS_URS_2023_02/764002841"/>
    <hyperlink ref="F256" r:id="rId29" display="https://podminky.urs.cz/item/CS_URS_2024_02/764204105"/>
    <hyperlink ref="F284" r:id="rId30" display="https://podminky.urs.cz/item/CS_URS_2024_02/767881112"/>
    <hyperlink ref="F289" r:id="rId31" display="https://podminky.urs.cz/item/CS_URS_2024_02/767881153"/>
    <hyperlink ref="F292" r:id="rId32" display="https://podminky.urs.cz/item/CS_URS_2024_02/767881161"/>
    <hyperlink ref="F297" r:id="rId33" display="https://podminky.urs.cz/item/CS_URS_2024_02/767893127"/>
    <hyperlink ref="F303" r:id="rId34" display="https://podminky.urs.cz/item/CS_URS_2024_02/218220101"/>
    <hyperlink ref="F307" r:id="rId35" display="https://podminky.urs.cz/item/CS_URS_2024_02/230202226"/>
    <hyperlink ref="F314" r:id="rId36" display="https://podminky.urs.cz/item/CS_URS_2024_02/2302022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67)),  2)</f>
        <v>0</v>
      </c>
      <c r="G33" s="24"/>
      <c r="H33" s="24"/>
      <c r="I33" s="134" t="n">
        <v>0.21</v>
      </c>
      <c r="J33" s="133" t="n">
        <f aca="false">ROUND(((SUM(BE85:BE2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67)),  2)</f>
        <v>0</v>
      </c>
      <c r="G34" s="24"/>
      <c r="H34" s="24"/>
      <c r="I34" s="134" t="n">
        <v>0.12</v>
      </c>
      <c r="J34" s="133" t="n">
        <f aca="false">ROUND(((SUM(BF85:BF2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6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10-04-1 - FVE Nemocnice Havířov,objekt O-Infekč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</v>
      </c>
      <c r="E62" s="165"/>
      <c r="F62" s="165"/>
      <c r="G62" s="165"/>
      <c r="H62" s="165"/>
      <c r="I62" s="165"/>
      <c r="J62" s="166" t="n">
        <f aca="false">J255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503</v>
      </c>
      <c r="E63" s="158"/>
      <c r="F63" s="158"/>
      <c r="G63" s="158"/>
      <c r="H63" s="158"/>
      <c r="I63" s="158"/>
      <c r="J63" s="159" t="n">
        <f aca="false">J26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61</v>
      </c>
      <c r="E64" s="158"/>
      <c r="F64" s="158"/>
      <c r="G64" s="158"/>
      <c r="H64" s="158"/>
      <c r="I64" s="158"/>
      <c r="J64" s="159" t="n">
        <f aca="false">J264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662</v>
      </c>
      <c r="E65" s="165"/>
      <c r="F65" s="165"/>
      <c r="G65" s="165"/>
      <c r="H65" s="165"/>
      <c r="I65" s="165"/>
      <c r="J65" s="166" t="n">
        <f aca="false">J26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střech a montáž fotovoltaiky Nemocnice Havíř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10-04-1 - FVE Nemocnice Havířov,objekt O-Infekč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avířov</v>
      </c>
      <c r="G79" s="26"/>
      <c r="H79" s="26"/>
      <c r="I79" s="17" t="s">
        <v>22</v>
      </c>
      <c r="J79" s="147" t="str">
        <f aca="false">IF(J12="","",J12)</f>
        <v>23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Nemocnice Havířov, p.o.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Amun Pro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9</v>
      </c>
      <c r="E84" s="171" t="s">
        <v>55</v>
      </c>
      <c r="F84" s="171" t="s">
        <v>56</v>
      </c>
      <c r="G84" s="171" t="s">
        <v>129</v>
      </c>
      <c r="H84" s="171" t="s">
        <v>130</v>
      </c>
      <c r="I84" s="171" t="s">
        <v>131</v>
      </c>
      <c r="J84" s="171" t="s">
        <v>113</v>
      </c>
      <c r="K84" s="172" t="s">
        <v>132</v>
      </c>
      <c r="L84" s="173"/>
      <c r="M84" s="74"/>
      <c r="N84" s="75" t="s">
        <v>44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60+P264</f>
        <v>0</v>
      </c>
      <c r="Q85" s="78"/>
      <c r="R85" s="177" t="n">
        <f aca="false">R86+R260+R264</f>
        <v>0</v>
      </c>
      <c r="S85" s="78"/>
      <c r="T85" s="178" t="n">
        <f aca="false">T86+T260+T264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4</v>
      </c>
      <c r="BK85" s="179" t="n">
        <f aca="false">BK86+BK260+BK264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224</v>
      </c>
      <c r="F86" s="184" t="s">
        <v>2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55</f>
        <v>0</v>
      </c>
      <c r="Q86" s="189"/>
      <c r="R86" s="190" t="n">
        <f aca="false">R87+R255</f>
        <v>0</v>
      </c>
      <c r="S86" s="189"/>
      <c r="T86" s="191" t="n">
        <f aca="false">T87+T255</f>
        <v>0</v>
      </c>
      <c r="AR86" s="192" t="s">
        <v>84</v>
      </c>
      <c r="AT86" s="193" t="s">
        <v>73</v>
      </c>
      <c r="AU86" s="193" t="s">
        <v>74</v>
      </c>
      <c r="AY86" s="192" t="s">
        <v>142</v>
      </c>
      <c r="BK86" s="194" t="n">
        <f aca="false">BK87+BK255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557</v>
      </c>
      <c r="F87" s="195" t="s">
        <v>55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54)</f>
        <v>0</v>
      </c>
      <c r="Q87" s="189"/>
      <c r="R87" s="190" t="n">
        <f aca="false">SUM(R88:R254)</f>
        <v>0</v>
      </c>
      <c r="S87" s="189"/>
      <c r="T87" s="191" t="n">
        <f aca="false">SUM(T88:T254)</f>
        <v>0</v>
      </c>
      <c r="AR87" s="192" t="s">
        <v>84</v>
      </c>
      <c r="AT87" s="193" t="s">
        <v>73</v>
      </c>
      <c r="AU87" s="193" t="s">
        <v>82</v>
      </c>
      <c r="AY87" s="192" t="s">
        <v>142</v>
      </c>
      <c r="BK87" s="194" t="n">
        <f aca="false">SUM(BK88:BK254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45</v>
      </c>
      <c r="E88" s="198" t="s">
        <v>663</v>
      </c>
      <c r="F88" s="199" t="s">
        <v>664</v>
      </c>
      <c r="G88" s="200" t="s">
        <v>270</v>
      </c>
      <c r="H88" s="201" t="n">
        <v>468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7</v>
      </c>
      <c r="AT88" s="208" t="s">
        <v>145</v>
      </c>
      <c r="AU88" s="208" t="s">
        <v>84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97</v>
      </c>
      <c r="BM88" s="208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66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4</v>
      </c>
    </row>
    <row r="90" s="31" customFormat="true" ht="24.15" hidden="false" customHeight="true" outlineLevel="0" collapsed="false">
      <c r="A90" s="24"/>
      <c r="B90" s="25"/>
      <c r="C90" s="241" t="s">
        <v>84</v>
      </c>
      <c r="D90" s="241" t="s">
        <v>246</v>
      </c>
      <c r="E90" s="242" t="s">
        <v>665</v>
      </c>
      <c r="F90" s="243" t="s">
        <v>666</v>
      </c>
      <c r="G90" s="244" t="s">
        <v>270</v>
      </c>
      <c r="H90" s="245" t="n">
        <v>491.4</v>
      </c>
      <c r="I90" s="246"/>
      <c r="J90" s="247" t="n">
        <f aca="false">ROUND(I90*H90,2)</f>
        <v>0</v>
      </c>
      <c r="K90" s="243"/>
      <c r="L90" s="248"/>
      <c r="M90" s="249"/>
      <c r="N90" s="25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9</v>
      </c>
      <c r="AT90" s="208" t="s">
        <v>246</v>
      </c>
      <c r="AU90" s="208" t="s">
        <v>84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97</v>
      </c>
      <c r="BM90" s="208" t="s">
        <v>150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66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10" t="s">
        <v>155</v>
      </c>
      <c r="E92" s="220"/>
      <c r="F92" s="221" t="s">
        <v>667</v>
      </c>
      <c r="G92" s="219"/>
      <c r="H92" s="222" t="n">
        <v>491.4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5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2</v>
      </c>
    </row>
    <row r="93" s="229" customFormat="true" ht="12.8" hidden="false" customHeight="false" outlineLevel="0" collapsed="false">
      <c r="B93" s="230"/>
      <c r="C93" s="231"/>
      <c r="D93" s="210" t="s">
        <v>155</v>
      </c>
      <c r="E93" s="232"/>
      <c r="F93" s="233" t="s">
        <v>157</v>
      </c>
      <c r="G93" s="231"/>
      <c r="H93" s="234" t="n">
        <v>491.4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84</v>
      </c>
      <c r="AV93" s="229" t="s">
        <v>150</v>
      </c>
      <c r="AW93" s="229" t="s">
        <v>33</v>
      </c>
      <c r="AX93" s="229" t="s">
        <v>82</v>
      </c>
      <c r="AY93" s="240" t="s">
        <v>142</v>
      </c>
    </row>
    <row r="94" s="31" customFormat="true" ht="16.5" hidden="false" customHeight="true" outlineLevel="0" collapsed="false">
      <c r="A94" s="24"/>
      <c r="B94" s="25"/>
      <c r="C94" s="197" t="s">
        <v>163</v>
      </c>
      <c r="D94" s="197" t="s">
        <v>145</v>
      </c>
      <c r="E94" s="198" t="s">
        <v>668</v>
      </c>
      <c r="F94" s="199" t="s">
        <v>669</v>
      </c>
      <c r="G94" s="200" t="s">
        <v>270</v>
      </c>
      <c r="H94" s="201" t="n">
        <v>14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7</v>
      </c>
      <c r="AT94" s="208" t="s">
        <v>145</v>
      </c>
      <c r="AU94" s="208" t="s">
        <v>84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9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6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41" t="s">
        <v>150</v>
      </c>
      <c r="D96" s="241" t="s">
        <v>246</v>
      </c>
      <c r="E96" s="242" t="s">
        <v>670</v>
      </c>
      <c r="F96" s="243" t="s">
        <v>671</v>
      </c>
      <c r="G96" s="244" t="s">
        <v>270</v>
      </c>
      <c r="H96" s="245" t="n">
        <v>14.7</v>
      </c>
      <c r="I96" s="246"/>
      <c r="J96" s="247" t="n">
        <f aca="false">ROUND(I96*H96,2)</f>
        <v>0</v>
      </c>
      <c r="K96" s="243"/>
      <c r="L96" s="248"/>
      <c r="M96" s="249"/>
      <c r="N96" s="25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9</v>
      </c>
      <c r="AT96" s="208" t="s">
        <v>246</v>
      </c>
      <c r="AU96" s="208" t="s">
        <v>84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97</v>
      </c>
      <c r="BM96" s="208" t="s">
        <v>172</v>
      </c>
    </row>
    <row r="97" s="31" customFormat="true" ht="12.8" hidden="false" customHeight="false" outlineLevel="0" collapsed="false">
      <c r="A97" s="24"/>
      <c r="B97" s="25"/>
      <c r="C97" s="26"/>
      <c r="D97" s="210" t="s">
        <v>151</v>
      </c>
      <c r="E97" s="26"/>
      <c r="F97" s="211" t="s">
        <v>6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672</v>
      </c>
      <c r="G98" s="219"/>
      <c r="H98" s="222" t="n">
        <v>14.7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84</v>
      </c>
      <c r="AV98" s="217" t="s">
        <v>84</v>
      </c>
      <c r="AW98" s="217" t="s">
        <v>33</v>
      </c>
      <c r="AX98" s="217" t="s">
        <v>74</v>
      </c>
      <c r="AY98" s="228" t="s">
        <v>142</v>
      </c>
    </row>
    <row r="99" s="229" customFormat="true" ht="12.8" hidden="false" customHeight="false" outlineLevel="0" collapsed="false">
      <c r="B99" s="230"/>
      <c r="C99" s="231"/>
      <c r="D99" s="210" t="s">
        <v>155</v>
      </c>
      <c r="E99" s="232"/>
      <c r="F99" s="233" t="s">
        <v>157</v>
      </c>
      <c r="G99" s="231"/>
      <c r="H99" s="234" t="n">
        <v>14.7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84</v>
      </c>
      <c r="AV99" s="229" t="s">
        <v>150</v>
      </c>
      <c r="AW99" s="229" t="s">
        <v>33</v>
      </c>
      <c r="AX99" s="229" t="s">
        <v>82</v>
      </c>
      <c r="AY99" s="240" t="s">
        <v>142</v>
      </c>
    </row>
    <row r="100" s="31" customFormat="true" ht="21.75" hidden="false" customHeight="true" outlineLevel="0" collapsed="false">
      <c r="A100" s="24"/>
      <c r="B100" s="25"/>
      <c r="C100" s="197" t="s">
        <v>175</v>
      </c>
      <c r="D100" s="197" t="s">
        <v>145</v>
      </c>
      <c r="E100" s="198" t="s">
        <v>673</v>
      </c>
      <c r="F100" s="199" t="s">
        <v>674</v>
      </c>
      <c r="G100" s="200" t="s">
        <v>270</v>
      </c>
      <c r="H100" s="201" t="n">
        <v>55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7</v>
      </c>
      <c r="AT100" s="208" t="s">
        <v>145</v>
      </c>
      <c r="AU100" s="208" t="s">
        <v>84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97</v>
      </c>
      <c r="BM100" s="208" t="s">
        <v>1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1</v>
      </c>
      <c r="E101" s="26"/>
      <c r="F101" s="211" t="s">
        <v>6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41" t="s">
        <v>166</v>
      </c>
      <c r="D102" s="241" t="s">
        <v>246</v>
      </c>
      <c r="E102" s="242" t="s">
        <v>675</v>
      </c>
      <c r="F102" s="243" t="s">
        <v>676</v>
      </c>
      <c r="G102" s="244" t="s">
        <v>270</v>
      </c>
      <c r="H102" s="245" t="n">
        <v>477.25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9</v>
      </c>
      <c r="AT102" s="208" t="s">
        <v>246</v>
      </c>
      <c r="AU102" s="208" t="s">
        <v>84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97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6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0" t="s">
        <v>260</v>
      </c>
      <c r="E104" s="26"/>
      <c r="F104" s="251" t="s">
        <v>6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0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678</v>
      </c>
      <c r="G105" s="219"/>
      <c r="H105" s="222" t="n">
        <v>477.2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4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477.2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4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241" t="s">
        <v>188</v>
      </c>
      <c r="D107" s="241" t="s">
        <v>246</v>
      </c>
      <c r="E107" s="242" t="s">
        <v>679</v>
      </c>
      <c r="F107" s="243" t="s">
        <v>680</v>
      </c>
      <c r="G107" s="244" t="s">
        <v>270</v>
      </c>
      <c r="H107" s="245" t="n">
        <v>155.25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9</v>
      </c>
      <c r="AT107" s="208" t="s">
        <v>246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97</v>
      </c>
      <c r="BM107" s="208" t="s">
        <v>19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6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0" t="s">
        <v>260</v>
      </c>
      <c r="E109" s="26"/>
      <c r="F109" s="251" t="s">
        <v>6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0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682</v>
      </c>
      <c r="G110" s="219"/>
      <c r="H110" s="222" t="n">
        <v>155.2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157</v>
      </c>
      <c r="G111" s="231"/>
      <c r="H111" s="234" t="n">
        <v>155.2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84</v>
      </c>
      <c r="AV111" s="229" t="s">
        <v>150</v>
      </c>
      <c r="AW111" s="229" t="s">
        <v>33</v>
      </c>
      <c r="AX111" s="229" t="s">
        <v>82</v>
      </c>
      <c r="AY111" s="240" t="s">
        <v>142</v>
      </c>
    </row>
    <row r="112" s="31" customFormat="true" ht="16.5" hidden="false" customHeight="true" outlineLevel="0" collapsed="false">
      <c r="A112" s="24"/>
      <c r="B112" s="25"/>
      <c r="C112" s="197" t="s">
        <v>172</v>
      </c>
      <c r="D112" s="197" t="s">
        <v>145</v>
      </c>
      <c r="E112" s="198" t="s">
        <v>683</v>
      </c>
      <c r="F112" s="199" t="s">
        <v>684</v>
      </c>
      <c r="G112" s="200" t="s">
        <v>270</v>
      </c>
      <c r="H112" s="201" t="n">
        <v>78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7</v>
      </c>
      <c r="AT112" s="208" t="s">
        <v>145</v>
      </c>
      <c r="AU112" s="208" t="s">
        <v>84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97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68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41" t="s">
        <v>143</v>
      </c>
      <c r="D114" s="241" t="s">
        <v>246</v>
      </c>
      <c r="E114" s="242" t="s">
        <v>685</v>
      </c>
      <c r="F114" s="243" t="s">
        <v>686</v>
      </c>
      <c r="G114" s="244" t="s">
        <v>270</v>
      </c>
      <c r="H114" s="245" t="n">
        <v>936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9</v>
      </c>
      <c r="AT114" s="208" t="s">
        <v>246</v>
      </c>
      <c r="AU114" s="208" t="s">
        <v>84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9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1</v>
      </c>
      <c r="E115" s="26"/>
      <c r="F115" s="211" t="s">
        <v>6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687</v>
      </c>
      <c r="G116" s="219"/>
      <c r="H116" s="222" t="n">
        <v>93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84</v>
      </c>
      <c r="AV116" s="217" t="s">
        <v>84</v>
      </c>
      <c r="AW116" s="217" t="s">
        <v>33</v>
      </c>
      <c r="AX116" s="217" t="s">
        <v>74</v>
      </c>
      <c r="AY116" s="228" t="s">
        <v>142</v>
      </c>
    </row>
    <row r="117" s="229" customFormat="true" ht="12.8" hidden="false" customHeight="false" outlineLevel="0" collapsed="false">
      <c r="B117" s="230"/>
      <c r="C117" s="231"/>
      <c r="D117" s="210" t="s">
        <v>155</v>
      </c>
      <c r="E117" s="232"/>
      <c r="F117" s="233" t="s">
        <v>157</v>
      </c>
      <c r="G117" s="231"/>
      <c r="H117" s="234" t="n">
        <v>93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5</v>
      </c>
      <c r="AU117" s="240" t="s">
        <v>84</v>
      </c>
      <c r="AV117" s="229" t="s">
        <v>150</v>
      </c>
      <c r="AW117" s="229" t="s">
        <v>33</v>
      </c>
      <c r="AX117" s="229" t="s">
        <v>82</v>
      </c>
      <c r="AY117" s="240" t="s">
        <v>142</v>
      </c>
    </row>
    <row r="118" s="31" customFormat="true" ht="16.5" hidden="false" customHeight="true" outlineLevel="0" collapsed="false">
      <c r="A118" s="24"/>
      <c r="B118" s="25"/>
      <c r="C118" s="197" t="s">
        <v>178</v>
      </c>
      <c r="D118" s="197" t="s">
        <v>145</v>
      </c>
      <c r="E118" s="198" t="s">
        <v>688</v>
      </c>
      <c r="F118" s="199" t="s">
        <v>689</v>
      </c>
      <c r="G118" s="200" t="s">
        <v>270</v>
      </c>
      <c r="H118" s="201" t="n">
        <v>3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7</v>
      </c>
      <c r="AT118" s="208" t="s">
        <v>145</v>
      </c>
      <c r="AU118" s="208" t="s">
        <v>84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97</v>
      </c>
      <c r="BM118" s="208" t="s">
        <v>20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6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241" t="s">
        <v>211</v>
      </c>
      <c r="D120" s="241" t="s">
        <v>246</v>
      </c>
      <c r="E120" s="242" t="s">
        <v>690</v>
      </c>
      <c r="F120" s="243" t="s">
        <v>691</v>
      </c>
      <c r="G120" s="244" t="s">
        <v>270</v>
      </c>
      <c r="H120" s="245" t="n">
        <v>36.8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9</v>
      </c>
      <c r="AT120" s="208" t="s">
        <v>246</v>
      </c>
      <c r="AU120" s="208" t="s">
        <v>84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97</v>
      </c>
      <c r="BM120" s="208" t="s">
        <v>21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6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0" t="s">
        <v>260</v>
      </c>
      <c r="E122" s="26"/>
      <c r="F122" s="251" t="s">
        <v>6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0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693</v>
      </c>
      <c r="G123" s="219"/>
      <c r="H123" s="222" t="n">
        <v>36.8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4</v>
      </c>
      <c r="AV123" s="217" t="s">
        <v>84</v>
      </c>
      <c r="AW123" s="217" t="s">
        <v>33</v>
      </c>
      <c r="AX123" s="217" t="s">
        <v>74</v>
      </c>
      <c r="AY123" s="228" t="s">
        <v>142</v>
      </c>
    </row>
    <row r="124" s="229" customFormat="true" ht="12.8" hidden="false" customHeight="false" outlineLevel="0" collapsed="false">
      <c r="B124" s="230"/>
      <c r="C124" s="231"/>
      <c r="D124" s="210" t="s">
        <v>155</v>
      </c>
      <c r="E124" s="232"/>
      <c r="F124" s="233" t="s">
        <v>157</v>
      </c>
      <c r="G124" s="231"/>
      <c r="H124" s="234" t="n">
        <v>36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5</v>
      </c>
      <c r="AU124" s="240" t="s">
        <v>84</v>
      </c>
      <c r="AV124" s="229" t="s">
        <v>150</v>
      </c>
      <c r="AW124" s="229" t="s">
        <v>33</v>
      </c>
      <c r="AX124" s="229" t="s">
        <v>82</v>
      </c>
      <c r="AY124" s="240" t="s">
        <v>142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45</v>
      </c>
      <c r="E125" s="198" t="s">
        <v>694</v>
      </c>
      <c r="F125" s="199" t="s">
        <v>695</v>
      </c>
      <c r="G125" s="200" t="s">
        <v>270</v>
      </c>
      <c r="H125" s="201" t="n">
        <v>28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7</v>
      </c>
      <c r="AT125" s="208" t="s">
        <v>145</v>
      </c>
      <c r="AU125" s="208" t="s">
        <v>84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97</v>
      </c>
      <c r="BM125" s="208" t="s">
        <v>22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69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41" t="s">
        <v>228</v>
      </c>
      <c r="D127" s="241" t="s">
        <v>246</v>
      </c>
      <c r="E127" s="242" t="s">
        <v>696</v>
      </c>
      <c r="F127" s="243" t="s">
        <v>697</v>
      </c>
      <c r="G127" s="244" t="s">
        <v>270</v>
      </c>
      <c r="H127" s="245" t="n">
        <v>32.2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9</v>
      </c>
      <c r="AT127" s="208" t="s">
        <v>246</v>
      </c>
      <c r="AU127" s="208" t="s">
        <v>84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97</v>
      </c>
      <c r="BM127" s="208" t="s">
        <v>23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69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260</v>
      </c>
      <c r="E129" s="26"/>
      <c r="F129" s="251" t="s">
        <v>69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0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699</v>
      </c>
      <c r="G130" s="219"/>
      <c r="H130" s="222" t="n">
        <v>32.2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4</v>
      </c>
      <c r="AV130" s="217" t="s">
        <v>84</v>
      </c>
      <c r="AW130" s="217" t="s">
        <v>33</v>
      </c>
      <c r="AX130" s="217" t="s">
        <v>74</v>
      </c>
      <c r="AY130" s="228" t="s">
        <v>142</v>
      </c>
    </row>
    <row r="131" s="229" customFormat="true" ht="12.8" hidden="false" customHeight="false" outlineLevel="0" collapsed="false">
      <c r="B131" s="230"/>
      <c r="C131" s="231"/>
      <c r="D131" s="210" t="s">
        <v>155</v>
      </c>
      <c r="E131" s="232"/>
      <c r="F131" s="233" t="s">
        <v>157</v>
      </c>
      <c r="G131" s="231"/>
      <c r="H131" s="234" t="n">
        <v>32.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84</v>
      </c>
      <c r="AV131" s="229" t="s">
        <v>150</v>
      </c>
      <c r="AW131" s="229" t="s">
        <v>33</v>
      </c>
      <c r="AX131" s="229" t="s">
        <v>82</v>
      </c>
      <c r="AY131" s="240" t="s">
        <v>142</v>
      </c>
    </row>
    <row r="132" s="31" customFormat="true" ht="16.5" hidden="false" customHeight="true" outlineLevel="0" collapsed="false">
      <c r="A132" s="24"/>
      <c r="B132" s="25"/>
      <c r="C132" s="197" t="s">
        <v>192</v>
      </c>
      <c r="D132" s="197" t="s">
        <v>145</v>
      </c>
      <c r="E132" s="198" t="s">
        <v>700</v>
      </c>
      <c r="F132" s="199" t="s">
        <v>701</v>
      </c>
      <c r="G132" s="200" t="s">
        <v>281</v>
      </c>
      <c r="H132" s="201" t="n">
        <v>17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7</v>
      </c>
      <c r="AT132" s="208" t="s">
        <v>145</v>
      </c>
      <c r="AU132" s="208" t="s">
        <v>84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97</v>
      </c>
      <c r="BM132" s="208" t="s">
        <v>23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7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7" t="s">
        <v>240</v>
      </c>
      <c r="D134" s="197" t="s">
        <v>145</v>
      </c>
      <c r="E134" s="198" t="s">
        <v>702</v>
      </c>
      <c r="F134" s="199" t="s">
        <v>703</v>
      </c>
      <c r="G134" s="200" t="s">
        <v>281</v>
      </c>
      <c r="H134" s="201" t="n">
        <v>1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7</v>
      </c>
      <c r="AT134" s="208" t="s">
        <v>145</v>
      </c>
      <c r="AU134" s="208" t="s">
        <v>84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97</v>
      </c>
      <c r="BM134" s="208" t="s">
        <v>24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1</v>
      </c>
      <c r="E135" s="26"/>
      <c r="F135" s="211" t="s">
        <v>7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45</v>
      </c>
      <c r="E136" s="198" t="s">
        <v>704</v>
      </c>
      <c r="F136" s="199" t="s">
        <v>705</v>
      </c>
      <c r="G136" s="200" t="s">
        <v>281</v>
      </c>
      <c r="H136" s="201" t="n">
        <v>10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7</v>
      </c>
      <c r="AT136" s="208" t="s">
        <v>145</v>
      </c>
      <c r="AU136" s="208" t="s">
        <v>84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97</v>
      </c>
      <c r="BM136" s="208" t="s">
        <v>24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1</v>
      </c>
      <c r="E137" s="26"/>
      <c r="F137" s="211" t="s">
        <v>70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41" t="s">
        <v>250</v>
      </c>
      <c r="D138" s="241" t="s">
        <v>246</v>
      </c>
      <c r="E138" s="242" t="s">
        <v>706</v>
      </c>
      <c r="F138" s="243" t="s">
        <v>707</v>
      </c>
      <c r="G138" s="244" t="s">
        <v>281</v>
      </c>
      <c r="H138" s="245" t="n">
        <v>10</v>
      </c>
      <c r="I138" s="246"/>
      <c r="J138" s="247" t="n">
        <f aca="false">ROUND(I138*H138,2)</f>
        <v>0</v>
      </c>
      <c r="K138" s="243"/>
      <c r="L138" s="248"/>
      <c r="M138" s="249"/>
      <c r="N138" s="250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9</v>
      </c>
      <c r="AT138" s="208" t="s">
        <v>246</v>
      </c>
      <c r="AU138" s="208" t="s">
        <v>84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97</v>
      </c>
      <c r="BM138" s="208" t="s">
        <v>25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7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41" t="s">
        <v>203</v>
      </c>
      <c r="D140" s="241" t="s">
        <v>246</v>
      </c>
      <c r="E140" s="242" t="s">
        <v>708</v>
      </c>
      <c r="F140" s="243" t="s">
        <v>709</v>
      </c>
      <c r="G140" s="244" t="s">
        <v>281</v>
      </c>
      <c r="H140" s="245" t="n">
        <v>92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9</v>
      </c>
      <c r="AT140" s="208" t="s">
        <v>246</v>
      </c>
      <c r="AU140" s="208" t="s">
        <v>84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97</v>
      </c>
      <c r="BM140" s="208" t="s">
        <v>25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1</v>
      </c>
      <c r="E141" s="26"/>
      <c r="F141" s="211" t="s">
        <v>70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197" t="s">
        <v>263</v>
      </c>
      <c r="D142" s="197" t="s">
        <v>145</v>
      </c>
      <c r="E142" s="198" t="s">
        <v>710</v>
      </c>
      <c r="F142" s="199" t="s">
        <v>711</v>
      </c>
      <c r="G142" s="200" t="s">
        <v>281</v>
      </c>
      <c r="H142" s="201" t="n">
        <v>35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7</v>
      </c>
      <c r="AT142" s="208" t="s">
        <v>145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97</v>
      </c>
      <c r="BM142" s="208" t="s">
        <v>2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7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41" t="s">
        <v>208</v>
      </c>
      <c r="D144" s="241" t="s">
        <v>246</v>
      </c>
      <c r="E144" s="242" t="s">
        <v>712</v>
      </c>
      <c r="F144" s="243" t="s">
        <v>713</v>
      </c>
      <c r="G144" s="244" t="s">
        <v>281</v>
      </c>
      <c r="H144" s="245" t="n">
        <v>176</v>
      </c>
      <c r="I144" s="246"/>
      <c r="J144" s="247" t="n">
        <f aca="false">ROUND(I144*H144,2)</f>
        <v>0</v>
      </c>
      <c r="K144" s="243"/>
      <c r="L144" s="248"/>
      <c r="M144" s="249"/>
      <c r="N144" s="250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9</v>
      </c>
      <c r="AT144" s="208" t="s">
        <v>246</v>
      </c>
      <c r="AU144" s="208" t="s">
        <v>84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97</v>
      </c>
      <c r="BM144" s="208" t="s">
        <v>27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1</v>
      </c>
      <c r="E145" s="26"/>
      <c r="F145" s="211" t="s">
        <v>71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41" t="s">
        <v>7</v>
      </c>
      <c r="D146" s="241" t="s">
        <v>246</v>
      </c>
      <c r="E146" s="242" t="s">
        <v>714</v>
      </c>
      <c r="F146" s="243" t="s">
        <v>715</v>
      </c>
      <c r="G146" s="244" t="s">
        <v>281</v>
      </c>
      <c r="H146" s="245" t="n">
        <v>30</v>
      </c>
      <c r="I146" s="246"/>
      <c r="J146" s="247" t="n">
        <f aca="false">ROUND(I146*H146,2)</f>
        <v>0</v>
      </c>
      <c r="K146" s="243"/>
      <c r="L146" s="248"/>
      <c r="M146" s="249"/>
      <c r="N146" s="250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46</v>
      </c>
      <c r="AU146" s="208" t="s">
        <v>84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97</v>
      </c>
      <c r="BM146" s="208" t="s">
        <v>2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1</v>
      </c>
      <c r="E147" s="26"/>
      <c r="F147" s="211" t="s">
        <v>7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41" t="s">
        <v>214</v>
      </c>
      <c r="D148" s="241" t="s">
        <v>246</v>
      </c>
      <c r="E148" s="242" t="s">
        <v>716</v>
      </c>
      <c r="F148" s="243" t="s">
        <v>717</v>
      </c>
      <c r="G148" s="244" t="s">
        <v>281</v>
      </c>
      <c r="H148" s="245" t="n">
        <v>180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9</v>
      </c>
      <c r="AT148" s="208" t="s">
        <v>246</v>
      </c>
      <c r="AU148" s="208" t="s">
        <v>84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97</v>
      </c>
      <c r="BM148" s="208" t="s">
        <v>28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7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197" t="s">
        <v>288</v>
      </c>
      <c r="D150" s="197" t="s">
        <v>145</v>
      </c>
      <c r="E150" s="198" t="s">
        <v>718</v>
      </c>
      <c r="F150" s="199" t="s">
        <v>719</v>
      </c>
      <c r="G150" s="200" t="s">
        <v>281</v>
      </c>
      <c r="H150" s="201" t="n">
        <v>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7</v>
      </c>
      <c r="AT150" s="208" t="s">
        <v>145</v>
      </c>
      <c r="AU150" s="208" t="s">
        <v>84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97</v>
      </c>
      <c r="BM150" s="208" t="s">
        <v>2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71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41" t="s">
        <v>221</v>
      </c>
      <c r="D152" s="241" t="s">
        <v>246</v>
      </c>
      <c r="E152" s="242" t="s">
        <v>720</v>
      </c>
      <c r="F152" s="243" t="s">
        <v>721</v>
      </c>
      <c r="G152" s="244" t="s">
        <v>281</v>
      </c>
      <c r="H152" s="245" t="n">
        <v>1</v>
      </c>
      <c r="I152" s="246"/>
      <c r="J152" s="247" t="n">
        <f aca="false">ROUND(I152*H152,2)</f>
        <v>0</v>
      </c>
      <c r="K152" s="243"/>
      <c r="L152" s="248"/>
      <c r="M152" s="249"/>
      <c r="N152" s="250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9</v>
      </c>
      <c r="AT152" s="208" t="s">
        <v>246</v>
      </c>
      <c r="AU152" s="208" t="s">
        <v>84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97</v>
      </c>
      <c r="BM152" s="208" t="s">
        <v>29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1</v>
      </c>
      <c r="E153" s="26"/>
      <c r="F153" s="211" t="s">
        <v>7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10" t="s">
        <v>260</v>
      </c>
      <c r="E154" s="26"/>
      <c r="F154" s="251" t="s">
        <v>7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60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41" t="s">
        <v>302</v>
      </c>
      <c r="D155" s="241" t="s">
        <v>246</v>
      </c>
      <c r="E155" s="242" t="s">
        <v>723</v>
      </c>
      <c r="F155" s="243" t="s">
        <v>724</v>
      </c>
      <c r="G155" s="244" t="s">
        <v>281</v>
      </c>
      <c r="H155" s="245" t="n">
        <v>1</v>
      </c>
      <c r="I155" s="246"/>
      <c r="J155" s="247" t="n">
        <f aca="false">ROUND(I155*H155,2)</f>
        <v>0</v>
      </c>
      <c r="K155" s="243"/>
      <c r="L155" s="248"/>
      <c r="M155" s="249"/>
      <c r="N155" s="250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9</v>
      </c>
      <c r="AT155" s="208" t="s">
        <v>246</v>
      </c>
      <c r="AU155" s="208" t="s">
        <v>84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97</v>
      </c>
      <c r="BM155" s="208" t="s">
        <v>30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72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10" t="s">
        <v>260</v>
      </c>
      <c r="E157" s="26"/>
      <c r="F157" s="251" t="s">
        <v>72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0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41" t="s">
        <v>231</v>
      </c>
      <c r="D158" s="241" t="s">
        <v>246</v>
      </c>
      <c r="E158" s="242" t="s">
        <v>726</v>
      </c>
      <c r="F158" s="243" t="s">
        <v>727</v>
      </c>
      <c r="G158" s="244" t="s">
        <v>281</v>
      </c>
      <c r="H158" s="245" t="n">
        <v>1</v>
      </c>
      <c r="I158" s="246"/>
      <c r="J158" s="247" t="n">
        <f aca="false">ROUND(I158*H158,2)</f>
        <v>0</v>
      </c>
      <c r="K158" s="243"/>
      <c r="L158" s="248"/>
      <c r="M158" s="249"/>
      <c r="N158" s="250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49</v>
      </c>
      <c r="AT158" s="208" t="s">
        <v>246</v>
      </c>
      <c r="AU158" s="208" t="s">
        <v>84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97</v>
      </c>
      <c r="BM158" s="208" t="s">
        <v>3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1</v>
      </c>
      <c r="E159" s="26"/>
      <c r="F159" s="211" t="s">
        <v>7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10" t="s">
        <v>260</v>
      </c>
      <c r="E160" s="26"/>
      <c r="F160" s="251" t="s">
        <v>7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60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197" t="s">
        <v>313</v>
      </c>
      <c r="D161" s="197" t="s">
        <v>145</v>
      </c>
      <c r="E161" s="198" t="s">
        <v>729</v>
      </c>
      <c r="F161" s="199" t="s">
        <v>730</v>
      </c>
      <c r="G161" s="200" t="s">
        <v>281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7</v>
      </c>
      <c r="AT161" s="208" t="s">
        <v>145</v>
      </c>
      <c r="AU161" s="208" t="s">
        <v>84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97</v>
      </c>
      <c r="BM161" s="208" t="s">
        <v>31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73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41" t="s">
        <v>236</v>
      </c>
      <c r="D163" s="241" t="s">
        <v>246</v>
      </c>
      <c r="E163" s="242" t="s">
        <v>731</v>
      </c>
      <c r="F163" s="243" t="s">
        <v>732</v>
      </c>
      <c r="G163" s="244" t="s">
        <v>281</v>
      </c>
      <c r="H163" s="245" t="n">
        <v>2</v>
      </c>
      <c r="I163" s="246"/>
      <c r="J163" s="247" t="n">
        <f aca="false">ROUND(I163*H163,2)</f>
        <v>0</v>
      </c>
      <c r="K163" s="243"/>
      <c r="L163" s="248"/>
      <c r="M163" s="249"/>
      <c r="N163" s="250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9</v>
      </c>
      <c r="AT163" s="208" t="s">
        <v>246</v>
      </c>
      <c r="AU163" s="208" t="s">
        <v>84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97</v>
      </c>
      <c r="BM163" s="208" t="s">
        <v>31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73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197" t="s">
        <v>320</v>
      </c>
      <c r="D165" s="197" t="s">
        <v>145</v>
      </c>
      <c r="E165" s="198" t="s">
        <v>733</v>
      </c>
      <c r="F165" s="199" t="s">
        <v>734</v>
      </c>
      <c r="G165" s="200" t="s">
        <v>270</v>
      </c>
      <c r="H165" s="201" t="n">
        <v>32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7</v>
      </c>
      <c r="AT165" s="208" t="s">
        <v>145</v>
      </c>
      <c r="AU165" s="208" t="s">
        <v>84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97</v>
      </c>
      <c r="BM165" s="208" t="s">
        <v>32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73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41" t="s">
        <v>243</v>
      </c>
      <c r="D167" s="241" t="s">
        <v>246</v>
      </c>
      <c r="E167" s="242" t="s">
        <v>735</v>
      </c>
      <c r="F167" s="243" t="s">
        <v>736</v>
      </c>
      <c r="G167" s="244" t="s">
        <v>482</v>
      </c>
      <c r="H167" s="245" t="n">
        <v>43.982</v>
      </c>
      <c r="I167" s="246"/>
      <c r="J167" s="247" t="n">
        <f aca="false">ROUND(I167*H167,2)</f>
        <v>0</v>
      </c>
      <c r="K167" s="243"/>
      <c r="L167" s="248"/>
      <c r="M167" s="249"/>
      <c r="N167" s="250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49</v>
      </c>
      <c r="AT167" s="208" t="s">
        <v>246</v>
      </c>
      <c r="AU167" s="208" t="s">
        <v>84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97</v>
      </c>
      <c r="BM167" s="208" t="s">
        <v>32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1</v>
      </c>
      <c r="E168" s="26"/>
      <c r="F168" s="211" t="s">
        <v>73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197" t="s">
        <v>329</v>
      </c>
      <c r="D169" s="197" t="s">
        <v>145</v>
      </c>
      <c r="E169" s="198" t="s">
        <v>737</v>
      </c>
      <c r="F169" s="199" t="s">
        <v>738</v>
      </c>
      <c r="G169" s="200" t="s">
        <v>281</v>
      </c>
      <c r="H169" s="201" t="n">
        <v>68</v>
      </c>
      <c r="I169" s="202"/>
      <c r="J169" s="203" t="n">
        <f aca="false">ROUND(I169*H169,2)</f>
        <v>0</v>
      </c>
      <c r="K169" s="199"/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7</v>
      </c>
      <c r="AT169" s="208" t="s">
        <v>145</v>
      </c>
      <c r="AU169" s="208" t="s">
        <v>84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97</v>
      </c>
      <c r="BM169" s="208" t="s">
        <v>33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73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41" t="s">
        <v>249</v>
      </c>
      <c r="D171" s="241" t="s">
        <v>246</v>
      </c>
      <c r="E171" s="242" t="s">
        <v>739</v>
      </c>
      <c r="F171" s="243" t="s">
        <v>740</v>
      </c>
      <c r="G171" s="244" t="s">
        <v>281</v>
      </c>
      <c r="H171" s="245" t="n">
        <v>68</v>
      </c>
      <c r="I171" s="246"/>
      <c r="J171" s="247" t="n">
        <f aca="false">ROUND(I171*H171,2)</f>
        <v>0</v>
      </c>
      <c r="K171" s="243"/>
      <c r="L171" s="248"/>
      <c r="M171" s="249"/>
      <c r="N171" s="250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9</v>
      </c>
      <c r="AT171" s="208" t="s">
        <v>246</v>
      </c>
      <c r="AU171" s="208" t="s">
        <v>84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97</v>
      </c>
      <c r="BM171" s="208" t="s">
        <v>36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7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197" t="s">
        <v>341</v>
      </c>
      <c r="D173" s="197" t="s">
        <v>145</v>
      </c>
      <c r="E173" s="198" t="s">
        <v>741</v>
      </c>
      <c r="F173" s="199" t="s">
        <v>742</v>
      </c>
      <c r="G173" s="200" t="s">
        <v>281</v>
      </c>
      <c r="H173" s="201" t="n">
        <v>19</v>
      </c>
      <c r="I173" s="202"/>
      <c r="J173" s="203" t="n">
        <f aca="false">ROUND(I173*H173,2)</f>
        <v>0</v>
      </c>
      <c r="K173" s="199"/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97</v>
      </c>
      <c r="AT173" s="208" t="s">
        <v>145</v>
      </c>
      <c r="AU173" s="208" t="s">
        <v>84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97</v>
      </c>
      <c r="BM173" s="208" t="s">
        <v>42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1</v>
      </c>
      <c r="E174" s="26"/>
      <c r="F174" s="211" t="s">
        <v>74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41" t="s">
        <v>253</v>
      </c>
      <c r="D175" s="241" t="s">
        <v>246</v>
      </c>
      <c r="E175" s="242" t="s">
        <v>743</v>
      </c>
      <c r="F175" s="243" t="s">
        <v>744</v>
      </c>
      <c r="G175" s="244" t="s">
        <v>281</v>
      </c>
      <c r="H175" s="245" t="n">
        <v>19</v>
      </c>
      <c r="I175" s="246"/>
      <c r="J175" s="247" t="n">
        <f aca="false">ROUND(I175*H175,2)</f>
        <v>0</v>
      </c>
      <c r="K175" s="243"/>
      <c r="L175" s="248"/>
      <c r="M175" s="249"/>
      <c r="N175" s="250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49</v>
      </c>
      <c r="AT175" s="208" t="s">
        <v>246</v>
      </c>
      <c r="AU175" s="208" t="s">
        <v>84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97</v>
      </c>
      <c r="BM175" s="208" t="s">
        <v>45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1</v>
      </c>
      <c r="E176" s="26"/>
      <c r="F176" s="211" t="s">
        <v>74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197" t="s">
        <v>351</v>
      </c>
      <c r="D177" s="197" t="s">
        <v>145</v>
      </c>
      <c r="E177" s="198" t="s">
        <v>745</v>
      </c>
      <c r="F177" s="199" t="s">
        <v>746</v>
      </c>
      <c r="G177" s="200" t="s">
        <v>281</v>
      </c>
      <c r="H177" s="201" t="n">
        <v>2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97</v>
      </c>
      <c r="AT177" s="208" t="s">
        <v>145</v>
      </c>
      <c r="AU177" s="208" t="s">
        <v>84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97</v>
      </c>
      <c r="BM177" s="208" t="s">
        <v>45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1</v>
      </c>
      <c r="E178" s="26"/>
      <c r="F178" s="211" t="s">
        <v>74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41" t="s">
        <v>259</v>
      </c>
      <c r="D179" s="241" t="s">
        <v>246</v>
      </c>
      <c r="E179" s="242" t="s">
        <v>747</v>
      </c>
      <c r="F179" s="243" t="s">
        <v>748</v>
      </c>
      <c r="G179" s="244" t="s">
        <v>281</v>
      </c>
      <c r="H179" s="245" t="n">
        <v>20</v>
      </c>
      <c r="I179" s="246"/>
      <c r="J179" s="247" t="n">
        <f aca="false">ROUND(I179*H179,2)</f>
        <v>0</v>
      </c>
      <c r="K179" s="243"/>
      <c r="L179" s="248"/>
      <c r="M179" s="249"/>
      <c r="N179" s="250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49</v>
      </c>
      <c r="AT179" s="208" t="s">
        <v>246</v>
      </c>
      <c r="AU179" s="208" t="s">
        <v>84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97</v>
      </c>
      <c r="BM179" s="208" t="s">
        <v>45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1</v>
      </c>
      <c r="E180" s="26"/>
      <c r="F180" s="211" t="s">
        <v>74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197" t="s">
        <v>363</v>
      </c>
      <c r="D181" s="197" t="s">
        <v>145</v>
      </c>
      <c r="E181" s="198" t="s">
        <v>749</v>
      </c>
      <c r="F181" s="199" t="s">
        <v>750</v>
      </c>
      <c r="G181" s="200" t="s">
        <v>270</v>
      </c>
      <c r="H181" s="201" t="n">
        <v>230</v>
      </c>
      <c r="I181" s="202"/>
      <c r="J181" s="203" t="n">
        <f aca="false">ROUND(I181*H181,2)</f>
        <v>0</v>
      </c>
      <c r="K181" s="199"/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7</v>
      </c>
      <c r="AT181" s="208" t="s">
        <v>145</v>
      </c>
      <c r="AU181" s="208" t="s">
        <v>84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97</v>
      </c>
      <c r="BM181" s="208" t="s">
        <v>45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1</v>
      </c>
      <c r="E182" s="26"/>
      <c r="F182" s="211" t="s">
        <v>7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197" t="s">
        <v>266</v>
      </c>
      <c r="D183" s="197" t="s">
        <v>145</v>
      </c>
      <c r="E183" s="198" t="s">
        <v>751</v>
      </c>
      <c r="F183" s="199" t="s">
        <v>752</v>
      </c>
      <c r="G183" s="200" t="s">
        <v>281</v>
      </c>
      <c r="H183" s="201" t="n">
        <v>19</v>
      </c>
      <c r="I183" s="202"/>
      <c r="J183" s="203" t="n">
        <f aca="false">ROUND(I183*H183,2)</f>
        <v>0</v>
      </c>
      <c r="K183" s="199"/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7</v>
      </c>
      <c r="AT183" s="208" t="s">
        <v>145</v>
      </c>
      <c r="AU183" s="208" t="s">
        <v>84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97</v>
      </c>
      <c r="BM183" s="208" t="s">
        <v>46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1</v>
      </c>
      <c r="E184" s="26"/>
      <c r="F184" s="211" t="s">
        <v>75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41" t="s">
        <v>464</v>
      </c>
      <c r="D185" s="241" t="s">
        <v>246</v>
      </c>
      <c r="E185" s="242" t="s">
        <v>753</v>
      </c>
      <c r="F185" s="243" t="s">
        <v>754</v>
      </c>
      <c r="G185" s="244" t="s">
        <v>281</v>
      </c>
      <c r="H185" s="245" t="n">
        <v>19</v>
      </c>
      <c r="I185" s="246"/>
      <c r="J185" s="247" t="n">
        <f aca="false">ROUND(I185*H185,2)</f>
        <v>0</v>
      </c>
      <c r="K185" s="243"/>
      <c r="L185" s="248"/>
      <c r="M185" s="249"/>
      <c r="N185" s="250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49</v>
      </c>
      <c r="AT185" s="208" t="s">
        <v>246</v>
      </c>
      <c r="AU185" s="208" t="s">
        <v>84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97</v>
      </c>
      <c r="BM185" s="208" t="s">
        <v>46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1</v>
      </c>
      <c r="E186" s="26"/>
      <c r="F186" s="211" t="s">
        <v>7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41" t="s">
        <v>271</v>
      </c>
      <c r="D187" s="241" t="s">
        <v>246</v>
      </c>
      <c r="E187" s="242" t="s">
        <v>755</v>
      </c>
      <c r="F187" s="243" t="s">
        <v>756</v>
      </c>
      <c r="G187" s="244" t="s">
        <v>281</v>
      </c>
      <c r="H187" s="245" t="n">
        <v>19</v>
      </c>
      <c r="I187" s="246"/>
      <c r="J187" s="247" t="n">
        <f aca="false">ROUND(I187*H187,2)</f>
        <v>0</v>
      </c>
      <c r="K187" s="243"/>
      <c r="L187" s="248"/>
      <c r="M187" s="249"/>
      <c r="N187" s="250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49</v>
      </c>
      <c r="AT187" s="208" t="s">
        <v>246</v>
      </c>
      <c r="AU187" s="208" t="s">
        <v>84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97</v>
      </c>
      <c r="BM187" s="208" t="s">
        <v>46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75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197" t="s">
        <v>470</v>
      </c>
      <c r="D189" s="197" t="s">
        <v>145</v>
      </c>
      <c r="E189" s="198" t="s">
        <v>757</v>
      </c>
      <c r="F189" s="199" t="s">
        <v>758</v>
      </c>
      <c r="G189" s="200" t="s">
        <v>281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7</v>
      </c>
      <c r="AT189" s="208" t="s">
        <v>145</v>
      </c>
      <c r="AU189" s="208" t="s">
        <v>84</v>
      </c>
      <c r="AY189" s="3" t="s">
        <v>14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97</v>
      </c>
      <c r="BM189" s="208" t="s">
        <v>46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1</v>
      </c>
      <c r="E190" s="26"/>
      <c r="F190" s="211" t="s">
        <v>75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41" t="s">
        <v>276</v>
      </c>
      <c r="D191" s="241" t="s">
        <v>246</v>
      </c>
      <c r="E191" s="242" t="s">
        <v>759</v>
      </c>
      <c r="F191" s="243" t="s">
        <v>760</v>
      </c>
      <c r="G191" s="244" t="s">
        <v>281</v>
      </c>
      <c r="H191" s="245" t="n">
        <v>10</v>
      </c>
      <c r="I191" s="246"/>
      <c r="J191" s="247" t="n">
        <f aca="false">ROUND(I191*H191,2)</f>
        <v>0</v>
      </c>
      <c r="K191" s="243"/>
      <c r="L191" s="248"/>
      <c r="M191" s="249"/>
      <c r="N191" s="250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9</v>
      </c>
      <c r="AT191" s="208" t="s">
        <v>246</v>
      </c>
      <c r="AU191" s="208" t="s">
        <v>84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97</v>
      </c>
      <c r="BM191" s="208" t="s">
        <v>47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76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197" t="s">
        <v>490</v>
      </c>
      <c r="D193" s="197" t="s">
        <v>145</v>
      </c>
      <c r="E193" s="198" t="s">
        <v>761</v>
      </c>
      <c r="F193" s="199" t="s">
        <v>762</v>
      </c>
      <c r="G193" s="200" t="s">
        <v>281</v>
      </c>
      <c r="H193" s="201" t="n">
        <v>1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7</v>
      </c>
      <c r="AT193" s="208" t="s">
        <v>145</v>
      </c>
      <c r="AU193" s="208" t="s">
        <v>84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97</v>
      </c>
      <c r="BM193" s="208" t="s">
        <v>48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1</v>
      </c>
      <c r="E194" s="26"/>
      <c r="F194" s="211" t="s">
        <v>76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41" t="s">
        <v>283</v>
      </c>
      <c r="D195" s="241" t="s">
        <v>246</v>
      </c>
      <c r="E195" s="242" t="s">
        <v>763</v>
      </c>
      <c r="F195" s="243" t="s">
        <v>764</v>
      </c>
      <c r="G195" s="244" t="s">
        <v>281</v>
      </c>
      <c r="H195" s="245" t="n">
        <v>10</v>
      </c>
      <c r="I195" s="246"/>
      <c r="J195" s="247" t="n">
        <f aca="false">ROUND(I195*H195,2)</f>
        <v>0</v>
      </c>
      <c r="K195" s="243"/>
      <c r="L195" s="248"/>
      <c r="M195" s="249"/>
      <c r="N195" s="250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9</v>
      </c>
      <c r="AT195" s="208" t="s">
        <v>246</v>
      </c>
      <c r="AU195" s="208" t="s">
        <v>84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97</v>
      </c>
      <c r="BM195" s="208" t="s">
        <v>48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76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197" t="s">
        <v>569</v>
      </c>
      <c r="D197" s="197" t="s">
        <v>145</v>
      </c>
      <c r="E197" s="198" t="s">
        <v>765</v>
      </c>
      <c r="F197" s="199" t="s">
        <v>766</v>
      </c>
      <c r="G197" s="200" t="s">
        <v>281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97</v>
      </c>
      <c r="AT197" s="208" t="s">
        <v>145</v>
      </c>
      <c r="AU197" s="208" t="s">
        <v>84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97</v>
      </c>
      <c r="BM197" s="208" t="s">
        <v>49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1</v>
      </c>
      <c r="E198" s="26"/>
      <c r="F198" s="211" t="s">
        <v>76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41" t="s">
        <v>291</v>
      </c>
      <c r="D199" s="241" t="s">
        <v>246</v>
      </c>
      <c r="E199" s="242" t="s">
        <v>767</v>
      </c>
      <c r="F199" s="243" t="s">
        <v>768</v>
      </c>
      <c r="G199" s="244" t="s">
        <v>281</v>
      </c>
      <c r="H199" s="245" t="n">
        <v>2</v>
      </c>
      <c r="I199" s="246"/>
      <c r="J199" s="247" t="n">
        <f aca="false">ROUND(I199*H199,2)</f>
        <v>0</v>
      </c>
      <c r="K199" s="243"/>
      <c r="L199" s="248"/>
      <c r="M199" s="249"/>
      <c r="N199" s="250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49</v>
      </c>
      <c r="AT199" s="208" t="s">
        <v>246</v>
      </c>
      <c r="AU199" s="208" t="s">
        <v>84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97</v>
      </c>
      <c r="BM199" s="208" t="s">
        <v>50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76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197" t="s">
        <v>372</v>
      </c>
      <c r="D201" s="197" t="s">
        <v>145</v>
      </c>
      <c r="E201" s="198" t="s">
        <v>769</v>
      </c>
      <c r="F201" s="199" t="s">
        <v>770</v>
      </c>
      <c r="G201" s="200" t="s">
        <v>281</v>
      </c>
      <c r="H201" s="201" t="n">
        <v>8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7</v>
      </c>
      <c r="AT201" s="208" t="s">
        <v>145</v>
      </c>
      <c r="AU201" s="208" t="s">
        <v>84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97</v>
      </c>
      <c r="BM201" s="208" t="s">
        <v>58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1</v>
      </c>
      <c r="E202" s="26"/>
      <c r="F202" s="211" t="s">
        <v>77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41" t="s">
        <v>297</v>
      </c>
      <c r="D203" s="241" t="s">
        <v>246</v>
      </c>
      <c r="E203" s="242" t="s">
        <v>771</v>
      </c>
      <c r="F203" s="243" t="s">
        <v>772</v>
      </c>
      <c r="G203" s="244" t="s">
        <v>773</v>
      </c>
      <c r="H203" s="245" t="n">
        <v>88</v>
      </c>
      <c r="I203" s="246"/>
      <c r="J203" s="247" t="n">
        <f aca="false">ROUND(I203*H203,2)</f>
        <v>0</v>
      </c>
      <c r="K203" s="243"/>
      <c r="L203" s="248"/>
      <c r="M203" s="249"/>
      <c r="N203" s="250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49</v>
      </c>
      <c r="AT203" s="208" t="s">
        <v>246</v>
      </c>
      <c r="AU203" s="208" t="s">
        <v>84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97</v>
      </c>
      <c r="BM203" s="208" t="s">
        <v>58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77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197" t="s">
        <v>373</v>
      </c>
      <c r="D205" s="197" t="s">
        <v>145</v>
      </c>
      <c r="E205" s="198" t="s">
        <v>774</v>
      </c>
      <c r="F205" s="199" t="s">
        <v>775</v>
      </c>
      <c r="G205" s="200" t="s">
        <v>281</v>
      </c>
      <c r="H205" s="201" t="n">
        <v>8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7</v>
      </c>
      <c r="AT205" s="208" t="s">
        <v>145</v>
      </c>
      <c r="AU205" s="208" t="s">
        <v>84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97</v>
      </c>
      <c r="BM205" s="208" t="s">
        <v>77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77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41" t="s">
        <v>305</v>
      </c>
      <c r="D207" s="241" t="s">
        <v>246</v>
      </c>
      <c r="E207" s="242" t="s">
        <v>777</v>
      </c>
      <c r="F207" s="243" t="s">
        <v>778</v>
      </c>
      <c r="G207" s="244" t="s">
        <v>281</v>
      </c>
      <c r="H207" s="245" t="n">
        <v>88</v>
      </c>
      <c r="I207" s="246"/>
      <c r="J207" s="247" t="n">
        <f aca="false">ROUND(I207*H207,2)</f>
        <v>0</v>
      </c>
      <c r="K207" s="243"/>
      <c r="L207" s="248"/>
      <c r="M207" s="249"/>
      <c r="N207" s="250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49</v>
      </c>
      <c r="AT207" s="208" t="s">
        <v>246</v>
      </c>
      <c r="AU207" s="208" t="s">
        <v>84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97</v>
      </c>
      <c r="BM207" s="208" t="s">
        <v>77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1</v>
      </c>
      <c r="E208" s="26"/>
      <c r="F208" s="211" t="s">
        <v>77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197" t="s">
        <v>385</v>
      </c>
      <c r="D209" s="197" t="s">
        <v>145</v>
      </c>
      <c r="E209" s="198" t="s">
        <v>780</v>
      </c>
      <c r="F209" s="199" t="s">
        <v>781</v>
      </c>
      <c r="G209" s="200" t="s">
        <v>281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7</v>
      </c>
      <c r="AT209" s="208" t="s">
        <v>145</v>
      </c>
      <c r="AU209" s="208" t="s">
        <v>84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97</v>
      </c>
      <c r="BM209" s="208" t="s">
        <v>78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78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41" t="s">
        <v>311</v>
      </c>
      <c r="D211" s="241" t="s">
        <v>246</v>
      </c>
      <c r="E211" s="242" t="s">
        <v>783</v>
      </c>
      <c r="F211" s="243" t="s">
        <v>784</v>
      </c>
      <c r="G211" s="244" t="s">
        <v>281</v>
      </c>
      <c r="H211" s="245" t="n">
        <v>1</v>
      </c>
      <c r="I211" s="246"/>
      <c r="J211" s="247" t="n">
        <f aca="false">ROUND(I211*H211,2)</f>
        <v>0</v>
      </c>
      <c r="K211" s="243"/>
      <c r="L211" s="248"/>
      <c r="M211" s="249"/>
      <c r="N211" s="250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9</v>
      </c>
      <c r="AT211" s="208" t="s">
        <v>246</v>
      </c>
      <c r="AU211" s="208" t="s">
        <v>84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97</v>
      </c>
      <c r="BM211" s="208" t="s">
        <v>78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78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197" t="s">
        <v>398</v>
      </c>
      <c r="D213" s="197" t="s">
        <v>145</v>
      </c>
      <c r="E213" s="198" t="s">
        <v>786</v>
      </c>
      <c r="F213" s="199" t="s">
        <v>787</v>
      </c>
      <c r="G213" s="200" t="s">
        <v>281</v>
      </c>
      <c r="H213" s="201" t="n">
        <v>88</v>
      </c>
      <c r="I213" s="202"/>
      <c r="J213" s="203" t="n">
        <f aca="false">ROUND(I213*H213,2)</f>
        <v>0</v>
      </c>
      <c r="K213" s="199"/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7</v>
      </c>
      <c r="AT213" s="208" t="s">
        <v>145</v>
      </c>
      <c r="AU213" s="208" t="s">
        <v>84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97</v>
      </c>
      <c r="BM213" s="208" t="s">
        <v>78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1</v>
      </c>
      <c r="E214" s="26"/>
      <c r="F214" s="211" t="s">
        <v>78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41" t="s">
        <v>316</v>
      </c>
      <c r="D215" s="241" t="s">
        <v>246</v>
      </c>
      <c r="E215" s="242" t="s">
        <v>789</v>
      </c>
      <c r="F215" s="243" t="s">
        <v>790</v>
      </c>
      <c r="G215" s="244" t="s">
        <v>281</v>
      </c>
      <c r="H215" s="245" t="n">
        <v>88</v>
      </c>
      <c r="I215" s="246"/>
      <c r="J215" s="247" t="n">
        <f aca="false">ROUND(I215*H215,2)</f>
        <v>0</v>
      </c>
      <c r="K215" s="243"/>
      <c r="L215" s="248"/>
      <c r="M215" s="249"/>
      <c r="N215" s="250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49</v>
      </c>
      <c r="AT215" s="208" t="s">
        <v>246</v>
      </c>
      <c r="AU215" s="208" t="s">
        <v>84</v>
      </c>
      <c r="AY215" s="3" t="s">
        <v>14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97</v>
      </c>
      <c r="BM215" s="208" t="s">
        <v>79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1</v>
      </c>
      <c r="E216" s="26"/>
      <c r="F216" s="211" t="s">
        <v>79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241" t="s">
        <v>413</v>
      </c>
      <c r="D217" s="241" t="s">
        <v>246</v>
      </c>
      <c r="E217" s="242" t="s">
        <v>792</v>
      </c>
      <c r="F217" s="243" t="s">
        <v>793</v>
      </c>
      <c r="G217" s="244" t="s">
        <v>281</v>
      </c>
      <c r="H217" s="245" t="n">
        <v>1</v>
      </c>
      <c r="I217" s="246"/>
      <c r="J217" s="247" t="n">
        <f aca="false">ROUND(I217*H217,2)</f>
        <v>0</v>
      </c>
      <c r="K217" s="243"/>
      <c r="L217" s="248"/>
      <c r="M217" s="249"/>
      <c r="N217" s="250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49</v>
      </c>
      <c r="AT217" s="208" t="s">
        <v>246</v>
      </c>
      <c r="AU217" s="208" t="s">
        <v>84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97</v>
      </c>
      <c r="BM217" s="208" t="s">
        <v>79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79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197" t="s">
        <v>319</v>
      </c>
      <c r="D219" s="197" t="s">
        <v>145</v>
      </c>
      <c r="E219" s="198" t="s">
        <v>795</v>
      </c>
      <c r="F219" s="199" t="s">
        <v>796</v>
      </c>
      <c r="G219" s="200" t="s">
        <v>281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7</v>
      </c>
      <c r="AT219" s="208" t="s">
        <v>145</v>
      </c>
      <c r="AU219" s="208" t="s">
        <v>84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97</v>
      </c>
      <c r="BM219" s="208" t="s">
        <v>79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1</v>
      </c>
      <c r="E220" s="26"/>
      <c r="F220" s="211" t="s">
        <v>7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4</v>
      </c>
    </row>
    <row r="221" s="31" customFormat="true" ht="24.15" hidden="false" customHeight="true" outlineLevel="0" collapsed="false">
      <c r="A221" s="24"/>
      <c r="B221" s="25"/>
      <c r="C221" s="241" t="s">
        <v>393</v>
      </c>
      <c r="D221" s="241" t="s">
        <v>246</v>
      </c>
      <c r="E221" s="242" t="s">
        <v>798</v>
      </c>
      <c r="F221" s="243" t="s">
        <v>799</v>
      </c>
      <c r="G221" s="244" t="s">
        <v>281</v>
      </c>
      <c r="H221" s="245" t="n">
        <v>1</v>
      </c>
      <c r="I221" s="246"/>
      <c r="J221" s="247" t="n">
        <f aca="false">ROUND(I221*H221,2)</f>
        <v>0</v>
      </c>
      <c r="K221" s="243"/>
      <c r="L221" s="248"/>
      <c r="M221" s="249"/>
      <c r="N221" s="250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9</v>
      </c>
      <c r="AT221" s="208" t="s">
        <v>246</v>
      </c>
      <c r="AU221" s="208" t="s">
        <v>84</v>
      </c>
      <c r="AY221" s="3" t="s">
        <v>14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97</v>
      </c>
      <c r="BM221" s="208" t="s">
        <v>80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1</v>
      </c>
      <c r="E222" s="26"/>
      <c r="F222" s="211" t="s">
        <v>79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197" t="s">
        <v>323</v>
      </c>
      <c r="D223" s="197" t="s">
        <v>145</v>
      </c>
      <c r="E223" s="198" t="s">
        <v>801</v>
      </c>
      <c r="F223" s="199" t="s">
        <v>802</v>
      </c>
      <c r="G223" s="200" t="s">
        <v>281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7</v>
      </c>
      <c r="AT223" s="208" t="s">
        <v>145</v>
      </c>
      <c r="AU223" s="208" t="s">
        <v>84</v>
      </c>
      <c r="AY223" s="3" t="s">
        <v>14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97</v>
      </c>
      <c r="BM223" s="208" t="s">
        <v>80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1</v>
      </c>
      <c r="E224" s="26"/>
      <c r="F224" s="211" t="s">
        <v>80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41" t="s">
        <v>443</v>
      </c>
      <c r="D225" s="241" t="s">
        <v>246</v>
      </c>
      <c r="E225" s="242" t="s">
        <v>804</v>
      </c>
      <c r="F225" s="243" t="s">
        <v>805</v>
      </c>
      <c r="G225" s="244" t="s">
        <v>281</v>
      </c>
      <c r="H225" s="245" t="n">
        <v>1</v>
      </c>
      <c r="I225" s="246"/>
      <c r="J225" s="247" t="n">
        <f aca="false">ROUND(I225*H225,2)</f>
        <v>0</v>
      </c>
      <c r="K225" s="243"/>
      <c r="L225" s="248"/>
      <c r="M225" s="249"/>
      <c r="N225" s="250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9</v>
      </c>
      <c r="AT225" s="208" t="s">
        <v>246</v>
      </c>
      <c r="AU225" s="208" t="s">
        <v>84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97</v>
      </c>
      <c r="BM225" s="208" t="s">
        <v>80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80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4</v>
      </c>
    </row>
    <row r="227" s="31" customFormat="true" ht="21.75" hidden="false" customHeight="true" outlineLevel="0" collapsed="false">
      <c r="A227" s="24"/>
      <c r="B227" s="25"/>
      <c r="C227" s="197" t="s">
        <v>326</v>
      </c>
      <c r="D227" s="197" t="s">
        <v>145</v>
      </c>
      <c r="E227" s="198" t="s">
        <v>807</v>
      </c>
      <c r="F227" s="199" t="s">
        <v>808</v>
      </c>
      <c r="G227" s="200" t="s">
        <v>281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97</v>
      </c>
      <c r="AT227" s="208" t="s">
        <v>145</v>
      </c>
      <c r="AU227" s="208" t="s">
        <v>84</v>
      </c>
      <c r="AY227" s="3" t="s">
        <v>14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97</v>
      </c>
      <c r="BM227" s="208" t="s">
        <v>80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1</v>
      </c>
      <c r="E228" s="26"/>
      <c r="F228" s="211" t="s">
        <v>80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41" t="s">
        <v>454</v>
      </c>
      <c r="D229" s="241" t="s">
        <v>246</v>
      </c>
      <c r="E229" s="242" t="s">
        <v>810</v>
      </c>
      <c r="F229" s="243" t="s">
        <v>811</v>
      </c>
      <c r="G229" s="244" t="s">
        <v>281</v>
      </c>
      <c r="H229" s="245" t="n">
        <v>1</v>
      </c>
      <c r="I229" s="246"/>
      <c r="J229" s="247" t="n">
        <f aca="false">ROUND(I229*H229,2)</f>
        <v>0</v>
      </c>
      <c r="K229" s="243"/>
      <c r="L229" s="248"/>
      <c r="M229" s="249"/>
      <c r="N229" s="250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9</v>
      </c>
      <c r="AT229" s="208" t="s">
        <v>246</v>
      </c>
      <c r="AU229" s="208" t="s">
        <v>84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97</v>
      </c>
      <c r="BM229" s="208" t="s">
        <v>81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81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197" t="s">
        <v>332</v>
      </c>
      <c r="D231" s="197" t="s">
        <v>145</v>
      </c>
      <c r="E231" s="198" t="s">
        <v>813</v>
      </c>
      <c r="F231" s="199" t="s">
        <v>814</v>
      </c>
      <c r="G231" s="200" t="s">
        <v>281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7</v>
      </c>
      <c r="AT231" s="208" t="s">
        <v>145</v>
      </c>
      <c r="AU231" s="208" t="s">
        <v>84</v>
      </c>
      <c r="AY231" s="3" t="s">
        <v>14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97</v>
      </c>
      <c r="BM231" s="208" t="s">
        <v>81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1</v>
      </c>
      <c r="E232" s="26"/>
      <c r="F232" s="211" t="s">
        <v>81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241" t="s">
        <v>380</v>
      </c>
      <c r="D233" s="241" t="s">
        <v>246</v>
      </c>
      <c r="E233" s="242" t="s">
        <v>816</v>
      </c>
      <c r="F233" s="243" t="s">
        <v>817</v>
      </c>
      <c r="G233" s="244" t="s">
        <v>281</v>
      </c>
      <c r="H233" s="245" t="n">
        <v>1</v>
      </c>
      <c r="I233" s="246"/>
      <c r="J233" s="247" t="n">
        <f aca="false">ROUND(I233*H233,2)</f>
        <v>0</v>
      </c>
      <c r="K233" s="243"/>
      <c r="L233" s="248"/>
      <c r="M233" s="249"/>
      <c r="N233" s="250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49</v>
      </c>
      <c r="AT233" s="208" t="s">
        <v>246</v>
      </c>
      <c r="AU233" s="208" t="s">
        <v>84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97</v>
      </c>
      <c r="BM233" s="208" t="s">
        <v>81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81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197" t="s">
        <v>366</v>
      </c>
      <c r="D235" s="197" t="s">
        <v>145</v>
      </c>
      <c r="E235" s="198" t="s">
        <v>819</v>
      </c>
      <c r="F235" s="199" t="s">
        <v>820</v>
      </c>
      <c r="G235" s="200" t="s">
        <v>281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97</v>
      </c>
      <c r="AT235" s="208" t="s">
        <v>145</v>
      </c>
      <c r="AU235" s="208" t="s">
        <v>84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97</v>
      </c>
      <c r="BM235" s="208" t="s">
        <v>82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1</v>
      </c>
      <c r="E236" s="26"/>
      <c r="F236" s="211" t="s">
        <v>82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4</v>
      </c>
    </row>
    <row r="237" s="31" customFormat="true" ht="24.15" hidden="false" customHeight="true" outlineLevel="0" collapsed="false">
      <c r="A237" s="24"/>
      <c r="B237" s="25"/>
      <c r="C237" s="241" t="s">
        <v>420</v>
      </c>
      <c r="D237" s="241" t="s">
        <v>246</v>
      </c>
      <c r="E237" s="242" t="s">
        <v>822</v>
      </c>
      <c r="F237" s="243" t="s">
        <v>823</v>
      </c>
      <c r="G237" s="244" t="s">
        <v>281</v>
      </c>
      <c r="H237" s="245" t="n">
        <v>1</v>
      </c>
      <c r="I237" s="246"/>
      <c r="J237" s="247" t="n">
        <f aca="false">ROUND(I237*H237,2)</f>
        <v>0</v>
      </c>
      <c r="K237" s="243"/>
      <c r="L237" s="248"/>
      <c r="M237" s="249"/>
      <c r="N237" s="250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49</v>
      </c>
      <c r="AT237" s="208" t="s">
        <v>246</v>
      </c>
      <c r="AU237" s="208" t="s">
        <v>84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97</v>
      </c>
      <c r="BM237" s="208" t="s">
        <v>82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82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197" t="s">
        <v>426</v>
      </c>
      <c r="D239" s="197" t="s">
        <v>145</v>
      </c>
      <c r="E239" s="198" t="s">
        <v>825</v>
      </c>
      <c r="F239" s="199" t="s">
        <v>826</v>
      </c>
      <c r="G239" s="200" t="s">
        <v>281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7</v>
      </c>
      <c r="AT239" s="208" t="s">
        <v>145</v>
      </c>
      <c r="AU239" s="208" t="s">
        <v>84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97</v>
      </c>
      <c r="BM239" s="208" t="s">
        <v>82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1</v>
      </c>
      <c r="E240" s="26"/>
      <c r="F240" s="211" t="s">
        <v>82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197" t="s">
        <v>386</v>
      </c>
      <c r="D241" s="197" t="s">
        <v>145</v>
      </c>
      <c r="E241" s="198" t="s">
        <v>828</v>
      </c>
      <c r="F241" s="199" t="s">
        <v>829</v>
      </c>
      <c r="G241" s="200" t="s">
        <v>281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7</v>
      </c>
      <c r="AT241" s="208" t="s">
        <v>145</v>
      </c>
      <c r="AU241" s="208" t="s">
        <v>84</v>
      </c>
      <c r="AY241" s="3" t="s">
        <v>14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97</v>
      </c>
      <c r="BM241" s="208" t="s">
        <v>83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82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197" t="s">
        <v>452</v>
      </c>
      <c r="D243" s="197" t="s">
        <v>145</v>
      </c>
      <c r="E243" s="198" t="s">
        <v>831</v>
      </c>
      <c r="F243" s="199" t="s">
        <v>832</v>
      </c>
      <c r="G243" s="200" t="s">
        <v>281</v>
      </c>
      <c r="H243" s="201" t="n">
        <v>15</v>
      </c>
      <c r="I243" s="202"/>
      <c r="J243" s="203" t="n">
        <f aca="false">ROUND(I243*H243,2)</f>
        <v>0</v>
      </c>
      <c r="K243" s="199"/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7</v>
      </c>
      <c r="AT243" s="208" t="s">
        <v>145</v>
      </c>
      <c r="AU243" s="208" t="s">
        <v>84</v>
      </c>
      <c r="AY243" s="3" t="s">
        <v>14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97</v>
      </c>
      <c r="BM243" s="208" t="s">
        <v>83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1</v>
      </c>
      <c r="E244" s="26"/>
      <c r="F244" s="211" t="s">
        <v>83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197" t="s">
        <v>474</v>
      </c>
      <c r="D245" s="197" t="s">
        <v>145</v>
      </c>
      <c r="E245" s="198" t="s">
        <v>834</v>
      </c>
      <c r="F245" s="199" t="s">
        <v>835</v>
      </c>
      <c r="G245" s="200" t="s">
        <v>270</v>
      </c>
      <c r="H245" s="201" t="n">
        <v>176</v>
      </c>
      <c r="I245" s="202"/>
      <c r="J245" s="203" t="n">
        <f aca="false">ROUND(I245*H245,2)</f>
        <v>0</v>
      </c>
      <c r="K245" s="199"/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7</v>
      </c>
      <c r="AT245" s="208" t="s">
        <v>145</v>
      </c>
      <c r="AU245" s="208" t="s">
        <v>84</v>
      </c>
      <c r="AY245" s="3" t="s">
        <v>14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97</v>
      </c>
      <c r="BM245" s="208" t="s">
        <v>83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83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41" t="s">
        <v>455</v>
      </c>
      <c r="D247" s="241" t="s">
        <v>246</v>
      </c>
      <c r="E247" s="242" t="s">
        <v>837</v>
      </c>
      <c r="F247" s="243" t="s">
        <v>838</v>
      </c>
      <c r="G247" s="244" t="s">
        <v>270</v>
      </c>
      <c r="H247" s="245" t="n">
        <v>176</v>
      </c>
      <c r="I247" s="246"/>
      <c r="J247" s="247" t="n">
        <f aca="false">ROUND(I247*H247,2)</f>
        <v>0</v>
      </c>
      <c r="K247" s="243"/>
      <c r="L247" s="248"/>
      <c r="M247" s="249"/>
      <c r="N247" s="250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49</v>
      </c>
      <c r="AT247" s="208" t="s">
        <v>246</v>
      </c>
      <c r="AU247" s="208" t="s">
        <v>84</v>
      </c>
      <c r="AY247" s="3" t="s">
        <v>14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97</v>
      </c>
      <c r="BM247" s="208" t="s">
        <v>83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1</v>
      </c>
      <c r="E248" s="26"/>
      <c r="F248" s="211" t="s">
        <v>83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197" t="s">
        <v>477</v>
      </c>
      <c r="D249" s="197" t="s">
        <v>145</v>
      </c>
      <c r="E249" s="198" t="s">
        <v>840</v>
      </c>
      <c r="F249" s="199" t="s">
        <v>841</v>
      </c>
      <c r="G249" s="200" t="s">
        <v>270</v>
      </c>
      <c r="H249" s="201" t="n">
        <v>176</v>
      </c>
      <c r="I249" s="202"/>
      <c r="J249" s="203" t="n">
        <f aca="false">ROUND(I249*H249,2)</f>
        <v>0</v>
      </c>
      <c r="K249" s="199"/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7</v>
      </c>
      <c r="AT249" s="208" t="s">
        <v>145</v>
      </c>
      <c r="AU249" s="208" t="s">
        <v>84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97</v>
      </c>
      <c r="BM249" s="208" t="s">
        <v>842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1</v>
      </c>
      <c r="E250" s="26"/>
      <c r="F250" s="211" t="s">
        <v>84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41" t="s">
        <v>457</v>
      </c>
      <c r="D251" s="241" t="s">
        <v>246</v>
      </c>
      <c r="E251" s="242" t="s">
        <v>843</v>
      </c>
      <c r="F251" s="243" t="s">
        <v>844</v>
      </c>
      <c r="G251" s="244" t="s">
        <v>270</v>
      </c>
      <c r="H251" s="245" t="n">
        <v>176</v>
      </c>
      <c r="I251" s="246"/>
      <c r="J251" s="247" t="n">
        <f aca="false">ROUND(I251*H251,2)</f>
        <v>0</v>
      </c>
      <c r="K251" s="243"/>
      <c r="L251" s="248"/>
      <c r="M251" s="249"/>
      <c r="N251" s="250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49</v>
      </c>
      <c r="AT251" s="208" t="s">
        <v>246</v>
      </c>
      <c r="AU251" s="208" t="s">
        <v>84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97</v>
      </c>
      <c r="BM251" s="208" t="s">
        <v>84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1</v>
      </c>
      <c r="E252" s="26"/>
      <c r="F252" s="211" t="s">
        <v>84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197" t="s">
        <v>846</v>
      </c>
      <c r="D253" s="197" t="s">
        <v>145</v>
      </c>
      <c r="E253" s="198" t="s">
        <v>847</v>
      </c>
      <c r="F253" s="199" t="s">
        <v>848</v>
      </c>
      <c r="G253" s="200" t="s">
        <v>191</v>
      </c>
      <c r="H253" s="201" t="n">
        <v>5.477</v>
      </c>
      <c r="I253" s="202"/>
      <c r="J253" s="203" t="n">
        <f aca="false">ROUND(I253*H253,2)</f>
        <v>0</v>
      </c>
      <c r="K253" s="199"/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7</v>
      </c>
      <c r="AT253" s="208" t="s">
        <v>145</v>
      </c>
      <c r="AU253" s="208" t="s">
        <v>84</v>
      </c>
      <c r="AY253" s="3" t="s">
        <v>14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97</v>
      </c>
      <c r="BM253" s="208" t="s">
        <v>84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84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4</v>
      </c>
    </row>
    <row r="255" s="180" customFormat="true" ht="22.8" hidden="false" customHeight="true" outlineLevel="0" collapsed="false">
      <c r="B255" s="181"/>
      <c r="C255" s="182"/>
      <c r="D255" s="183" t="s">
        <v>73</v>
      </c>
      <c r="E255" s="195" t="s">
        <v>334</v>
      </c>
      <c r="F255" s="195" t="s">
        <v>335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59)</f>
        <v>0</v>
      </c>
      <c r="Q255" s="189"/>
      <c r="R255" s="190" t="n">
        <f aca="false">SUM(R256:R259)</f>
        <v>0</v>
      </c>
      <c r="S255" s="189"/>
      <c r="T255" s="191" t="n">
        <f aca="false">SUM(T256:T259)</f>
        <v>0</v>
      </c>
      <c r="AR255" s="192" t="s">
        <v>84</v>
      </c>
      <c r="AT255" s="193" t="s">
        <v>73</v>
      </c>
      <c r="AU255" s="193" t="s">
        <v>82</v>
      </c>
      <c r="AY255" s="192" t="s">
        <v>142</v>
      </c>
      <c r="BK255" s="194" t="n">
        <f aca="false">SUM(BK256:BK259)</f>
        <v>0</v>
      </c>
    </row>
    <row r="256" s="31" customFormat="true" ht="16.5" hidden="false" customHeight="true" outlineLevel="0" collapsed="false">
      <c r="A256" s="24"/>
      <c r="B256" s="25"/>
      <c r="C256" s="197" t="s">
        <v>458</v>
      </c>
      <c r="D256" s="197" t="s">
        <v>145</v>
      </c>
      <c r="E256" s="198" t="s">
        <v>850</v>
      </c>
      <c r="F256" s="199" t="s">
        <v>851</v>
      </c>
      <c r="G256" s="200" t="s">
        <v>482</v>
      </c>
      <c r="H256" s="201" t="n">
        <v>1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7</v>
      </c>
      <c r="AT256" s="208" t="s">
        <v>145</v>
      </c>
      <c r="AU256" s="208" t="s">
        <v>84</v>
      </c>
      <c r="AY256" s="3" t="s">
        <v>14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97</v>
      </c>
      <c r="BM256" s="208" t="s">
        <v>85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1</v>
      </c>
      <c r="E257" s="26"/>
      <c r="F257" s="211" t="s">
        <v>85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41" t="s">
        <v>853</v>
      </c>
      <c r="D258" s="241" t="s">
        <v>246</v>
      </c>
      <c r="E258" s="242" t="s">
        <v>854</v>
      </c>
      <c r="F258" s="243" t="s">
        <v>855</v>
      </c>
      <c r="G258" s="244" t="s">
        <v>856</v>
      </c>
      <c r="H258" s="245" t="n">
        <v>1</v>
      </c>
      <c r="I258" s="246"/>
      <c r="J258" s="247" t="n">
        <f aca="false">ROUND(I258*H258,2)</f>
        <v>0</v>
      </c>
      <c r="K258" s="243"/>
      <c r="L258" s="248"/>
      <c r="M258" s="249"/>
      <c r="N258" s="250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49</v>
      </c>
      <c r="AT258" s="208" t="s">
        <v>246</v>
      </c>
      <c r="AU258" s="208" t="s">
        <v>84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97</v>
      </c>
      <c r="BM258" s="208" t="s">
        <v>85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85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4</v>
      </c>
    </row>
    <row r="260" s="180" customFormat="true" ht="25.9" hidden="false" customHeight="true" outlineLevel="0" collapsed="false">
      <c r="B260" s="181"/>
      <c r="C260" s="182"/>
      <c r="D260" s="183" t="s">
        <v>73</v>
      </c>
      <c r="E260" s="184" t="s">
        <v>587</v>
      </c>
      <c r="F260" s="184" t="s">
        <v>588</v>
      </c>
      <c r="G260" s="182"/>
      <c r="H260" s="182"/>
      <c r="I260" s="185"/>
      <c r="J260" s="186" t="n">
        <f aca="false">BK260</f>
        <v>0</v>
      </c>
      <c r="K260" s="182"/>
      <c r="L260" s="187"/>
      <c r="M260" s="188"/>
      <c r="N260" s="189"/>
      <c r="O260" s="189"/>
      <c r="P260" s="190" t="n">
        <f aca="false">SUM(P261:P263)</f>
        <v>0</v>
      </c>
      <c r="Q260" s="189"/>
      <c r="R260" s="190" t="n">
        <f aca="false">SUM(R261:R263)</f>
        <v>0</v>
      </c>
      <c r="S260" s="189"/>
      <c r="T260" s="191" t="n">
        <f aca="false">SUM(T261:T263)</f>
        <v>0</v>
      </c>
      <c r="AR260" s="192" t="s">
        <v>150</v>
      </c>
      <c r="AT260" s="193" t="s">
        <v>73</v>
      </c>
      <c r="AU260" s="193" t="s">
        <v>74</v>
      </c>
      <c r="AY260" s="192" t="s">
        <v>142</v>
      </c>
      <c r="BK260" s="194" t="n">
        <f aca="false">SUM(BK261:BK263)</f>
        <v>0</v>
      </c>
    </row>
    <row r="261" s="31" customFormat="true" ht="16.5" hidden="false" customHeight="true" outlineLevel="0" collapsed="false">
      <c r="A261" s="24"/>
      <c r="B261" s="25"/>
      <c r="C261" s="197" t="s">
        <v>460</v>
      </c>
      <c r="D261" s="197" t="s">
        <v>145</v>
      </c>
      <c r="E261" s="198" t="s">
        <v>858</v>
      </c>
      <c r="F261" s="199" t="s">
        <v>859</v>
      </c>
      <c r="G261" s="200" t="s">
        <v>591</v>
      </c>
      <c r="H261" s="201" t="n">
        <v>4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860</v>
      </c>
      <c r="AT261" s="208" t="s">
        <v>145</v>
      </c>
      <c r="AU261" s="208" t="s">
        <v>82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860</v>
      </c>
      <c r="BM261" s="208" t="s">
        <v>86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1</v>
      </c>
      <c r="E262" s="26"/>
      <c r="F262" s="211" t="s">
        <v>85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0" t="s">
        <v>260</v>
      </c>
      <c r="E263" s="26"/>
      <c r="F263" s="251" t="s">
        <v>86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60</v>
      </c>
      <c r="AU263" s="3" t="s">
        <v>82</v>
      </c>
    </row>
    <row r="264" s="180" customFormat="true" ht="25.9" hidden="false" customHeight="true" outlineLevel="0" collapsed="false">
      <c r="B264" s="181"/>
      <c r="C264" s="182"/>
      <c r="D264" s="183" t="s">
        <v>73</v>
      </c>
      <c r="E264" s="184" t="s">
        <v>106</v>
      </c>
      <c r="F264" s="184" t="s">
        <v>863</v>
      </c>
      <c r="G264" s="182"/>
      <c r="H264" s="182"/>
      <c r="I264" s="185"/>
      <c r="J264" s="186" t="n">
        <f aca="false">BK264</f>
        <v>0</v>
      </c>
      <c r="K264" s="182"/>
      <c r="L264" s="187"/>
      <c r="M264" s="188"/>
      <c r="N264" s="189"/>
      <c r="O264" s="189"/>
      <c r="P264" s="190" t="n">
        <f aca="false">P265</f>
        <v>0</v>
      </c>
      <c r="Q264" s="189"/>
      <c r="R264" s="190" t="n">
        <f aca="false">R265</f>
        <v>0</v>
      </c>
      <c r="S264" s="189"/>
      <c r="T264" s="191" t="n">
        <f aca="false">T265</f>
        <v>0</v>
      </c>
      <c r="AR264" s="192" t="s">
        <v>175</v>
      </c>
      <c r="AT264" s="193" t="s">
        <v>73</v>
      </c>
      <c r="AU264" s="193" t="s">
        <v>74</v>
      </c>
      <c r="AY264" s="192" t="s">
        <v>142</v>
      </c>
      <c r="BK264" s="194" t="n">
        <f aca="false">BK265</f>
        <v>0</v>
      </c>
    </row>
    <row r="265" s="180" customFormat="true" ht="22.8" hidden="false" customHeight="true" outlineLevel="0" collapsed="false">
      <c r="B265" s="181"/>
      <c r="C265" s="182"/>
      <c r="D265" s="183" t="s">
        <v>73</v>
      </c>
      <c r="E265" s="195" t="s">
        <v>864</v>
      </c>
      <c r="F265" s="195" t="s">
        <v>865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67)</f>
        <v>0</v>
      </c>
      <c r="Q265" s="189"/>
      <c r="R265" s="190" t="n">
        <f aca="false">SUM(R266:R267)</f>
        <v>0</v>
      </c>
      <c r="S265" s="189"/>
      <c r="T265" s="191" t="n">
        <f aca="false">SUM(T266:T267)</f>
        <v>0</v>
      </c>
      <c r="AR265" s="192" t="s">
        <v>175</v>
      </c>
      <c r="AT265" s="193" t="s">
        <v>73</v>
      </c>
      <c r="AU265" s="193" t="s">
        <v>82</v>
      </c>
      <c r="AY265" s="192" t="s">
        <v>142</v>
      </c>
      <c r="BK265" s="194" t="n">
        <f aca="false">SUM(BK266:BK267)</f>
        <v>0</v>
      </c>
    </row>
    <row r="266" s="31" customFormat="true" ht="16.5" hidden="false" customHeight="true" outlineLevel="0" collapsed="false">
      <c r="A266" s="24"/>
      <c r="B266" s="25"/>
      <c r="C266" s="197" t="s">
        <v>866</v>
      </c>
      <c r="D266" s="197" t="s">
        <v>145</v>
      </c>
      <c r="E266" s="198" t="s">
        <v>867</v>
      </c>
      <c r="F266" s="199" t="s">
        <v>868</v>
      </c>
      <c r="G266" s="200" t="s">
        <v>869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84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50</v>
      </c>
      <c r="BM266" s="208" t="s">
        <v>87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868</v>
      </c>
      <c r="G267" s="26"/>
      <c r="H267" s="26"/>
      <c r="I267" s="212"/>
      <c r="J267" s="26"/>
      <c r="K267" s="26"/>
      <c r="L267" s="30"/>
      <c r="M267" s="252"/>
      <c r="N267" s="253"/>
      <c r="O267" s="254"/>
      <c r="P267" s="254"/>
      <c r="Q267" s="254"/>
      <c r="R267" s="254"/>
      <c r="S267" s="254"/>
      <c r="T267" s="25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4</v>
      </c>
    </row>
    <row r="268" s="31" customFormat="true" ht="6.9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gFKjFvZi8rW5umFB/1zWWagwbYSVtUz5HUquGOuWVeaPSRr8vyhA7x2P+N/hvUz9L75+9RaOhKeKgMh1kacN5w==" saltValue="AocnUKS5Hfh76PsX2aRGqjyGOQSvLWmuaO+//tKpuqODq2fSIW9TjVyX4cExF4fQ+i6rTmUD2ICQI46+PPlf3g==" spinCount="100000" sheet="true" password="cc35" objects="true" scenarios="true" formatColumns="false" formatRows="false" autoFilter="false"/>
  <autoFilter ref="C84:K26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76)),  2)</f>
        <v>0</v>
      </c>
      <c r="G33" s="24"/>
      <c r="H33" s="24"/>
      <c r="I33" s="134" t="n">
        <v>0.21</v>
      </c>
      <c r="J33" s="133" t="n">
        <f aca="false">ROUND(((SUM(BE85:BE2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76)),  2)</f>
        <v>0</v>
      </c>
      <c r="G34" s="24"/>
      <c r="H34" s="24"/>
      <c r="I34" s="134" t="n">
        <v>0.12</v>
      </c>
      <c r="J34" s="133" t="n">
        <f aca="false">ROUND(((SUM(BF85:BF2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10-04-2 - FVE Nemocnice Havířov,Urgentní příj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</v>
      </c>
      <c r="E62" s="165"/>
      <c r="F62" s="165"/>
      <c r="G62" s="165"/>
      <c r="H62" s="165"/>
      <c r="I62" s="165"/>
      <c r="J62" s="166" t="n">
        <f aca="false">J26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503</v>
      </c>
      <c r="E63" s="158"/>
      <c r="F63" s="158"/>
      <c r="G63" s="158"/>
      <c r="H63" s="158"/>
      <c r="I63" s="158"/>
      <c r="J63" s="159" t="n">
        <f aca="false">J26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61</v>
      </c>
      <c r="E64" s="158"/>
      <c r="F64" s="158"/>
      <c r="G64" s="158"/>
      <c r="H64" s="158"/>
      <c r="I64" s="158"/>
      <c r="J64" s="159" t="n">
        <f aca="false">J27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662</v>
      </c>
      <c r="E65" s="165"/>
      <c r="F65" s="165"/>
      <c r="G65" s="165"/>
      <c r="H65" s="165"/>
      <c r="I65" s="165"/>
      <c r="J65" s="166" t="n">
        <f aca="false">J27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střech a montáž fotovoltaiky Nemocnice Havíř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10-04-2 - FVE Nemocnice Havířov,Urgentní příjem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avířov</v>
      </c>
      <c r="G79" s="26"/>
      <c r="H79" s="26"/>
      <c r="I79" s="17" t="s">
        <v>22</v>
      </c>
      <c r="J79" s="147" t="str">
        <f aca="false">IF(J12="","",J12)</f>
        <v>23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Nemocnice Havířov, p.o.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Amun Pro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9</v>
      </c>
      <c r="E84" s="171" t="s">
        <v>55</v>
      </c>
      <c r="F84" s="171" t="s">
        <v>56</v>
      </c>
      <c r="G84" s="171" t="s">
        <v>129</v>
      </c>
      <c r="H84" s="171" t="s">
        <v>130</v>
      </c>
      <c r="I84" s="171" t="s">
        <v>131</v>
      </c>
      <c r="J84" s="171" t="s">
        <v>113</v>
      </c>
      <c r="K84" s="172" t="s">
        <v>132</v>
      </c>
      <c r="L84" s="173"/>
      <c r="M84" s="74"/>
      <c r="N84" s="75" t="s">
        <v>44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69+P273</f>
        <v>0</v>
      </c>
      <c r="Q85" s="78"/>
      <c r="R85" s="177" t="n">
        <f aca="false">R86+R269+R273</f>
        <v>0</v>
      </c>
      <c r="S85" s="78"/>
      <c r="T85" s="178" t="n">
        <f aca="false">T86+T269+T27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4</v>
      </c>
      <c r="BK85" s="179" t="n">
        <f aca="false">BK86+BK269+BK273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224</v>
      </c>
      <c r="F86" s="184" t="s">
        <v>2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64</f>
        <v>0</v>
      </c>
      <c r="Q86" s="189"/>
      <c r="R86" s="190" t="n">
        <f aca="false">R87+R264</f>
        <v>0</v>
      </c>
      <c r="S86" s="189"/>
      <c r="T86" s="191" t="n">
        <f aca="false">T87+T264</f>
        <v>0</v>
      </c>
      <c r="AR86" s="192" t="s">
        <v>84</v>
      </c>
      <c r="AT86" s="193" t="s">
        <v>73</v>
      </c>
      <c r="AU86" s="193" t="s">
        <v>74</v>
      </c>
      <c r="AY86" s="192" t="s">
        <v>142</v>
      </c>
      <c r="BK86" s="194" t="n">
        <f aca="false">BK87+BK264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557</v>
      </c>
      <c r="F87" s="195" t="s">
        <v>55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63)</f>
        <v>0</v>
      </c>
      <c r="Q87" s="189"/>
      <c r="R87" s="190" t="n">
        <f aca="false">SUM(R88:R263)</f>
        <v>0</v>
      </c>
      <c r="S87" s="189"/>
      <c r="T87" s="191" t="n">
        <f aca="false">SUM(T88:T263)</f>
        <v>0</v>
      </c>
      <c r="AR87" s="192" t="s">
        <v>84</v>
      </c>
      <c r="AT87" s="193" t="s">
        <v>73</v>
      </c>
      <c r="AU87" s="193" t="s">
        <v>82</v>
      </c>
      <c r="AY87" s="192" t="s">
        <v>142</v>
      </c>
      <c r="BK87" s="194" t="n">
        <f aca="false">SUM(BK88:BK263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45</v>
      </c>
      <c r="E88" s="198" t="s">
        <v>663</v>
      </c>
      <c r="F88" s="199" t="s">
        <v>664</v>
      </c>
      <c r="G88" s="200" t="s">
        <v>270</v>
      </c>
      <c r="H88" s="201" t="n">
        <v>435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7</v>
      </c>
      <c r="AT88" s="208" t="s">
        <v>145</v>
      </c>
      <c r="AU88" s="208" t="s">
        <v>84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97</v>
      </c>
      <c r="BM88" s="208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66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4</v>
      </c>
    </row>
    <row r="90" s="31" customFormat="true" ht="24.15" hidden="false" customHeight="true" outlineLevel="0" collapsed="false">
      <c r="A90" s="24"/>
      <c r="B90" s="25"/>
      <c r="C90" s="241" t="s">
        <v>84</v>
      </c>
      <c r="D90" s="241" t="s">
        <v>246</v>
      </c>
      <c r="E90" s="242" t="s">
        <v>665</v>
      </c>
      <c r="F90" s="243" t="s">
        <v>666</v>
      </c>
      <c r="G90" s="244" t="s">
        <v>270</v>
      </c>
      <c r="H90" s="245" t="n">
        <v>456.75</v>
      </c>
      <c r="I90" s="246"/>
      <c r="J90" s="247" t="n">
        <f aca="false">ROUND(I90*H90,2)</f>
        <v>0</v>
      </c>
      <c r="K90" s="243"/>
      <c r="L90" s="248"/>
      <c r="M90" s="249"/>
      <c r="N90" s="25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9</v>
      </c>
      <c r="AT90" s="208" t="s">
        <v>246</v>
      </c>
      <c r="AU90" s="208" t="s">
        <v>84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97</v>
      </c>
      <c r="BM90" s="208" t="s">
        <v>150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66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10" t="s">
        <v>155</v>
      </c>
      <c r="E92" s="220"/>
      <c r="F92" s="221" t="s">
        <v>872</v>
      </c>
      <c r="G92" s="219"/>
      <c r="H92" s="222" t="n">
        <v>456.7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5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2</v>
      </c>
    </row>
    <row r="93" s="229" customFormat="true" ht="12.8" hidden="false" customHeight="false" outlineLevel="0" collapsed="false">
      <c r="B93" s="230"/>
      <c r="C93" s="231"/>
      <c r="D93" s="210" t="s">
        <v>155</v>
      </c>
      <c r="E93" s="232"/>
      <c r="F93" s="233" t="s">
        <v>157</v>
      </c>
      <c r="G93" s="231"/>
      <c r="H93" s="234" t="n">
        <v>456.7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84</v>
      </c>
      <c r="AV93" s="229" t="s">
        <v>150</v>
      </c>
      <c r="AW93" s="229" t="s">
        <v>33</v>
      </c>
      <c r="AX93" s="229" t="s">
        <v>82</v>
      </c>
      <c r="AY93" s="240" t="s">
        <v>142</v>
      </c>
    </row>
    <row r="94" s="31" customFormat="true" ht="16.5" hidden="false" customHeight="true" outlineLevel="0" collapsed="false">
      <c r="A94" s="24"/>
      <c r="B94" s="25"/>
      <c r="C94" s="197" t="s">
        <v>163</v>
      </c>
      <c r="D94" s="197" t="s">
        <v>145</v>
      </c>
      <c r="E94" s="198" t="s">
        <v>668</v>
      </c>
      <c r="F94" s="199" t="s">
        <v>669</v>
      </c>
      <c r="G94" s="200" t="s">
        <v>270</v>
      </c>
      <c r="H94" s="201" t="n">
        <v>18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7</v>
      </c>
      <c r="AT94" s="208" t="s">
        <v>145</v>
      </c>
      <c r="AU94" s="208" t="s">
        <v>84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9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6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41" t="s">
        <v>150</v>
      </c>
      <c r="D96" s="241" t="s">
        <v>246</v>
      </c>
      <c r="E96" s="242" t="s">
        <v>670</v>
      </c>
      <c r="F96" s="243" t="s">
        <v>671</v>
      </c>
      <c r="G96" s="244" t="s">
        <v>270</v>
      </c>
      <c r="H96" s="245" t="n">
        <v>18.9</v>
      </c>
      <c r="I96" s="246"/>
      <c r="J96" s="247" t="n">
        <f aca="false">ROUND(I96*H96,2)</f>
        <v>0</v>
      </c>
      <c r="K96" s="243"/>
      <c r="L96" s="248"/>
      <c r="M96" s="249"/>
      <c r="N96" s="25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9</v>
      </c>
      <c r="AT96" s="208" t="s">
        <v>246</v>
      </c>
      <c r="AU96" s="208" t="s">
        <v>84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97</v>
      </c>
      <c r="BM96" s="208" t="s">
        <v>172</v>
      </c>
    </row>
    <row r="97" s="31" customFormat="true" ht="12.8" hidden="false" customHeight="false" outlineLevel="0" collapsed="false">
      <c r="A97" s="24"/>
      <c r="B97" s="25"/>
      <c r="C97" s="26"/>
      <c r="D97" s="210" t="s">
        <v>151</v>
      </c>
      <c r="E97" s="26"/>
      <c r="F97" s="211" t="s">
        <v>6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873</v>
      </c>
      <c r="G98" s="219"/>
      <c r="H98" s="222" t="n">
        <v>18.9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84</v>
      </c>
      <c r="AV98" s="217" t="s">
        <v>84</v>
      </c>
      <c r="AW98" s="217" t="s">
        <v>33</v>
      </c>
      <c r="AX98" s="217" t="s">
        <v>74</v>
      </c>
      <c r="AY98" s="228" t="s">
        <v>142</v>
      </c>
    </row>
    <row r="99" s="229" customFormat="true" ht="12.8" hidden="false" customHeight="false" outlineLevel="0" collapsed="false">
      <c r="B99" s="230"/>
      <c r="C99" s="231"/>
      <c r="D99" s="210" t="s">
        <v>155</v>
      </c>
      <c r="E99" s="232"/>
      <c r="F99" s="233" t="s">
        <v>157</v>
      </c>
      <c r="G99" s="231"/>
      <c r="H99" s="234" t="n">
        <v>18.9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84</v>
      </c>
      <c r="AV99" s="229" t="s">
        <v>150</v>
      </c>
      <c r="AW99" s="229" t="s">
        <v>33</v>
      </c>
      <c r="AX99" s="229" t="s">
        <v>82</v>
      </c>
      <c r="AY99" s="240" t="s">
        <v>142</v>
      </c>
    </row>
    <row r="100" s="31" customFormat="true" ht="21.75" hidden="false" customHeight="true" outlineLevel="0" collapsed="false">
      <c r="A100" s="24"/>
      <c r="B100" s="25"/>
      <c r="C100" s="197" t="s">
        <v>175</v>
      </c>
      <c r="D100" s="197" t="s">
        <v>145</v>
      </c>
      <c r="E100" s="198" t="s">
        <v>673</v>
      </c>
      <c r="F100" s="199" t="s">
        <v>674</v>
      </c>
      <c r="G100" s="200" t="s">
        <v>270</v>
      </c>
      <c r="H100" s="201" t="n">
        <v>49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7</v>
      </c>
      <c r="AT100" s="208" t="s">
        <v>145</v>
      </c>
      <c r="AU100" s="208" t="s">
        <v>84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97</v>
      </c>
      <c r="BM100" s="208" t="s">
        <v>1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1</v>
      </c>
      <c r="E101" s="26"/>
      <c r="F101" s="211" t="s">
        <v>6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41" t="s">
        <v>166</v>
      </c>
      <c r="D102" s="241" t="s">
        <v>246</v>
      </c>
      <c r="E102" s="242" t="s">
        <v>675</v>
      </c>
      <c r="F102" s="243" t="s">
        <v>676</v>
      </c>
      <c r="G102" s="244" t="s">
        <v>270</v>
      </c>
      <c r="H102" s="245" t="n">
        <v>264.5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9</v>
      </c>
      <c r="AT102" s="208" t="s">
        <v>246</v>
      </c>
      <c r="AU102" s="208" t="s">
        <v>84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97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6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0" t="s">
        <v>260</v>
      </c>
      <c r="E104" s="26"/>
      <c r="F104" s="251" t="s">
        <v>6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0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874</v>
      </c>
      <c r="G105" s="219"/>
      <c r="H105" s="222" t="n">
        <v>264.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4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264.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4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241" t="s">
        <v>188</v>
      </c>
      <c r="D107" s="241" t="s">
        <v>246</v>
      </c>
      <c r="E107" s="242" t="s">
        <v>679</v>
      </c>
      <c r="F107" s="243" t="s">
        <v>680</v>
      </c>
      <c r="G107" s="244" t="s">
        <v>270</v>
      </c>
      <c r="H107" s="245" t="n">
        <v>304.75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9</v>
      </c>
      <c r="AT107" s="208" t="s">
        <v>246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97</v>
      </c>
      <c r="BM107" s="208" t="s">
        <v>19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6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0" t="s">
        <v>260</v>
      </c>
      <c r="E109" s="26"/>
      <c r="F109" s="251" t="s">
        <v>6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0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875</v>
      </c>
      <c r="G110" s="219"/>
      <c r="H110" s="222" t="n">
        <v>304.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157</v>
      </c>
      <c r="G111" s="231"/>
      <c r="H111" s="234" t="n">
        <v>304.7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84</v>
      </c>
      <c r="AV111" s="229" t="s">
        <v>150</v>
      </c>
      <c r="AW111" s="229" t="s">
        <v>33</v>
      </c>
      <c r="AX111" s="229" t="s">
        <v>82</v>
      </c>
      <c r="AY111" s="240" t="s">
        <v>142</v>
      </c>
    </row>
    <row r="112" s="31" customFormat="true" ht="16.5" hidden="false" customHeight="true" outlineLevel="0" collapsed="false">
      <c r="A112" s="24"/>
      <c r="B112" s="25"/>
      <c r="C112" s="197" t="s">
        <v>172</v>
      </c>
      <c r="D112" s="197" t="s">
        <v>145</v>
      </c>
      <c r="E112" s="198" t="s">
        <v>683</v>
      </c>
      <c r="F112" s="199" t="s">
        <v>684</v>
      </c>
      <c r="G112" s="200" t="s">
        <v>270</v>
      </c>
      <c r="H112" s="201" t="n">
        <v>123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7</v>
      </c>
      <c r="AT112" s="208" t="s">
        <v>145</v>
      </c>
      <c r="AU112" s="208" t="s">
        <v>84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97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68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41" t="s">
        <v>143</v>
      </c>
      <c r="D114" s="241" t="s">
        <v>246</v>
      </c>
      <c r="E114" s="242" t="s">
        <v>685</v>
      </c>
      <c r="F114" s="243" t="s">
        <v>686</v>
      </c>
      <c r="G114" s="244" t="s">
        <v>270</v>
      </c>
      <c r="H114" s="245" t="n">
        <v>1476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9</v>
      </c>
      <c r="AT114" s="208" t="s">
        <v>246</v>
      </c>
      <c r="AU114" s="208" t="s">
        <v>84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9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1</v>
      </c>
      <c r="E115" s="26"/>
      <c r="F115" s="211" t="s">
        <v>6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876</v>
      </c>
      <c r="G116" s="219"/>
      <c r="H116" s="222" t="n">
        <v>147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84</v>
      </c>
      <c r="AV116" s="217" t="s">
        <v>84</v>
      </c>
      <c r="AW116" s="217" t="s">
        <v>33</v>
      </c>
      <c r="AX116" s="217" t="s">
        <v>74</v>
      </c>
      <c r="AY116" s="228" t="s">
        <v>142</v>
      </c>
    </row>
    <row r="117" s="229" customFormat="true" ht="12.8" hidden="false" customHeight="false" outlineLevel="0" collapsed="false">
      <c r="B117" s="230"/>
      <c r="C117" s="231"/>
      <c r="D117" s="210" t="s">
        <v>155</v>
      </c>
      <c r="E117" s="232"/>
      <c r="F117" s="233" t="s">
        <v>157</v>
      </c>
      <c r="G117" s="231"/>
      <c r="H117" s="234" t="n">
        <v>147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5</v>
      </c>
      <c r="AU117" s="240" t="s">
        <v>84</v>
      </c>
      <c r="AV117" s="229" t="s">
        <v>150</v>
      </c>
      <c r="AW117" s="229" t="s">
        <v>33</v>
      </c>
      <c r="AX117" s="229" t="s">
        <v>82</v>
      </c>
      <c r="AY117" s="240" t="s">
        <v>142</v>
      </c>
    </row>
    <row r="118" s="31" customFormat="true" ht="16.5" hidden="false" customHeight="true" outlineLevel="0" collapsed="false">
      <c r="A118" s="24"/>
      <c r="B118" s="25"/>
      <c r="C118" s="197" t="s">
        <v>178</v>
      </c>
      <c r="D118" s="197" t="s">
        <v>145</v>
      </c>
      <c r="E118" s="198" t="s">
        <v>688</v>
      </c>
      <c r="F118" s="199" t="s">
        <v>689</v>
      </c>
      <c r="G118" s="200" t="s">
        <v>270</v>
      </c>
      <c r="H118" s="201" t="n">
        <v>2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7</v>
      </c>
      <c r="AT118" s="208" t="s">
        <v>145</v>
      </c>
      <c r="AU118" s="208" t="s">
        <v>84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97</v>
      </c>
      <c r="BM118" s="208" t="s">
        <v>20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6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241" t="s">
        <v>211</v>
      </c>
      <c r="D120" s="241" t="s">
        <v>246</v>
      </c>
      <c r="E120" s="242" t="s">
        <v>690</v>
      </c>
      <c r="F120" s="243" t="s">
        <v>691</v>
      </c>
      <c r="G120" s="244" t="s">
        <v>270</v>
      </c>
      <c r="H120" s="245" t="n">
        <v>27.6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9</v>
      </c>
      <c r="AT120" s="208" t="s">
        <v>246</v>
      </c>
      <c r="AU120" s="208" t="s">
        <v>84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97</v>
      </c>
      <c r="BM120" s="208" t="s">
        <v>21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6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0" t="s">
        <v>260</v>
      </c>
      <c r="E122" s="26"/>
      <c r="F122" s="251" t="s">
        <v>6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0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877</v>
      </c>
      <c r="G123" s="219"/>
      <c r="H123" s="222" t="n">
        <v>27.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4</v>
      </c>
      <c r="AV123" s="217" t="s">
        <v>84</v>
      </c>
      <c r="AW123" s="217" t="s">
        <v>33</v>
      </c>
      <c r="AX123" s="217" t="s">
        <v>74</v>
      </c>
      <c r="AY123" s="228" t="s">
        <v>142</v>
      </c>
    </row>
    <row r="124" s="229" customFormat="true" ht="12.8" hidden="false" customHeight="false" outlineLevel="0" collapsed="false">
      <c r="B124" s="230"/>
      <c r="C124" s="231"/>
      <c r="D124" s="210" t="s">
        <v>155</v>
      </c>
      <c r="E124" s="232"/>
      <c r="F124" s="233" t="s">
        <v>157</v>
      </c>
      <c r="G124" s="231"/>
      <c r="H124" s="234" t="n">
        <v>27.6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5</v>
      </c>
      <c r="AU124" s="240" t="s">
        <v>84</v>
      </c>
      <c r="AV124" s="229" t="s">
        <v>150</v>
      </c>
      <c r="AW124" s="229" t="s">
        <v>33</v>
      </c>
      <c r="AX124" s="229" t="s">
        <v>82</v>
      </c>
      <c r="AY124" s="240" t="s">
        <v>142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45</v>
      </c>
      <c r="E125" s="198" t="s">
        <v>878</v>
      </c>
      <c r="F125" s="199" t="s">
        <v>879</v>
      </c>
      <c r="G125" s="200" t="s">
        <v>270</v>
      </c>
      <c r="H125" s="201" t="n">
        <v>2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7</v>
      </c>
      <c r="AT125" s="208" t="s">
        <v>145</v>
      </c>
      <c r="AU125" s="208" t="s">
        <v>84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97</v>
      </c>
      <c r="BM125" s="208" t="s">
        <v>22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8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41" t="s">
        <v>228</v>
      </c>
      <c r="D127" s="241" t="s">
        <v>246</v>
      </c>
      <c r="E127" s="242" t="s">
        <v>880</v>
      </c>
      <c r="F127" s="243" t="s">
        <v>881</v>
      </c>
      <c r="G127" s="244" t="s">
        <v>270</v>
      </c>
      <c r="H127" s="245" t="n">
        <v>23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9</v>
      </c>
      <c r="AT127" s="208" t="s">
        <v>246</v>
      </c>
      <c r="AU127" s="208" t="s">
        <v>84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97</v>
      </c>
      <c r="BM127" s="208" t="s">
        <v>23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8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260</v>
      </c>
      <c r="E129" s="26"/>
      <c r="F129" s="251" t="s">
        <v>8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0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883</v>
      </c>
      <c r="G130" s="219"/>
      <c r="H130" s="222" t="n">
        <v>23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4</v>
      </c>
      <c r="AV130" s="217" t="s">
        <v>84</v>
      </c>
      <c r="AW130" s="217" t="s">
        <v>33</v>
      </c>
      <c r="AX130" s="217" t="s">
        <v>74</v>
      </c>
      <c r="AY130" s="228" t="s">
        <v>142</v>
      </c>
    </row>
    <row r="131" s="229" customFormat="true" ht="12.8" hidden="false" customHeight="false" outlineLevel="0" collapsed="false">
      <c r="B131" s="230"/>
      <c r="C131" s="231"/>
      <c r="D131" s="210" t="s">
        <v>155</v>
      </c>
      <c r="E131" s="232"/>
      <c r="F131" s="233" t="s">
        <v>157</v>
      </c>
      <c r="G131" s="231"/>
      <c r="H131" s="234" t="n">
        <v>2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84</v>
      </c>
      <c r="AV131" s="229" t="s">
        <v>150</v>
      </c>
      <c r="AW131" s="229" t="s">
        <v>33</v>
      </c>
      <c r="AX131" s="229" t="s">
        <v>82</v>
      </c>
      <c r="AY131" s="240" t="s">
        <v>142</v>
      </c>
    </row>
    <row r="132" s="31" customFormat="true" ht="16.5" hidden="false" customHeight="true" outlineLevel="0" collapsed="false">
      <c r="A132" s="24"/>
      <c r="B132" s="25"/>
      <c r="C132" s="197" t="s">
        <v>192</v>
      </c>
      <c r="D132" s="197" t="s">
        <v>145</v>
      </c>
      <c r="E132" s="198" t="s">
        <v>700</v>
      </c>
      <c r="F132" s="199" t="s">
        <v>701</v>
      </c>
      <c r="G132" s="200" t="s">
        <v>281</v>
      </c>
      <c r="H132" s="201" t="n">
        <v>3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7</v>
      </c>
      <c r="AT132" s="208" t="s">
        <v>145</v>
      </c>
      <c r="AU132" s="208" t="s">
        <v>84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97</v>
      </c>
      <c r="BM132" s="208" t="s">
        <v>23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7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7" t="s">
        <v>240</v>
      </c>
      <c r="D134" s="197" t="s">
        <v>145</v>
      </c>
      <c r="E134" s="198" t="s">
        <v>884</v>
      </c>
      <c r="F134" s="199" t="s">
        <v>885</v>
      </c>
      <c r="G134" s="200" t="s">
        <v>281</v>
      </c>
      <c r="H134" s="201" t="n">
        <v>2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7</v>
      </c>
      <c r="AT134" s="208" t="s">
        <v>145</v>
      </c>
      <c r="AU134" s="208" t="s">
        <v>84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97</v>
      </c>
      <c r="BM134" s="208" t="s">
        <v>24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1</v>
      </c>
      <c r="E135" s="26"/>
      <c r="F135" s="211" t="s">
        <v>88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45</v>
      </c>
      <c r="E136" s="198" t="s">
        <v>702</v>
      </c>
      <c r="F136" s="199" t="s">
        <v>703</v>
      </c>
      <c r="G136" s="200" t="s">
        <v>281</v>
      </c>
      <c r="H136" s="201" t="n">
        <v>6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7</v>
      </c>
      <c r="AT136" s="208" t="s">
        <v>145</v>
      </c>
      <c r="AU136" s="208" t="s">
        <v>84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97</v>
      </c>
      <c r="BM136" s="208" t="s">
        <v>24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1</v>
      </c>
      <c r="E137" s="26"/>
      <c r="F137" s="211" t="s">
        <v>70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197" t="s">
        <v>250</v>
      </c>
      <c r="D138" s="197" t="s">
        <v>145</v>
      </c>
      <c r="E138" s="198" t="s">
        <v>704</v>
      </c>
      <c r="F138" s="199" t="s">
        <v>705</v>
      </c>
      <c r="G138" s="200" t="s">
        <v>281</v>
      </c>
      <c r="H138" s="201" t="n">
        <v>12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7</v>
      </c>
      <c r="AT138" s="208" t="s">
        <v>145</v>
      </c>
      <c r="AU138" s="208" t="s">
        <v>84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97</v>
      </c>
      <c r="BM138" s="208" t="s">
        <v>25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7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41" t="s">
        <v>203</v>
      </c>
      <c r="D140" s="241" t="s">
        <v>246</v>
      </c>
      <c r="E140" s="242" t="s">
        <v>706</v>
      </c>
      <c r="F140" s="243" t="s">
        <v>707</v>
      </c>
      <c r="G140" s="244" t="s">
        <v>281</v>
      </c>
      <c r="H140" s="245" t="n">
        <v>20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9</v>
      </c>
      <c r="AT140" s="208" t="s">
        <v>246</v>
      </c>
      <c r="AU140" s="208" t="s">
        <v>84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97</v>
      </c>
      <c r="BM140" s="208" t="s">
        <v>25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1</v>
      </c>
      <c r="E141" s="26"/>
      <c r="F141" s="211" t="s">
        <v>70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41" t="s">
        <v>263</v>
      </c>
      <c r="D142" s="241" t="s">
        <v>246</v>
      </c>
      <c r="E142" s="242" t="s">
        <v>708</v>
      </c>
      <c r="F142" s="243" t="s">
        <v>709</v>
      </c>
      <c r="G142" s="244" t="s">
        <v>281</v>
      </c>
      <c r="H142" s="245" t="n">
        <v>102</v>
      </c>
      <c r="I142" s="246"/>
      <c r="J142" s="247" t="n">
        <f aca="false">ROUND(I142*H142,2)</f>
        <v>0</v>
      </c>
      <c r="K142" s="243"/>
      <c r="L142" s="248"/>
      <c r="M142" s="249"/>
      <c r="N142" s="250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9</v>
      </c>
      <c r="AT142" s="208" t="s">
        <v>246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97</v>
      </c>
      <c r="BM142" s="208" t="s">
        <v>2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7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197" t="s">
        <v>208</v>
      </c>
      <c r="D144" s="197" t="s">
        <v>145</v>
      </c>
      <c r="E144" s="198" t="s">
        <v>710</v>
      </c>
      <c r="F144" s="199" t="s">
        <v>711</v>
      </c>
      <c r="G144" s="200" t="s">
        <v>281</v>
      </c>
      <c r="H144" s="201" t="n">
        <v>21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7</v>
      </c>
      <c r="AT144" s="208" t="s">
        <v>145</v>
      </c>
      <c r="AU144" s="208" t="s">
        <v>84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97</v>
      </c>
      <c r="BM144" s="208" t="s">
        <v>27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1</v>
      </c>
      <c r="E145" s="26"/>
      <c r="F145" s="211" t="s">
        <v>71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41" t="s">
        <v>7</v>
      </c>
      <c r="D146" s="241" t="s">
        <v>246</v>
      </c>
      <c r="E146" s="242" t="s">
        <v>712</v>
      </c>
      <c r="F146" s="243" t="s">
        <v>713</v>
      </c>
      <c r="G146" s="244" t="s">
        <v>281</v>
      </c>
      <c r="H146" s="245" t="n">
        <v>80</v>
      </c>
      <c r="I146" s="246"/>
      <c r="J146" s="247" t="n">
        <f aca="false">ROUND(I146*H146,2)</f>
        <v>0</v>
      </c>
      <c r="K146" s="243"/>
      <c r="L146" s="248"/>
      <c r="M146" s="249"/>
      <c r="N146" s="250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46</v>
      </c>
      <c r="AU146" s="208" t="s">
        <v>84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97</v>
      </c>
      <c r="BM146" s="208" t="s">
        <v>2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1</v>
      </c>
      <c r="E147" s="26"/>
      <c r="F147" s="211" t="s">
        <v>71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41" t="s">
        <v>214</v>
      </c>
      <c r="D148" s="241" t="s">
        <v>246</v>
      </c>
      <c r="E148" s="242" t="s">
        <v>714</v>
      </c>
      <c r="F148" s="243" t="s">
        <v>715</v>
      </c>
      <c r="G148" s="244" t="s">
        <v>281</v>
      </c>
      <c r="H148" s="245" t="n">
        <v>20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9</v>
      </c>
      <c r="AT148" s="208" t="s">
        <v>246</v>
      </c>
      <c r="AU148" s="208" t="s">
        <v>84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97</v>
      </c>
      <c r="BM148" s="208" t="s">
        <v>28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7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41" t="s">
        <v>288</v>
      </c>
      <c r="D150" s="241" t="s">
        <v>246</v>
      </c>
      <c r="E150" s="242" t="s">
        <v>716</v>
      </c>
      <c r="F150" s="243" t="s">
        <v>717</v>
      </c>
      <c r="G150" s="244" t="s">
        <v>281</v>
      </c>
      <c r="H150" s="245" t="n">
        <v>116</v>
      </c>
      <c r="I150" s="246"/>
      <c r="J150" s="247" t="n">
        <f aca="false">ROUND(I150*H150,2)</f>
        <v>0</v>
      </c>
      <c r="K150" s="243"/>
      <c r="L150" s="248"/>
      <c r="M150" s="249"/>
      <c r="N150" s="250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9</v>
      </c>
      <c r="AT150" s="208" t="s">
        <v>246</v>
      </c>
      <c r="AU150" s="208" t="s">
        <v>84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97</v>
      </c>
      <c r="BM150" s="208" t="s">
        <v>2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71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197" t="s">
        <v>221</v>
      </c>
      <c r="D152" s="197" t="s">
        <v>145</v>
      </c>
      <c r="E152" s="198" t="s">
        <v>718</v>
      </c>
      <c r="F152" s="199" t="s">
        <v>719</v>
      </c>
      <c r="G152" s="200" t="s">
        <v>281</v>
      </c>
      <c r="H152" s="201" t="n">
        <v>3</v>
      </c>
      <c r="I152" s="202"/>
      <c r="J152" s="203" t="n">
        <f aca="false">ROUND(I152*H152,2)</f>
        <v>0</v>
      </c>
      <c r="K152" s="199"/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7</v>
      </c>
      <c r="AT152" s="208" t="s">
        <v>145</v>
      </c>
      <c r="AU152" s="208" t="s">
        <v>84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97</v>
      </c>
      <c r="BM152" s="208" t="s">
        <v>29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1</v>
      </c>
      <c r="E153" s="26"/>
      <c r="F153" s="211" t="s">
        <v>71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41" t="s">
        <v>302</v>
      </c>
      <c r="D154" s="241" t="s">
        <v>246</v>
      </c>
      <c r="E154" s="242" t="s">
        <v>886</v>
      </c>
      <c r="F154" s="243" t="s">
        <v>887</v>
      </c>
      <c r="G154" s="244" t="s">
        <v>281</v>
      </c>
      <c r="H154" s="245" t="n">
        <v>2</v>
      </c>
      <c r="I154" s="246"/>
      <c r="J154" s="247" t="n">
        <f aca="false">ROUND(I154*H154,2)</f>
        <v>0</v>
      </c>
      <c r="K154" s="243"/>
      <c r="L154" s="248"/>
      <c r="M154" s="249"/>
      <c r="N154" s="250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49</v>
      </c>
      <c r="AT154" s="208" t="s">
        <v>246</v>
      </c>
      <c r="AU154" s="208" t="s">
        <v>84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97</v>
      </c>
      <c r="BM154" s="208" t="s">
        <v>3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1</v>
      </c>
      <c r="E155" s="26"/>
      <c r="F155" s="211" t="s">
        <v>88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0" t="s">
        <v>260</v>
      </c>
      <c r="E156" s="26"/>
      <c r="F156" s="251" t="s">
        <v>8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0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41" t="s">
        <v>231</v>
      </c>
      <c r="D157" s="241" t="s">
        <v>246</v>
      </c>
      <c r="E157" s="242" t="s">
        <v>889</v>
      </c>
      <c r="F157" s="243" t="s">
        <v>890</v>
      </c>
      <c r="G157" s="244" t="s">
        <v>281</v>
      </c>
      <c r="H157" s="245" t="n">
        <v>1</v>
      </c>
      <c r="I157" s="246"/>
      <c r="J157" s="247" t="n">
        <f aca="false">ROUND(I157*H157,2)</f>
        <v>0</v>
      </c>
      <c r="K157" s="243"/>
      <c r="L157" s="248"/>
      <c r="M157" s="249"/>
      <c r="N157" s="250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49</v>
      </c>
      <c r="AT157" s="208" t="s">
        <v>246</v>
      </c>
      <c r="AU157" s="208" t="s">
        <v>84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97</v>
      </c>
      <c r="BM157" s="208" t="s">
        <v>31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89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10" t="s">
        <v>260</v>
      </c>
      <c r="E159" s="26"/>
      <c r="F159" s="251" t="s">
        <v>89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0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197" t="s">
        <v>313</v>
      </c>
      <c r="D160" s="197" t="s">
        <v>145</v>
      </c>
      <c r="E160" s="198" t="s">
        <v>729</v>
      </c>
      <c r="F160" s="199" t="s">
        <v>730</v>
      </c>
      <c r="G160" s="200" t="s">
        <v>281</v>
      </c>
      <c r="H160" s="201" t="n">
        <v>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7</v>
      </c>
      <c r="AT160" s="208" t="s">
        <v>145</v>
      </c>
      <c r="AU160" s="208" t="s">
        <v>84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97</v>
      </c>
      <c r="BM160" s="208" t="s">
        <v>31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1</v>
      </c>
      <c r="E161" s="26"/>
      <c r="F161" s="211" t="s">
        <v>73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41" t="s">
        <v>236</v>
      </c>
      <c r="D162" s="241" t="s">
        <v>246</v>
      </c>
      <c r="E162" s="242" t="s">
        <v>731</v>
      </c>
      <c r="F162" s="243" t="s">
        <v>732</v>
      </c>
      <c r="G162" s="244" t="s">
        <v>281</v>
      </c>
      <c r="H162" s="245" t="n">
        <v>2</v>
      </c>
      <c r="I162" s="246"/>
      <c r="J162" s="247" t="n">
        <f aca="false">ROUND(I162*H162,2)</f>
        <v>0</v>
      </c>
      <c r="K162" s="243"/>
      <c r="L162" s="248"/>
      <c r="M162" s="249"/>
      <c r="N162" s="250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49</v>
      </c>
      <c r="AT162" s="208" t="s">
        <v>246</v>
      </c>
      <c r="AU162" s="208" t="s">
        <v>84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97</v>
      </c>
      <c r="BM162" s="208" t="s">
        <v>31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1</v>
      </c>
      <c r="E163" s="26"/>
      <c r="F163" s="211" t="s">
        <v>73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197" t="s">
        <v>320</v>
      </c>
      <c r="D164" s="197" t="s">
        <v>145</v>
      </c>
      <c r="E164" s="198" t="s">
        <v>733</v>
      </c>
      <c r="F164" s="199" t="s">
        <v>734</v>
      </c>
      <c r="G164" s="200" t="s">
        <v>270</v>
      </c>
      <c r="H164" s="201" t="n">
        <v>315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7</v>
      </c>
      <c r="AT164" s="208" t="s">
        <v>145</v>
      </c>
      <c r="AU164" s="208" t="s">
        <v>84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97</v>
      </c>
      <c r="BM164" s="208" t="s">
        <v>32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1</v>
      </c>
      <c r="E165" s="26"/>
      <c r="F165" s="211" t="s">
        <v>73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41" t="s">
        <v>243</v>
      </c>
      <c r="D166" s="241" t="s">
        <v>246</v>
      </c>
      <c r="E166" s="242" t="s">
        <v>735</v>
      </c>
      <c r="F166" s="243" t="s">
        <v>736</v>
      </c>
      <c r="G166" s="244" t="s">
        <v>482</v>
      </c>
      <c r="H166" s="245" t="n">
        <v>42.239</v>
      </c>
      <c r="I166" s="246"/>
      <c r="J166" s="247" t="n">
        <f aca="false">ROUND(I166*H166,2)</f>
        <v>0</v>
      </c>
      <c r="K166" s="243"/>
      <c r="L166" s="248"/>
      <c r="M166" s="249"/>
      <c r="N166" s="250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9</v>
      </c>
      <c r="AT166" s="208" t="s">
        <v>246</v>
      </c>
      <c r="AU166" s="208" t="s">
        <v>84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97</v>
      </c>
      <c r="BM166" s="208" t="s">
        <v>32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73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197" t="s">
        <v>329</v>
      </c>
      <c r="D168" s="197" t="s">
        <v>145</v>
      </c>
      <c r="E168" s="198" t="s">
        <v>737</v>
      </c>
      <c r="F168" s="199" t="s">
        <v>738</v>
      </c>
      <c r="G168" s="200" t="s">
        <v>281</v>
      </c>
      <c r="H168" s="201" t="n">
        <v>8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7</v>
      </c>
      <c r="AT168" s="208" t="s">
        <v>145</v>
      </c>
      <c r="AU168" s="208" t="s">
        <v>84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97</v>
      </c>
      <c r="BM168" s="208" t="s">
        <v>33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73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41" t="s">
        <v>249</v>
      </c>
      <c r="D170" s="241" t="s">
        <v>246</v>
      </c>
      <c r="E170" s="242" t="s">
        <v>739</v>
      </c>
      <c r="F170" s="243" t="s">
        <v>740</v>
      </c>
      <c r="G170" s="244" t="s">
        <v>281</v>
      </c>
      <c r="H170" s="245" t="n">
        <v>82</v>
      </c>
      <c r="I170" s="246"/>
      <c r="J170" s="247" t="n">
        <f aca="false">ROUND(I170*H170,2)</f>
        <v>0</v>
      </c>
      <c r="K170" s="243"/>
      <c r="L170" s="248"/>
      <c r="M170" s="249"/>
      <c r="N170" s="250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9</v>
      </c>
      <c r="AT170" s="208" t="s">
        <v>246</v>
      </c>
      <c r="AU170" s="208" t="s">
        <v>84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97</v>
      </c>
      <c r="BM170" s="208" t="s">
        <v>36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1</v>
      </c>
      <c r="E171" s="26"/>
      <c r="F171" s="211" t="s">
        <v>74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197" t="s">
        <v>341</v>
      </c>
      <c r="D172" s="197" t="s">
        <v>145</v>
      </c>
      <c r="E172" s="198" t="s">
        <v>741</v>
      </c>
      <c r="F172" s="199" t="s">
        <v>742</v>
      </c>
      <c r="G172" s="200" t="s">
        <v>281</v>
      </c>
      <c r="H172" s="201" t="n">
        <v>1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7</v>
      </c>
      <c r="AT172" s="208" t="s">
        <v>145</v>
      </c>
      <c r="AU172" s="208" t="s">
        <v>84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97</v>
      </c>
      <c r="BM172" s="208" t="s">
        <v>42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74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41" t="s">
        <v>253</v>
      </c>
      <c r="D174" s="241" t="s">
        <v>246</v>
      </c>
      <c r="E174" s="242" t="s">
        <v>743</v>
      </c>
      <c r="F174" s="243" t="s">
        <v>744</v>
      </c>
      <c r="G174" s="244" t="s">
        <v>281</v>
      </c>
      <c r="H174" s="245" t="n">
        <v>16</v>
      </c>
      <c r="I174" s="246"/>
      <c r="J174" s="247" t="n">
        <f aca="false">ROUND(I174*H174,2)</f>
        <v>0</v>
      </c>
      <c r="K174" s="243"/>
      <c r="L174" s="248"/>
      <c r="M174" s="249"/>
      <c r="N174" s="250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49</v>
      </c>
      <c r="AT174" s="208" t="s">
        <v>246</v>
      </c>
      <c r="AU174" s="208" t="s">
        <v>84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97</v>
      </c>
      <c r="BM174" s="208" t="s">
        <v>45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74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197" t="s">
        <v>351</v>
      </c>
      <c r="D176" s="197" t="s">
        <v>145</v>
      </c>
      <c r="E176" s="198" t="s">
        <v>745</v>
      </c>
      <c r="F176" s="199" t="s">
        <v>746</v>
      </c>
      <c r="G176" s="200" t="s">
        <v>281</v>
      </c>
      <c r="H176" s="201" t="n">
        <v>1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7</v>
      </c>
      <c r="AT176" s="208" t="s">
        <v>145</v>
      </c>
      <c r="AU176" s="208" t="s">
        <v>84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97</v>
      </c>
      <c r="BM176" s="208" t="s">
        <v>45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74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41" t="s">
        <v>259</v>
      </c>
      <c r="D178" s="241" t="s">
        <v>246</v>
      </c>
      <c r="E178" s="242" t="s">
        <v>747</v>
      </c>
      <c r="F178" s="243" t="s">
        <v>748</v>
      </c>
      <c r="G178" s="244" t="s">
        <v>281</v>
      </c>
      <c r="H178" s="245" t="n">
        <v>12</v>
      </c>
      <c r="I178" s="246"/>
      <c r="J178" s="247" t="n">
        <f aca="false">ROUND(I178*H178,2)</f>
        <v>0</v>
      </c>
      <c r="K178" s="243"/>
      <c r="L178" s="248"/>
      <c r="M178" s="249"/>
      <c r="N178" s="250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49</v>
      </c>
      <c r="AT178" s="208" t="s">
        <v>246</v>
      </c>
      <c r="AU178" s="208" t="s">
        <v>84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97</v>
      </c>
      <c r="BM178" s="208" t="s">
        <v>4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74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197" t="s">
        <v>363</v>
      </c>
      <c r="D180" s="197" t="s">
        <v>145</v>
      </c>
      <c r="E180" s="198" t="s">
        <v>892</v>
      </c>
      <c r="F180" s="199" t="s">
        <v>893</v>
      </c>
      <c r="G180" s="200" t="s">
        <v>281</v>
      </c>
      <c r="H180" s="201" t="n">
        <v>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7</v>
      </c>
      <c r="AT180" s="208" t="s">
        <v>145</v>
      </c>
      <c r="AU180" s="208" t="s">
        <v>84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97</v>
      </c>
      <c r="BM180" s="208" t="s">
        <v>45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1</v>
      </c>
      <c r="E181" s="26"/>
      <c r="F181" s="211" t="s">
        <v>89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41" t="s">
        <v>266</v>
      </c>
      <c r="D182" s="241" t="s">
        <v>246</v>
      </c>
      <c r="E182" s="242" t="s">
        <v>894</v>
      </c>
      <c r="F182" s="243" t="s">
        <v>895</v>
      </c>
      <c r="G182" s="244" t="s">
        <v>281</v>
      </c>
      <c r="H182" s="245" t="n">
        <v>5</v>
      </c>
      <c r="I182" s="246"/>
      <c r="J182" s="247" t="n">
        <f aca="false">ROUND(I182*H182,2)</f>
        <v>0</v>
      </c>
      <c r="K182" s="243"/>
      <c r="L182" s="248"/>
      <c r="M182" s="249"/>
      <c r="N182" s="250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49</v>
      </c>
      <c r="AT182" s="208" t="s">
        <v>246</v>
      </c>
      <c r="AU182" s="208" t="s">
        <v>84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97</v>
      </c>
      <c r="BM182" s="208" t="s">
        <v>46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89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41" t="s">
        <v>464</v>
      </c>
      <c r="D184" s="241" t="s">
        <v>246</v>
      </c>
      <c r="E184" s="242" t="s">
        <v>896</v>
      </c>
      <c r="F184" s="243" t="s">
        <v>897</v>
      </c>
      <c r="G184" s="244" t="s">
        <v>281</v>
      </c>
      <c r="H184" s="245" t="n">
        <v>10</v>
      </c>
      <c r="I184" s="246"/>
      <c r="J184" s="247" t="n">
        <f aca="false">ROUND(I184*H184,2)</f>
        <v>0</v>
      </c>
      <c r="K184" s="243"/>
      <c r="L184" s="248"/>
      <c r="M184" s="249"/>
      <c r="N184" s="250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9</v>
      </c>
      <c r="AT184" s="208" t="s">
        <v>246</v>
      </c>
      <c r="AU184" s="208" t="s">
        <v>84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97</v>
      </c>
      <c r="BM184" s="208" t="s">
        <v>46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1</v>
      </c>
      <c r="E185" s="26"/>
      <c r="F185" s="211" t="s">
        <v>89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197" t="s">
        <v>271</v>
      </c>
      <c r="D186" s="197" t="s">
        <v>145</v>
      </c>
      <c r="E186" s="198" t="s">
        <v>898</v>
      </c>
      <c r="F186" s="199" t="s">
        <v>899</v>
      </c>
      <c r="G186" s="200" t="s">
        <v>281</v>
      </c>
      <c r="H186" s="201" t="n">
        <v>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7</v>
      </c>
      <c r="AT186" s="208" t="s">
        <v>145</v>
      </c>
      <c r="AU186" s="208" t="s">
        <v>84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97</v>
      </c>
      <c r="BM186" s="208" t="s">
        <v>46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1</v>
      </c>
      <c r="E187" s="26"/>
      <c r="F187" s="211" t="s">
        <v>89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41" t="s">
        <v>470</v>
      </c>
      <c r="D188" s="241" t="s">
        <v>246</v>
      </c>
      <c r="E188" s="242" t="s">
        <v>900</v>
      </c>
      <c r="F188" s="243" t="s">
        <v>901</v>
      </c>
      <c r="G188" s="244" t="s">
        <v>281</v>
      </c>
      <c r="H188" s="245" t="n">
        <v>5</v>
      </c>
      <c r="I188" s="246"/>
      <c r="J188" s="247" t="n">
        <f aca="false">ROUND(I188*H188,2)</f>
        <v>0</v>
      </c>
      <c r="K188" s="243"/>
      <c r="L188" s="248"/>
      <c r="M188" s="249"/>
      <c r="N188" s="250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9</v>
      </c>
      <c r="AT188" s="208" t="s">
        <v>246</v>
      </c>
      <c r="AU188" s="208" t="s">
        <v>84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97</v>
      </c>
      <c r="BM188" s="208" t="s">
        <v>46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1</v>
      </c>
      <c r="E189" s="26"/>
      <c r="F189" s="211" t="s">
        <v>90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197" t="s">
        <v>276</v>
      </c>
      <c r="D190" s="197" t="s">
        <v>145</v>
      </c>
      <c r="E190" s="198" t="s">
        <v>749</v>
      </c>
      <c r="F190" s="199" t="s">
        <v>750</v>
      </c>
      <c r="G190" s="200" t="s">
        <v>270</v>
      </c>
      <c r="H190" s="201" t="n">
        <v>33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7</v>
      </c>
      <c r="AT190" s="208" t="s">
        <v>145</v>
      </c>
      <c r="AU190" s="208" t="s">
        <v>84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97</v>
      </c>
      <c r="BM190" s="208" t="s">
        <v>47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1</v>
      </c>
      <c r="E191" s="26"/>
      <c r="F191" s="211" t="s">
        <v>75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197" t="s">
        <v>490</v>
      </c>
      <c r="D192" s="197" t="s">
        <v>145</v>
      </c>
      <c r="E192" s="198" t="s">
        <v>751</v>
      </c>
      <c r="F192" s="199" t="s">
        <v>752</v>
      </c>
      <c r="G192" s="200" t="s">
        <v>281</v>
      </c>
      <c r="H192" s="201" t="n">
        <v>16</v>
      </c>
      <c r="I192" s="202"/>
      <c r="J192" s="203" t="n">
        <f aca="false">ROUND(I192*H192,2)</f>
        <v>0</v>
      </c>
      <c r="K192" s="199"/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7</v>
      </c>
      <c r="AT192" s="208" t="s">
        <v>145</v>
      </c>
      <c r="AU192" s="208" t="s">
        <v>84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97</v>
      </c>
      <c r="BM192" s="208" t="s">
        <v>48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75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41" t="s">
        <v>283</v>
      </c>
      <c r="D194" s="241" t="s">
        <v>246</v>
      </c>
      <c r="E194" s="242" t="s">
        <v>753</v>
      </c>
      <c r="F194" s="243" t="s">
        <v>754</v>
      </c>
      <c r="G194" s="244" t="s">
        <v>281</v>
      </c>
      <c r="H194" s="245" t="n">
        <v>16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9</v>
      </c>
      <c r="AT194" s="208" t="s">
        <v>246</v>
      </c>
      <c r="AU194" s="208" t="s">
        <v>84</v>
      </c>
      <c r="AY194" s="3" t="s">
        <v>14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97</v>
      </c>
      <c r="BM194" s="208" t="s">
        <v>48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1</v>
      </c>
      <c r="E195" s="26"/>
      <c r="F195" s="211" t="s">
        <v>75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41" t="s">
        <v>569</v>
      </c>
      <c r="D196" s="241" t="s">
        <v>246</v>
      </c>
      <c r="E196" s="242" t="s">
        <v>902</v>
      </c>
      <c r="F196" s="243" t="s">
        <v>903</v>
      </c>
      <c r="G196" s="244" t="s">
        <v>281</v>
      </c>
      <c r="H196" s="245" t="n">
        <v>16</v>
      </c>
      <c r="I196" s="246"/>
      <c r="J196" s="247" t="n">
        <f aca="false">ROUND(I196*H196,2)</f>
        <v>0</v>
      </c>
      <c r="K196" s="243"/>
      <c r="L196" s="248"/>
      <c r="M196" s="249"/>
      <c r="N196" s="250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9</v>
      </c>
      <c r="AT196" s="208" t="s">
        <v>246</v>
      </c>
      <c r="AU196" s="208" t="s">
        <v>84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97</v>
      </c>
      <c r="BM196" s="208" t="s">
        <v>49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1</v>
      </c>
      <c r="E197" s="26"/>
      <c r="F197" s="211" t="s">
        <v>90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197" t="s">
        <v>291</v>
      </c>
      <c r="D198" s="197" t="s">
        <v>145</v>
      </c>
      <c r="E198" s="198" t="s">
        <v>757</v>
      </c>
      <c r="F198" s="199" t="s">
        <v>758</v>
      </c>
      <c r="G198" s="200" t="s">
        <v>281</v>
      </c>
      <c r="H198" s="201" t="n">
        <v>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7</v>
      </c>
      <c r="AT198" s="208" t="s">
        <v>145</v>
      </c>
      <c r="AU198" s="208" t="s">
        <v>84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97</v>
      </c>
      <c r="BM198" s="208" t="s">
        <v>50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75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41" t="s">
        <v>372</v>
      </c>
      <c r="D200" s="241" t="s">
        <v>246</v>
      </c>
      <c r="E200" s="242" t="s">
        <v>759</v>
      </c>
      <c r="F200" s="243" t="s">
        <v>760</v>
      </c>
      <c r="G200" s="244" t="s">
        <v>281</v>
      </c>
      <c r="H200" s="245" t="n">
        <v>5</v>
      </c>
      <c r="I200" s="246"/>
      <c r="J200" s="247" t="n">
        <f aca="false">ROUND(I200*H200,2)</f>
        <v>0</v>
      </c>
      <c r="K200" s="243"/>
      <c r="L200" s="248"/>
      <c r="M200" s="249"/>
      <c r="N200" s="250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9</v>
      </c>
      <c r="AT200" s="208" t="s">
        <v>246</v>
      </c>
      <c r="AU200" s="208" t="s">
        <v>84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97</v>
      </c>
      <c r="BM200" s="208" t="s">
        <v>58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1</v>
      </c>
      <c r="E201" s="26"/>
      <c r="F201" s="211" t="s">
        <v>76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197" t="s">
        <v>297</v>
      </c>
      <c r="D202" s="197" t="s">
        <v>145</v>
      </c>
      <c r="E202" s="198" t="s">
        <v>761</v>
      </c>
      <c r="F202" s="199" t="s">
        <v>762</v>
      </c>
      <c r="G202" s="200" t="s">
        <v>281</v>
      </c>
      <c r="H202" s="201" t="n">
        <v>5</v>
      </c>
      <c r="I202" s="202"/>
      <c r="J202" s="203" t="n">
        <f aca="false">ROUND(I202*H202,2)</f>
        <v>0</v>
      </c>
      <c r="K202" s="199"/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7</v>
      </c>
      <c r="AT202" s="208" t="s">
        <v>145</v>
      </c>
      <c r="AU202" s="208" t="s">
        <v>84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97</v>
      </c>
      <c r="BM202" s="208" t="s">
        <v>58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1</v>
      </c>
      <c r="E203" s="26"/>
      <c r="F203" s="211" t="s">
        <v>76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41" t="s">
        <v>373</v>
      </c>
      <c r="D204" s="241" t="s">
        <v>246</v>
      </c>
      <c r="E204" s="242" t="s">
        <v>763</v>
      </c>
      <c r="F204" s="243" t="s">
        <v>764</v>
      </c>
      <c r="G204" s="244" t="s">
        <v>281</v>
      </c>
      <c r="H204" s="245" t="n">
        <v>5</v>
      </c>
      <c r="I204" s="246"/>
      <c r="J204" s="247" t="n">
        <f aca="false">ROUND(I204*H204,2)</f>
        <v>0</v>
      </c>
      <c r="K204" s="243"/>
      <c r="L204" s="248"/>
      <c r="M204" s="249"/>
      <c r="N204" s="250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9</v>
      </c>
      <c r="AT204" s="208" t="s">
        <v>246</v>
      </c>
      <c r="AU204" s="208" t="s">
        <v>84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97</v>
      </c>
      <c r="BM204" s="208" t="s">
        <v>77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1</v>
      </c>
      <c r="E205" s="26"/>
      <c r="F205" s="211" t="s">
        <v>76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197" t="s">
        <v>305</v>
      </c>
      <c r="D206" s="197" t="s">
        <v>145</v>
      </c>
      <c r="E206" s="198" t="s">
        <v>765</v>
      </c>
      <c r="F206" s="199" t="s">
        <v>766</v>
      </c>
      <c r="G206" s="200" t="s">
        <v>281</v>
      </c>
      <c r="H206" s="201" t="n">
        <v>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7</v>
      </c>
      <c r="AT206" s="208" t="s">
        <v>145</v>
      </c>
      <c r="AU206" s="208" t="s">
        <v>84</v>
      </c>
      <c r="AY206" s="3" t="s">
        <v>14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97</v>
      </c>
      <c r="BM206" s="208" t="s">
        <v>77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1</v>
      </c>
      <c r="E207" s="26"/>
      <c r="F207" s="211" t="s">
        <v>76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41" t="s">
        <v>385</v>
      </c>
      <c r="D208" s="241" t="s">
        <v>246</v>
      </c>
      <c r="E208" s="242" t="s">
        <v>767</v>
      </c>
      <c r="F208" s="243" t="s">
        <v>768</v>
      </c>
      <c r="G208" s="244" t="s">
        <v>281</v>
      </c>
      <c r="H208" s="245" t="n">
        <v>3</v>
      </c>
      <c r="I208" s="246"/>
      <c r="J208" s="247" t="n">
        <f aca="false">ROUND(I208*H208,2)</f>
        <v>0</v>
      </c>
      <c r="K208" s="243"/>
      <c r="L208" s="248"/>
      <c r="M208" s="249"/>
      <c r="N208" s="250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9</v>
      </c>
      <c r="AT208" s="208" t="s">
        <v>246</v>
      </c>
      <c r="AU208" s="208" t="s">
        <v>84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97</v>
      </c>
      <c r="BM208" s="208" t="s">
        <v>78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76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197" t="s">
        <v>311</v>
      </c>
      <c r="D210" s="197" t="s">
        <v>145</v>
      </c>
      <c r="E210" s="198" t="s">
        <v>769</v>
      </c>
      <c r="F210" s="199" t="s">
        <v>770</v>
      </c>
      <c r="G210" s="200" t="s">
        <v>281</v>
      </c>
      <c r="H210" s="201" t="n">
        <v>102</v>
      </c>
      <c r="I210" s="202"/>
      <c r="J210" s="203" t="n">
        <f aca="false">ROUND(I210*H210,2)</f>
        <v>0</v>
      </c>
      <c r="K210" s="199"/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7</v>
      </c>
      <c r="AT210" s="208" t="s">
        <v>145</v>
      </c>
      <c r="AU210" s="208" t="s">
        <v>84</v>
      </c>
      <c r="AY210" s="3" t="s">
        <v>14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97</v>
      </c>
      <c r="BM210" s="208" t="s">
        <v>78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1</v>
      </c>
      <c r="E211" s="26"/>
      <c r="F211" s="211" t="s">
        <v>77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41" t="s">
        <v>398</v>
      </c>
      <c r="D212" s="241" t="s">
        <v>246</v>
      </c>
      <c r="E212" s="242" t="s">
        <v>771</v>
      </c>
      <c r="F212" s="243" t="s">
        <v>772</v>
      </c>
      <c r="G212" s="244" t="s">
        <v>773</v>
      </c>
      <c r="H212" s="245" t="n">
        <v>102</v>
      </c>
      <c r="I212" s="246"/>
      <c r="J212" s="247" t="n">
        <f aca="false">ROUND(I212*H212,2)</f>
        <v>0</v>
      </c>
      <c r="K212" s="243"/>
      <c r="L212" s="248"/>
      <c r="M212" s="249"/>
      <c r="N212" s="250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9</v>
      </c>
      <c r="AT212" s="208" t="s">
        <v>246</v>
      </c>
      <c r="AU212" s="208" t="s">
        <v>84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97</v>
      </c>
      <c r="BM212" s="208" t="s">
        <v>7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77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197" t="s">
        <v>316</v>
      </c>
      <c r="D214" s="197" t="s">
        <v>145</v>
      </c>
      <c r="E214" s="198" t="s">
        <v>774</v>
      </c>
      <c r="F214" s="199" t="s">
        <v>775</v>
      </c>
      <c r="G214" s="200" t="s">
        <v>281</v>
      </c>
      <c r="H214" s="201" t="n">
        <v>102</v>
      </c>
      <c r="I214" s="202"/>
      <c r="J214" s="203" t="n">
        <f aca="false">ROUND(I214*H214,2)</f>
        <v>0</v>
      </c>
      <c r="K214" s="199"/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7</v>
      </c>
      <c r="AT214" s="208" t="s">
        <v>145</v>
      </c>
      <c r="AU214" s="208" t="s">
        <v>84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97</v>
      </c>
      <c r="BM214" s="208" t="s">
        <v>79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77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41" t="s">
        <v>413</v>
      </c>
      <c r="D216" s="241" t="s">
        <v>246</v>
      </c>
      <c r="E216" s="242" t="s">
        <v>777</v>
      </c>
      <c r="F216" s="243" t="s">
        <v>778</v>
      </c>
      <c r="G216" s="244" t="s">
        <v>281</v>
      </c>
      <c r="H216" s="245" t="n">
        <v>102</v>
      </c>
      <c r="I216" s="246"/>
      <c r="J216" s="247" t="n">
        <f aca="false">ROUND(I216*H216,2)</f>
        <v>0</v>
      </c>
      <c r="K216" s="243"/>
      <c r="L216" s="248"/>
      <c r="M216" s="249"/>
      <c r="N216" s="250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46</v>
      </c>
      <c r="AU216" s="208" t="s">
        <v>84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97</v>
      </c>
      <c r="BM216" s="208" t="s">
        <v>79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1</v>
      </c>
      <c r="E217" s="26"/>
      <c r="F217" s="211" t="s">
        <v>77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4</v>
      </c>
    </row>
    <row r="218" s="31" customFormat="true" ht="24.15" hidden="false" customHeight="true" outlineLevel="0" collapsed="false">
      <c r="A218" s="24"/>
      <c r="B218" s="25"/>
      <c r="C218" s="197" t="s">
        <v>319</v>
      </c>
      <c r="D218" s="197" t="s">
        <v>145</v>
      </c>
      <c r="E218" s="198" t="s">
        <v>780</v>
      </c>
      <c r="F218" s="199" t="s">
        <v>781</v>
      </c>
      <c r="G218" s="200" t="s">
        <v>281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7</v>
      </c>
      <c r="AT218" s="208" t="s">
        <v>145</v>
      </c>
      <c r="AU218" s="208" t="s">
        <v>84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97</v>
      </c>
      <c r="BM218" s="208" t="s">
        <v>79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1</v>
      </c>
      <c r="E219" s="26"/>
      <c r="F219" s="211" t="s">
        <v>78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41" t="s">
        <v>393</v>
      </c>
      <c r="D220" s="241" t="s">
        <v>246</v>
      </c>
      <c r="E220" s="242" t="s">
        <v>783</v>
      </c>
      <c r="F220" s="243" t="s">
        <v>784</v>
      </c>
      <c r="G220" s="244" t="s">
        <v>281</v>
      </c>
      <c r="H220" s="245" t="n">
        <v>1</v>
      </c>
      <c r="I220" s="246"/>
      <c r="J220" s="247" t="n">
        <f aca="false">ROUND(I220*H220,2)</f>
        <v>0</v>
      </c>
      <c r="K220" s="243"/>
      <c r="L220" s="248"/>
      <c r="M220" s="249"/>
      <c r="N220" s="250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9</v>
      </c>
      <c r="AT220" s="208" t="s">
        <v>246</v>
      </c>
      <c r="AU220" s="208" t="s">
        <v>84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97</v>
      </c>
      <c r="BM220" s="208" t="s">
        <v>80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78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197" t="s">
        <v>323</v>
      </c>
      <c r="D222" s="197" t="s">
        <v>145</v>
      </c>
      <c r="E222" s="198" t="s">
        <v>786</v>
      </c>
      <c r="F222" s="199" t="s">
        <v>787</v>
      </c>
      <c r="G222" s="200" t="s">
        <v>281</v>
      </c>
      <c r="H222" s="201" t="n">
        <v>102</v>
      </c>
      <c r="I222" s="202"/>
      <c r="J222" s="203" t="n">
        <f aca="false">ROUND(I222*H222,2)</f>
        <v>0</v>
      </c>
      <c r="K222" s="199"/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97</v>
      </c>
      <c r="AT222" s="208" t="s">
        <v>145</v>
      </c>
      <c r="AU222" s="208" t="s">
        <v>84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97</v>
      </c>
      <c r="BM222" s="208" t="s">
        <v>80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1</v>
      </c>
      <c r="E223" s="26"/>
      <c r="F223" s="211" t="s">
        <v>78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41" t="s">
        <v>443</v>
      </c>
      <c r="D224" s="241" t="s">
        <v>246</v>
      </c>
      <c r="E224" s="242" t="s">
        <v>789</v>
      </c>
      <c r="F224" s="243" t="s">
        <v>790</v>
      </c>
      <c r="G224" s="244" t="s">
        <v>281</v>
      </c>
      <c r="H224" s="245" t="n">
        <v>102</v>
      </c>
      <c r="I224" s="246"/>
      <c r="J224" s="247" t="n">
        <f aca="false">ROUND(I224*H224,2)</f>
        <v>0</v>
      </c>
      <c r="K224" s="243"/>
      <c r="L224" s="248"/>
      <c r="M224" s="249"/>
      <c r="N224" s="250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9</v>
      </c>
      <c r="AT224" s="208" t="s">
        <v>246</v>
      </c>
      <c r="AU224" s="208" t="s">
        <v>84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97</v>
      </c>
      <c r="BM224" s="208" t="s">
        <v>806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7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41" t="s">
        <v>326</v>
      </c>
      <c r="D226" s="241" t="s">
        <v>246</v>
      </c>
      <c r="E226" s="242" t="s">
        <v>792</v>
      </c>
      <c r="F226" s="243" t="s">
        <v>793</v>
      </c>
      <c r="G226" s="244" t="s">
        <v>281</v>
      </c>
      <c r="H226" s="245" t="n">
        <v>1</v>
      </c>
      <c r="I226" s="246"/>
      <c r="J226" s="247" t="n">
        <f aca="false">ROUND(I226*H226,2)</f>
        <v>0</v>
      </c>
      <c r="K226" s="243"/>
      <c r="L226" s="248"/>
      <c r="M226" s="249"/>
      <c r="N226" s="250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9</v>
      </c>
      <c r="AT226" s="208" t="s">
        <v>246</v>
      </c>
      <c r="AU226" s="208" t="s">
        <v>84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97</v>
      </c>
      <c r="BM226" s="208" t="s">
        <v>80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1</v>
      </c>
      <c r="E227" s="26"/>
      <c r="F227" s="211" t="s">
        <v>79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197" t="s">
        <v>454</v>
      </c>
      <c r="D228" s="197" t="s">
        <v>145</v>
      </c>
      <c r="E228" s="198" t="s">
        <v>795</v>
      </c>
      <c r="F228" s="199" t="s">
        <v>796</v>
      </c>
      <c r="G228" s="200" t="s">
        <v>281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7</v>
      </c>
      <c r="AT228" s="208" t="s">
        <v>145</v>
      </c>
      <c r="AU228" s="208" t="s">
        <v>84</v>
      </c>
      <c r="AY228" s="3" t="s">
        <v>14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97</v>
      </c>
      <c r="BM228" s="208" t="s">
        <v>81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1</v>
      </c>
      <c r="E229" s="26"/>
      <c r="F229" s="211" t="s">
        <v>79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41" t="s">
        <v>332</v>
      </c>
      <c r="D230" s="241" t="s">
        <v>246</v>
      </c>
      <c r="E230" s="242" t="s">
        <v>798</v>
      </c>
      <c r="F230" s="243" t="s">
        <v>799</v>
      </c>
      <c r="G230" s="244" t="s">
        <v>281</v>
      </c>
      <c r="H230" s="245" t="n">
        <v>1</v>
      </c>
      <c r="I230" s="246"/>
      <c r="J230" s="247" t="n">
        <f aca="false">ROUND(I230*H230,2)</f>
        <v>0</v>
      </c>
      <c r="K230" s="243"/>
      <c r="L230" s="248"/>
      <c r="M230" s="249"/>
      <c r="N230" s="250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49</v>
      </c>
      <c r="AT230" s="208" t="s">
        <v>246</v>
      </c>
      <c r="AU230" s="208" t="s">
        <v>84</v>
      </c>
      <c r="AY230" s="3" t="s">
        <v>14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97</v>
      </c>
      <c r="BM230" s="208" t="s">
        <v>81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79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197" t="s">
        <v>380</v>
      </c>
      <c r="D232" s="197" t="s">
        <v>145</v>
      </c>
      <c r="E232" s="198" t="s">
        <v>801</v>
      </c>
      <c r="F232" s="199" t="s">
        <v>802</v>
      </c>
      <c r="G232" s="200" t="s">
        <v>281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7</v>
      </c>
      <c r="AT232" s="208" t="s">
        <v>145</v>
      </c>
      <c r="AU232" s="208" t="s">
        <v>84</v>
      </c>
      <c r="AY232" s="3" t="s">
        <v>14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97</v>
      </c>
      <c r="BM232" s="208" t="s">
        <v>81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80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41" t="s">
        <v>366</v>
      </c>
      <c r="D234" s="241" t="s">
        <v>246</v>
      </c>
      <c r="E234" s="242" t="s">
        <v>804</v>
      </c>
      <c r="F234" s="243" t="s">
        <v>805</v>
      </c>
      <c r="G234" s="244" t="s">
        <v>281</v>
      </c>
      <c r="H234" s="245" t="n">
        <v>1</v>
      </c>
      <c r="I234" s="246"/>
      <c r="J234" s="247" t="n">
        <f aca="false">ROUND(I234*H234,2)</f>
        <v>0</v>
      </c>
      <c r="K234" s="243"/>
      <c r="L234" s="248"/>
      <c r="M234" s="249"/>
      <c r="N234" s="250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9</v>
      </c>
      <c r="AT234" s="208" t="s">
        <v>246</v>
      </c>
      <c r="AU234" s="208" t="s">
        <v>84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97</v>
      </c>
      <c r="BM234" s="208" t="s">
        <v>82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1</v>
      </c>
      <c r="E235" s="26"/>
      <c r="F235" s="211" t="s">
        <v>80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4</v>
      </c>
    </row>
    <row r="236" s="31" customFormat="true" ht="21.75" hidden="false" customHeight="true" outlineLevel="0" collapsed="false">
      <c r="A236" s="24"/>
      <c r="B236" s="25"/>
      <c r="C236" s="197" t="s">
        <v>420</v>
      </c>
      <c r="D236" s="197" t="s">
        <v>145</v>
      </c>
      <c r="E236" s="198" t="s">
        <v>807</v>
      </c>
      <c r="F236" s="199" t="s">
        <v>808</v>
      </c>
      <c r="G236" s="200" t="s">
        <v>281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145</v>
      </c>
      <c r="AU236" s="208" t="s">
        <v>84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97</v>
      </c>
      <c r="BM236" s="208" t="s">
        <v>82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1</v>
      </c>
      <c r="E237" s="26"/>
      <c r="F237" s="211" t="s">
        <v>80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41" t="s">
        <v>426</v>
      </c>
      <c r="D238" s="241" t="s">
        <v>246</v>
      </c>
      <c r="E238" s="242" t="s">
        <v>810</v>
      </c>
      <c r="F238" s="243" t="s">
        <v>811</v>
      </c>
      <c r="G238" s="244" t="s">
        <v>281</v>
      </c>
      <c r="H238" s="245" t="n">
        <v>1</v>
      </c>
      <c r="I238" s="246"/>
      <c r="J238" s="247" t="n">
        <f aca="false">ROUND(I238*H238,2)</f>
        <v>0</v>
      </c>
      <c r="K238" s="243"/>
      <c r="L238" s="248"/>
      <c r="M238" s="249"/>
      <c r="N238" s="250" t="s">
        <v>45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9</v>
      </c>
      <c r="AT238" s="208" t="s">
        <v>246</v>
      </c>
      <c r="AU238" s="208" t="s">
        <v>84</v>
      </c>
      <c r="AY238" s="3" t="s">
        <v>14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97</v>
      </c>
      <c r="BM238" s="208" t="s">
        <v>82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1</v>
      </c>
      <c r="E239" s="26"/>
      <c r="F239" s="211" t="s">
        <v>81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197" t="s">
        <v>386</v>
      </c>
      <c r="D240" s="197" t="s">
        <v>145</v>
      </c>
      <c r="E240" s="198" t="s">
        <v>813</v>
      </c>
      <c r="F240" s="199" t="s">
        <v>814</v>
      </c>
      <c r="G240" s="200" t="s">
        <v>281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7</v>
      </c>
      <c r="AT240" s="208" t="s">
        <v>145</v>
      </c>
      <c r="AU240" s="208" t="s">
        <v>84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97</v>
      </c>
      <c r="BM240" s="208" t="s">
        <v>83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1</v>
      </c>
      <c r="E241" s="26"/>
      <c r="F241" s="211" t="s">
        <v>81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41" t="s">
        <v>452</v>
      </c>
      <c r="D242" s="241" t="s">
        <v>246</v>
      </c>
      <c r="E242" s="242" t="s">
        <v>816</v>
      </c>
      <c r="F242" s="243" t="s">
        <v>817</v>
      </c>
      <c r="G242" s="244" t="s">
        <v>281</v>
      </c>
      <c r="H242" s="245" t="n">
        <v>1</v>
      </c>
      <c r="I242" s="246"/>
      <c r="J242" s="247" t="n">
        <f aca="false">ROUND(I242*H242,2)</f>
        <v>0</v>
      </c>
      <c r="K242" s="243"/>
      <c r="L242" s="248"/>
      <c r="M242" s="249"/>
      <c r="N242" s="250" t="s">
        <v>45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9</v>
      </c>
      <c r="AT242" s="208" t="s">
        <v>246</v>
      </c>
      <c r="AU242" s="208" t="s">
        <v>84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97</v>
      </c>
      <c r="BM242" s="208" t="s">
        <v>83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1</v>
      </c>
      <c r="E243" s="26"/>
      <c r="F243" s="211" t="s">
        <v>81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197" t="s">
        <v>474</v>
      </c>
      <c r="D244" s="197" t="s">
        <v>145</v>
      </c>
      <c r="E244" s="198" t="s">
        <v>819</v>
      </c>
      <c r="F244" s="199" t="s">
        <v>820</v>
      </c>
      <c r="G244" s="200" t="s">
        <v>28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7</v>
      </c>
      <c r="AT244" s="208" t="s">
        <v>145</v>
      </c>
      <c r="AU244" s="208" t="s">
        <v>84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97</v>
      </c>
      <c r="BM244" s="208" t="s">
        <v>83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1</v>
      </c>
      <c r="E245" s="26"/>
      <c r="F245" s="211" t="s">
        <v>82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4</v>
      </c>
    </row>
    <row r="246" s="31" customFormat="true" ht="24.15" hidden="false" customHeight="true" outlineLevel="0" collapsed="false">
      <c r="A246" s="24"/>
      <c r="B246" s="25"/>
      <c r="C246" s="241" t="s">
        <v>455</v>
      </c>
      <c r="D246" s="241" t="s">
        <v>246</v>
      </c>
      <c r="E246" s="242" t="s">
        <v>822</v>
      </c>
      <c r="F246" s="243" t="s">
        <v>823</v>
      </c>
      <c r="G246" s="244" t="s">
        <v>281</v>
      </c>
      <c r="H246" s="245" t="n">
        <v>1</v>
      </c>
      <c r="I246" s="246"/>
      <c r="J246" s="247" t="n">
        <f aca="false">ROUND(I246*H246,2)</f>
        <v>0</v>
      </c>
      <c r="K246" s="243"/>
      <c r="L246" s="248"/>
      <c r="M246" s="249"/>
      <c r="N246" s="250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46</v>
      </c>
      <c r="AU246" s="208" t="s">
        <v>84</v>
      </c>
      <c r="AY246" s="3" t="s">
        <v>14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97</v>
      </c>
      <c r="BM246" s="208" t="s">
        <v>83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1</v>
      </c>
      <c r="E247" s="26"/>
      <c r="F247" s="211" t="s">
        <v>82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197" t="s">
        <v>477</v>
      </c>
      <c r="D248" s="197" t="s">
        <v>145</v>
      </c>
      <c r="E248" s="198" t="s">
        <v>825</v>
      </c>
      <c r="F248" s="199" t="s">
        <v>826</v>
      </c>
      <c r="G248" s="200" t="s">
        <v>28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7</v>
      </c>
      <c r="AT248" s="208" t="s">
        <v>145</v>
      </c>
      <c r="AU248" s="208" t="s">
        <v>84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97</v>
      </c>
      <c r="BM248" s="208" t="s">
        <v>84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1</v>
      </c>
      <c r="E249" s="26"/>
      <c r="F249" s="211" t="s">
        <v>82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197" t="s">
        <v>457</v>
      </c>
      <c r="D250" s="197" t="s">
        <v>145</v>
      </c>
      <c r="E250" s="198" t="s">
        <v>828</v>
      </c>
      <c r="F250" s="199" t="s">
        <v>829</v>
      </c>
      <c r="G250" s="200" t="s">
        <v>281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7</v>
      </c>
      <c r="AT250" s="208" t="s">
        <v>145</v>
      </c>
      <c r="AU250" s="208" t="s">
        <v>84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97</v>
      </c>
      <c r="BM250" s="208" t="s">
        <v>84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82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197" t="s">
        <v>846</v>
      </c>
      <c r="D252" s="197" t="s">
        <v>145</v>
      </c>
      <c r="E252" s="198" t="s">
        <v>831</v>
      </c>
      <c r="F252" s="199" t="s">
        <v>832</v>
      </c>
      <c r="G252" s="200" t="s">
        <v>281</v>
      </c>
      <c r="H252" s="201" t="n">
        <v>10</v>
      </c>
      <c r="I252" s="202"/>
      <c r="J252" s="203" t="n">
        <f aca="false">ROUND(I252*H252,2)</f>
        <v>0</v>
      </c>
      <c r="K252" s="199"/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7</v>
      </c>
      <c r="AT252" s="208" t="s">
        <v>145</v>
      </c>
      <c r="AU252" s="208" t="s">
        <v>84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97</v>
      </c>
      <c r="BM252" s="208" t="s">
        <v>84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1</v>
      </c>
      <c r="E253" s="26"/>
      <c r="F253" s="211" t="s">
        <v>83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197" t="s">
        <v>458</v>
      </c>
      <c r="D254" s="197" t="s">
        <v>145</v>
      </c>
      <c r="E254" s="198" t="s">
        <v>834</v>
      </c>
      <c r="F254" s="199" t="s">
        <v>835</v>
      </c>
      <c r="G254" s="200" t="s">
        <v>270</v>
      </c>
      <c r="H254" s="201" t="n">
        <v>146</v>
      </c>
      <c r="I254" s="202"/>
      <c r="J254" s="203" t="n">
        <f aca="false">ROUND(I254*H254,2)</f>
        <v>0</v>
      </c>
      <c r="K254" s="199"/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145</v>
      </c>
      <c r="AU254" s="208" t="s">
        <v>84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97</v>
      </c>
      <c r="BM254" s="208" t="s">
        <v>85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1</v>
      </c>
      <c r="E255" s="26"/>
      <c r="F255" s="211" t="s">
        <v>83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41" t="s">
        <v>853</v>
      </c>
      <c r="D256" s="241" t="s">
        <v>246</v>
      </c>
      <c r="E256" s="242" t="s">
        <v>837</v>
      </c>
      <c r="F256" s="243" t="s">
        <v>838</v>
      </c>
      <c r="G256" s="244" t="s">
        <v>270</v>
      </c>
      <c r="H256" s="245" t="n">
        <v>146</v>
      </c>
      <c r="I256" s="246"/>
      <c r="J256" s="247" t="n">
        <f aca="false">ROUND(I256*H256,2)</f>
        <v>0</v>
      </c>
      <c r="K256" s="243"/>
      <c r="L256" s="248"/>
      <c r="M256" s="249"/>
      <c r="N256" s="250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9</v>
      </c>
      <c r="AT256" s="208" t="s">
        <v>246</v>
      </c>
      <c r="AU256" s="208" t="s">
        <v>84</v>
      </c>
      <c r="AY256" s="3" t="s">
        <v>14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97</v>
      </c>
      <c r="BM256" s="208" t="s">
        <v>85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1</v>
      </c>
      <c r="E257" s="26"/>
      <c r="F257" s="211" t="s">
        <v>83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197" t="s">
        <v>460</v>
      </c>
      <c r="D258" s="197" t="s">
        <v>145</v>
      </c>
      <c r="E258" s="198" t="s">
        <v>840</v>
      </c>
      <c r="F258" s="199" t="s">
        <v>841</v>
      </c>
      <c r="G258" s="200" t="s">
        <v>270</v>
      </c>
      <c r="H258" s="201" t="n">
        <v>146</v>
      </c>
      <c r="I258" s="202"/>
      <c r="J258" s="203" t="n">
        <f aca="false">ROUND(I258*H258,2)</f>
        <v>0</v>
      </c>
      <c r="K258" s="199"/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7</v>
      </c>
      <c r="AT258" s="208" t="s">
        <v>145</v>
      </c>
      <c r="AU258" s="208" t="s">
        <v>84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97</v>
      </c>
      <c r="BM258" s="208" t="s">
        <v>86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84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41" t="s">
        <v>866</v>
      </c>
      <c r="D260" s="241" t="s">
        <v>246</v>
      </c>
      <c r="E260" s="242" t="s">
        <v>843</v>
      </c>
      <c r="F260" s="243" t="s">
        <v>844</v>
      </c>
      <c r="G260" s="244" t="s">
        <v>270</v>
      </c>
      <c r="H260" s="245" t="n">
        <v>146</v>
      </c>
      <c r="I260" s="246"/>
      <c r="J260" s="247" t="n">
        <f aca="false">ROUND(I260*H260,2)</f>
        <v>0</v>
      </c>
      <c r="K260" s="243"/>
      <c r="L260" s="248"/>
      <c r="M260" s="249"/>
      <c r="N260" s="250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9</v>
      </c>
      <c r="AT260" s="208" t="s">
        <v>246</v>
      </c>
      <c r="AU260" s="208" t="s">
        <v>84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97</v>
      </c>
      <c r="BM260" s="208" t="s">
        <v>87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84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197" t="s">
        <v>462</v>
      </c>
      <c r="D262" s="197" t="s">
        <v>145</v>
      </c>
      <c r="E262" s="198" t="s">
        <v>847</v>
      </c>
      <c r="F262" s="199" t="s">
        <v>848</v>
      </c>
      <c r="G262" s="200" t="s">
        <v>191</v>
      </c>
      <c r="H262" s="201" t="n">
        <v>5.953</v>
      </c>
      <c r="I262" s="202"/>
      <c r="J262" s="203" t="n">
        <f aca="false">ROUND(I262*H262,2)</f>
        <v>0</v>
      </c>
      <c r="K262" s="199"/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7</v>
      </c>
      <c r="AT262" s="208" t="s">
        <v>145</v>
      </c>
      <c r="AU262" s="208" t="s">
        <v>84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97</v>
      </c>
      <c r="BM262" s="208" t="s">
        <v>90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84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4</v>
      </c>
    </row>
    <row r="264" s="180" customFormat="true" ht="22.8" hidden="false" customHeight="true" outlineLevel="0" collapsed="false">
      <c r="B264" s="181"/>
      <c r="C264" s="182"/>
      <c r="D264" s="183" t="s">
        <v>73</v>
      </c>
      <c r="E264" s="195" t="s">
        <v>334</v>
      </c>
      <c r="F264" s="195" t="s">
        <v>335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68)</f>
        <v>0</v>
      </c>
      <c r="Q264" s="189"/>
      <c r="R264" s="190" t="n">
        <f aca="false">SUM(R265:R268)</f>
        <v>0</v>
      </c>
      <c r="S264" s="189"/>
      <c r="T264" s="191" t="n">
        <f aca="false">SUM(T265:T268)</f>
        <v>0</v>
      </c>
      <c r="AR264" s="192" t="s">
        <v>84</v>
      </c>
      <c r="AT264" s="193" t="s">
        <v>73</v>
      </c>
      <c r="AU264" s="193" t="s">
        <v>82</v>
      </c>
      <c r="AY264" s="192" t="s">
        <v>142</v>
      </c>
      <c r="BK264" s="194" t="n">
        <f aca="false">SUM(BK265:BK268)</f>
        <v>0</v>
      </c>
    </row>
    <row r="265" s="31" customFormat="true" ht="16.5" hidden="false" customHeight="true" outlineLevel="0" collapsed="false">
      <c r="A265" s="24"/>
      <c r="B265" s="25"/>
      <c r="C265" s="197" t="s">
        <v>905</v>
      </c>
      <c r="D265" s="197" t="s">
        <v>145</v>
      </c>
      <c r="E265" s="198" t="s">
        <v>850</v>
      </c>
      <c r="F265" s="199" t="s">
        <v>851</v>
      </c>
      <c r="G265" s="200" t="s">
        <v>482</v>
      </c>
      <c r="H265" s="201" t="n">
        <v>2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7</v>
      </c>
      <c r="AT265" s="208" t="s">
        <v>145</v>
      </c>
      <c r="AU265" s="208" t="s">
        <v>84</v>
      </c>
      <c r="AY265" s="3" t="s">
        <v>14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97</v>
      </c>
      <c r="BM265" s="208" t="s">
        <v>90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1</v>
      </c>
      <c r="E266" s="26"/>
      <c r="F266" s="211" t="s">
        <v>85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241" t="s">
        <v>465</v>
      </c>
      <c r="D267" s="241" t="s">
        <v>246</v>
      </c>
      <c r="E267" s="242" t="s">
        <v>854</v>
      </c>
      <c r="F267" s="243" t="s">
        <v>855</v>
      </c>
      <c r="G267" s="244" t="s">
        <v>856</v>
      </c>
      <c r="H267" s="245" t="n">
        <v>2</v>
      </c>
      <c r="I267" s="246"/>
      <c r="J267" s="247" t="n">
        <f aca="false">ROUND(I267*H267,2)</f>
        <v>0</v>
      </c>
      <c r="K267" s="243"/>
      <c r="L267" s="248"/>
      <c r="M267" s="249"/>
      <c r="N267" s="250" t="s">
        <v>45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49</v>
      </c>
      <c r="AT267" s="208" t="s">
        <v>246</v>
      </c>
      <c r="AU267" s="208" t="s">
        <v>84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197</v>
      </c>
      <c r="BM267" s="208" t="s">
        <v>907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1</v>
      </c>
      <c r="E268" s="26"/>
      <c r="F268" s="211" t="s">
        <v>85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4</v>
      </c>
    </row>
    <row r="269" s="180" customFormat="true" ht="25.9" hidden="false" customHeight="true" outlineLevel="0" collapsed="false">
      <c r="B269" s="181"/>
      <c r="C269" s="182"/>
      <c r="D269" s="183" t="s">
        <v>73</v>
      </c>
      <c r="E269" s="184" t="s">
        <v>587</v>
      </c>
      <c r="F269" s="184" t="s">
        <v>588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SUM(P270:P272)</f>
        <v>0</v>
      </c>
      <c r="Q269" s="189"/>
      <c r="R269" s="190" t="n">
        <f aca="false">SUM(R270:R272)</f>
        <v>0</v>
      </c>
      <c r="S269" s="189"/>
      <c r="T269" s="191" t="n">
        <f aca="false">SUM(T270:T272)</f>
        <v>0</v>
      </c>
      <c r="AR269" s="192" t="s">
        <v>150</v>
      </c>
      <c r="AT269" s="193" t="s">
        <v>73</v>
      </c>
      <c r="AU269" s="193" t="s">
        <v>74</v>
      </c>
      <c r="AY269" s="192" t="s">
        <v>142</v>
      </c>
      <c r="BK269" s="194" t="n">
        <f aca="false">SUM(BK270:BK272)</f>
        <v>0</v>
      </c>
    </row>
    <row r="270" s="31" customFormat="true" ht="16.5" hidden="false" customHeight="true" outlineLevel="0" collapsed="false">
      <c r="A270" s="24"/>
      <c r="B270" s="25"/>
      <c r="C270" s="197" t="s">
        <v>908</v>
      </c>
      <c r="D270" s="197" t="s">
        <v>145</v>
      </c>
      <c r="E270" s="198" t="s">
        <v>858</v>
      </c>
      <c r="F270" s="199" t="s">
        <v>859</v>
      </c>
      <c r="G270" s="200" t="s">
        <v>591</v>
      </c>
      <c r="H270" s="201" t="n">
        <v>60</v>
      </c>
      <c r="I270" s="202"/>
      <c r="J270" s="203" t="n">
        <f aca="false">ROUND(I270*H270,2)</f>
        <v>0</v>
      </c>
      <c r="K270" s="199"/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860</v>
      </c>
      <c r="AT270" s="208" t="s">
        <v>145</v>
      </c>
      <c r="AU270" s="208" t="s">
        <v>82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860</v>
      </c>
      <c r="BM270" s="208" t="s">
        <v>90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1</v>
      </c>
      <c r="E271" s="26"/>
      <c r="F271" s="211" t="s">
        <v>85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0" t="s">
        <v>260</v>
      </c>
      <c r="E272" s="26"/>
      <c r="F272" s="251" t="s">
        <v>86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0</v>
      </c>
      <c r="AU272" s="3" t="s">
        <v>82</v>
      </c>
    </row>
    <row r="273" s="180" customFormat="true" ht="25.9" hidden="false" customHeight="true" outlineLevel="0" collapsed="false">
      <c r="B273" s="181"/>
      <c r="C273" s="182"/>
      <c r="D273" s="183" t="s">
        <v>73</v>
      </c>
      <c r="E273" s="184" t="s">
        <v>106</v>
      </c>
      <c r="F273" s="184" t="s">
        <v>863</v>
      </c>
      <c r="G273" s="182"/>
      <c r="H273" s="182"/>
      <c r="I273" s="185"/>
      <c r="J273" s="186" t="n">
        <f aca="false">BK273</f>
        <v>0</v>
      </c>
      <c r="K273" s="182"/>
      <c r="L273" s="187"/>
      <c r="M273" s="188"/>
      <c r="N273" s="189"/>
      <c r="O273" s="189"/>
      <c r="P273" s="190" t="n">
        <f aca="false">P274</f>
        <v>0</v>
      </c>
      <c r="Q273" s="189"/>
      <c r="R273" s="190" t="n">
        <f aca="false">R274</f>
        <v>0</v>
      </c>
      <c r="S273" s="189"/>
      <c r="T273" s="191" t="n">
        <f aca="false">T274</f>
        <v>0</v>
      </c>
      <c r="AR273" s="192" t="s">
        <v>175</v>
      </c>
      <c r="AT273" s="193" t="s">
        <v>73</v>
      </c>
      <c r="AU273" s="193" t="s">
        <v>74</v>
      </c>
      <c r="AY273" s="192" t="s">
        <v>142</v>
      </c>
      <c r="BK273" s="194" t="n">
        <f aca="false">BK274</f>
        <v>0</v>
      </c>
    </row>
    <row r="274" s="180" customFormat="true" ht="22.8" hidden="false" customHeight="true" outlineLevel="0" collapsed="false">
      <c r="B274" s="181"/>
      <c r="C274" s="182"/>
      <c r="D274" s="183" t="s">
        <v>73</v>
      </c>
      <c r="E274" s="195" t="s">
        <v>864</v>
      </c>
      <c r="F274" s="195" t="s">
        <v>865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76)</f>
        <v>0</v>
      </c>
      <c r="Q274" s="189"/>
      <c r="R274" s="190" t="n">
        <f aca="false">SUM(R275:R276)</f>
        <v>0</v>
      </c>
      <c r="S274" s="189"/>
      <c r="T274" s="191" t="n">
        <f aca="false">SUM(T275:T276)</f>
        <v>0</v>
      </c>
      <c r="AR274" s="192" t="s">
        <v>175</v>
      </c>
      <c r="AT274" s="193" t="s">
        <v>73</v>
      </c>
      <c r="AU274" s="193" t="s">
        <v>82</v>
      </c>
      <c r="AY274" s="192" t="s">
        <v>142</v>
      </c>
      <c r="BK274" s="194" t="n">
        <f aca="false">SUM(BK275:BK276)</f>
        <v>0</v>
      </c>
    </row>
    <row r="275" s="31" customFormat="true" ht="16.5" hidden="false" customHeight="true" outlineLevel="0" collapsed="false">
      <c r="A275" s="24"/>
      <c r="B275" s="25"/>
      <c r="C275" s="197" t="s">
        <v>468</v>
      </c>
      <c r="D275" s="197" t="s">
        <v>145</v>
      </c>
      <c r="E275" s="198" t="s">
        <v>867</v>
      </c>
      <c r="F275" s="199" t="s">
        <v>868</v>
      </c>
      <c r="G275" s="200" t="s">
        <v>869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0</v>
      </c>
      <c r="AT275" s="208" t="s">
        <v>145</v>
      </c>
      <c r="AU275" s="208" t="s">
        <v>84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50</v>
      </c>
      <c r="BM275" s="208" t="s">
        <v>910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1</v>
      </c>
      <c r="E276" s="26"/>
      <c r="F276" s="211" t="s">
        <v>868</v>
      </c>
      <c r="G276" s="26"/>
      <c r="H276" s="26"/>
      <c r="I276" s="212"/>
      <c r="J276" s="26"/>
      <c r="K276" s="26"/>
      <c r="L276" s="30"/>
      <c r="M276" s="252"/>
      <c r="N276" s="253"/>
      <c r="O276" s="254"/>
      <c r="P276" s="254"/>
      <c r="Q276" s="254"/>
      <c r="R276" s="254"/>
      <c r="S276" s="254"/>
      <c r="T276" s="25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4</v>
      </c>
    </row>
    <row r="277" s="31" customFormat="true" ht="6.9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gFWmjIs6CMPuyuSW8UWLVXZhTB2OaQTBsjvcwKqTqPw43mvTL91BAyLgfV6JqBvQQw1MUlZo5dyFsfCxfeTO0w==" saltValue="CTkE6WUui7MkGr2+z8a6TVAbXhWvQWpmQ/4dnQla9n+trv6EKTZ97qAsOuSuTIUQSAswFbQ7+Tp1c4odefbzrA==" spinCount="100000" sheet="true" password="cc35" objects="true" scenarios="true" formatColumns="false" formatRows="false" autoFilter="false"/>
  <autoFilter ref="C84:K27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84)),  2)</f>
        <v>0</v>
      </c>
      <c r="G33" s="24"/>
      <c r="H33" s="24"/>
      <c r="I33" s="134" t="n">
        <v>0.21</v>
      </c>
      <c r="J33" s="133" t="n">
        <f aca="false">ROUND(((SUM(BE85:BE2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84)),  2)</f>
        <v>0</v>
      </c>
      <c r="G34" s="24"/>
      <c r="H34" s="24"/>
      <c r="I34" s="134" t="n">
        <v>0.12</v>
      </c>
      <c r="J34" s="133" t="n">
        <f aca="false">ROUND(((SUM(BF85:BF2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10-04-3 - FVE Nemocnice Havířov,budovy V3,V4,T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</v>
      </c>
      <c r="E62" s="165"/>
      <c r="F62" s="165"/>
      <c r="G62" s="165"/>
      <c r="H62" s="165"/>
      <c r="I62" s="165"/>
      <c r="J62" s="166" t="n">
        <f aca="false">J27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503</v>
      </c>
      <c r="E63" s="158"/>
      <c r="F63" s="158"/>
      <c r="G63" s="158"/>
      <c r="H63" s="158"/>
      <c r="I63" s="158"/>
      <c r="J63" s="159" t="n">
        <f aca="false">J27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61</v>
      </c>
      <c r="E64" s="158"/>
      <c r="F64" s="158"/>
      <c r="G64" s="158"/>
      <c r="H64" s="158"/>
      <c r="I64" s="158"/>
      <c r="J64" s="159" t="n">
        <f aca="false">J28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662</v>
      </c>
      <c r="E65" s="165"/>
      <c r="F65" s="165"/>
      <c r="G65" s="165"/>
      <c r="H65" s="165"/>
      <c r="I65" s="165"/>
      <c r="J65" s="166" t="n">
        <f aca="false">J28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střech a montáž fotovoltaiky Nemocnice Havíř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10-04-3 - FVE Nemocnice Havířov,budovy V3,V4,T7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avířov</v>
      </c>
      <c r="G79" s="26"/>
      <c r="H79" s="26"/>
      <c r="I79" s="17" t="s">
        <v>22</v>
      </c>
      <c r="J79" s="147" t="str">
        <f aca="false">IF(J12="","",J12)</f>
        <v>23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Nemocnice Havířov, p.o.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Amun Pro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9</v>
      </c>
      <c r="E84" s="171" t="s">
        <v>55</v>
      </c>
      <c r="F84" s="171" t="s">
        <v>56</v>
      </c>
      <c r="G84" s="171" t="s">
        <v>129</v>
      </c>
      <c r="H84" s="171" t="s">
        <v>130</v>
      </c>
      <c r="I84" s="171" t="s">
        <v>131</v>
      </c>
      <c r="J84" s="171" t="s">
        <v>113</v>
      </c>
      <c r="K84" s="172" t="s">
        <v>132</v>
      </c>
      <c r="L84" s="173"/>
      <c r="M84" s="74"/>
      <c r="N84" s="75" t="s">
        <v>44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77+P281</f>
        <v>0</v>
      </c>
      <c r="Q85" s="78"/>
      <c r="R85" s="177" t="n">
        <f aca="false">R86+R277+R281</f>
        <v>0</v>
      </c>
      <c r="S85" s="78"/>
      <c r="T85" s="178" t="n">
        <f aca="false">T86+T277+T28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14</v>
      </c>
      <c r="BK85" s="179" t="n">
        <f aca="false">BK86+BK277+BK281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224</v>
      </c>
      <c r="F86" s="184" t="s">
        <v>2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72</f>
        <v>0</v>
      </c>
      <c r="Q86" s="189"/>
      <c r="R86" s="190" t="n">
        <f aca="false">R87+R272</f>
        <v>0</v>
      </c>
      <c r="S86" s="189"/>
      <c r="T86" s="191" t="n">
        <f aca="false">T87+T272</f>
        <v>0</v>
      </c>
      <c r="AR86" s="192" t="s">
        <v>84</v>
      </c>
      <c r="AT86" s="193" t="s">
        <v>73</v>
      </c>
      <c r="AU86" s="193" t="s">
        <v>74</v>
      </c>
      <c r="AY86" s="192" t="s">
        <v>142</v>
      </c>
      <c r="BK86" s="194" t="n">
        <f aca="false">BK87+BK272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557</v>
      </c>
      <c r="F87" s="195" t="s">
        <v>55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71)</f>
        <v>0</v>
      </c>
      <c r="Q87" s="189"/>
      <c r="R87" s="190" t="n">
        <f aca="false">SUM(R88:R271)</f>
        <v>0</v>
      </c>
      <c r="S87" s="189"/>
      <c r="T87" s="191" t="n">
        <f aca="false">SUM(T88:T271)</f>
        <v>0</v>
      </c>
      <c r="AR87" s="192" t="s">
        <v>84</v>
      </c>
      <c r="AT87" s="193" t="s">
        <v>73</v>
      </c>
      <c r="AU87" s="193" t="s">
        <v>82</v>
      </c>
      <c r="AY87" s="192" t="s">
        <v>142</v>
      </c>
      <c r="BK87" s="194" t="n">
        <f aca="false">SUM(BK88:BK27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45</v>
      </c>
      <c r="E88" s="198" t="s">
        <v>663</v>
      </c>
      <c r="F88" s="199" t="s">
        <v>664</v>
      </c>
      <c r="G88" s="200" t="s">
        <v>270</v>
      </c>
      <c r="H88" s="201" t="n">
        <v>710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7</v>
      </c>
      <c r="AT88" s="208" t="s">
        <v>145</v>
      </c>
      <c r="AU88" s="208" t="s">
        <v>84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97</v>
      </c>
      <c r="BM88" s="208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66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4</v>
      </c>
    </row>
    <row r="90" s="31" customFormat="true" ht="24.15" hidden="false" customHeight="true" outlineLevel="0" collapsed="false">
      <c r="A90" s="24"/>
      <c r="B90" s="25"/>
      <c r="C90" s="241" t="s">
        <v>84</v>
      </c>
      <c r="D90" s="241" t="s">
        <v>246</v>
      </c>
      <c r="E90" s="242" t="s">
        <v>665</v>
      </c>
      <c r="F90" s="243" t="s">
        <v>666</v>
      </c>
      <c r="G90" s="244" t="s">
        <v>270</v>
      </c>
      <c r="H90" s="245" t="n">
        <v>745.5</v>
      </c>
      <c r="I90" s="246"/>
      <c r="J90" s="247" t="n">
        <f aca="false">ROUND(I90*H90,2)</f>
        <v>0</v>
      </c>
      <c r="K90" s="243"/>
      <c r="L90" s="248"/>
      <c r="M90" s="249"/>
      <c r="N90" s="250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9</v>
      </c>
      <c r="AT90" s="208" t="s">
        <v>246</v>
      </c>
      <c r="AU90" s="208" t="s">
        <v>84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97</v>
      </c>
      <c r="BM90" s="208" t="s">
        <v>150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66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10" t="s">
        <v>155</v>
      </c>
      <c r="E92" s="220"/>
      <c r="F92" s="221" t="s">
        <v>912</v>
      </c>
      <c r="G92" s="219"/>
      <c r="H92" s="222" t="n">
        <v>745.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5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2</v>
      </c>
    </row>
    <row r="93" s="229" customFormat="true" ht="12.8" hidden="false" customHeight="false" outlineLevel="0" collapsed="false">
      <c r="B93" s="230"/>
      <c r="C93" s="231"/>
      <c r="D93" s="210" t="s">
        <v>155</v>
      </c>
      <c r="E93" s="232"/>
      <c r="F93" s="233" t="s">
        <v>157</v>
      </c>
      <c r="G93" s="231"/>
      <c r="H93" s="234" t="n">
        <v>745.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84</v>
      </c>
      <c r="AV93" s="229" t="s">
        <v>150</v>
      </c>
      <c r="AW93" s="229" t="s">
        <v>33</v>
      </c>
      <c r="AX93" s="229" t="s">
        <v>82</v>
      </c>
      <c r="AY93" s="240" t="s">
        <v>142</v>
      </c>
    </row>
    <row r="94" s="31" customFormat="true" ht="16.5" hidden="false" customHeight="true" outlineLevel="0" collapsed="false">
      <c r="A94" s="24"/>
      <c r="B94" s="25"/>
      <c r="C94" s="197" t="s">
        <v>163</v>
      </c>
      <c r="D94" s="197" t="s">
        <v>145</v>
      </c>
      <c r="E94" s="198" t="s">
        <v>668</v>
      </c>
      <c r="F94" s="199" t="s">
        <v>669</v>
      </c>
      <c r="G94" s="200" t="s">
        <v>270</v>
      </c>
      <c r="H94" s="201" t="n">
        <v>2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7</v>
      </c>
      <c r="AT94" s="208" t="s">
        <v>145</v>
      </c>
      <c r="AU94" s="208" t="s">
        <v>84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97</v>
      </c>
      <c r="BM94" s="208" t="s">
        <v>166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6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41" t="s">
        <v>150</v>
      </c>
      <c r="D96" s="241" t="s">
        <v>246</v>
      </c>
      <c r="E96" s="242" t="s">
        <v>670</v>
      </c>
      <c r="F96" s="243" t="s">
        <v>671</v>
      </c>
      <c r="G96" s="244" t="s">
        <v>270</v>
      </c>
      <c r="H96" s="245" t="n">
        <v>22.05</v>
      </c>
      <c r="I96" s="246"/>
      <c r="J96" s="247" t="n">
        <f aca="false">ROUND(I96*H96,2)</f>
        <v>0</v>
      </c>
      <c r="K96" s="243"/>
      <c r="L96" s="248"/>
      <c r="M96" s="249"/>
      <c r="N96" s="250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9</v>
      </c>
      <c r="AT96" s="208" t="s">
        <v>246</v>
      </c>
      <c r="AU96" s="208" t="s">
        <v>84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97</v>
      </c>
      <c r="BM96" s="208" t="s">
        <v>172</v>
      </c>
    </row>
    <row r="97" s="31" customFormat="true" ht="12.8" hidden="false" customHeight="false" outlineLevel="0" collapsed="false">
      <c r="A97" s="24"/>
      <c r="B97" s="25"/>
      <c r="C97" s="26"/>
      <c r="D97" s="210" t="s">
        <v>151</v>
      </c>
      <c r="E97" s="26"/>
      <c r="F97" s="211" t="s">
        <v>6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913</v>
      </c>
      <c r="G98" s="219"/>
      <c r="H98" s="222" t="n">
        <v>22.0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84</v>
      </c>
      <c r="AV98" s="217" t="s">
        <v>84</v>
      </c>
      <c r="AW98" s="217" t="s">
        <v>33</v>
      </c>
      <c r="AX98" s="217" t="s">
        <v>74</v>
      </c>
      <c r="AY98" s="228" t="s">
        <v>142</v>
      </c>
    </row>
    <row r="99" s="229" customFormat="true" ht="12.8" hidden="false" customHeight="false" outlineLevel="0" collapsed="false">
      <c r="B99" s="230"/>
      <c r="C99" s="231"/>
      <c r="D99" s="210" t="s">
        <v>155</v>
      </c>
      <c r="E99" s="232"/>
      <c r="F99" s="233" t="s">
        <v>157</v>
      </c>
      <c r="G99" s="231"/>
      <c r="H99" s="234" t="n">
        <v>22.05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84</v>
      </c>
      <c r="AV99" s="229" t="s">
        <v>150</v>
      </c>
      <c r="AW99" s="229" t="s">
        <v>33</v>
      </c>
      <c r="AX99" s="229" t="s">
        <v>82</v>
      </c>
      <c r="AY99" s="240" t="s">
        <v>142</v>
      </c>
    </row>
    <row r="100" s="31" customFormat="true" ht="21.75" hidden="false" customHeight="true" outlineLevel="0" collapsed="false">
      <c r="A100" s="24"/>
      <c r="B100" s="25"/>
      <c r="C100" s="197" t="s">
        <v>175</v>
      </c>
      <c r="D100" s="197" t="s">
        <v>145</v>
      </c>
      <c r="E100" s="198" t="s">
        <v>673</v>
      </c>
      <c r="F100" s="199" t="s">
        <v>674</v>
      </c>
      <c r="G100" s="200" t="s">
        <v>270</v>
      </c>
      <c r="H100" s="201" t="n">
        <v>68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7</v>
      </c>
      <c r="AT100" s="208" t="s">
        <v>145</v>
      </c>
      <c r="AU100" s="208" t="s">
        <v>84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97</v>
      </c>
      <c r="BM100" s="208" t="s">
        <v>1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1</v>
      </c>
      <c r="E101" s="26"/>
      <c r="F101" s="211" t="s">
        <v>6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4</v>
      </c>
    </row>
    <row r="102" s="31" customFormat="true" ht="16.5" hidden="false" customHeight="true" outlineLevel="0" collapsed="false">
      <c r="A102" s="24"/>
      <c r="B102" s="25"/>
      <c r="C102" s="241" t="s">
        <v>166</v>
      </c>
      <c r="D102" s="241" t="s">
        <v>246</v>
      </c>
      <c r="E102" s="242" t="s">
        <v>675</v>
      </c>
      <c r="F102" s="243" t="s">
        <v>676</v>
      </c>
      <c r="G102" s="244" t="s">
        <v>270</v>
      </c>
      <c r="H102" s="245" t="n">
        <v>477.25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9</v>
      </c>
      <c r="AT102" s="208" t="s">
        <v>246</v>
      </c>
      <c r="AU102" s="208" t="s">
        <v>84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97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6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0" t="s">
        <v>260</v>
      </c>
      <c r="E104" s="26"/>
      <c r="F104" s="251" t="s">
        <v>6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0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678</v>
      </c>
      <c r="G105" s="219"/>
      <c r="H105" s="222" t="n">
        <v>477.2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4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477.2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4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241" t="s">
        <v>188</v>
      </c>
      <c r="D107" s="241" t="s">
        <v>246</v>
      </c>
      <c r="E107" s="242" t="s">
        <v>679</v>
      </c>
      <c r="F107" s="243" t="s">
        <v>680</v>
      </c>
      <c r="G107" s="244" t="s">
        <v>270</v>
      </c>
      <c r="H107" s="245" t="n">
        <v>304.75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9</v>
      </c>
      <c r="AT107" s="208" t="s">
        <v>246</v>
      </c>
      <c r="AU107" s="208" t="s">
        <v>84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97</v>
      </c>
      <c r="BM107" s="208" t="s">
        <v>19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6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0" t="s">
        <v>260</v>
      </c>
      <c r="E109" s="26"/>
      <c r="F109" s="251" t="s">
        <v>6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0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875</v>
      </c>
      <c r="G110" s="219"/>
      <c r="H110" s="222" t="n">
        <v>304.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157</v>
      </c>
      <c r="G111" s="231"/>
      <c r="H111" s="234" t="n">
        <v>304.7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84</v>
      </c>
      <c r="AV111" s="229" t="s">
        <v>150</v>
      </c>
      <c r="AW111" s="229" t="s">
        <v>33</v>
      </c>
      <c r="AX111" s="229" t="s">
        <v>82</v>
      </c>
      <c r="AY111" s="240" t="s">
        <v>142</v>
      </c>
    </row>
    <row r="112" s="31" customFormat="true" ht="16.5" hidden="false" customHeight="true" outlineLevel="0" collapsed="false">
      <c r="A112" s="24"/>
      <c r="B112" s="25"/>
      <c r="C112" s="197" t="s">
        <v>172</v>
      </c>
      <c r="D112" s="197" t="s">
        <v>145</v>
      </c>
      <c r="E112" s="198" t="s">
        <v>683</v>
      </c>
      <c r="F112" s="199" t="s">
        <v>684</v>
      </c>
      <c r="G112" s="200" t="s">
        <v>270</v>
      </c>
      <c r="H112" s="201" t="n">
        <v>126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7</v>
      </c>
      <c r="AT112" s="208" t="s">
        <v>145</v>
      </c>
      <c r="AU112" s="208" t="s">
        <v>84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97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68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41" t="s">
        <v>143</v>
      </c>
      <c r="D114" s="241" t="s">
        <v>246</v>
      </c>
      <c r="E114" s="242" t="s">
        <v>685</v>
      </c>
      <c r="F114" s="243" t="s">
        <v>686</v>
      </c>
      <c r="G114" s="244" t="s">
        <v>270</v>
      </c>
      <c r="H114" s="245" t="n">
        <v>1512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9</v>
      </c>
      <c r="AT114" s="208" t="s">
        <v>246</v>
      </c>
      <c r="AU114" s="208" t="s">
        <v>84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97</v>
      </c>
      <c r="BM114" s="208" t="s">
        <v>20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1</v>
      </c>
      <c r="E115" s="26"/>
      <c r="F115" s="211" t="s">
        <v>6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914</v>
      </c>
      <c r="G116" s="219"/>
      <c r="H116" s="222" t="n">
        <v>151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84</v>
      </c>
      <c r="AV116" s="217" t="s">
        <v>84</v>
      </c>
      <c r="AW116" s="217" t="s">
        <v>33</v>
      </c>
      <c r="AX116" s="217" t="s">
        <v>74</v>
      </c>
      <c r="AY116" s="228" t="s">
        <v>142</v>
      </c>
    </row>
    <row r="117" s="229" customFormat="true" ht="12.8" hidden="false" customHeight="false" outlineLevel="0" collapsed="false">
      <c r="B117" s="230"/>
      <c r="C117" s="231"/>
      <c r="D117" s="210" t="s">
        <v>155</v>
      </c>
      <c r="E117" s="232"/>
      <c r="F117" s="233" t="s">
        <v>157</v>
      </c>
      <c r="G117" s="231"/>
      <c r="H117" s="234" t="n">
        <v>151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5</v>
      </c>
      <c r="AU117" s="240" t="s">
        <v>84</v>
      </c>
      <c r="AV117" s="229" t="s">
        <v>150</v>
      </c>
      <c r="AW117" s="229" t="s">
        <v>33</v>
      </c>
      <c r="AX117" s="229" t="s">
        <v>82</v>
      </c>
      <c r="AY117" s="240" t="s">
        <v>142</v>
      </c>
    </row>
    <row r="118" s="31" customFormat="true" ht="16.5" hidden="false" customHeight="true" outlineLevel="0" collapsed="false">
      <c r="A118" s="24"/>
      <c r="B118" s="25"/>
      <c r="C118" s="197" t="s">
        <v>178</v>
      </c>
      <c r="D118" s="197" t="s">
        <v>145</v>
      </c>
      <c r="E118" s="198" t="s">
        <v>688</v>
      </c>
      <c r="F118" s="199" t="s">
        <v>689</v>
      </c>
      <c r="G118" s="200" t="s">
        <v>270</v>
      </c>
      <c r="H118" s="201" t="n">
        <v>3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7</v>
      </c>
      <c r="AT118" s="208" t="s">
        <v>145</v>
      </c>
      <c r="AU118" s="208" t="s">
        <v>84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97</v>
      </c>
      <c r="BM118" s="208" t="s">
        <v>20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6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241" t="s">
        <v>211</v>
      </c>
      <c r="D120" s="241" t="s">
        <v>246</v>
      </c>
      <c r="E120" s="242" t="s">
        <v>690</v>
      </c>
      <c r="F120" s="243" t="s">
        <v>691</v>
      </c>
      <c r="G120" s="244" t="s">
        <v>270</v>
      </c>
      <c r="H120" s="245" t="n">
        <v>36.8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9</v>
      </c>
      <c r="AT120" s="208" t="s">
        <v>246</v>
      </c>
      <c r="AU120" s="208" t="s">
        <v>84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97</v>
      </c>
      <c r="BM120" s="208" t="s">
        <v>21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6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0" t="s">
        <v>260</v>
      </c>
      <c r="E122" s="26"/>
      <c r="F122" s="251" t="s">
        <v>6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60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693</v>
      </c>
      <c r="G123" s="219"/>
      <c r="H123" s="222" t="n">
        <v>36.8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4</v>
      </c>
      <c r="AV123" s="217" t="s">
        <v>84</v>
      </c>
      <c r="AW123" s="217" t="s">
        <v>33</v>
      </c>
      <c r="AX123" s="217" t="s">
        <v>74</v>
      </c>
      <c r="AY123" s="228" t="s">
        <v>142</v>
      </c>
    </row>
    <row r="124" s="229" customFormat="true" ht="12.8" hidden="false" customHeight="false" outlineLevel="0" collapsed="false">
      <c r="B124" s="230"/>
      <c r="C124" s="231"/>
      <c r="D124" s="210" t="s">
        <v>155</v>
      </c>
      <c r="E124" s="232"/>
      <c r="F124" s="233" t="s">
        <v>157</v>
      </c>
      <c r="G124" s="231"/>
      <c r="H124" s="234" t="n">
        <v>36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5</v>
      </c>
      <c r="AU124" s="240" t="s">
        <v>84</v>
      </c>
      <c r="AV124" s="229" t="s">
        <v>150</v>
      </c>
      <c r="AW124" s="229" t="s">
        <v>33</v>
      </c>
      <c r="AX124" s="229" t="s">
        <v>82</v>
      </c>
      <c r="AY124" s="240" t="s">
        <v>142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45</v>
      </c>
      <c r="E125" s="198" t="s">
        <v>915</v>
      </c>
      <c r="F125" s="199" t="s">
        <v>916</v>
      </c>
      <c r="G125" s="200" t="s">
        <v>270</v>
      </c>
      <c r="H125" s="201" t="n">
        <v>29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7</v>
      </c>
      <c r="AT125" s="208" t="s">
        <v>145</v>
      </c>
      <c r="AU125" s="208" t="s">
        <v>84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97</v>
      </c>
      <c r="BM125" s="208" t="s">
        <v>22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91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41" t="s">
        <v>228</v>
      </c>
      <c r="D127" s="241" t="s">
        <v>246</v>
      </c>
      <c r="E127" s="242" t="s">
        <v>917</v>
      </c>
      <c r="F127" s="243" t="s">
        <v>918</v>
      </c>
      <c r="G127" s="244" t="s">
        <v>270</v>
      </c>
      <c r="H127" s="245" t="n">
        <v>33.35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9</v>
      </c>
      <c r="AT127" s="208" t="s">
        <v>246</v>
      </c>
      <c r="AU127" s="208" t="s">
        <v>84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97</v>
      </c>
      <c r="BM127" s="208" t="s">
        <v>23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91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260</v>
      </c>
      <c r="E129" s="26"/>
      <c r="F129" s="251" t="s">
        <v>91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0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920</v>
      </c>
      <c r="G130" s="219"/>
      <c r="H130" s="222" t="n">
        <v>33.3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4</v>
      </c>
      <c r="AV130" s="217" t="s">
        <v>84</v>
      </c>
      <c r="AW130" s="217" t="s">
        <v>33</v>
      </c>
      <c r="AX130" s="217" t="s">
        <v>74</v>
      </c>
      <c r="AY130" s="228" t="s">
        <v>142</v>
      </c>
    </row>
    <row r="131" s="229" customFormat="true" ht="12.8" hidden="false" customHeight="false" outlineLevel="0" collapsed="false">
      <c r="B131" s="230"/>
      <c r="C131" s="231"/>
      <c r="D131" s="210" t="s">
        <v>155</v>
      </c>
      <c r="E131" s="232"/>
      <c r="F131" s="233" t="s">
        <v>157</v>
      </c>
      <c r="G131" s="231"/>
      <c r="H131" s="234" t="n">
        <v>33.3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84</v>
      </c>
      <c r="AV131" s="229" t="s">
        <v>150</v>
      </c>
      <c r="AW131" s="229" t="s">
        <v>33</v>
      </c>
      <c r="AX131" s="229" t="s">
        <v>82</v>
      </c>
      <c r="AY131" s="240" t="s">
        <v>142</v>
      </c>
    </row>
    <row r="132" s="31" customFormat="true" ht="16.5" hidden="false" customHeight="true" outlineLevel="0" collapsed="false">
      <c r="A132" s="24"/>
      <c r="B132" s="25"/>
      <c r="C132" s="197" t="s">
        <v>192</v>
      </c>
      <c r="D132" s="197" t="s">
        <v>145</v>
      </c>
      <c r="E132" s="198" t="s">
        <v>700</v>
      </c>
      <c r="F132" s="199" t="s">
        <v>701</v>
      </c>
      <c r="G132" s="200" t="s">
        <v>281</v>
      </c>
      <c r="H132" s="201" t="n">
        <v>12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7</v>
      </c>
      <c r="AT132" s="208" t="s">
        <v>145</v>
      </c>
      <c r="AU132" s="208" t="s">
        <v>84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97</v>
      </c>
      <c r="BM132" s="208" t="s">
        <v>23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7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7" t="s">
        <v>240</v>
      </c>
      <c r="D134" s="197" t="s">
        <v>145</v>
      </c>
      <c r="E134" s="198" t="s">
        <v>884</v>
      </c>
      <c r="F134" s="199" t="s">
        <v>885</v>
      </c>
      <c r="G134" s="200" t="s">
        <v>281</v>
      </c>
      <c r="H134" s="201" t="n">
        <v>3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7</v>
      </c>
      <c r="AT134" s="208" t="s">
        <v>145</v>
      </c>
      <c r="AU134" s="208" t="s">
        <v>84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97</v>
      </c>
      <c r="BM134" s="208" t="s">
        <v>24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1</v>
      </c>
      <c r="E135" s="26"/>
      <c r="F135" s="211" t="s">
        <v>88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45</v>
      </c>
      <c r="E136" s="198" t="s">
        <v>702</v>
      </c>
      <c r="F136" s="199" t="s">
        <v>703</v>
      </c>
      <c r="G136" s="200" t="s">
        <v>281</v>
      </c>
      <c r="H136" s="201" t="n">
        <v>2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7</v>
      </c>
      <c r="AT136" s="208" t="s">
        <v>145</v>
      </c>
      <c r="AU136" s="208" t="s">
        <v>84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97</v>
      </c>
      <c r="BM136" s="208" t="s">
        <v>24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1</v>
      </c>
      <c r="E137" s="26"/>
      <c r="F137" s="211" t="s">
        <v>70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197" t="s">
        <v>250</v>
      </c>
      <c r="D138" s="197" t="s">
        <v>145</v>
      </c>
      <c r="E138" s="198" t="s">
        <v>704</v>
      </c>
      <c r="F138" s="199" t="s">
        <v>705</v>
      </c>
      <c r="G138" s="200" t="s">
        <v>281</v>
      </c>
      <c r="H138" s="201" t="n">
        <v>146</v>
      </c>
      <c r="I138" s="202"/>
      <c r="J138" s="203" t="n">
        <f aca="false">ROUND(I138*H138,2)</f>
        <v>0</v>
      </c>
      <c r="K138" s="199"/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7</v>
      </c>
      <c r="AT138" s="208" t="s">
        <v>145</v>
      </c>
      <c r="AU138" s="208" t="s">
        <v>84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97</v>
      </c>
      <c r="BM138" s="208" t="s">
        <v>25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70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41" t="s">
        <v>203</v>
      </c>
      <c r="D140" s="241" t="s">
        <v>246</v>
      </c>
      <c r="E140" s="242" t="s">
        <v>706</v>
      </c>
      <c r="F140" s="243" t="s">
        <v>707</v>
      </c>
      <c r="G140" s="244" t="s">
        <v>281</v>
      </c>
      <c r="H140" s="245" t="n">
        <v>20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9</v>
      </c>
      <c r="AT140" s="208" t="s">
        <v>246</v>
      </c>
      <c r="AU140" s="208" t="s">
        <v>84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97</v>
      </c>
      <c r="BM140" s="208" t="s">
        <v>25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1</v>
      </c>
      <c r="E141" s="26"/>
      <c r="F141" s="211" t="s">
        <v>70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41" t="s">
        <v>263</v>
      </c>
      <c r="D142" s="241" t="s">
        <v>246</v>
      </c>
      <c r="E142" s="242" t="s">
        <v>708</v>
      </c>
      <c r="F142" s="243" t="s">
        <v>709</v>
      </c>
      <c r="G142" s="244" t="s">
        <v>281</v>
      </c>
      <c r="H142" s="245" t="n">
        <v>124</v>
      </c>
      <c r="I142" s="246"/>
      <c r="J142" s="247" t="n">
        <f aca="false">ROUND(I142*H142,2)</f>
        <v>0</v>
      </c>
      <c r="K142" s="243"/>
      <c r="L142" s="248"/>
      <c r="M142" s="249"/>
      <c r="N142" s="250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9</v>
      </c>
      <c r="AT142" s="208" t="s">
        <v>246</v>
      </c>
      <c r="AU142" s="208" t="s">
        <v>84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97</v>
      </c>
      <c r="BM142" s="208" t="s">
        <v>2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7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197" t="s">
        <v>208</v>
      </c>
      <c r="D144" s="197" t="s">
        <v>145</v>
      </c>
      <c r="E144" s="198" t="s">
        <v>710</v>
      </c>
      <c r="F144" s="199" t="s">
        <v>711</v>
      </c>
      <c r="G144" s="200" t="s">
        <v>281</v>
      </c>
      <c r="H144" s="201" t="n">
        <v>18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7</v>
      </c>
      <c r="AT144" s="208" t="s">
        <v>145</v>
      </c>
      <c r="AU144" s="208" t="s">
        <v>84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97</v>
      </c>
      <c r="BM144" s="208" t="s">
        <v>27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1</v>
      </c>
      <c r="E145" s="26"/>
      <c r="F145" s="211" t="s">
        <v>71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41" t="s">
        <v>7</v>
      </c>
      <c r="D146" s="241" t="s">
        <v>246</v>
      </c>
      <c r="E146" s="242" t="s">
        <v>712</v>
      </c>
      <c r="F146" s="243" t="s">
        <v>713</v>
      </c>
      <c r="G146" s="244" t="s">
        <v>281</v>
      </c>
      <c r="H146" s="245" t="n">
        <v>66</v>
      </c>
      <c r="I146" s="246"/>
      <c r="J146" s="247" t="n">
        <f aca="false">ROUND(I146*H146,2)</f>
        <v>0</v>
      </c>
      <c r="K146" s="243"/>
      <c r="L146" s="248"/>
      <c r="M146" s="249"/>
      <c r="N146" s="250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9</v>
      </c>
      <c r="AT146" s="208" t="s">
        <v>246</v>
      </c>
      <c r="AU146" s="208" t="s">
        <v>84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97</v>
      </c>
      <c r="BM146" s="208" t="s">
        <v>2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1</v>
      </c>
      <c r="E147" s="26"/>
      <c r="F147" s="211" t="s">
        <v>71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41" t="s">
        <v>214</v>
      </c>
      <c r="D148" s="241" t="s">
        <v>246</v>
      </c>
      <c r="E148" s="242" t="s">
        <v>714</v>
      </c>
      <c r="F148" s="243" t="s">
        <v>715</v>
      </c>
      <c r="G148" s="244" t="s">
        <v>281</v>
      </c>
      <c r="H148" s="245" t="n">
        <v>17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9</v>
      </c>
      <c r="AT148" s="208" t="s">
        <v>246</v>
      </c>
      <c r="AU148" s="208" t="s">
        <v>84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97</v>
      </c>
      <c r="BM148" s="208" t="s">
        <v>28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7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41" t="s">
        <v>288</v>
      </c>
      <c r="D150" s="241" t="s">
        <v>246</v>
      </c>
      <c r="E150" s="242" t="s">
        <v>716</v>
      </c>
      <c r="F150" s="243" t="s">
        <v>717</v>
      </c>
      <c r="G150" s="244" t="s">
        <v>281</v>
      </c>
      <c r="H150" s="245" t="n">
        <v>97</v>
      </c>
      <c r="I150" s="246"/>
      <c r="J150" s="247" t="n">
        <f aca="false">ROUND(I150*H150,2)</f>
        <v>0</v>
      </c>
      <c r="K150" s="243"/>
      <c r="L150" s="248"/>
      <c r="M150" s="249"/>
      <c r="N150" s="250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9</v>
      </c>
      <c r="AT150" s="208" t="s">
        <v>246</v>
      </c>
      <c r="AU150" s="208" t="s">
        <v>84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97</v>
      </c>
      <c r="BM150" s="208" t="s">
        <v>29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71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197" t="s">
        <v>221</v>
      </c>
      <c r="D152" s="197" t="s">
        <v>145</v>
      </c>
      <c r="E152" s="198" t="s">
        <v>718</v>
      </c>
      <c r="F152" s="199" t="s">
        <v>719</v>
      </c>
      <c r="G152" s="200" t="s">
        <v>281</v>
      </c>
      <c r="H152" s="201" t="n">
        <v>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7</v>
      </c>
      <c r="AT152" s="208" t="s">
        <v>145</v>
      </c>
      <c r="AU152" s="208" t="s">
        <v>84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97</v>
      </c>
      <c r="BM152" s="208" t="s">
        <v>29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1</v>
      </c>
      <c r="E153" s="26"/>
      <c r="F153" s="211" t="s">
        <v>71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41" t="s">
        <v>302</v>
      </c>
      <c r="D154" s="241" t="s">
        <v>246</v>
      </c>
      <c r="E154" s="242" t="s">
        <v>886</v>
      </c>
      <c r="F154" s="243" t="s">
        <v>921</v>
      </c>
      <c r="G154" s="244" t="s">
        <v>281</v>
      </c>
      <c r="H154" s="245" t="n">
        <v>1</v>
      </c>
      <c r="I154" s="246"/>
      <c r="J154" s="247" t="n">
        <f aca="false">ROUND(I154*H154,2)</f>
        <v>0</v>
      </c>
      <c r="K154" s="243"/>
      <c r="L154" s="248"/>
      <c r="M154" s="249"/>
      <c r="N154" s="250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49</v>
      </c>
      <c r="AT154" s="208" t="s">
        <v>246</v>
      </c>
      <c r="AU154" s="208" t="s">
        <v>84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97</v>
      </c>
      <c r="BM154" s="208" t="s">
        <v>3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1</v>
      </c>
      <c r="E155" s="26"/>
      <c r="F155" s="211" t="s">
        <v>92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0" t="s">
        <v>260</v>
      </c>
      <c r="E156" s="26"/>
      <c r="F156" s="251" t="s">
        <v>92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0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41" t="s">
        <v>231</v>
      </c>
      <c r="D157" s="241" t="s">
        <v>246</v>
      </c>
      <c r="E157" s="242" t="s">
        <v>923</v>
      </c>
      <c r="F157" s="243" t="s">
        <v>924</v>
      </c>
      <c r="G157" s="244" t="s">
        <v>281</v>
      </c>
      <c r="H157" s="245" t="n">
        <v>1</v>
      </c>
      <c r="I157" s="246"/>
      <c r="J157" s="247" t="n">
        <f aca="false">ROUND(I157*H157,2)</f>
        <v>0</v>
      </c>
      <c r="K157" s="243"/>
      <c r="L157" s="248"/>
      <c r="M157" s="249"/>
      <c r="N157" s="250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49</v>
      </c>
      <c r="AT157" s="208" t="s">
        <v>246</v>
      </c>
      <c r="AU157" s="208" t="s">
        <v>84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97</v>
      </c>
      <c r="BM157" s="208" t="s">
        <v>31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92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10" t="s">
        <v>260</v>
      </c>
      <c r="E159" s="26"/>
      <c r="F159" s="251" t="s">
        <v>72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0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41" t="s">
        <v>313</v>
      </c>
      <c r="D160" s="241" t="s">
        <v>246</v>
      </c>
      <c r="E160" s="242" t="s">
        <v>925</v>
      </c>
      <c r="F160" s="243" t="s">
        <v>926</v>
      </c>
      <c r="G160" s="244" t="s">
        <v>281</v>
      </c>
      <c r="H160" s="245" t="n">
        <v>2</v>
      </c>
      <c r="I160" s="246"/>
      <c r="J160" s="247" t="n">
        <f aca="false">ROUND(I160*H160,2)</f>
        <v>0</v>
      </c>
      <c r="K160" s="243"/>
      <c r="L160" s="248"/>
      <c r="M160" s="249"/>
      <c r="N160" s="250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9</v>
      </c>
      <c r="AT160" s="208" t="s">
        <v>246</v>
      </c>
      <c r="AU160" s="208" t="s">
        <v>84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97</v>
      </c>
      <c r="BM160" s="208" t="s">
        <v>31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1</v>
      </c>
      <c r="E161" s="26"/>
      <c r="F161" s="211" t="s">
        <v>92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0" t="s">
        <v>260</v>
      </c>
      <c r="E162" s="26"/>
      <c r="F162" s="251" t="s">
        <v>92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0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41" t="s">
        <v>236</v>
      </c>
      <c r="D163" s="241" t="s">
        <v>246</v>
      </c>
      <c r="E163" s="242" t="s">
        <v>928</v>
      </c>
      <c r="F163" s="243" t="s">
        <v>929</v>
      </c>
      <c r="G163" s="244" t="s">
        <v>281</v>
      </c>
      <c r="H163" s="245" t="n">
        <v>1</v>
      </c>
      <c r="I163" s="246"/>
      <c r="J163" s="247" t="n">
        <f aca="false">ROUND(I163*H163,2)</f>
        <v>0</v>
      </c>
      <c r="K163" s="243"/>
      <c r="L163" s="248"/>
      <c r="M163" s="249"/>
      <c r="N163" s="250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9</v>
      </c>
      <c r="AT163" s="208" t="s">
        <v>246</v>
      </c>
      <c r="AU163" s="208" t="s">
        <v>84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97</v>
      </c>
      <c r="BM163" s="208" t="s">
        <v>31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92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10" t="s">
        <v>260</v>
      </c>
      <c r="E165" s="26"/>
      <c r="F165" s="251" t="s">
        <v>89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60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197" t="s">
        <v>320</v>
      </c>
      <c r="D166" s="197" t="s">
        <v>145</v>
      </c>
      <c r="E166" s="198" t="s">
        <v>729</v>
      </c>
      <c r="F166" s="199" t="s">
        <v>730</v>
      </c>
      <c r="G166" s="200" t="s">
        <v>281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7</v>
      </c>
      <c r="AT166" s="208" t="s">
        <v>145</v>
      </c>
      <c r="AU166" s="208" t="s">
        <v>84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97</v>
      </c>
      <c r="BM166" s="208" t="s">
        <v>32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73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41" t="s">
        <v>243</v>
      </c>
      <c r="D168" s="241" t="s">
        <v>246</v>
      </c>
      <c r="E168" s="242" t="s">
        <v>731</v>
      </c>
      <c r="F168" s="243" t="s">
        <v>732</v>
      </c>
      <c r="G168" s="244" t="s">
        <v>281</v>
      </c>
      <c r="H168" s="245" t="n">
        <v>2</v>
      </c>
      <c r="I168" s="246"/>
      <c r="J168" s="247" t="n">
        <f aca="false">ROUND(I168*H168,2)</f>
        <v>0</v>
      </c>
      <c r="K168" s="243"/>
      <c r="L168" s="248"/>
      <c r="M168" s="249"/>
      <c r="N168" s="250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9</v>
      </c>
      <c r="AT168" s="208" t="s">
        <v>246</v>
      </c>
      <c r="AU168" s="208" t="s">
        <v>84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97</v>
      </c>
      <c r="BM168" s="208" t="s">
        <v>32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73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197" t="s">
        <v>329</v>
      </c>
      <c r="D170" s="197" t="s">
        <v>145</v>
      </c>
      <c r="E170" s="198" t="s">
        <v>733</v>
      </c>
      <c r="F170" s="199" t="s">
        <v>734</v>
      </c>
      <c r="G170" s="200" t="s">
        <v>270</v>
      </c>
      <c r="H170" s="201" t="n">
        <v>47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7</v>
      </c>
      <c r="AT170" s="208" t="s">
        <v>145</v>
      </c>
      <c r="AU170" s="208" t="s">
        <v>84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97</v>
      </c>
      <c r="BM170" s="208" t="s">
        <v>33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1</v>
      </c>
      <c r="E171" s="26"/>
      <c r="F171" s="211" t="s">
        <v>73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41" t="s">
        <v>249</v>
      </c>
      <c r="D172" s="241" t="s">
        <v>246</v>
      </c>
      <c r="E172" s="242" t="s">
        <v>735</v>
      </c>
      <c r="F172" s="243" t="s">
        <v>736</v>
      </c>
      <c r="G172" s="244" t="s">
        <v>482</v>
      </c>
      <c r="H172" s="245" t="n">
        <v>64.23</v>
      </c>
      <c r="I172" s="246"/>
      <c r="J172" s="247" t="n">
        <f aca="false">ROUND(I172*H172,2)</f>
        <v>0</v>
      </c>
      <c r="K172" s="243"/>
      <c r="L172" s="248"/>
      <c r="M172" s="249"/>
      <c r="N172" s="250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9</v>
      </c>
      <c r="AT172" s="208" t="s">
        <v>246</v>
      </c>
      <c r="AU172" s="208" t="s">
        <v>84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97</v>
      </c>
      <c r="BM172" s="208" t="s">
        <v>36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73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197" t="s">
        <v>341</v>
      </c>
      <c r="D174" s="197" t="s">
        <v>145</v>
      </c>
      <c r="E174" s="198" t="s">
        <v>737</v>
      </c>
      <c r="F174" s="199" t="s">
        <v>738</v>
      </c>
      <c r="G174" s="200" t="s">
        <v>281</v>
      </c>
      <c r="H174" s="201" t="n">
        <v>89</v>
      </c>
      <c r="I174" s="202"/>
      <c r="J174" s="203" t="n">
        <f aca="false">ROUND(I174*H174,2)</f>
        <v>0</v>
      </c>
      <c r="K174" s="199"/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7</v>
      </c>
      <c r="AT174" s="208" t="s">
        <v>145</v>
      </c>
      <c r="AU174" s="208" t="s">
        <v>84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97</v>
      </c>
      <c r="BM174" s="208" t="s">
        <v>42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73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41" t="s">
        <v>253</v>
      </c>
      <c r="D176" s="241" t="s">
        <v>246</v>
      </c>
      <c r="E176" s="242" t="s">
        <v>739</v>
      </c>
      <c r="F176" s="243" t="s">
        <v>740</v>
      </c>
      <c r="G176" s="244" t="s">
        <v>281</v>
      </c>
      <c r="H176" s="245" t="n">
        <v>89</v>
      </c>
      <c r="I176" s="246"/>
      <c r="J176" s="247" t="n">
        <f aca="false">ROUND(I176*H176,2)</f>
        <v>0</v>
      </c>
      <c r="K176" s="243"/>
      <c r="L176" s="248"/>
      <c r="M176" s="249"/>
      <c r="N176" s="250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9</v>
      </c>
      <c r="AT176" s="208" t="s">
        <v>246</v>
      </c>
      <c r="AU176" s="208" t="s">
        <v>84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97</v>
      </c>
      <c r="BM176" s="208" t="s">
        <v>45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7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197" t="s">
        <v>351</v>
      </c>
      <c r="D178" s="197" t="s">
        <v>145</v>
      </c>
      <c r="E178" s="198" t="s">
        <v>741</v>
      </c>
      <c r="F178" s="199" t="s">
        <v>742</v>
      </c>
      <c r="G178" s="200" t="s">
        <v>281</v>
      </c>
      <c r="H178" s="201" t="n">
        <v>16</v>
      </c>
      <c r="I178" s="202"/>
      <c r="J178" s="203" t="n">
        <f aca="false">ROUND(I178*H178,2)</f>
        <v>0</v>
      </c>
      <c r="K178" s="199"/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7</v>
      </c>
      <c r="AT178" s="208" t="s">
        <v>145</v>
      </c>
      <c r="AU178" s="208" t="s">
        <v>84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97</v>
      </c>
      <c r="BM178" s="208" t="s">
        <v>45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74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41" t="s">
        <v>259</v>
      </c>
      <c r="D180" s="241" t="s">
        <v>246</v>
      </c>
      <c r="E180" s="242" t="s">
        <v>743</v>
      </c>
      <c r="F180" s="243" t="s">
        <v>744</v>
      </c>
      <c r="G180" s="244" t="s">
        <v>281</v>
      </c>
      <c r="H180" s="245" t="n">
        <v>16</v>
      </c>
      <c r="I180" s="246"/>
      <c r="J180" s="247" t="n">
        <f aca="false">ROUND(I180*H180,2)</f>
        <v>0</v>
      </c>
      <c r="K180" s="243"/>
      <c r="L180" s="248"/>
      <c r="M180" s="249"/>
      <c r="N180" s="250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49</v>
      </c>
      <c r="AT180" s="208" t="s">
        <v>246</v>
      </c>
      <c r="AU180" s="208" t="s">
        <v>84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97</v>
      </c>
      <c r="BM180" s="208" t="s">
        <v>45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1</v>
      </c>
      <c r="E181" s="26"/>
      <c r="F181" s="211" t="s">
        <v>74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197" t="s">
        <v>363</v>
      </c>
      <c r="D182" s="197" t="s">
        <v>145</v>
      </c>
      <c r="E182" s="198" t="s">
        <v>745</v>
      </c>
      <c r="F182" s="199" t="s">
        <v>746</v>
      </c>
      <c r="G182" s="200" t="s">
        <v>281</v>
      </c>
      <c r="H182" s="201" t="n">
        <v>2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7</v>
      </c>
      <c r="AT182" s="208" t="s">
        <v>145</v>
      </c>
      <c r="AU182" s="208" t="s">
        <v>84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97</v>
      </c>
      <c r="BM182" s="208" t="s">
        <v>4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74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41" t="s">
        <v>266</v>
      </c>
      <c r="D184" s="241" t="s">
        <v>246</v>
      </c>
      <c r="E184" s="242" t="s">
        <v>747</v>
      </c>
      <c r="F184" s="243" t="s">
        <v>748</v>
      </c>
      <c r="G184" s="244" t="s">
        <v>281</v>
      </c>
      <c r="H184" s="245" t="n">
        <v>20</v>
      </c>
      <c r="I184" s="246"/>
      <c r="J184" s="247" t="n">
        <f aca="false">ROUND(I184*H184,2)</f>
        <v>0</v>
      </c>
      <c r="K184" s="243"/>
      <c r="L184" s="248"/>
      <c r="M184" s="249"/>
      <c r="N184" s="250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9</v>
      </c>
      <c r="AT184" s="208" t="s">
        <v>246</v>
      </c>
      <c r="AU184" s="208" t="s">
        <v>84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97</v>
      </c>
      <c r="BM184" s="208" t="s">
        <v>46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1</v>
      </c>
      <c r="E185" s="26"/>
      <c r="F185" s="211" t="s">
        <v>74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197" t="s">
        <v>464</v>
      </c>
      <c r="D186" s="197" t="s">
        <v>145</v>
      </c>
      <c r="E186" s="198" t="s">
        <v>892</v>
      </c>
      <c r="F186" s="199" t="s">
        <v>893</v>
      </c>
      <c r="G186" s="200" t="s">
        <v>281</v>
      </c>
      <c r="H186" s="201" t="n">
        <v>6</v>
      </c>
      <c r="I186" s="202"/>
      <c r="J186" s="203" t="n">
        <f aca="false">ROUND(I186*H186,2)</f>
        <v>0</v>
      </c>
      <c r="K186" s="199"/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7</v>
      </c>
      <c r="AT186" s="208" t="s">
        <v>145</v>
      </c>
      <c r="AU186" s="208" t="s">
        <v>84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97</v>
      </c>
      <c r="BM186" s="208" t="s">
        <v>46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1</v>
      </c>
      <c r="E187" s="26"/>
      <c r="F187" s="211" t="s">
        <v>89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41" t="s">
        <v>271</v>
      </c>
      <c r="D188" s="241" t="s">
        <v>246</v>
      </c>
      <c r="E188" s="242" t="s">
        <v>894</v>
      </c>
      <c r="F188" s="243" t="s">
        <v>895</v>
      </c>
      <c r="G188" s="244" t="s">
        <v>281</v>
      </c>
      <c r="H188" s="245" t="n">
        <v>6</v>
      </c>
      <c r="I188" s="246"/>
      <c r="J188" s="247" t="n">
        <f aca="false">ROUND(I188*H188,2)</f>
        <v>0</v>
      </c>
      <c r="K188" s="243"/>
      <c r="L188" s="248"/>
      <c r="M188" s="249"/>
      <c r="N188" s="250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9</v>
      </c>
      <c r="AT188" s="208" t="s">
        <v>246</v>
      </c>
      <c r="AU188" s="208" t="s">
        <v>84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97</v>
      </c>
      <c r="BM188" s="208" t="s">
        <v>4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1</v>
      </c>
      <c r="E189" s="26"/>
      <c r="F189" s="211" t="s">
        <v>89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41" t="s">
        <v>470</v>
      </c>
      <c r="D190" s="241" t="s">
        <v>246</v>
      </c>
      <c r="E190" s="242" t="s">
        <v>896</v>
      </c>
      <c r="F190" s="243" t="s">
        <v>897</v>
      </c>
      <c r="G190" s="244" t="s">
        <v>281</v>
      </c>
      <c r="H190" s="245" t="n">
        <v>12</v>
      </c>
      <c r="I190" s="246"/>
      <c r="J190" s="247" t="n">
        <f aca="false">ROUND(I190*H190,2)</f>
        <v>0</v>
      </c>
      <c r="K190" s="243"/>
      <c r="L190" s="248"/>
      <c r="M190" s="249"/>
      <c r="N190" s="250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9</v>
      </c>
      <c r="AT190" s="208" t="s">
        <v>246</v>
      </c>
      <c r="AU190" s="208" t="s">
        <v>84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97</v>
      </c>
      <c r="BM190" s="208" t="s">
        <v>46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1</v>
      </c>
      <c r="E191" s="26"/>
      <c r="F191" s="211" t="s">
        <v>89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197" t="s">
        <v>276</v>
      </c>
      <c r="D192" s="197" t="s">
        <v>145</v>
      </c>
      <c r="E192" s="198" t="s">
        <v>898</v>
      </c>
      <c r="F192" s="199" t="s">
        <v>899</v>
      </c>
      <c r="G192" s="200" t="s">
        <v>281</v>
      </c>
      <c r="H192" s="201" t="n">
        <v>6</v>
      </c>
      <c r="I192" s="202"/>
      <c r="J192" s="203" t="n">
        <f aca="false">ROUND(I192*H192,2)</f>
        <v>0</v>
      </c>
      <c r="K192" s="199"/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7</v>
      </c>
      <c r="AT192" s="208" t="s">
        <v>145</v>
      </c>
      <c r="AU192" s="208" t="s">
        <v>84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97</v>
      </c>
      <c r="BM192" s="208" t="s">
        <v>472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89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41" t="s">
        <v>490</v>
      </c>
      <c r="D194" s="241" t="s">
        <v>246</v>
      </c>
      <c r="E194" s="242" t="s">
        <v>900</v>
      </c>
      <c r="F194" s="243" t="s">
        <v>901</v>
      </c>
      <c r="G194" s="244" t="s">
        <v>281</v>
      </c>
      <c r="H194" s="245" t="n">
        <v>6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9</v>
      </c>
      <c r="AT194" s="208" t="s">
        <v>246</v>
      </c>
      <c r="AU194" s="208" t="s">
        <v>84</v>
      </c>
      <c r="AY194" s="3" t="s">
        <v>14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97</v>
      </c>
      <c r="BM194" s="208" t="s">
        <v>48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1</v>
      </c>
      <c r="E195" s="26"/>
      <c r="F195" s="211" t="s">
        <v>90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197" t="s">
        <v>283</v>
      </c>
      <c r="D196" s="197" t="s">
        <v>145</v>
      </c>
      <c r="E196" s="198" t="s">
        <v>749</v>
      </c>
      <c r="F196" s="199" t="s">
        <v>750</v>
      </c>
      <c r="G196" s="200" t="s">
        <v>270</v>
      </c>
      <c r="H196" s="201" t="n">
        <v>372</v>
      </c>
      <c r="I196" s="202"/>
      <c r="J196" s="203" t="n">
        <f aca="false">ROUND(I196*H196,2)</f>
        <v>0</v>
      </c>
      <c r="K196" s="199"/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7</v>
      </c>
      <c r="AT196" s="208" t="s">
        <v>145</v>
      </c>
      <c r="AU196" s="208" t="s">
        <v>84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97</v>
      </c>
      <c r="BM196" s="208" t="s">
        <v>48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1</v>
      </c>
      <c r="E197" s="26"/>
      <c r="F197" s="211" t="s">
        <v>75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197" t="s">
        <v>569</v>
      </c>
      <c r="D198" s="197" t="s">
        <v>145</v>
      </c>
      <c r="E198" s="198" t="s">
        <v>751</v>
      </c>
      <c r="F198" s="199" t="s">
        <v>752</v>
      </c>
      <c r="G198" s="200" t="s">
        <v>281</v>
      </c>
      <c r="H198" s="201" t="n">
        <v>16</v>
      </c>
      <c r="I198" s="202"/>
      <c r="J198" s="203" t="n">
        <f aca="false">ROUND(I198*H198,2)</f>
        <v>0</v>
      </c>
      <c r="K198" s="199"/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7</v>
      </c>
      <c r="AT198" s="208" t="s">
        <v>145</v>
      </c>
      <c r="AU198" s="208" t="s">
        <v>84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97</v>
      </c>
      <c r="BM198" s="208" t="s">
        <v>49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75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41" t="s">
        <v>291</v>
      </c>
      <c r="D200" s="241" t="s">
        <v>246</v>
      </c>
      <c r="E200" s="242" t="s">
        <v>753</v>
      </c>
      <c r="F200" s="243" t="s">
        <v>754</v>
      </c>
      <c r="G200" s="244" t="s">
        <v>281</v>
      </c>
      <c r="H200" s="245" t="n">
        <v>16</v>
      </c>
      <c r="I200" s="246"/>
      <c r="J200" s="247" t="n">
        <f aca="false">ROUND(I200*H200,2)</f>
        <v>0</v>
      </c>
      <c r="K200" s="243"/>
      <c r="L200" s="248"/>
      <c r="M200" s="249"/>
      <c r="N200" s="250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9</v>
      </c>
      <c r="AT200" s="208" t="s">
        <v>246</v>
      </c>
      <c r="AU200" s="208" t="s">
        <v>84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97</v>
      </c>
      <c r="BM200" s="208" t="s">
        <v>50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1</v>
      </c>
      <c r="E201" s="26"/>
      <c r="F201" s="211" t="s">
        <v>75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41" t="s">
        <v>372</v>
      </c>
      <c r="D202" s="241" t="s">
        <v>246</v>
      </c>
      <c r="E202" s="242" t="s">
        <v>755</v>
      </c>
      <c r="F202" s="243" t="s">
        <v>756</v>
      </c>
      <c r="G202" s="244" t="s">
        <v>281</v>
      </c>
      <c r="H202" s="245" t="n">
        <v>4</v>
      </c>
      <c r="I202" s="246"/>
      <c r="J202" s="247" t="n">
        <f aca="false">ROUND(I202*H202,2)</f>
        <v>0</v>
      </c>
      <c r="K202" s="243"/>
      <c r="L202" s="248"/>
      <c r="M202" s="249"/>
      <c r="N202" s="250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49</v>
      </c>
      <c r="AT202" s="208" t="s">
        <v>246</v>
      </c>
      <c r="AU202" s="208" t="s">
        <v>84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97</v>
      </c>
      <c r="BM202" s="208" t="s">
        <v>58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1</v>
      </c>
      <c r="E203" s="26"/>
      <c r="F203" s="211" t="s">
        <v>75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41" t="s">
        <v>297</v>
      </c>
      <c r="D204" s="241" t="s">
        <v>246</v>
      </c>
      <c r="E204" s="242" t="s">
        <v>902</v>
      </c>
      <c r="F204" s="243" t="s">
        <v>903</v>
      </c>
      <c r="G204" s="244" t="s">
        <v>281</v>
      </c>
      <c r="H204" s="245" t="n">
        <v>12</v>
      </c>
      <c r="I204" s="246"/>
      <c r="J204" s="247" t="n">
        <f aca="false">ROUND(I204*H204,2)</f>
        <v>0</v>
      </c>
      <c r="K204" s="243"/>
      <c r="L204" s="248"/>
      <c r="M204" s="249"/>
      <c r="N204" s="250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9</v>
      </c>
      <c r="AT204" s="208" t="s">
        <v>246</v>
      </c>
      <c r="AU204" s="208" t="s">
        <v>84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97</v>
      </c>
      <c r="BM204" s="208" t="s">
        <v>58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1</v>
      </c>
      <c r="E205" s="26"/>
      <c r="F205" s="211" t="s">
        <v>90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197" t="s">
        <v>373</v>
      </c>
      <c r="D206" s="197" t="s">
        <v>145</v>
      </c>
      <c r="E206" s="198" t="s">
        <v>757</v>
      </c>
      <c r="F206" s="199" t="s">
        <v>758</v>
      </c>
      <c r="G206" s="200" t="s">
        <v>281</v>
      </c>
      <c r="H206" s="201" t="n">
        <v>6</v>
      </c>
      <c r="I206" s="202"/>
      <c r="J206" s="203" t="n">
        <f aca="false">ROUND(I206*H206,2)</f>
        <v>0</v>
      </c>
      <c r="K206" s="199"/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7</v>
      </c>
      <c r="AT206" s="208" t="s">
        <v>145</v>
      </c>
      <c r="AU206" s="208" t="s">
        <v>84</v>
      </c>
      <c r="AY206" s="3" t="s">
        <v>14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97</v>
      </c>
      <c r="BM206" s="208" t="s">
        <v>77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1</v>
      </c>
      <c r="E207" s="26"/>
      <c r="F207" s="211" t="s">
        <v>75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41" t="s">
        <v>305</v>
      </c>
      <c r="D208" s="241" t="s">
        <v>246</v>
      </c>
      <c r="E208" s="242" t="s">
        <v>759</v>
      </c>
      <c r="F208" s="243" t="s">
        <v>760</v>
      </c>
      <c r="G208" s="244" t="s">
        <v>281</v>
      </c>
      <c r="H208" s="245" t="n">
        <v>6</v>
      </c>
      <c r="I208" s="246"/>
      <c r="J208" s="247" t="n">
        <f aca="false">ROUND(I208*H208,2)</f>
        <v>0</v>
      </c>
      <c r="K208" s="243"/>
      <c r="L208" s="248"/>
      <c r="M208" s="249"/>
      <c r="N208" s="250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9</v>
      </c>
      <c r="AT208" s="208" t="s">
        <v>246</v>
      </c>
      <c r="AU208" s="208" t="s">
        <v>84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97</v>
      </c>
      <c r="BM208" s="208" t="s">
        <v>77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76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197" t="s">
        <v>385</v>
      </c>
      <c r="D210" s="197" t="s">
        <v>145</v>
      </c>
      <c r="E210" s="198" t="s">
        <v>761</v>
      </c>
      <c r="F210" s="199" t="s">
        <v>762</v>
      </c>
      <c r="G210" s="200" t="s">
        <v>281</v>
      </c>
      <c r="H210" s="201" t="n">
        <v>1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7</v>
      </c>
      <c r="AT210" s="208" t="s">
        <v>145</v>
      </c>
      <c r="AU210" s="208" t="s">
        <v>84</v>
      </c>
      <c r="AY210" s="3" t="s">
        <v>14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97</v>
      </c>
      <c r="BM210" s="208" t="s">
        <v>78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1</v>
      </c>
      <c r="E211" s="26"/>
      <c r="F211" s="211" t="s">
        <v>76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41" t="s">
        <v>311</v>
      </c>
      <c r="D212" s="241" t="s">
        <v>246</v>
      </c>
      <c r="E212" s="242" t="s">
        <v>763</v>
      </c>
      <c r="F212" s="243" t="s">
        <v>764</v>
      </c>
      <c r="G212" s="244" t="s">
        <v>281</v>
      </c>
      <c r="H212" s="245" t="n">
        <v>10</v>
      </c>
      <c r="I212" s="246"/>
      <c r="J212" s="247" t="n">
        <f aca="false">ROUND(I212*H212,2)</f>
        <v>0</v>
      </c>
      <c r="K212" s="243"/>
      <c r="L212" s="248"/>
      <c r="M212" s="249"/>
      <c r="N212" s="250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9</v>
      </c>
      <c r="AT212" s="208" t="s">
        <v>246</v>
      </c>
      <c r="AU212" s="208" t="s">
        <v>84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97</v>
      </c>
      <c r="BM212" s="208" t="s">
        <v>78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76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197" t="s">
        <v>398</v>
      </c>
      <c r="D214" s="197" t="s">
        <v>145</v>
      </c>
      <c r="E214" s="198" t="s">
        <v>765</v>
      </c>
      <c r="F214" s="199" t="s">
        <v>766</v>
      </c>
      <c r="G214" s="200" t="s">
        <v>281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7</v>
      </c>
      <c r="AT214" s="208" t="s">
        <v>145</v>
      </c>
      <c r="AU214" s="208" t="s">
        <v>84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97</v>
      </c>
      <c r="BM214" s="208" t="s">
        <v>78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76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41" t="s">
        <v>316</v>
      </c>
      <c r="D216" s="241" t="s">
        <v>246</v>
      </c>
      <c r="E216" s="242" t="s">
        <v>767</v>
      </c>
      <c r="F216" s="243" t="s">
        <v>768</v>
      </c>
      <c r="G216" s="244" t="s">
        <v>281</v>
      </c>
      <c r="H216" s="245" t="n">
        <v>3</v>
      </c>
      <c r="I216" s="246"/>
      <c r="J216" s="247" t="n">
        <f aca="false">ROUND(I216*H216,2)</f>
        <v>0</v>
      </c>
      <c r="K216" s="243"/>
      <c r="L216" s="248"/>
      <c r="M216" s="249"/>
      <c r="N216" s="250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9</v>
      </c>
      <c r="AT216" s="208" t="s">
        <v>246</v>
      </c>
      <c r="AU216" s="208" t="s">
        <v>84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97</v>
      </c>
      <c r="BM216" s="208" t="s">
        <v>79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1</v>
      </c>
      <c r="E217" s="26"/>
      <c r="F217" s="211" t="s">
        <v>7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197" t="s">
        <v>413</v>
      </c>
      <c r="D218" s="197" t="s">
        <v>145</v>
      </c>
      <c r="E218" s="198" t="s">
        <v>769</v>
      </c>
      <c r="F218" s="199" t="s">
        <v>770</v>
      </c>
      <c r="G218" s="200" t="s">
        <v>281</v>
      </c>
      <c r="H218" s="201" t="n">
        <v>110</v>
      </c>
      <c r="I218" s="202"/>
      <c r="J218" s="203" t="n">
        <f aca="false">ROUND(I218*H218,2)</f>
        <v>0</v>
      </c>
      <c r="K218" s="199"/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7</v>
      </c>
      <c r="AT218" s="208" t="s">
        <v>145</v>
      </c>
      <c r="AU218" s="208" t="s">
        <v>84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97</v>
      </c>
      <c r="BM218" s="208" t="s">
        <v>79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1</v>
      </c>
      <c r="E219" s="26"/>
      <c r="F219" s="211" t="s">
        <v>77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41" t="s">
        <v>319</v>
      </c>
      <c r="D220" s="241" t="s">
        <v>246</v>
      </c>
      <c r="E220" s="242" t="s">
        <v>771</v>
      </c>
      <c r="F220" s="243" t="s">
        <v>772</v>
      </c>
      <c r="G220" s="244" t="s">
        <v>773</v>
      </c>
      <c r="H220" s="245" t="n">
        <v>110</v>
      </c>
      <c r="I220" s="246"/>
      <c r="J220" s="247" t="n">
        <f aca="false">ROUND(I220*H220,2)</f>
        <v>0</v>
      </c>
      <c r="K220" s="243"/>
      <c r="L220" s="248"/>
      <c r="M220" s="249"/>
      <c r="N220" s="250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9</v>
      </c>
      <c r="AT220" s="208" t="s">
        <v>246</v>
      </c>
      <c r="AU220" s="208" t="s">
        <v>84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97</v>
      </c>
      <c r="BM220" s="208" t="s">
        <v>79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77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197" t="s">
        <v>393</v>
      </c>
      <c r="D222" s="197" t="s">
        <v>145</v>
      </c>
      <c r="E222" s="198" t="s">
        <v>774</v>
      </c>
      <c r="F222" s="199" t="s">
        <v>775</v>
      </c>
      <c r="G222" s="200" t="s">
        <v>281</v>
      </c>
      <c r="H222" s="201" t="n">
        <v>110</v>
      </c>
      <c r="I222" s="202"/>
      <c r="J222" s="203" t="n">
        <f aca="false">ROUND(I222*H222,2)</f>
        <v>0</v>
      </c>
      <c r="K222" s="199"/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97</v>
      </c>
      <c r="AT222" s="208" t="s">
        <v>145</v>
      </c>
      <c r="AU222" s="208" t="s">
        <v>84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97</v>
      </c>
      <c r="BM222" s="208" t="s">
        <v>80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1</v>
      </c>
      <c r="E223" s="26"/>
      <c r="F223" s="211" t="s">
        <v>77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41" t="s">
        <v>323</v>
      </c>
      <c r="D224" s="241" t="s">
        <v>246</v>
      </c>
      <c r="E224" s="242" t="s">
        <v>777</v>
      </c>
      <c r="F224" s="243" t="s">
        <v>778</v>
      </c>
      <c r="G224" s="244" t="s">
        <v>281</v>
      </c>
      <c r="H224" s="245" t="n">
        <v>110</v>
      </c>
      <c r="I224" s="246"/>
      <c r="J224" s="247" t="n">
        <f aca="false">ROUND(I224*H224,2)</f>
        <v>0</v>
      </c>
      <c r="K224" s="243"/>
      <c r="L224" s="248"/>
      <c r="M224" s="249"/>
      <c r="N224" s="250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9</v>
      </c>
      <c r="AT224" s="208" t="s">
        <v>246</v>
      </c>
      <c r="AU224" s="208" t="s">
        <v>84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97</v>
      </c>
      <c r="BM224" s="208" t="s">
        <v>80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77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197" t="s">
        <v>443</v>
      </c>
      <c r="D226" s="197" t="s">
        <v>145</v>
      </c>
      <c r="E226" s="198" t="s">
        <v>780</v>
      </c>
      <c r="F226" s="199" t="s">
        <v>781</v>
      </c>
      <c r="G226" s="200" t="s">
        <v>281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97</v>
      </c>
      <c r="AT226" s="208" t="s">
        <v>145</v>
      </c>
      <c r="AU226" s="208" t="s">
        <v>84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97</v>
      </c>
      <c r="BM226" s="208" t="s">
        <v>80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1</v>
      </c>
      <c r="E227" s="26"/>
      <c r="F227" s="211" t="s">
        <v>78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41" t="s">
        <v>326</v>
      </c>
      <c r="D228" s="241" t="s">
        <v>246</v>
      </c>
      <c r="E228" s="242" t="s">
        <v>930</v>
      </c>
      <c r="F228" s="243" t="s">
        <v>931</v>
      </c>
      <c r="G228" s="244" t="s">
        <v>281</v>
      </c>
      <c r="H228" s="245" t="n">
        <v>1</v>
      </c>
      <c r="I228" s="246"/>
      <c r="J228" s="247" t="n">
        <f aca="false">ROUND(I228*H228,2)</f>
        <v>0</v>
      </c>
      <c r="K228" s="243"/>
      <c r="L228" s="248"/>
      <c r="M228" s="249"/>
      <c r="N228" s="250" t="s">
        <v>45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49</v>
      </c>
      <c r="AT228" s="208" t="s">
        <v>246</v>
      </c>
      <c r="AU228" s="208" t="s">
        <v>84</v>
      </c>
      <c r="AY228" s="3" t="s">
        <v>14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97</v>
      </c>
      <c r="BM228" s="208" t="s">
        <v>80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1</v>
      </c>
      <c r="E229" s="26"/>
      <c r="F229" s="211" t="s">
        <v>93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197" t="s">
        <v>454</v>
      </c>
      <c r="D230" s="197" t="s">
        <v>145</v>
      </c>
      <c r="E230" s="198" t="s">
        <v>786</v>
      </c>
      <c r="F230" s="199" t="s">
        <v>787</v>
      </c>
      <c r="G230" s="200" t="s">
        <v>281</v>
      </c>
      <c r="H230" s="201" t="n">
        <v>11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7</v>
      </c>
      <c r="AT230" s="208" t="s">
        <v>145</v>
      </c>
      <c r="AU230" s="208" t="s">
        <v>84</v>
      </c>
      <c r="AY230" s="3" t="s">
        <v>14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97</v>
      </c>
      <c r="BM230" s="208" t="s">
        <v>81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78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41" t="s">
        <v>332</v>
      </c>
      <c r="D232" s="241" t="s">
        <v>246</v>
      </c>
      <c r="E232" s="242" t="s">
        <v>789</v>
      </c>
      <c r="F232" s="243" t="s">
        <v>790</v>
      </c>
      <c r="G232" s="244" t="s">
        <v>281</v>
      </c>
      <c r="H232" s="245" t="n">
        <v>110</v>
      </c>
      <c r="I232" s="246"/>
      <c r="J232" s="247" t="n">
        <f aca="false">ROUND(I232*H232,2)</f>
        <v>0</v>
      </c>
      <c r="K232" s="243"/>
      <c r="L232" s="248"/>
      <c r="M232" s="249"/>
      <c r="N232" s="250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9</v>
      </c>
      <c r="AT232" s="208" t="s">
        <v>246</v>
      </c>
      <c r="AU232" s="208" t="s">
        <v>84</v>
      </c>
      <c r="AY232" s="3" t="s">
        <v>14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97</v>
      </c>
      <c r="BM232" s="208" t="s">
        <v>81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79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41" t="s">
        <v>380</v>
      </c>
      <c r="D234" s="241" t="s">
        <v>246</v>
      </c>
      <c r="E234" s="242" t="s">
        <v>792</v>
      </c>
      <c r="F234" s="243" t="s">
        <v>793</v>
      </c>
      <c r="G234" s="244" t="s">
        <v>281</v>
      </c>
      <c r="H234" s="245" t="n">
        <v>1</v>
      </c>
      <c r="I234" s="246"/>
      <c r="J234" s="247" t="n">
        <f aca="false">ROUND(I234*H234,2)</f>
        <v>0</v>
      </c>
      <c r="K234" s="243"/>
      <c r="L234" s="248"/>
      <c r="M234" s="249"/>
      <c r="N234" s="250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9</v>
      </c>
      <c r="AT234" s="208" t="s">
        <v>246</v>
      </c>
      <c r="AU234" s="208" t="s">
        <v>84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97</v>
      </c>
      <c r="BM234" s="208" t="s">
        <v>81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1</v>
      </c>
      <c r="E235" s="26"/>
      <c r="F235" s="211" t="s">
        <v>79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197" t="s">
        <v>366</v>
      </c>
      <c r="D236" s="197" t="s">
        <v>145</v>
      </c>
      <c r="E236" s="198" t="s">
        <v>795</v>
      </c>
      <c r="F236" s="199" t="s">
        <v>796</v>
      </c>
      <c r="G236" s="200" t="s">
        <v>281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145</v>
      </c>
      <c r="AU236" s="208" t="s">
        <v>84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97</v>
      </c>
      <c r="BM236" s="208" t="s">
        <v>82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1</v>
      </c>
      <c r="E237" s="26"/>
      <c r="F237" s="211" t="s">
        <v>79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41" t="s">
        <v>420</v>
      </c>
      <c r="D238" s="241" t="s">
        <v>246</v>
      </c>
      <c r="E238" s="242" t="s">
        <v>798</v>
      </c>
      <c r="F238" s="243" t="s">
        <v>799</v>
      </c>
      <c r="G238" s="244" t="s">
        <v>281</v>
      </c>
      <c r="H238" s="245" t="n">
        <v>1</v>
      </c>
      <c r="I238" s="246"/>
      <c r="J238" s="247" t="n">
        <f aca="false">ROUND(I238*H238,2)</f>
        <v>0</v>
      </c>
      <c r="K238" s="243"/>
      <c r="L238" s="248"/>
      <c r="M238" s="249"/>
      <c r="N238" s="250" t="s">
        <v>45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9</v>
      </c>
      <c r="AT238" s="208" t="s">
        <v>246</v>
      </c>
      <c r="AU238" s="208" t="s">
        <v>84</v>
      </c>
      <c r="AY238" s="3" t="s">
        <v>14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97</v>
      </c>
      <c r="BM238" s="208" t="s">
        <v>82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1</v>
      </c>
      <c r="E239" s="26"/>
      <c r="F239" s="211" t="s">
        <v>79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197" t="s">
        <v>426</v>
      </c>
      <c r="D240" s="197" t="s">
        <v>145</v>
      </c>
      <c r="E240" s="198" t="s">
        <v>801</v>
      </c>
      <c r="F240" s="199" t="s">
        <v>802</v>
      </c>
      <c r="G240" s="200" t="s">
        <v>281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7</v>
      </c>
      <c r="AT240" s="208" t="s">
        <v>145</v>
      </c>
      <c r="AU240" s="208" t="s">
        <v>84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97</v>
      </c>
      <c r="BM240" s="208" t="s">
        <v>82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1</v>
      </c>
      <c r="E241" s="26"/>
      <c r="F241" s="211" t="s">
        <v>80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41" t="s">
        <v>386</v>
      </c>
      <c r="D242" s="241" t="s">
        <v>246</v>
      </c>
      <c r="E242" s="242" t="s">
        <v>804</v>
      </c>
      <c r="F242" s="243" t="s">
        <v>805</v>
      </c>
      <c r="G242" s="244" t="s">
        <v>281</v>
      </c>
      <c r="H242" s="245" t="n">
        <v>1</v>
      </c>
      <c r="I242" s="246"/>
      <c r="J242" s="247" t="n">
        <f aca="false">ROUND(I242*H242,2)</f>
        <v>0</v>
      </c>
      <c r="K242" s="243"/>
      <c r="L242" s="248"/>
      <c r="M242" s="249"/>
      <c r="N242" s="250" t="s">
        <v>45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9</v>
      </c>
      <c r="AT242" s="208" t="s">
        <v>246</v>
      </c>
      <c r="AU242" s="208" t="s">
        <v>84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97</v>
      </c>
      <c r="BM242" s="208" t="s">
        <v>83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1</v>
      </c>
      <c r="E243" s="26"/>
      <c r="F243" s="211" t="s">
        <v>80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4</v>
      </c>
    </row>
    <row r="244" s="31" customFormat="true" ht="21.75" hidden="false" customHeight="true" outlineLevel="0" collapsed="false">
      <c r="A244" s="24"/>
      <c r="B244" s="25"/>
      <c r="C244" s="197" t="s">
        <v>452</v>
      </c>
      <c r="D244" s="197" t="s">
        <v>145</v>
      </c>
      <c r="E244" s="198" t="s">
        <v>807</v>
      </c>
      <c r="F244" s="199" t="s">
        <v>808</v>
      </c>
      <c r="G244" s="200" t="s">
        <v>28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7</v>
      </c>
      <c r="AT244" s="208" t="s">
        <v>145</v>
      </c>
      <c r="AU244" s="208" t="s">
        <v>84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97</v>
      </c>
      <c r="BM244" s="208" t="s">
        <v>83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1</v>
      </c>
      <c r="E245" s="26"/>
      <c r="F245" s="211" t="s">
        <v>80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41" t="s">
        <v>474</v>
      </c>
      <c r="D246" s="241" t="s">
        <v>246</v>
      </c>
      <c r="E246" s="242" t="s">
        <v>810</v>
      </c>
      <c r="F246" s="243" t="s">
        <v>811</v>
      </c>
      <c r="G246" s="244" t="s">
        <v>281</v>
      </c>
      <c r="H246" s="245" t="n">
        <v>1</v>
      </c>
      <c r="I246" s="246"/>
      <c r="J246" s="247" t="n">
        <f aca="false">ROUND(I246*H246,2)</f>
        <v>0</v>
      </c>
      <c r="K246" s="243"/>
      <c r="L246" s="248"/>
      <c r="M246" s="249"/>
      <c r="N246" s="250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9</v>
      </c>
      <c r="AT246" s="208" t="s">
        <v>246</v>
      </c>
      <c r="AU246" s="208" t="s">
        <v>84</v>
      </c>
      <c r="AY246" s="3" t="s">
        <v>14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97</v>
      </c>
      <c r="BM246" s="208" t="s">
        <v>83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1</v>
      </c>
      <c r="E247" s="26"/>
      <c r="F247" s="211" t="s">
        <v>81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197" t="s">
        <v>455</v>
      </c>
      <c r="D248" s="197" t="s">
        <v>145</v>
      </c>
      <c r="E248" s="198" t="s">
        <v>813</v>
      </c>
      <c r="F248" s="199" t="s">
        <v>814</v>
      </c>
      <c r="G248" s="200" t="s">
        <v>281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7</v>
      </c>
      <c r="AT248" s="208" t="s">
        <v>145</v>
      </c>
      <c r="AU248" s="208" t="s">
        <v>84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97</v>
      </c>
      <c r="BM248" s="208" t="s">
        <v>83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1</v>
      </c>
      <c r="E249" s="26"/>
      <c r="F249" s="211" t="s">
        <v>81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41" t="s">
        <v>477</v>
      </c>
      <c r="D250" s="241" t="s">
        <v>246</v>
      </c>
      <c r="E250" s="242" t="s">
        <v>816</v>
      </c>
      <c r="F250" s="243" t="s">
        <v>817</v>
      </c>
      <c r="G250" s="244" t="s">
        <v>281</v>
      </c>
      <c r="H250" s="245" t="n">
        <v>2</v>
      </c>
      <c r="I250" s="246"/>
      <c r="J250" s="247" t="n">
        <f aca="false">ROUND(I250*H250,2)</f>
        <v>0</v>
      </c>
      <c r="K250" s="243"/>
      <c r="L250" s="248"/>
      <c r="M250" s="249"/>
      <c r="N250" s="250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9</v>
      </c>
      <c r="AT250" s="208" t="s">
        <v>246</v>
      </c>
      <c r="AU250" s="208" t="s">
        <v>84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97</v>
      </c>
      <c r="BM250" s="208" t="s">
        <v>84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81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197" t="s">
        <v>457</v>
      </c>
      <c r="D252" s="197" t="s">
        <v>145</v>
      </c>
      <c r="E252" s="198" t="s">
        <v>819</v>
      </c>
      <c r="F252" s="199" t="s">
        <v>820</v>
      </c>
      <c r="G252" s="200" t="s">
        <v>281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7</v>
      </c>
      <c r="AT252" s="208" t="s">
        <v>145</v>
      </c>
      <c r="AU252" s="208" t="s">
        <v>84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97</v>
      </c>
      <c r="BM252" s="208" t="s">
        <v>845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1</v>
      </c>
      <c r="E253" s="26"/>
      <c r="F253" s="211" t="s">
        <v>82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4</v>
      </c>
    </row>
    <row r="254" s="31" customFormat="true" ht="24.15" hidden="false" customHeight="true" outlineLevel="0" collapsed="false">
      <c r="A254" s="24"/>
      <c r="B254" s="25"/>
      <c r="C254" s="241" t="s">
        <v>846</v>
      </c>
      <c r="D254" s="241" t="s">
        <v>246</v>
      </c>
      <c r="E254" s="242" t="s">
        <v>822</v>
      </c>
      <c r="F254" s="243" t="s">
        <v>823</v>
      </c>
      <c r="G254" s="244" t="s">
        <v>281</v>
      </c>
      <c r="H254" s="245" t="n">
        <v>1</v>
      </c>
      <c r="I254" s="246"/>
      <c r="J254" s="247" t="n">
        <f aca="false">ROUND(I254*H254,2)</f>
        <v>0</v>
      </c>
      <c r="K254" s="243"/>
      <c r="L254" s="248"/>
      <c r="M254" s="249"/>
      <c r="N254" s="250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49</v>
      </c>
      <c r="AT254" s="208" t="s">
        <v>246</v>
      </c>
      <c r="AU254" s="208" t="s">
        <v>84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97</v>
      </c>
      <c r="BM254" s="208" t="s">
        <v>84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1</v>
      </c>
      <c r="E255" s="26"/>
      <c r="F255" s="211" t="s">
        <v>82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197" t="s">
        <v>458</v>
      </c>
      <c r="D256" s="197" t="s">
        <v>145</v>
      </c>
      <c r="E256" s="198" t="s">
        <v>825</v>
      </c>
      <c r="F256" s="199" t="s">
        <v>826</v>
      </c>
      <c r="G256" s="200" t="s">
        <v>28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7</v>
      </c>
      <c r="AT256" s="208" t="s">
        <v>145</v>
      </c>
      <c r="AU256" s="208" t="s">
        <v>84</v>
      </c>
      <c r="AY256" s="3" t="s">
        <v>14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97</v>
      </c>
      <c r="BM256" s="208" t="s">
        <v>85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1</v>
      </c>
      <c r="E257" s="26"/>
      <c r="F257" s="211" t="s">
        <v>82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197" t="s">
        <v>853</v>
      </c>
      <c r="D258" s="197" t="s">
        <v>145</v>
      </c>
      <c r="E258" s="198" t="s">
        <v>828</v>
      </c>
      <c r="F258" s="199" t="s">
        <v>829</v>
      </c>
      <c r="G258" s="200" t="s">
        <v>281</v>
      </c>
      <c r="H258" s="201" t="n">
        <v>2</v>
      </c>
      <c r="I258" s="202"/>
      <c r="J258" s="203" t="n">
        <f aca="false">ROUND(I258*H258,2)</f>
        <v>0</v>
      </c>
      <c r="K258" s="199"/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7</v>
      </c>
      <c r="AT258" s="208" t="s">
        <v>145</v>
      </c>
      <c r="AU258" s="208" t="s">
        <v>84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97</v>
      </c>
      <c r="BM258" s="208" t="s">
        <v>85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82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197" t="s">
        <v>460</v>
      </c>
      <c r="D260" s="197" t="s">
        <v>145</v>
      </c>
      <c r="E260" s="198" t="s">
        <v>831</v>
      </c>
      <c r="F260" s="199" t="s">
        <v>832</v>
      </c>
      <c r="G260" s="200" t="s">
        <v>281</v>
      </c>
      <c r="H260" s="201" t="n">
        <v>16</v>
      </c>
      <c r="I260" s="202"/>
      <c r="J260" s="203" t="n">
        <f aca="false">ROUND(I260*H260,2)</f>
        <v>0</v>
      </c>
      <c r="K260" s="199"/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97</v>
      </c>
      <c r="AT260" s="208" t="s">
        <v>145</v>
      </c>
      <c r="AU260" s="208" t="s">
        <v>84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97</v>
      </c>
      <c r="BM260" s="208" t="s">
        <v>86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83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197" t="s">
        <v>866</v>
      </c>
      <c r="D262" s="197" t="s">
        <v>145</v>
      </c>
      <c r="E262" s="198" t="s">
        <v>834</v>
      </c>
      <c r="F262" s="199" t="s">
        <v>835</v>
      </c>
      <c r="G262" s="200" t="s">
        <v>270</v>
      </c>
      <c r="H262" s="201" t="n">
        <v>154</v>
      </c>
      <c r="I262" s="202"/>
      <c r="J262" s="203" t="n">
        <f aca="false">ROUND(I262*H262,2)</f>
        <v>0</v>
      </c>
      <c r="K262" s="199"/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7</v>
      </c>
      <c r="AT262" s="208" t="s">
        <v>145</v>
      </c>
      <c r="AU262" s="208" t="s">
        <v>84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97</v>
      </c>
      <c r="BM262" s="208" t="s">
        <v>87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83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241" t="s">
        <v>462</v>
      </c>
      <c r="D264" s="241" t="s">
        <v>246</v>
      </c>
      <c r="E264" s="242" t="s">
        <v>837</v>
      </c>
      <c r="F264" s="243" t="s">
        <v>838</v>
      </c>
      <c r="G264" s="244" t="s">
        <v>270</v>
      </c>
      <c r="H264" s="245" t="n">
        <v>154</v>
      </c>
      <c r="I264" s="246"/>
      <c r="J264" s="247" t="n">
        <f aca="false">ROUND(I264*H264,2)</f>
        <v>0</v>
      </c>
      <c r="K264" s="243"/>
      <c r="L264" s="248"/>
      <c r="M264" s="249"/>
      <c r="N264" s="250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49</v>
      </c>
      <c r="AT264" s="208" t="s">
        <v>246</v>
      </c>
      <c r="AU264" s="208" t="s">
        <v>84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197</v>
      </c>
      <c r="BM264" s="208" t="s">
        <v>90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1</v>
      </c>
      <c r="E265" s="26"/>
      <c r="F265" s="211" t="s">
        <v>83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4</v>
      </c>
    </row>
    <row r="266" s="31" customFormat="true" ht="16.5" hidden="false" customHeight="true" outlineLevel="0" collapsed="false">
      <c r="A266" s="24"/>
      <c r="B266" s="25"/>
      <c r="C266" s="197" t="s">
        <v>905</v>
      </c>
      <c r="D266" s="197" t="s">
        <v>145</v>
      </c>
      <c r="E266" s="198" t="s">
        <v>840</v>
      </c>
      <c r="F266" s="199" t="s">
        <v>841</v>
      </c>
      <c r="G266" s="200" t="s">
        <v>270</v>
      </c>
      <c r="H266" s="201" t="n">
        <v>154</v>
      </c>
      <c r="I266" s="202"/>
      <c r="J266" s="203" t="n">
        <f aca="false">ROUND(I266*H266,2)</f>
        <v>0</v>
      </c>
      <c r="K266" s="199"/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7</v>
      </c>
      <c r="AT266" s="208" t="s">
        <v>145</v>
      </c>
      <c r="AU266" s="208" t="s">
        <v>84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97</v>
      </c>
      <c r="BM266" s="208" t="s">
        <v>90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84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41" t="s">
        <v>465</v>
      </c>
      <c r="D268" s="241" t="s">
        <v>246</v>
      </c>
      <c r="E268" s="242" t="s">
        <v>843</v>
      </c>
      <c r="F268" s="243" t="s">
        <v>844</v>
      </c>
      <c r="G268" s="244" t="s">
        <v>270</v>
      </c>
      <c r="H268" s="245" t="n">
        <v>154</v>
      </c>
      <c r="I268" s="246"/>
      <c r="J268" s="247" t="n">
        <f aca="false">ROUND(I268*H268,2)</f>
        <v>0</v>
      </c>
      <c r="K268" s="243"/>
      <c r="L268" s="248"/>
      <c r="M268" s="249"/>
      <c r="N268" s="250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9</v>
      </c>
      <c r="AT268" s="208" t="s">
        <v>246</v>
      </c>
      <c r="AU268" s="208" t="s">
        <v>84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97</v>
      </c>
      <c r="BM268" s="208" t="s">
        <v>90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1</v>
      </c>
      <c r="E269" s="26"/>
      <c r="F269" s="211" t="s">
        <v>84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4</v>
      </c>
    </row>
    <row r="270" s="31" customFormat="true" ht="16.5" hidden="false" customHeight="true" outlineLevel="0" collapsed="false">
      <c r="A270" s="24"/>
      <c r="B270" s="25"/>
      <c r="C270" s="197" t="s">
        <v>908</v>
      </c>
      <c r="D270" s="197" t="s">
        <v>145</v>
      </c>
      <c r="E270" s="198" t="s">
        <v>847</v>
      </c>
      <c r="F270" s="199" t="s">
        <v>848</v>
      </c>
      <c r="G270" s="200" t="s">
        <v>191</v>
      </c>
      <c r="H270" s="201" t="n">
        <v>6.46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7</v>
      </c>
      <c r="AT270" s="208" t="s">
        <v>145</v>
      </c>
      <c r="AU270" s="208" t="s">
        <v>84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97</v>
      </c>
      <c r="BM270" s="208" t="s">
        <v>90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1</v>
      </c>
      <c r="E271" s="26"/>
      <c r="F271" s="211" t="s">
        <v>84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4</v>
      </c>
    </row>
    <row r="272" s="180" customFormat="true" ht="22.8" hidden="false" customHeight="true" outlineLevel="0" collapsed="false">
      <c r="B272" s="181"/>
      <c r="C272" s="182"/>
      <c r="D272" s="183" t="s">
        <v>73</v>
      </c>
      <c r="E272" s="195" t="s">
        <v>334</v>
      </c>
      <c r="F272" s="195" t="s">
        <v>335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76)</f>
        <v>0</v>
      </c>
      <c r="Q272" s="189"/>
      <c r="R272" s="190" t="n">
        <f aca="false">SUM(R273:R276)</f>
        <v>0</v>
      </c>
      <c r="S272" s="189"/>
      <c r="T272" s="191" t="n">
        <f aca="false">SUM(T273:T276)</f>
        <v>0</v>
      </c>
      <c r="AR272" s="192" t="s">
        <v>84</v>
      </c>
      <c r="AT272" s="193" t="s">
        <v>73</v>
      </c>
      <c r="AU272" s="193" t="s">
        <v>82</v>
      </c>
      <c r="AY272" s="192" t="s">
        <v>142</v>
      </c>
      <c r="BK272" s="194" t="n">
        <f aca="false">SUM(BK273:BK276)</f>
        <v>0</v>
      </c>
    </row>
    <row r="273" s="31" customFormat="true" ht="16.5" hidden="false" customHeight="true" outlineLevel="0" collapsed="false">
      <c r="A273" s="24"/>
      <c r="B273" s="25"/>
      <c r="C273" s="197" t="s">
        <v>468</v>
      </c>
      <c r="D273" s="197" t="s">
        <v>145</v>
      </c>
      <c r="E273" s="198" t="s">
        <v>850</v>
      </c>
      <c r="F273" s="199" t="s">
        <v>851</v>
      </c>
      <c r="G273" s="200" t="s">
        <v>482</v>
      </c>
      <c r="H273" s="201" t="n">
        <v>30</v>
      </c>
      <c r="I273" s="202"/>
      <c r="J273" s="203" t="n">
        <f aca="false">ROUND(I273*H273,2)</f>
        <v>0</v>
      </c>
      <c r="K273" s="199"/>
      <c r="L273" s="30"/>
      <c r="M273" s="204"/>
      <c r="N273" s="205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7</v>
      </c>
      <c r="AT273" s="208" t="s">
        <v>145</v>
      </c>
      <c r="AU273" s="208" t="s">
        <v>84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97</v>
      </c>
      <c r="BM273" s="208" t="s">
        <v>91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1</v>
      </c>
      <c r="E274" s="26"/>
      <c r="F274" s="211" t="s">
        <v>85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4</v>
      </c>
    </row>
    <row r="275" s="31" customFormat="true" ht="16.5" hidden="false" customHeight="true" outlineLevel="0" collapsed="false">
      <c r="A275" s="24"/>
      <c r="B275" s="25"/>
      <c r="C275" s="241" t="s">
        <v>932</v>
      </c>
      <c r="D275" s="241" t="s">
        <v>246</v>
      </c>
      <c r="E275" s="242" t="s">
        <v>854</v>
      </c>
      <c r="F275" s="243" t="s">
        <v>855</v>
      </c>
      <c r="G275" s="244" t="s">
        <v>856</v>
      </c>
      <c r="H275" s="245" t="n">
        <v>3</v>
      </c>
      <c r="I275" s="246"/>
      <c r="J275" s="247" t="n">
        <f aca="false">ROUND(I275*H275,2)</f>
        <v>0</v>
      </c>
      <c r="K275" s="243"/>
      <c r="L275" s="248"/>
      <c r="M275" s="249"/>
      <c r="N275" s="250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49</v>
      </c>
      <c r="AT275" s="208" t="s">
        <v>246</v>
      </c>
      <c r="AU275" s="208" t="s">
        <v>84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97</v>
      </c>
      <c r="BM275" s="208" t="s">
        <v>93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1</v>
      </c>
      <c r="E276" s="26"/>
      <c r="F276" s="211" t="s">
        <v>85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4</v>
      </c>
    </row>
    <row r="277" s="180" customFormat="true" ht="25.9" hidden="false" customHeight="true" outlineLevel="0" collapsed="false">
      <c r="B277" s="181"/>
      <c r="C277" s="182"/>
      <c r="D277" s="183" t="s">
        <v>73</v>
      </c>
      <c r="E277" s="184" t="s">
        <v>587</v>
      </c>
      <c r="F277" s="184" t="s">
        <v>588</v>
      </c>
      <c r="G277" s="182"/>
      <c r="H277" s="182"/>
      <c r="I277" s="185"/>
      <c r="J277" s="186" t="n">
        <f aca="false">BK277</f>
        <v>0</v>
      </c>
      <c r="K277" s="182"/>
      <c r="L277" s="187"/>
      <c r="M277" s="188"/>
      <c r="N277" s="189"/>
      <c r="O277" s="189"/>
      <c r="P277" s="190" t="n">
        <f aca="false">SUM(P278:P280)</f>
        <v>0</v>
      </c>
      <c r="Q277" s="189"/>
      <c r="R277" s="190" t="n">
        <f aca="false">SUM(R278:R280)</f>
        <v>0</v>
      </c>
      <c r="S277" s="189"/>
      <c r="T277" s="191" t="n">
        <f aca="false">SUM(T278:T280)</f>
        <v>0</v>
      </c>
      <c r="AR277" s="192" t="s">
        <v>150</v>
      </c>
      <c r="AT277" s="193" t="s">
        <v>73</v>
      </c>
      <c r="AU277" s="193" t="s">
        <v>74</v>
      </c>
      <c r="AY277" s="192" t="s">
        <v>142</v>
      </c>
      <c r="BK277" s="194" t="n">
        <f aca="false">SUM(BK278:BK280)</f>
        <v>0</v>
      </c>
    </row>
    <row r="278" s="31" customFormat="true" ht="16.5" hidden="false" customHeight="true" outlineLevel="0" collapsed="false">
      <c r="A278" s="24"/>
      <c r="B278" s="25"/>
      <c r="C278" s="197" t="s">
        <v>472</v>
      </c>
      <c r="D278" s="197" t="s">
        <v>145</v>
      </c>
      <c r="E278" s="198" t="s">
        <v>858</v>
      </c>
      <c r="F278" s="199" t="s">
        <v>859</v>
      </c>
      <c r="G278" s="200" t="s">
        <v>591</v>
      </c>
      <c r="H278" s="201" t="n">
        <v>6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860</v>
      </c>
      <c r="AT278" s="208" t="s">
        <v>145</v>
      </c>
      <c r="AU278" s="208" t="s">
        <v>82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860</v>
      </c>
      <c r="BM278" s="208" t="s">
        <v>93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85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0" t="s">
        <v>260</v>
      </c>
      <c r="E280" s="26"/>
      <c r="F280" s="251" t="s">
        <v>86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60</v>
      </c>
      <c r="AU280" s="3" t="s">
        <v>82</v>
      </c>
    </row>
    <row r="281" s="180" customFormat="true" ht="25.9" hidden="false" customHeight="true" outlineLevel="0" collapsed="false">
      <c r="B281" s="181"/>
      <c r="C281" s="182"/>
      <c r="D281" s="183" t="s">
        <v>73</v>
      </c>
      <c r="E281" s="184" t="s">
        <v>106</v>
      </c>
      <c r="F281" s="184" t="s">
        <v>863</v>
      </c>
      <c r="G281" s="182"/>
      <c r="H281" s="182"/>
      <c r="I281" s="185"/>
      <c r="J281" s="186" t="n">
        <f aca="false">BK281</f>
        <v>0</v>
      </c>
      <c r="K281" s="182"/>
      <c r="L281" s="187"/>
      <c r="M281" s="188"/>
      <c r="N281" s="189"/>
      <c r="O281" s="189"/>
      <c r="P281" s="190" t="n">
        <f aca="false">P282</f>
        <v>0</v>
      </c>
      <c r="Q281" s="189"/>
      <c r="R281" s="190" t="n">
        <f aca="false">R282</f>
        <v>0</v>
      </c>
      <c r="S281" s="189"/>
      <c r="T281" s="191" t="n">
        <f aca="false">T282</f>
        <v>0</v>
      </c>
      <c r="AR281" s="192" t="s">
        <v>175</v>
      </c>
      <c r="AT281" s="193" t="s">
        <v>73</v>
      </c>
      <c r="AU281" s="193" t="s">
        <v>74</v>
      </c>
      <c r="AY281" s="192" t="s">
        <v>142</v>
      </c>
      <c r="BK281" s="194" t="n">
        <f aca="false">BK282</f>
        <v>0</v>
      </c>
    </row>
    <row r="282" s="180" customFormat="true" ht="22.8" hidden="false" customHeight="true" outlineLevel="0" collapsed="false">
      <c r="B282" s="181"/>
      <c r="C282" s="182"/>
      <c r="D282" s="183" t="s">
        <v>73</v>
      </c>
      <c r="E282" s="195" t="s">
        <v>864</v>
      </c>
      <c r="F282" s="195" t="s">
        <v>865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4)</f>
        <v>0</v>
      </c>
      <c r="Q282" s="189"/>
      <c r="R282" s="190" t="n">
        <f aca="false">SUM(R283:R284)</f>
        <v>0</v>
      </c>
      <c r="S282" s="189"/>
      <c r="T282" s="191" t="n">
        <f aca="false">SUM(T283:T284)</f>
        <v>0</v>
      </c>
      <c r="AR282" s="192" t="s">
        <v>175</v>
      </c>
      <c r="AT282" s="193" t="s">
        <v>73</v>
      </c>
      <c r="AU282" s="193" t="s">
        <v>82</v>
      </c>
      <c r="AY282" s="192" t="s">
        <v>142</v>
      </c>
      <c r="BK282" s="194" t="n">
        <f aca="false">SUM(BK283:BK284)</f>
        <v>0</v>
      </c>
    </row>
    <row r="283" s="31" customFormat="true" ht="16.5" hidden="false" customHeight="true" outlineLevel="0" collapsed="false">
      <c r="A283" s="24"/>
      <c r="B283" s="25"/>
      <c r="C283" s="197" t="s">
        <v>935</v>
      </c>
      <c r="D283" s="197" t="s">
        <v>145</v>
      </c>
      <c r="E283" s="198" t="s">
        <v>867</v>
      </c>
      <c r="F283" s="199" t="s">
        <v>868</v>
      </c>
      <c r="G283" s="200" t="s">
        <v>869</v>
      </c>
      <c r="H283" s="201" t="n">
        <v>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0</v>
      </c>
      <c r="AT283" s="208" t="s">
        <v>145</v>
      </c>
      <c r="AU283" s="208" t="s">
        <v>84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50</v>
      </c>
      <c r="BM283" s="208" t="s">
        <v>93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1</v>
      </c>
      <c r="E284" s="26"/>
      <c r="F284" s="211" t="s">
        <v>868</v>
      </c>
      <c r="G284" s="26"/>
      <c r="H284" s="26"/>
      <c r="I284" s="212"/>
      <c r="J284" s="26"/>
      <c r="K284" s="26"/>
      <c r="L284" s="30"/>
      <c r="M284" s="252"/>
      <c r="N284" s="253"/>
      <c r="O284" s="254"/>
      <c r="P284" s="254"/>
      <c r="Q284" s="254"/>
      <c r="R284" s="254"/>
      <c r="S284" s="254"/>
      <c r="T284" s="25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4</v>
      </c>
    </row>
    <row r="285" s="31" customFormat="true" ht="6.95" hidden="false" customHeight="true" outlineLevel="0" collapsed="false">
      <c r="A285" s="24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SoHFDPsGrWeaf/00D+G+52GjgoA3NssseCclNCsXq8C1Pr/0kMda6biTIH0ifi+3G/2BFW/N9g0IpPsupSHtXQ==" saltValue="zHtTmTmlIDkXKEQoZa1evnt1RnfXPxK2GAfGOStdyKabsuKW0jZTgArxRhyx3+uFwrdLsSK4lkL7H7FvD68mtQ==" spinCount="100000" sheet="true" password="cc35" objects="true" scenarios="true" formatColumns="false" formatRows="false" autoFilter="false"/>
  <autoFilter ref="C84:K28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třech a montáž fotovoltaiky Nemocnice Havíř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2:BE360)),  2)</f>
        <v>0</v>
      </c>
      <c r="G33" s="24"/>
      <c r="H33" s="24"/>
      <c r="I33" s="134" t="n">
        <v>0.21</v>
      </c>
      <c r="J33" s="133" t="n">
        <f aca="false">ROUND(((SUM(BE92:BE3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2:BF360)),  2)</f>
        <v>0</v>
      </c>
      <c r="G34" s="24"/>
      <c r="H34" s="24"/>
      <c r="I34" s="134" t="n">
        <v>0.12</v>
      </c>
      <c r="J34" s="133" t="n">
        <f aca="false">ROUND(((SUM(BF92:BF3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2:BG3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2:BH3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2:BI3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třech a montáž fotovoltaiky Nemocnice Havíř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Balkó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vířov</v>
      </c>
      <c r="G52" s="26"/>
      <c r="H52" s="26"/>
      <c r="I52" s="17" t="s">
        <v>22</v>
      </c>
      <c r="J52" s="147" t="str">
        <f aca="false">IF(J12="","",J12)</f>
        <v>23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Havířov, p.o.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mun Pro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2</v>
      </c>
      <c r="D57" s="150"/>
      <c r="E57" s="150"/>
      <c r="F57" s="150"/>
      <c r="G57" s="150"/>
      <c r="H57" s="150"/>
      <c r="I57" s="150"/>
      <c r="J57" s="151" t="s">
        <v>11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4" customFormat="true" ht="24.95" hidden="false" customHeight="true" outlineLevel="0" collapsed="false">
      <c r="B60" s="155"/>
      <c r="C60" s="156"/>
      <c r="D60" s="157" t="s">
        <v>938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5</v>
      </c>
      <c r="E61" s="158"/>
      <c r="F61" s="158"/>
      <c r="G61" s="158"/>
      <c r="H61" s="158"/>
      <c r="I61" s="158"/>
      <c r="J61" s="159" t="n">
        <f aca="false">J139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939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4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9</v>
      </c>
      <c r="E66" s="158"/>
      <c r="F66" s="158"/>
      <c r="G66" s="158"/>
      <c r="H66" s="158"/>
      <c r="I66" s="158"/>
      <c r="J66" s="159" t="n">
        <f aca="false">J25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40</v>
      </c>
      <c r="E67" s="165"/>
      <c r="F67" s="165"/>
      <c r="G67" s="165"/>
      <c r="H67" s="165"/>
      <c r="I67" s="165"/>
      <c r="J67" s="166" t="n">
        <f aca="false">J2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69</v>
      </c>
      <c r="E68" s="165"/>
      <c r="F68" s="165"/>
      <c r="G68" s="165"/>
      <c r="H68" s="165"/>
      <c r="I68" s="165"/>
      <c r="J68" s="166" t="n">
        <f aca="false">J2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3</v>
      </c>
      <c r="E69" s="165"/>
      <c r="F69" s="165"/>
      <c r="G69" s="165"/>
      <c r="H69" s="165"/>
      <c r="I69" s="165"/>
      <c r="J69" s="166" t="n">
        <f aca="false">J30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4</v>
      </c>
      <c r="E70" s="165"/>
      <c r="F70" s="165"/>
      <c r="G70" s="165"/>
      <c r="H70" s="165"/>
      <c r="I70" s="165"/>
      <c r="J70" s="166" t="n">
        <f aca="false">J32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941</v>
      </c>
      <c r="E71" s="165"/>
      <c r="F71" s="165"/>
      <c r="G71" s="165"/>
      <c r="H71" s="165"/>
      <c r="I71" s="165"/>
      <c r="J71" s="166" t="n">
        <f aca="false">J34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942</v>
      </c>
      <c r="E72" s="165"/>
      <c r="F72" s="165"/>
      <c r="G72" s="165"/>
      <c r="H72" s="165"/>
      <c r="I72" s="165"/>
      <c r="J72" s="166" t="n">
        <f aca="false">J352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střech a montáž fotovoltaiky Nemocnice Havířo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Balkóny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Havířov</v>
      </c>
      <c r="G86" s="26"/>
      <c r="H86" s="26"/>
      <c r="I86" s="17" t="s">
        <v>22</v>
      </c>
      <c r="J86" s="147" t="str">
        <f aca="false">IF(J12="","",J12)</f>
        <v>23. 10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Nemocnice Havířov, p.o.</v>
      </c>
      <c r="G88" s="26"/>
      <c r="H88" s="26"/>
      <c r="I88" s="17" t="s">
        <v>31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8" t="str">
        <f aca="false">E24</f>
        <v>Amun Pro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8</v>
      </c>
      <c r="D91" s="171" t="s">
        <v>59</v>
      </c>
      <c r="E91" s="171" t="s">
        <v>55</v>
      </c>
      <c r="F91" s="171" t="s">
        <v>56</v>
      </c>
      <c r="G91" s="171" t="s">
        <v>129</v>
      </c>
      <c r="H91" s="171" t="s">
        <v>130</v>
      </c>
      <c r="I91" s="171" t="s">
        <v>131</v>
      </c>
      <c r="J91" s="171" t="s">
        <v>113</v>
      </c>
      <c r="K91" s="172" t="s">
        <v>132</v>
      </c>
      <c r="L91" s="173"/>
      <c r="M91" s="74"/>
      <c r="N91" s="75" t="s">
        <v>44</v>
      </c>
      <c r="O91" s="75" t="s">
        <v>133</v>
      </c>
      <c r="P91" s="75" t="s">
        <v>134</v>
      </c>
      <c r="Q91" s="75" t="s">
        <v>135</v>
      </c>
      <c r="R91" s="75" t="s">
        <v>136</v>
      </c>
      <c r="S91" s="75" t="s">
        <v>137</v>
      </c>
      <c r="T91" s="76" t="s">
        <v>13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39+P252</f>
        <v>0</v>
      </c>
      <c r="Q92" s="78"/>
      <c r="R92" s="177" t="n">
        <f aca="false">R93+R139+R252</f>
        <v>4.3867934</v>
      </c>
      <c r="S92" s="78"/>
      <c r="T92" s="178" t="n">
        <f aca="false">T93+T139+T252</f>
        <v>0.39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4</v>
      </c>
      <c r="BK92" s="179" t="n">
        <f aca="false">BK93+BK139+BK252</f>
        <v>0</v>
      </c>
    </row>
    <row r="93" s="180" customFormat="true" ht="25.9" hidden="false" customHeight="true" outlineLevel="0" collapsed="false">
      <c r="B93" s="181"/>
      <c r="C93" s="182"/>
      <c r="D93" s="183" t="s">
        <v>73</v>
      </c>
      <c r="E93" s="184" t="s">
        <v>943</v>
      </c>
      <c r="F93" s="184" t="s">
        <v>94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138)</f>
        <v>0</v>
      </c>
      <c r="Q93" s="189"/>
      <c r="R93" s="190" t="n">
        <f aca="false">SUM(R94:R138)</f>
        <v>0</v>
      </c>
      <c r="S93" s="189"/>
      <c r="T93" s="191" t="n">
        <f aca="false">SUM(T94:T138)</f>
        <v>0</v>
      </c>
      <c r="AR93" s="192" t="s">
        <v>82</v>
      </c>
      <c r="AT93" s="193" t="s">
        <v>73</v>
      </c>
      <c r="AU93" s="193" t="s">
        <v>74</v>
      </c>
      <c r="AY93" s="192" t="s">
        <v>142</v>
      </c>
      <c r="BK93" s="194" t="n">
        <f aca="false">SUM(BK94:BK138)</f>
        <v>0</v>
      </c>
    </row>
    <row r="94" s="31" customFormat="true" ht="16.5" hidden="false" customHeight="true" outlineLevel="0" collapsed="false">
      <c r="A94" s="24"/>
      <c r="B94" s="25"/>
      <c r="C94" s="197" t="s">
        <v>82</v>
      </c>
      <c r="D94" s="197" t="s">
        <v>145</v>
      </c>
      <c r="E94" s="198" t="s">
        <v>945</v>
      </c>
      <c r="F94" s="199" t="s">
        <v>946</v>
      </c>
      <c r="G94" s="200" t="s">
        <v>148</v>
      </c>
      <c r="H94" s="201" t="n">
        <v>238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2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0</v>
      </c>
      <c r="BM94" s="208" t="s">
        <v>84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94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53</v>
      </c>
      <c r="E96" s="26"/>
      <c r="F96" s="216" t="s">
        <v>94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55</v>
      </c>
      <c r="E97" s="220"/>
      <c r="F97" s="221" t="s">
        <v>949</v>
      </c>
      <c r="G97" s="219"/>
      <c r="H97" s="222" t="n">
        <v>238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82</v>
      </c>
      <c r="AV97" s="217" t="s">
        <v>84</v>
      </c>
      <c r="AW97" s="217" t="s">
        <v>33</v>
      </c>
      <c r="AX97" s="217" t="s">
        <v>74</v>
      </c>
      <c r="AY97" s="228" t="s">
        <v>142</v>
      </c>
    </row>
    <row r="98" s="229" customFormat="true" ht="12.8" hidden="false" customHeight="false" outlineLevel="0" collapsed="false">
      <c r="B98" s="230"/>
      <c r="C98" s="231"/>
      <c r="D98" s="210" t="s">
        <v>155</v>
      </c>
      <c r="E98" s="232"/>
      <c r="F98" s="233" t="s">
        <v>157</v>
      </c>
      <c r="G98" s="231"/>
      <c r="H98" s="234" t="n">
        <v>23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82</v>
      </c>
      <c r="AV98" s="229" t="s">
        <v>150</v>
      </c>
      <c r="AW98" s="229" t="s">
        <v>33</v>
      </c>
      <c r="AX98" s="229" t="s">
        <v>82</v>
      </c>
      <c r="AY98" s="240" t="s">
        <v>142</v>
      </c>
    </row>
    <row r="99" s="31" customFormat="true" ht="16.5" hidden="false" customHeight="true" outlineLevel="0" collapsed="false">
      <c r="A99" s="24"/>
      <c r="B99" s="25"/>
      <c r="C99" s="241" t="s">
        <v>84</v>
      </c>
      <c r="D99" s="241" t="s">
        <v>246</v>
      </c>
      <c r="E99" s="242" t="s">
        <v>950</v>
      </c>
      <c r="F99" s="243" t="s">
        <v>951</v>
      </c>
      <c r="G99" s="244" t="s">
        <v>148</v>
      </c>
      <c r="H99" s="245" t="n">
        <v>188.1</v>
      </c>
      <c r="I99" s="246"/>
      <c r="J99" s="247" t="n">
        <f aca="false">ROUND(I99*H99,2)</f>
        <v>0</v>
      </c>
      <c r="K99" s="243" t="s">
        <v>149</v>
      </c>
      <c r="L99" s="248"/>
      <c r="M99" s="249"/>
      <c r="N99" s="250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246</v>
      </c>
      <c r="AU99" s="208" t="s">
        <v>82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0</v>
      </c>
      <c r="BM99" s="208" t="s">
        <v>15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1</v>
      </c>
      <c r="E100" s="26"/>
      <c r="F100" s="211" t="s">
        <v>95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217" customFormat="true" ht="12.8" hidden="false" customHeight="false" outlineLevel="0" collapsed="false">
      <c r="B101" s="218"/>
      <c r="C101" s="219"/>
      <c r="D101" s="210" t="s">
        <v>155</v>
      </c>
      <c r="E101" s="220"/>
      <c r="F101" s="221" t="s">
        <v>952</v>
      </c>
      <c r="G101" s="219"/>
      <c r="H101" s="222" t="n">
        <v>188.1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82</v>
      </c>
      <c r="AV101" s="217" t="s">
        <v>84</v>
      </c>
      <c r="AW101" s="217" t="s">
        <v>33</v>
      </c>
      <c r="AX101" s="217" t="s">
        <v>74</v>
      </c>
      <c r="AY101" s="228" t="s">
        <v>142</v>
      </c>
    </row>
    <row r="102" s="229" customFormat="true" ht="12.8" hidden="false" customHeight="false" outlineLevel="0" collapsed="false">
      <c r="B102" s="230"/>
      <c r="C102" s="231"/>
      <c r="D102" s="210" t="s">
        <v>155</v>
      </c>
      <c r="E102" s="232"/>
      <c r="F102" s="233" t="s">
        <v>157</v>
      </c>
      <c r="G102" s="231"/>
      <c r="H102" s="234" t="n">
        <v>188.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82</v>
      </c>
      <c r="AV102" s="229" t="s">
        <v>150</v>
      </c>
      <c r="AW102" s="229" t="s">
        <v>33</v>
      </c>
      <c r="AX102" s="229" t="s">
        <v>82</v>
      </c>
      <c r="AY102" s="240" t="s">
        <v>142</v>
      </c>
    </row>
    <row r="103" s="31" customFormat="true" ht="16.5" hidden="false" customHeight="true" outlineLevel="0" collapsed="false">
      <c r="A103" s="24"/>
      <c r="B103" s="25"/>
      <c r="C103" s="241" t="s">
        <v>163</v>
      </c>
      <c r="D103" s="241" t="s">
        <v>246</v>
      </c>
      <c r="E103" s="242" t="s">
        <v>953</v>
      </c>
      <c r="F103" s="243" t="s">
        <v>954</v>
      </c>
      <c r="G103" s="244" t="s">
        <v>148</v>
      </c>
      <c r="H103" s="245" t="n">
        <v>73.7</v>
      </c>
      <c r="I103" s="246"/>
      <c r="J103" s="247" t="n">
        <f aca="false">ROUND(I103*H103,2)</f>
        <v>0</v>
      </c>
      <c r="K103" s="243" t="s">
        <v>149</v>
      </c>
      <c r="L103" s="248"/>
      <c r="M103" s="249"/>
      <c r="N103" s="250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246</v>
      </c>
      <c r="AU103" s="208" t="s">
        <v>82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0</v>
      </c>
      <c r="BM103" s="208" t="s">
        <v>1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9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955</v>
      </c>
      <c r="G105" s="219"/>
      <c r="H105" s="222" t="n">
        <v>73.7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2</v>
      </c>
      <c r="AV105" s="217" t="s">
        <v>84</v>
      </c>
      <c r="AW105" s="217" t="s">
        <v>33</v>
      </c>
      <c r="AX105" s="217" t="s">
        <v>74</v>
      </c>
      <c r="AY105" s="228" t="s">
        <v>142</v>
      </c>
    </row>
    <row r="106" s="229" customFormat="true" ht="12.8" hidden="false" customHeight="false" outlineLevel="0" collapsed="false">
      <c r="B106" s="230"/>
      <c r="C106" s="231"/>
      <c r="D106" s="210" t="s">
        <v>155</v>
      </c>
      <c r="E106" s="232"/>
      <c r="F106" s="233" t="s">
        <v>157</v>
      </c>
      <c r="G106" s="231"/>
      <c r="H106" s="234" t="n">
        <v>73.7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82</v>
      </c>
      <c r="AV106" s="229" t="s">
        <v>150</v>
      </c>
      <c r="AW106" s="229" t="s">
        <v>33</v>
      </c>
      <c r="AX106" s="229" t="s">
        <v>82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197" t="s">
        <v>150</v>
      </c>
      <c r="D107" s="197" t="s">
        <v>145</v>
      </c>
      <c r="E107" s="198" t="s">
        <v>956</v>
      </c>
      <c r="F107" s="199" t="s">
        <v>957</v>
      </c>
      <c r="G107" s="200" t="s">
        <v>148</v>
      </c>
      <c r="H107" s="201" t="n">
        <v>188.1</v>
      </c>
      <c r="I107" s="202"/>
      <c r="J107" s="203" t="n">
        <f aca="false">ROUND(I107*H107,2)</f>
        <v>0</v>
      </c>
      <c r="K107" s="199" t="s">
        <v>149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2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0</v>
      </c>
      <c r="BM107" s="208" t="s">
        <v>17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9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9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2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952</v>
      </c>
      <c r="G110" s="219"/>
      <c r="H110" s="222" t="n">
        <v>188.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82</v>
      </c>
      <c r="AV110" s="217" t="s">
        <v>84</v>
      </c>
      <c r="AW110" s="217" t="s">
        <v>33</v>
      </c>
      <c r="AX110" s="217" t="s">
        <v>74</v>
      </c>
      <c r="AY110" s="228" t="s">
        <v>14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157</v>
      </c>
      <c r="G111" s="231"/>
      <c r="H111" s="234" t="n">
        <v>188.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82</v>
      </c>
      <c r="AV111" s="229" t="s">
        <v>150</v>
      </c>
      <c r="AW111" s="229" t="s">
        <v>33</v>
      </c>
      <c r="AX111" s="229" t="s">
        <v>82</v>
      </c>
      <c r="AY111" s="240" t="s">
        <v>142</v>
      </c>
    </row>
    <row r="112" s="31" customFormat="true" ht="16.5" hidden="false" customHeight="true" outlineLevel="0" collapsed="false">
      <c r="A112" s="24"/>
      <c r="B112" s="25"/>
      <c r="C112" s="241" t="s">
        <v>175</v>
      </c>
      <c r="D112" s="241" t="s">
        <v>246</v>
      </c>
      <c r="E112" s="242" t="s">
        <v>959</v>
      </c>
      <c r="F112" s="243" t="s">
        <v>960</v>
      </c>
      <c r="G112" s="244" t="s">
        <v>482</v>
      </c>
      <c r="H112" s="245" t="n">
        <v>100</v>
      </c>
      <c r="I112" s="246"/>
      <c r="J112" s="247" t="n">
        <f aca="false">ROUND(I112*H112,2)</f>
        <v>0</v>
      </c>
      <c r="K112" s="243" t="s">
        <v>149</v>
      </c>
      <c r="L112" s="248"/>
      <c r="M112" s="249"/>
      <c r="N112" s="250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246</v>
      </c>
      <c r="AU112" s="208" t="s">
        <v>82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0</v>
      </c>
      <c r="BM112" s="208" t="s">
        <v>17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96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217" customFormat="true" ht="12.8" hidden="false" customHeight="false" outlineLevel="0" collapsed="false">
      <c r="B114" s="218"/>
      <c r="C114" s="219"/>
      <c r="D114" s="210" t="s">
        <v>155</v>
      </c>
      <c r="E114" s="220"/>
      <c r="F114" s="221" t="s">
        <v>779</v>
      </c>
      <c r="G114" s="219"/>
      <c r="H114" s="222" t="n">
        <v>10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82</v>
      </c>
      <c r="AV114" s="217" t="s">
        <v>84</v>
      </c>
      <c r="AW114" s="217" t="s">
        <v>33</v>
      </c>
      <c r="AX114" s="217" t="s">
        <v>74</v>
      </c>
      <c r="AY114" s="228" t="s">
        <v>142</v>
      </c>
    </row>
    <row r="115" s="229" customFormat="true" ht="12.8" hidden="false" customHeight="false" outlineLevel="0" collapsed="false">
      <c r="B115" s="230"/>
      <c r="C115" s="231"/>
      <c r="D115" s="210" t="s">
        <v>155</v>
      </c>
      <c r="E115" s="232"/>
      <c r="F115" s="233" t="s">
        <v>157</v>
      </c>
      <c r="G115" s="231"/>
      <c r="H115" s="234" t="n">
        <v>100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82</v>
      </c>
      <c r="AV115" s="229" t="s">
        <v>150</v>
      </c>
      <c r="AW115" s="229" t="s">
        <v>33</v>
      </c>
      <c r="AX115" s="229" t="s">
        <v>82</v>
      </c>
      <c r="AY115" s="240" t="s">
        <v>142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45</v>
      </c>
      <c r="E116" s="198" t="s">
        <v>961</v>
      </c>
      <c r="F116" s="199" t="s">
        <v>962</v>
      </c>
      <c r="G116" s="200" t="s">
        <v>148</v>
      </c>
      <c r="H116" s="201" t="n">
        <v>188.1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2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0</v>
      </c>
      <c r="BM116" s="208" t="s">
        <v>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96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3</v>
      </c>
      <c r="E118" s="26"/>
      <c r="F118" s="216" t="s">
        <v>96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0" t="s">
        <v>260</v>
      </c>
      <c r="E119" s="26"/>
      <c r="F119" s="251" t="s">
        <v>96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0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55</v>
      </c>
      <c r="E120" s="220"/>
      <c r="F120" s="221" t="s">
        <v>965</v>
      </c>
      <c r="G120" s="219"/>
      <c r="H120" s="222" t="n">
        <v>188.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82</v>
      </c>
      <c r="AV120" s="217" t="s">
        <v>84</v>
      </c>
      <c r="AW120" s="217" t="s">
        <v>33</v>
      </c>
      <c r="AX120" s="217" t="s">
        <v>74</v>
      </c>
      <c r="AY120" s="228" t="s">
        <v>142</v>
      </c>
    </row>
    <row r="121" s="229" customFormat="true" ht="12.8" hidden="false" customHeight="false" outlineLevel="0" collapsed="false">
      <c r="B121" s="230"/>
      <c r="C121" s="231"/>
      <c r="D121" s="210" t="s">
        <v>155</v>
      </c>
      <c r="E121" s="232"/>
      <c r="F121" s="233" t="s">
        <v>157</v>
      </c>
      <c r="G121" s="231"/>
      <c r="H121" s="234" t="n">
        <v>188.1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5</v>
      </c>
      <c r="AU121" s="240" t="s">
        <v>82</v>
      </c>
      <c r="AV121" s="229" t="s">
        <v>150</v>
      </c>
      <c r="AW121" s="229" t="s">
        <v>33</v>
      </c>
      <c r="AX121" s="229" t="s">
        <v>82</v>
      </c>
      <c r="AY121" s="240" t="s">
        <v>142</v>
      </c>
    </row>
    <row r="122" s="31" customFormat="true" ht="16.5" hidden="false" customHeight="true" outlineLevel="0" collapsed="false">
      <c r="A122" s="24"/>
      <c r="B122" s="25"/>
      <c r="C122" s="197" t="s">
        <v>188</v>
      </c>
      <c r="D122" s="197" t="s">
        <v>145</v>
      </c>
      <c r="E122" s="198" t="s">
        <v>966</v>
      </c>
      <c r="F122" s="199" t="s">
        <v>967</v>
      </c>
      <c r="G122" s="200" t="s">
        <v>148</v>
      </c>
      <c r="H122" s="201" t="n">
        <v>188.1</v>
      </c>
      <c r="I122" s="202"/>
      <c r="J122" s="203" t="n">
        <f aca="false">ROUND(I122*H122,2)</f>
        <v>0</v>
      </c>
      <c r="K122" s="199" t="s">
        <v>14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2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0</v>
      </c>
      <c r="BM122" s="208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1</v>
      </c>
      <c r="E123" s="26"/>
      <c r="F123" s="211" t="s">
        <v>96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3</v>
      </c>
      <c r="E124" s="26"/>
      <c r="F124" s="216" t="s">
        <v>9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2</v>
      </c>
    </row>
    <row r="125" s="217" customFormat="true" ht="12.8" hidden="false" customHeight="false" outlineLevel="0" collapsed="false">
      <c r="B125" s="218"/>
      <c r="C125" s="219"/>
      <c r="D125" s="210" t="s">
        <v>155</v>
      </c>
      <c r="E125" s="220"/>
      <c r="F125" s="221" t="s">
        <v>965</v>
      </c>
      <c r="G125" s="219"/>
      <c r="H125" s="222" t="n">
        <v>188.1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82</v>
      </c>
      <c r="AV125" s="217" t="s">
        <v>84</v>
      </c>
      <c r="AW125" s="217" t="s">
        <v>33</v>
      </c>
      <c r="AX125" s="217" t="s">
        <v>74</v>
      </c>
      <c r="AY125" s="228" t="s">
        <v>142</v>
      </c>
    </row>
    <row r="126" s="229" customFormat="true" ht="12.8" hidden="false" customHeight="false" outlineLevel="0" collapsed="false">
      <c r="B126" s="230"/>
      <c r="C126" s="231"/>
      <c r="D126" s="210" t="s">
        <v>155</v>
      </c>
      <c r="E126" s="232"/>
      <c r="F126" s="233" t="s">
        <v>157</v>
      </c>
      <c r="G126" s="231"/>
      <c r="H126" s="234" t="n">
        <v>188.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82</v>
      </c>
      <c r="AV126" s="229" t="s">
        <v>150</v>
      </c>
      <c r="AW126" s="229" t="s">
        <v>33</v>
      </c>
      <c r="AX126" s="229" t="s">
        <v>82</v>
      </c>
      <c r="AY126" s="240" t="s">
        <v>142</v>
      </c>
    </row>
    <row r="127" s="31" customFormat="true" ht="21.75" hidden="false" customHeight="true" outlineLevel="0" collapsed="false">
      <c r="A127" s="24"/>
      <c r="B127" s="25"/>
      <c r="C127" s="197" t="s">
        <v>172</v>
      </c>
      <c r="D127" s="197" t="s">
        <v>145</v>
      </c>
      <c r="E127" s="198" t="s">
        <v>969</v>
      </c>
      <c r="F127" s="199" t="s">
        <v>970</v>
      </c>
      <c r="G127" s="200" t="s">
        <v>148</v>
      </c>
      <c r="H127" s="201" t="n">
        <v>188.1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82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50</v>
      </c>
      <c r="BM127" s="208" t="s">
        <v>19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9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3</v>
      </c>
      <c r="E129" s="26"/>
      <c r="F129" s="216" t="s">
        <v>9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965</v>
      </c>
      <c r="G130" s="219"/>
      <c r="H130" s="222" t="n">
        <v>188.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2</v>
      </c>
      <c r="AV130" s="217" t="s">
        <v>84</v>
      </c>
      <c r="AW130" s="217" t="s">
        <v>33</v>
      </c>
      <c r="AX130" s="217" t="s">
        <v>74</v>
      </c>
      <c r="AY130" s="228" t="s">
        <v>142</v>
      </c>
    </row>
    <row r="131" s="229" customFormat="true" ht="12.8" hidden="false" customHeight="false" outlineLevel="0" collapsed="false">
      <c r="B131" s="230"/>
      <c r="C131" s="231"/>
      <c r="D131" s="210" t="s">
        <v>155</v>
      </c>
      <c r="E131" s="232"/>
      <c r="F131" s="233" t="s">
        <v>157</v>
      </c>
      <c r="G131" s="231"/>
      <c r="H131" s="234" t="n">
        <v>188.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82</v>
      </c>
      <c r="AV131" s="229" t="s">
        <v>150</v>
      </c>
      <c r="AW131" s="229" t="s">
        <v>33</v>
      </c>
      <c r="AX131" s="229" t="s">
        <v>82</v>
      </c>
      <c r="AY131" s="240" t="s">
        <v>142</v>
      </c>
    </row>
    <row r="132" s="31" customFormat="true" ht="21.75" hidden="false" customHeight="true" outlineLevel="0" collapsed="false">
      <c r="A132" s="24"/>
      <c r="B132" s="25"/>
      <c r="C132" s="241" t="s">
        <v>143</v>
      </c>
      <c r="D132" s="241" t="s">
        <v>246</v>
      </c>
      <c r="E132" s="242" t="s">
        <v>973</v>
      </c>
      <c r="F132" s="243" t="s">
        <v>974</v>
      </c>
      <c r="G132" s="244" t="s">
        <v>148</v>
      </c>
      <c r="H132" s="245" t="n">
        <v>205.2</v>
      </c>
      <c r="I132" s="246"/>
      <c r="J132" s="247" t="n">
        <f aca="false">ROUND(I132*H132,2)</f>
        <v>0</v>
      </c>
      <c r="K132" s="243" t="s">
        <v>149</v>
      </c>
      <c r="L132" s="248"/>
      <c r="M132" s="249"/>
      <c r="N132" s="250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246</v>
      </c>
      <c r="AU132" s="208" t="s">
        <v>82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0</v>
      </c>
      <c r="BM132" s="208" t="s">
        <v>20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97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2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975</v>
      </c>
      <c r="G134" s="219"/>
      <c r="H134" s="222" t="n">
        <v>205.2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82</v>
      </c>
      <c r="AV134" s="217" t="s">
        <v>84</v>
      </c>
      <c r="AW134" s="217" t="s">
        <v>33</v>
      </c>
      <c r="AX134" s="217" t="s">
        <v>74</v>
      </c>
      <c r="AY134" s="228" t="s">
        <v>142</v>
      </c>
    </row>
    <row r="135" s="229" customFormat="true" ht="12.8" hidden="false" customHeight="false" outlineLevel="0" collapsed="false">
      <c r="B135" s="230"/>
      <c r="C135" s="231"/>
      <c r="D135" s="210" t="s">
        <v>155</v>
      </c>
      <c r="E135" s="232"/>
      <c r="F135" s="233" t="s">
        <v>157</v>
      </c>
      <c r="G135" s="231"/>
      <c r="H135" s="234" t="n">
        <v>205.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2</v>
      </c>
      <c r="AV135" s="229" t="s">
        <v>150</v>
      </c>
      <c r="AW135" s="229" t="s">
        <v>33</v>
      </c>
      <c r="AX135" s="229" t="s">
        <v>82</v>
      </c>
      <c r="AY135" s="240" t="s">
        <v>142</v>
      </c>
    </row>
    <row r="136" s="31" customFormat="true" ht="16.5" hidden="false" customHeight="true" outlineLevel="0" collapsed="false">
      <c r="A136" s="24"/>
      <c r="B136" s="25"/>
      <c r="C136" s="197" t="s">
        <v>178</v>
      </c>
      <c r="D136" s="197" t="s">
        <v>145</v>
      </c>
      <c r="E136" s="198" t="s">
        <v>976</v>
      </c>
      <c r="F136" s="199" t="s">
        <v>977</v>
      </c>
      <c r="G136" s="200" t="s">
        <v>148</v>
      </c>
      <c r="H136" s="201" t="n">
        <v>188.1</v>
      </c>
      <c r="I136" s="202"/>
      <c r="J136" s="203" t="n">
        <f aca="false">ROUND(I136*H136,2)</f>
        <v>0</v>
      </c>
      <c r="K136" s="199" t="s">
        <v>149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0</v>
      </c>
      <c r="AT136" s="208" t="s">
        <v>145</v>
      </c>
      <c r="AU136" s="208" t="s">
        <v>82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0</v>
      </c>
      <c r="BM136" s="208" t="s">
        <v>20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1</v>
      </c>
      <c r="E137" s="26"/>
      <c r="F137" s="211" t="s">
        <v>97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3</v>
      </c>
      <c r="E138" s="26"/>
      <c r="F138" s="216" t="s">
        <v>97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180" customFormat="true" ht="25.9" hidden="false" customHeight="true" outlineLevel="0" collapsed="false">
      <c r="B139" s="181"/>
      <c r="C139" s="182"/>
      <c r="D139" s="183" t="s">
        <v>73</v>
      </c>
      <c r="E139" s="184" t="s">
        <v>140</v>
      </c>
      <c r="F139" s="184" t="s">
        <v>141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87+P223+P248</f>
        <v>0</v>
      </c>
      <c r="Q139" s="189"/>
      <c r="R139" s="190" t="n">
        <f aca="false">R140+R187+R223+R248</f>
        <v>3.301595</v>
      </c>
      <c r="S139" s="189"/>
      <c r="T139" s="191" t="n">
        <f aca="false">T140+T187+T223+T248</f>
        <v>0</v>
      </c>
      <c r="AR139" s="192" t="s">
        <v>82</v>
      </c>
      <c r="AT139" s="193" t="s">
        <v>73</v>
      </c>
      <c r="AU139" s="193" t="s">
        <v>74</v>
      </c>
      <c r="AY139" s="192" t="s">
        <v>142</v>
      </c>
      <c r="BK139" s="194" t="n">
        <f aca="false">BK140+BK187+BK223+BK248</f>
        <v>0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166</v>
      </c>
      <c r="F140" s="195" t="s">
        <v>979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86)</f>
        <v>0</v>
      </c>
      <c r="Q140" s="189"/>
      <c r="R140" s="190" t="n">
        <f aca="false">SUM(R141:R186)</f>
        <v>3.301595</v>
      </c>
      <c r="S140" s="189"/>
      <c r="T140" s="191" t="n">
        <f aca="false">SUM(T141:T186)</f>
        <v>0</v>
      </c>
      <c r="AR140" s="192" t="s">
        <v>82</v>
      </c>
      <c r="AT140" s="193" t="s">
        <v>73</v>
      </c>
      <c r="AU140" s="193" t="s">
        <v>82</v>
      </c>
      <c r="AY140" s="192" t="s">
        <v>142</v>
      </c>
      <c r="BK140" s="194" t="n">
        <f aca="false">SUM(BK141:BK186)</f>
        <v>0</v>
      </c>
    </row>
    <row r="141" s="31" customFormat="true" ht="16.5" hidden="false" customHeight="true" outlineLevel="0" collapsed="false">
      <c r="A141" s="24"/>
      <c r="B141" s="25"/>
      <c r="C141" s="197" t="s">
        <v>211</v>
      </c>
      <c r="D141" s="197" t="s">
        <v>145</v>
      </c>
      <c r="E141" s="198" t="s">
        <v>980</v>
      </c>
      <c r="F141" s="199" t="s">
        <v>981</v>
      </c>
      <c r="G141" s="200" t="s">
        <v>148</v>
      </c>
      <c r="H141" s="201" t="n">
        <v>228.8</v>
      </c>
      <c r="I141" s="202"/>
      <c r="J141" s="203" t="n">
        <f aca="false">ROUND(I141*H141,2)</f>
        <v>0</v>
      </c>
      <c r="K141" s="199" t="s">
        <v>149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.00438</v>
      </c>
      <c r="R141" s="206" t="n">
        <f aca="false">Q141*H141</f>
        <v>1.00214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45</v>
      </c>
      <c r="AU141" s="208" t="s">
        <v>84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0</v>
      </c>
      <c r="BM141" s="208" t="s">
        <v>98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1</v>
      </c>
      <c r="E142" s="26"/>
      <c r="F142" s="211" t="s">
        <v>98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3</v>
      </c>
      <c r="E143" s="26"/>
      <c r="F143" s="216" t="s">
        <v>98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217" customFormat="true" ht="12.8" hidden="false" customHeight="false" outlineLevel="0" collapsed="false">
      <c r="B144" s="218"/>
      <c r="C144" s="219"/>
      <c r="D144" s="210" t="s">
        <v>155</v>
      </c>
      <c r="E144" s="220"/>
      <c r="F144" s="221" t="s">
        <v>985</v>
      </c>
      <c r="G144" s="219"/>
      <c r="H144" s="222" t="n">
        <v>228.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5</v>
      </c>
      <c r="AU144" s="228" t="s">
        <v>84</v>
      </c>
      <c r="AV144" s="217" t="s">
        <v>84</v>
      </c>
      <c r="AW144" s="217" t="s">
        <v>33</v>
      </c>
      <c r="AX144" s="217" t="s">
        <v>82</v>
      </c>
      <c r="AY144" s="228" t="s">
        <v>142</v>
      </c>
    </row>
    <row r="145" s="31" customFormat="true" ht="16.5" hidden="false" customHeight="true" outlineLevel="0" collapsed="false">
      <c r="A145" s="24"/>
      <c r="B145" s="25"/>
      <c r="C145" s="197" t="s">
        <v>8</v>
      </c>
      <c r="D145" s="197" t="s">
        <v>145</v>
      </c>
      <c r="E145" s="198" t="s">
        <v>986</v>
      </c>
      <c r="F145" s="199" t="s">
        <v>987</v>
      </c>
      <c r="G145" s="200" t="s">
        <v>148</v>
      </c>
      <c r="H145" s="201" t="n">
        <v>228.8</v>
      </c>
      <c r="I145" s="202"/>
      <c r="J145" s="203" t="n">
        <f aca="false">ROUND(I145*H145,2)</f>
        <v>0</v>
      </c>
      <c r="K145" s="199" t="s">
        <v>14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.00014</v>
      </c>
      <c r="R145" s="206" t="n">
        <f aca="false">Q145*H145</f>
        <v>0.03203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0</v>
      </c>
      <c r="AT145" s="208" t="s">
        <v>145</v>
      </c>
      <c r="AU145" s="208" t="s">
        <v>84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0</v>
      </c>
      <c r="BM145" s="208" t="s">
        <v>98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9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3</v>
      </c>
      <c r="E147" s="26"/>
      <c r="F147" s="216" t="s">
        <v>99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197" t="s">
        <v>228</v>
      </c>
      <c r="D148" s="197" t="s">
        <v>145</v>
      </c>
      <c r="E148" s="198" t="s">
        <v>991</v>
      </c>
      <c r="F148" s="199" t="s">
        <v>992</v>
      </c>
      <c r="G148" s="200" t="s">
        <v>148</v>
      </c>
      <c r="H148" s="201" t="n">
        <v>228.8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.00336</v>
      </c>
      <c r="R148" s="206" t="n">
        <f aca="false">Q148*H148</f>
        <v>0.76876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4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0</v>
      </c>
      <c r="BM148" s="208" t="s">
        <v>99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99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3</v>
      </c>
      <c r="E150" s="26"/>
      <c r="F150" s="216" t="s">
        <v>99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197" t="s">
        <v>192</v>
      </c>
      <c r="D151" s="197" t="s">
        <v>145</v>
      </c>
      <c r="E151" s="198" t="s">
        <v>996</v>
      </c>
      <c r="F151" s="199" t="s">
        <v>997</v>
      </c>
      <c r="G151" s="200" t="s">
        <v>148</v>
      </c>
      <c r="H151" s="201" t="n">
        <v>158.4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0</v>
      </c>
      <c r="AT151" s="208" t="s">
        <v>145</v>
      </c>
      <c r="AU151" s="208" t="s">
        <v>84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50</v>
      </c>
      <c r="BM151" s="208" t="s">
        <v>21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3</v>
      </c>
      <c r="E153" s="26"/>
      <c r="F153" s="216" t="s">
        <v>99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217" customFormat="true" ht="12.8" hidden="false" customHeight="false" outlineLevel="0" collapsed="false">
      <c r="B154" s="218"/>
      <c r="C154" s="219"/>
      <c r="D154" s="210" t="s">
        <v>155</v>
      </c>
      <c r="E154" s="220"/>
      <c r="F154" s="221" t="s">
        <v>1000</v>
      </c>
      <c r="G154" s="219"/>
      <c r="H154" s="222" t="n">
        <v>158.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5</v>
      </c>
      <c r="AU154" s="228" t="s">
        <v>84</v>
      </c>
      <c r="AV154" s="217" t="s">
        <v>84</v>
      </c>
      <c r="AW154" s="217" t="s">
        <v>33</v>
      </c>
      <c r="AX154" s="217" t="s">
        <v>82</v>
      </c>
      <c r="AY154" s="228" t="s">
        <v>142</v>
      </c>
    </row>
    <row r="155" s="31" customFormat="true" ht="16.5" hidden="false" customHeight="true" outlineLevel="0" collapsed="false">
      <c r="A155" s="24"/>
      <c r="B155" s="25"/>
      <c r="C155" s="197" t="s">
        <v>240</v>
      </c>
      <c r="D155" s="197" t="s">
        <v>145</v>
      </c>
      <c r="E155" s="198" t="s">
        <v>1001</v>
      </c>
      <c r="F155" s="199" t="s">
        <v>1002</v>
      </c>
      <c r="G155" s="200" t="s">
        <v>148</v>
      </c>
      <c r="H155" s="201" t="n">
        <v>158.4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.00014</v>
      </c>
      <c r="R155" s="206" t="n">
        <f aca="false">Q155*H155</f>
        <v>0.02217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0</v>
      </c>
      <c r="AT155" s="208" t="s">
        <v>145</v>
      </c>
      <c r="AU155" s="208" t="s">
        <v>84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50</v>
      </c>
      <c r="BM155" s="208" t="s">
        <v>100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10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3</v>
      </c>
      <c r="E157" s="26"/>
      <c r="F157" s="216" t="s">
        <v>100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24.15" hidden="false" customHeight="true" outlineLevel="0" collapsed="false">
      <c r="A158" s="24"/>
      <c r="B158" s="25"/>
      <c r="C158" s="197" t="s">
        <v>197</v>
      </c>
      <c r="D158" s="197" t="s">
        <v>145</v>
      </c>
      <c r="E158" s="198" t="s">
        <v>1006</v>
      </c>
      <c r="F158" s="199" t="s">
        <v>1007</v>
      </c>
      <c r="G158" s="200" t="s">
        <v>148</v>
      </c>
      <c r="H158" s="201" t="n">
        <v>308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0</v>
      </c>
      <c r="AT158" s="208" t="s">
        <v>145</v>
      </c>
      <c r="AU158" s="208" t="s">
        <v>84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0</v>
      </c>
      <c r="BM158" s="208" t="s">
        <v>23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1</v>
      </c>
      <c r="E159" s="26"/>
      <c r="F159" s="211" t="s">
        <v>100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3</v>
      </c>
      <c r="E160" s="26"/>
      <c r="F160" s="216" t="s">
        <v>100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217" customFormat="true" ht="12.8" hidden="false" customHeight="false" outlineLevel="0" collapsed="false">
      <c r="B161" s="218"/>
      <c r="C161" s="219"/>
      <c r="D161" s="210" t="s">
        <v>155</v>
      </c>
      <c r="E161" s="220"/>
      <c r="F161" s="221" t="s">
        <v>1010</v>
      </c>
      <c r="G161" s="219"/>
      <c r="H161" s="222" t="n">
        <v>308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5</v>
      </c>
      <c r="AU161" s="228" t="s">
        <v>84</v>
      </c>
      <c r="AV161" s="217" t="s">
        <v>84</v>
      </c>
      <c r="AW161" s="217" t="s">
        <v>33</v>
      </c>
      <c r="AX161" s="217" t="s">
        <v>82</v>
      </c>
      <c r="AY161" s="228" t="s">
        <v>142</v>
      </c>
    </row>
    <row r="162" s="31" customFormat="true" ht="16.5" hidden="false" customHeight="true" outlineLevel="0" collapsed="false">
      <c r="A162" s="24"/>
      <c r="B162" s="25"/>
      <c r="C162" s="241" t="s">
        <v>250</v>
      </c>
      <c r="D162" s="241" t="s">
        <v>246</v>
      </c>
      <c r="E162" s="242" t="s">
        <v>1011</v>
      </c>
      <c r="F162" s="243" t="s">
        <v>1012</v>
      </c>
      <c r="G162" s="244" t="s">
        <v>148</v>
      </c>
      <c r="H162" s="245" t="n">
        <v>308</v>
      </c>
      <c r="I162" s="246"/>
      <c r="J162" s="247" t="n">
        <f aca="false">ROUND(I162*H162,2)</f>
        <v>0</v>
      </c>
      <c r="K162" s="243" t="s">
        <v>149</v>
      </c>
      <c r="L162" s="248"/>
      <c r="M162" s="249"/>
      <c r="N162" s="250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246</v>
      </c>
      <c r="AU162" s="208" t="s">
        <v>84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50</v>
      </c>
      <c r="BM162" s="208" t="s">
        <v>23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1</v>
      </c>
      <c r="E163" s="26"/>
      <c r="F163" s="211" t="s">
        <v>101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55</v>
      </c>
      <c r="E164" s="220"/>
      <c r="F164" s="221" t="s">
        <v>1010</v>
      </c>
      <c r="G164" s="219"/>
      <c r="H164" s="222" t="n">
        <v>308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5</v>
      </c>
      <c r="AU164" s="228" t="s">
        <v>84</v>
      </c>
      <c r="AV164" s="217" t="s">
        <v>84</v>
      </c>
      <c r="AW164" s="217" t="s">
        <v>33</v>
      </c>
      <c r="AX164" s="217" t="s">
        <v>82</v>
      </c>
      <c r="AY164" s="228" t="s">
        <v>142</v>
      </c>
    </row>
    <row r="165" s="31" customFormat="true" ht="16.5" hidden="false" customHeight="true" outlineLevel="0" collapsed="false">
      <c r="A165" s="24"/>
      <c r="B165" s="25"/>
      <c r="C165" s="197" t="s">
        <v>203</v>
      </c>
      <c r="D165" s="197" t="s">
        <v>145</v>
      </c>
      <c r="E165" s="198" t="s">
        <v>1013</v>
      </c>
      <c r="F165" s="199" t="s">
        <v>1014</v>
      </c>
      <c r="G165" s="200" t="s">
        <v>270</v>
      </c>
      <c r="H165" s="201" t="n">
        <v>129.1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0</v>
      </c>
      <c r="AT165" s="208" t="s">
        <v>145</v>
      </c>
      <c r="AU165" s="208" t="s">
        <v>84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0</v>
      </c>
      <c r="BM165" s="208" t="s">
        <v>24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10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3</v>
      </c>
      <c r="E167" s="26"/>
      <c r="F167" s="216" t="s">
        <v>10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217" customFormat="true" ht="12.8" hidden="false" customHeight="false" outlineLevel="0" collapsed="false">
      <c r="B168" s="218"/>
      <c r="C168" s="219"/>
      <c r="D168" s="210" t="s">
        <v>155</v>
      </c>
      <c r="E168" s="220"/>
      <c r="F168" s="221" t="s">
        <v>1016</v>
      </c>
      <c r="G168" s="219"/>
      <c r="H168" s="222" t="n">
        <v>129.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5</v>
      </c>
      <c r="AU168" s="228" t="s">
        <v>84</v>
      </c>
      <c r="AV168" s="217" t="s">
        <v>84</v>
      </c>
      <c r="AW168" s="217" t="s">
        <v>33</v>
      </c>
      <c r="AX168" s="217" t="s">
        <v>74</v>
      </c>
      <c r="AY168" s="228" t="s">
        <v>142</v>
      </c>
    </row>
    <row r="169" s="229" customFormat="true" ht="12.8" hidden="false" customHeight="false" outlineLevel="0" collapsed="false">
      <c r="B169" s="230"/>
      <c r="C169" s="231"/>
      <c r="D169" s="210" t="s">
        <v>155</v>
      </c>
      <c r="E169" s="232"/>
      <c r="F169" s="233" t="s">
        <v>157</v>
      </c>
      <c r="G169" s="231"/>
      <c r="H169" s="234" t="n">
        <v>129.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5</v>
      </c>
      <c r="AU169" s="240" t="s">
        <v>84</v>
      </c>
      <c r="AV169" s="229" t="s">
        <v>150</v>
      </c>
      <c r="AW169" s="229" t="s">
        <v>33</v>
      </c>
      <c r="AX169" s="229" t="s">
        <v>82</v>
      </c>
      <c r="AY169" s="240" t="s">
        <v>142</v>
      </c>
    </row>
    <row r="170" s="31" customFormat="true" ht="16.5" hidden="false" customHeight="true" outlineLevel="0" collapsed="false">
      <c r="A170" s="24"/>
      <c r="B170" s="25"/>
      <c r="C170" s="241" t="s">
        <v>263</v>
      </c>
      <c r="D170" s="241" t="s">
        <v>246</v>
      </c>
      <c r="E170" s="242" t="s">
        <v>1017</v>
      </c>
      <c r="F170" s="243" t="s">
        <v>1018</v>
      </c>
      <c r="G170" s="244" t="s">
        <v>270</v>
      </c>
      <c r="H170" s="245" t="n">
        <v>142.01</v>
      </c>
      <c r="I170" s="246"/>
      <c r="J170" s="247" t="n">
        <f aca="false">ROUND(I170*H170,2)</f>
        <v>0</v>
      </c>
      <c r="K170" s="243" t="s">
        <v>149</v>
      </c>
      <c r="L170" s="248"/>
      <c r="M170" s="249"/>
      <c r="N170" s="250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246</v>
      </c>
      <c r="AU170" s="208" t="s">
        <v>84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50</v>
      </c>
      <c r="BM170" s="208" t="s">
        <v>24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1</v>
      </c>
      <c r="E171" s="26"/>
      <c r="F171" s="211" t="s">
        <v>101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4</v>
      </c>
    </row>
    <row r="172" s="217" customFormat="true" ht="12.8" hidden="false" customHeight="false" outlineLevel="0" collapsed="false">
      <c r="B172" s="218"/>
      <c r="C172" s="219"/>
      <c r="D172" s="210" t="s">
        <v>155</v>
      </c>
      <c r="E172" s="220"/>
      <c r="F172" s="221" t="s">
        <v>1019</v>
      </c>
      <c r="G172" s="219"/>
      <c r="H172" s="222" t="n">
        <v>142.01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5</v>
      </c>
      <c r="AU172" s="228" t="s">
        <v>84</v>
      </c>
      <c r="AV172" s="217" t="s">
        <v>84</v>
      </c>
      <c r="AW172" s="217" t="s">
        <v>33</v>
      </c>
      <c r="AX172" s="217" t="s">
        <v>74</v>
      </c>
      <c r="AY172" s="228" t="s">
        <v>142</v>
      </c>
    </row>
    <row r="173" s="229" customFormat="true" ht="12.8" hidden="false" customHeight="false" outlineLevel="0" collapsed="false">
      <c r="B173" s="230"/>
      <c r="C173" s="231"/>
      <c r="D173" s="210" t="s">
        <v>155</v>
      </c>
      <c r="E173" s="232"/>
      <c r="F173" s="233" t="s">
        <v>157</v>
      </c>
      <c r="G173" s="231"/>
      <c r="H173" s="234" t="n">
        <v>142.0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84</v>
      </c>
      <c r="AV173" s="229" t="s">
        <v>150</v>
      </c>
      <c r="AW173" s="229" t="s">
        <v>33</v>
      </c>
      <c r="AX173" s="229" t="s">
        <v>82</v>
      </c>
      <c r="AY173" s="240" t="s">
        <v>142</v>
      </c>
    </row>
    <row r="174" s="31" customFormat="true" ht="16.5" hidden="false" customHeight="true" outlineLevel="0" collapsed="false">
      <c r="A174" s="24"/>
      <c r="B174" s="25"/>
      <c r="C174" s="197" t="s">
        <v>208</v>
      </c>
      <c r="D174" s="197" t="s">
        <v>145</v>
      </c>
      <c r="E174" s="198" t="s">
        <v>1020</v>
      </c>
      <c r="F174" s="199" t="s">
        <v>1021</v>
      </c>
      <c r="G174" s="200" t="s">
        <v>148</v>
      </c>
      <c r="H174" s="201" t="n">
        <v>158.4</v>
      </c>
      <c r="I174" s="202"/>
      <c r="J174" s="203" t="n">
        <f aca="false">ROUND(I174*H174,2)</f>
        <v>0</v>
      </c>
      <c r="K174" s="199" t="s">
        <v>149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0</v>
      </c>
      <c r="AT174" s="208" t="s">
        <v>145</v>
      </c>
      <c r="AU174" s="208" t="s">
        <v>84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50</v>
      </c>
      <c r="BM174" s="208" t="s">
        <v>25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102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15" t="s">
        <v>153</v>
      </c>
      <c r="E176" s="26"/>
      <c r="F176" s="216" t="s">
        <v>102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20"/>
      <c r="F177" s="221" t="s">
        <v>1023</v>
      </c>
      <c r="G177" s="219"/>
      <c r="H177" s="222" t="n">
        <v>158.4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5</v>
      </c>
      <c r="AU177" s="228" t="s">
        <v>84</v>
      </c>
      <c r="AV177" s="217" t="s">
        <v>84</v>
      </c>
      <c r="AW177" s="217" t="s">
        <v>33</v>
      </c>
      <c r="AX177" s="217" t="s">
        <v>82</v>
      </c>
      <c r="AY177" s="228" t="s">
        <v>142</v>
      </c>
    </row>
    <row r="178" s="31" customFormat="true" ht="16.5" hidden="false" customHeight="true" outlineLevel="0" collapsed="false">
      <c r="A178" s="24"/>
      <c r="B178" s="25"/>
      <c r="C178" s="197" t="s">
        <v>7</v>
      </c>
      <c r="D178" s="197" t="s">
        <v>145</v>
      </c>
      <c r="E178" s="198" t="s">
        <v>1024</v>
      </c>
      <c r="F178" s="199" t="s">
        <v>1025</v>
      </c>
      <c r="G178" s="200" t="s">
        <v>270</v>
      </c>
      <c r="H178" s="201" t="n">
        <v>71.5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2065</v>
      </c>
      <c r="R178" s="206" t="n">
        <f aca="false">Q178*H178</f>
        <v>1.47647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5</v>
      </c>
      <c r="AU178" s="208" t="s">
        <v>84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0</v>
      </c>
      <c r="BM178" s="208" t="s">
        <v>102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102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3</v>
      </c>
      <c r="E180" s="26"/>
      <c r="F180" s="216" t="s">
        <v>102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1029</v>
      </c>
      <c r="G181" s="219"/>
      <c r="H181" s="222" t="n">
        <v>71.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5</v>
      </c>
      <c r="AU181" s="228" t="s">
        <v>84</v>
      </c>
      <c r="AV181" s="217" t="s">
        <v>84</v>
      </c>
      <c r="AW181" s="217" t="s">
        <v>33</v>
      </c>
      <c r="AX181" s="217" t="s">
        <v>82</v>
      </c>
      <c r="AY181" s="228" t="s">
        <v>142</v>
      </c>
    </row>
    <row r="182" s="31" customFormat="true" ht="21.75" hidden="false" customHeight="true" outlineLevel="0" collapsed="false">
      <c r="A182" s="24"/>
      <c r="B182" s="25"/>
      <c r="C182" s="197" t="s">
        <v>214</v>
      </c>
      <c r="D182" s="197" t="s">
        <v>145</v>
      </c>
      <c r="E182" s="198" t="s">
        <v>1030</v>
      </c>
      <c r="F182" s="199" t="s">
        <v>1031</v>
      </c>
      <c r="G182" s="200" t="s">
        <v>270</v>
      </c>
      <c r="H182" s="201" t="n">
        <v>268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0</v>
      </c>
      <c r="AT182" s="208" t="s">
        <v>145</v>
      </c>
      <c r="AU182" s="208" t="s">
        <v>84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0</v>
      </c>
      <c r="BM182" s="208" t="s">
        <v>25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103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3</v>
      </c>
      <c r="E184" s="26"/>
      <c r="F184" s="216" t="s">
        <v>10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217" customFormat="true" ht="12.8" hidden="false" customHeight="false" outlineLevel="0" collapsed="false">
      <c r="B185" s="218"/>
      <c r="C185" s="219"/>
      <c r="D185" s="210" t="s">
        <v>155</v>
      </c>
      <c r="E185" s="220"/>
      <c r="F185" s="221" t="s">
        <v>1034</v>
      </c>
      <c r="G185" s="219"/>
      <c r="H185" s="222" t="n">
        <v>268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5</v>
      </c>
      <c r="AU185" s="228" t="s">
        <v>84</v>
      </c>
      <c r="AV185" s="217" t="s">
        <v>84</v>
      </c>
      <c r="AW185" s="217" t="s">
        <v>33</v>
      </c>
      <c r="AX185" s="217" t="s">
        <v>74</v>
      </c>
      <c r="AY185" s="228" t="s">
        <v>142</v>
      </c>
    </row>
    <row r="186" s="229" customFormat="true" ht="12.8" hidden="false" customHeight="false" outlineLevel="0" collapsed="false">
      <c r="B186" s="230"/>
      <c r="C186" s="231"/>
      <c r="D186" s="210" t="s">
        <v>155</v>
      </c>
      <c r="E186" s="232"/>
      <c r="F186" s="233" t="s">
        <v>157</v>
      </c>
      <c r="G186" s="231"/>
      <c r="H186" s="234" t="n">
        <v>26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5</v>
      </c>
      <c r="AU186" s="240" t="s">
        <v>84</v>
      </c>
      <c r="AV186" s="229" t="s">
        <v>150</v>
      </c>
      <c r="AW186" s="229" t="s">
        <v>33</v>
      </c>
      <c r="AX186" s="229" t="s">
        <v>82</v>
      </c>
      <c r="AY186" s="240" t="s">
        <v>142</v>
      </c>
    </row>
    <row r="187" s="180" customFormat="true" ht="22.8" hidden="false" customHeight="true" outlineLevel="0" collapsed="false">
      <c r="B187" s="181"/>
      <c r="C187" s="182"/>
      <c r="D187" s="183" t="s">
        <v>73</v>
      </c>
      <c r="E187" s="195" t="s">
        <v>143</v>
      </c>
      <c r="F187" s="195" t="s">
        <v>14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2)</f>
        <v>0</v>
      </c>
      <c r="Q187" s="189"/>
      <c r="R187" s="190" t="n">
        <f aca="false">SUM(R188:R222)</f>
        <v>0</v>
      </c>
      <c r="S187" s="189"/>
      <c r="T187" s="191" t="n">
        <f aca="false">SUM(T188:T222)</f>
        <v>0</v>
      </c>
      <c r="AR187" s="192" t="s">
        <v>82</v>
      </c>
      <c r="AT187" s="193" t="s">
        <v>73</v>
      </c>
      <c r="AU187" s="193" t="s">
        <v>82</v>
      </c>
      <c r="AY187" s="192" t="s">
        <v>142</v>
      </c>
      <c r="BK187" s="194" t="n">
        <f aca="false">SUM(BK188:BK222)</f>
        <v>0</v>
      </c>
    </row>
    <row r="188" s="31" customFormat="true" ht="21.75" hidden="false" customHeight="true" outlineLevel="0" collapsed="false">
      <c r="A188" s="24"/>
      <c r="B188" s="25"/>
      <c r="C188" s="197" t="s">
        <v>288</v>
      </c>
      <c r="D188" s="197" t="s">
        <v>145</v>
      </c>
      <c r="E188" s="198" t="s">
        <v>1035</v>
      </c>
      <c r="F188" s="199" t="s">
        <v>1036</v>
      </c>
      <c r="G188" s="200" t="s">
        <v>148</v>
      </c>
      <c r="H188" s="201" t="n">
        <v>600</v>
      </c>
      <c r="I188" s="202"/>
      <c r="J188" s="203" t="n">
        <f aca="false">ROUND(I188*H188,2)</f>
        <v>0</v>
      </c>
      <c r="K188" s="199" t="s">
        <v>149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0</v>
      </c>
      <c r="AT188" s="208" t="s">
        <v>145</v>
      </c>
      <c r="AU188" s="208" t="s">
        <v>84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50</v>
      </c>
      <c r="BM188" s="208" t="s">
        <v>26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1</v>
      </c>
      <c r="E189" s="26"/>
      <c r="F189" s="211" t="s">
        <v>103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15" t="s">
        <v>153</v>
      </c>
      <c r="E190" s="26"/>
      <c r="F190" s="216" t="s">
        <v>103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197" t="s">
        <v>221</v>
      </c>
      <c r="D191" s="197" t="s">
        <v>145</v>
      </c>
      <c r="E191" s="198" t="s">
        <v>1039</v>
      </c>
      <c r="F191" s="199" t="s">
        <v>1040</v>
      </c>
      <c r="G191" s="200" t="s">
        <v>148</v>
      </c>
      <c r="H191" s="201" t="n">
        <v>36000</v>
      </c>
      <c r="I191" s="202"/>
      <c r="J191" s="203" t="n">
        <f aca="false">ROUND(I191*H191,2)</f>
        <v>0</v>
      </c>
      <c r="K191" s="199" t="s">
        <v>149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0</v>
      </c>
      <c r="AT191" s="208" t="s">
        <v>145</v>
      </c>
      <c r="AU191" s="208" t="s">
        <v>84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50</v>
      </c>
      <c r="BM191" s="208" t="s">
        <v>27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104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3</v>
      </c>
      <c r="E193" s="26"/>
      <c r="F193" s="216" t="s">
        <v>104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4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1043</v>
      </c>
      <c r="G194" s="219"/>
      <c r="H194" s="222" t="n">
        <v>36000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84</v>
      </c>
      <c r="AV194" s="217" t="s">
        <v>84</v>
      </c>
      <c r="AW194" s="217" t="s">
        <v>33</v>
      </c>
      <c r="AX194" s="217" t="s">
        <v>74</v>
      </c>
      <c r="AY194" s="228" t="s">
        <v>142</v>
      </c>
    </row>
    <row r="195" s="229" customFormat="true" ht="12.8" hidden="false" customHeight="false" outlineLevel="0" collapsed="false">
      <c r="B195" s="230"/>
      <c r="C195" s="231"/>
      <c r="D195" s="210" t="s">
        <v>155</v>
      </c>
      <c r="E195" s="232"/>
      <c r="F195" s="233" t="s">
        <v>157</v>
      </c>
      <c r="G195" s="231"/>
      <c r="H195" s="234" t="n">
        <v>36000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5</v>
      </c>
      <c r="AU195" s="240" t="s">
        <v>84</v>
      </c>
      <c r="AV195" s="229" t="s">
        <v>150</v>
      </c>
      <c r="AW195" s="229" t="s">
        <v>33</v>
      </c>
      <c r="AX195" s="229" t="s">
        <v>82</v>
      </c>
      <c r="AY195" s="240" t="s">
        <v>142</v>
      </c>
    </row>
    <row r="196" s="31" customFormat="true" ht="21.75" hidden="false" customHeight="true" outlineLevel="0" collapsed="false">
      <c r="A196" s="24"/>
      <c r="B196" s="25"/>
      <c r="C196" s="197" t="s">
        <v>302</v>
      </c>
      <c r="D196" s="197" t="s">
        <v>145</v>
      </c>
      <c r="E196" s="198" t="s">
        <v>1044</v>
      </c>
      <c r="F196" s="199" t="s">
        <v>1045</v>
      </c>
      <c r="G196" s="200" t="s">
        <v>148</v>
      </c>
      <c r="H196" s="201" t="n">
        <v>600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0</v>
      </c>
      <c r="AT196" s="208" t="s">
        <v>145</v>
      </c>
      <c r="AU196" s="208" t="s">
        <v>84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50</v>
      </c>
      <c r="BM196" s="208" t="s">
        <v>27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1</v>
      </c>
      <c r="E197" s="26"/>
      <c r="F197" s="211" t="s">
        <v>104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15" t="s">
        <v>153</v>
      </c>
      <c r="E198" s="26"/>
      <c r="F198" s="216" t="s">
        <v>104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197" t="s">
        <v>231</v>
      </c>
      <c r="D199" s="197" t="s">
        <v>145</v>
      </c>
      <c r="E199" s="198" t="s">
        <v>1048</v>
      </c>
      <c r="F199" s="199" t="s">
        <v>1049</v>
      </c>
      <c r="G199" s="200" t="s">
        <v>148</v>
      </c>
      <c r="H199" s="201" t="n">
        <v>600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0</v>
      </c>
      <c r="AT199" s="208" t="s">
        <v>145</v>
      </c>
      <c r="AU199" s="208" t="s">
        <v>84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50</v>
      </c>
      <c r="BM199" s="208" t="s">
        <v>28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105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15" t="s">
        <v>153</v>
      </c>
      <c r="E201" s="26"/>
      <c r="F201" s="216" t="s">
        <v>105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197" t="s">
        <v>313</v>
      </c>
      <c r="D202" s="197" t="s">
        <v>145</v>
      </c>
      <c r="E202" s="198" t="s">
        <v>1052</v>
      </c>
      <c r="F202" s="199" t="s">
        <v>1053</v>
      </c>
      <c r="G202" s="200" t="s">
        <v>148</v>
      </c>
      <c r="H202" s="201" t="n">
        <v>36000</v>
      </c>
      <c r="I202" s="202"/>
      <c r="J202" s="203" t="n">
        <f aca="false">ROUND(I202*H202,2)</f>
        <v>0</v>
      </c>
      <c r="K202" s="199" t="s">
        <v>149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45</v>
      </c>
      <c r="AU202" s="208" t="s">
        <v>84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50</v>
      </c>
      <c r="BM202" s="208" t="s">
        <v>29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1</v>
      </c>
      <c r="E203" s="26"/>
      <c r="F203" s="211" t="s">
        <v>105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15" t="s">
        <v>153</v>
      </c>
      <c r="E204" s="26"/>
      <c r="F204" s="216" t="s">
        <v>105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197" t="s">
        <v>236</v>
      </c>
      <c r="D205" s="197" t="s">
        <v>145</v>
      </c>
      <c r="E205" s="198" t="s">
        <v>1056</v>
      </c>
      <c r="F205" s="199" t="s">
        <v>1057</v>
      </c>
      <c r="G205" s="200" t="s">
        <v>148</v>
      </c>
      <c r="H205" s="201" t="n">
        <v>600</v>
      </c>
      <c r="I205" s="202"/>
      <c r="J205" s="203" t="n">
        <f aca="false">ROUND(I205*H205,2)</f>
        <v>0</v>
      </c>
      <c r="K205" s="199" t="s">
        <v>149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0</v>
      </c>
      <c r="AT205" s="208" t="s">
        <v>145</v>
      </c>
      <c r="AU205" s="208" t="s">
        <v>84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50</v>
      </c>
      <c r="BM205" s="208" t="s">
        <v>29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10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15" t="s">
        <v>153</v>
      </c>
      <c r="E207" s="26"/>
      <c r="F207" s="216" t="s">
        <v>105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4</v>
      </c>
    </row>
    <row r="208" s="31" customFormat="true" ht="21.75" hidden="false" customHeight="true" outlineLevel="0" collapsed="false">
      <c r="A208" s="24"/>
      <c r="B208" s="25"/>
      <c r="C208" s="197" t="s">
        <v>320</v>
      </c>
      <c r="D208" s="197" t="s">
        <v>145</v>
      </c>
      <c r="E208" s="198" t="s">
        <v>374</v>
      </c>
      <c r="F208" s="199" t="s">
        <v>375</v>
      </c>
      <c r="G208" s="200" t="s">
        <v>376</v>
      </c>
      <c r="H208" s="201" t="n">
        <v>17.1</v>
      </c>
      <c r="I208" s="202"/>
      <c r="J208" s="203" t="n">
        <f aca="false">ROUND(I208*H208,2)</f>
        <v>0</v>
      </c>
      <c r="K208" s="199" t="s">
        <v>149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0</v>
      </c>
      <c r="AT208" s="208" t="s">
        <v>145</v>
      </c>
      <c r="AU208" s="208" t="s">
        <v>84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50</v>
      </c>
      <c r="BM208" s="208" t="s">
        <v>30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37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15" t="s">
        <v>153</v>
      </c>
      <c r="E210" s="26"/>
      <c r="F210" s="216" t="s">
        <v>37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4</v>
      </c>
    </row>
    <row r="211" s="217" customFormat="true" ht="12.8" hidden="false" customHeight="false" outlineLevel="0" collapsed="false">
      <c r="B211" s="218"/>
      <c r="C211" s="219"/>
      <c r="D211" s="210" t="s">
        <v>155</v>
      </c>
      <c r="E211" s="220"/>
      <c r="F211" s="221" t="s">
        <v>1060</v>
      </c>
      <c r="G211" s="219"/>
      <c r="H211" s="222" t="n">
        <v>17.1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5</v>
      </c>
      <c r="AU211" s="228" t="s">
        <v>84</v>
      </c>
      <c r="AV211" s="217" t="s">
        <v>84</v>
      </c>
      <c r="AW211" s="217" t="s">
        <v>33</v>
      </c>
      <c r="AX211" s="217" t="s">
        <v>74</v>
      </c>
      <c r="AY211" s="228" t="s">
        <v>142</v>
      </c>
    </row>
    <row r="212" s="229" customFormat="true" ht="12.8" hidden="false" customHeight="false" outlineLevel="0" collapsed="false">
      <c r="B212" s="230"/>
      <c r="C212" s="231"/>
      <c r="D212" s="210" t="s">
        <v>155</v>
      </c>
      <c r="E212" s="232"/>
      <c r="F212" s="233" t="s">
        <v>157</v>
      </c>
      <c r="G212" s="231"/>
      <c r="H212" s="234" t="n">
        <v>17.1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5</v>
      </c>
      <c r="AU212" s="240" t="s">
        <v>84</v>
      </c>
      <c r="AV212" s="229" t="s">
        <v>150</v>
      </c>
      <c r="AW212" s="229" t="s">
        <v>33</v>
      </c>
      <c r="AX212" s="229" t="s">
        <v>82</v>
      </c>
      <c r="AY212" s="240" t="s">
        <v>142</v>
      </c>
    </row>
    <row r="213" s="31" customFormat="true" ht="16.5" hidden="false" customHeight="true" outlineLevel="0" collapsed="false">
      <c r="A213" s="24"/>
      <c r="B213" s="25"/>
      <c r="C213" s="197" t="s">
        <v>243</v>
      </c>
      <c r="D213" s="197" t="s">
        <v>145</v>
      </c>
      <c r="E213" s="198" t="s">
        <v>1061</v>
      </c>
      <c r="F213" s="199" t="s">
        <v>1062</v>
      </c>
      <c r="G213" s="200" t="s">
        <v>148</v>
      </c>
      <c r="H213" s="201" t="n">
        <v>104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0</v>
      </c>
      <c r="AT213" s="208" t="s">
        <v>145</v>
      </c>
      <c r="AU213" s="208" t="s">
        <v>84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50</v>
      </c>
      <c r="BM213" s="208" t="s">
        <v>31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1</v>
      </c>
      <c r="E214" s="26"/>
      <c r="F214" s="211" t="s">
        <v>106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15" t="s">
        <v>153</v>
      </c>
      <c r="E215" s="26"/>
      <c r="F215" s="216" t="s">
        <v>106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217" customFormat="true" ht="12.8" hidden="false" customHeight="false" outlineLevel="0" collapsed="false">
      <c r="B216" s="218"/>
      <c r="C216" s="219"/>
      <c r="D216" s="210" t="s">
        <v>155</v>
      </c>
      <c r="E216" s="220"/>
      <c r="F216" s="221" t="s">
        <v>1065</v>
      </c>
      <c r="G216" s="219"/>
      <c r="H216" s="222" t="n">
        <v>104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5</v>
      </c>
      <c r="AU216" s="228" t="s">
        <v>84</v>
      </c>
      <c r="AV216" s="217" t="s">
        <v>84</v>
      </c>
      <c r="AW216" s="217" t="s">
        <v>33</v>
      </c>
      <c r="AX216" s="217" t="s">
        <v>74</v>
      </c>
      <c r="AY216" s="228" t="s">
        <v>142</v>
      </c>
    </row>
    <row r="217" s="229" customFormat="true" ht="12.8" hidden="false" customHeight="false" outlineLevel="0" collapsed="false">
      <c r="B217" s="230"/>
      <c r="C217" s="231"/>
      <c r="D217" s="210" t="s">
        <v>155</v>
      </c>
      <c r="E217" s="232"/>
      <c r="F217" s="233" t="s">
        <v>157</v>
      </c>
      <c r="G217" s="231"/>
      <c r="H217" s="234" t="n">
        <v>104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5</v>
      </c>
      <c r="AU217" s="240" t="s">
        <v>84</v>
      </c>
      <c r="AV217" s="229" t="s">
        <v>150</v>
      </c>
      <c r="AW217" s="229" t="s">
        <v>33</v>
      </c>
      <c r="AX217" s="229" t="s">
        <v>82</v>
      </c>
      <c r="AY217" s="240" t="s">
        <v>142</v>
      </c>
    </row>
    <row r="218" s="31" customFormat="true" ht="16.5" hidden="false" customHeight="true" outlineLevel="0" collapsed="false">
      <c r="A218" s="24"/>
      <c r="B218" s="25"/>
      <c r="C218" s="197" t="s">
        <v>329</v>
      </c>
      <c r="D218" s="197" t="s">
        <v>145</v>
      </c>
      <c r="E218" s="198" t="s">
        <v>1066</v>
      </c>
      <c r="F218" s="199" t="s">
        <v>1067</v>
      </c>
      <c r="G218" s="200" t="s">
        <v>148</v>
      </c>
      <c r="H218" s="201" t="n">
        <v>67</v>
      </c>
      <c r="I218" s="202"/>
      <c r="J218" s="203" t="n">
        <f aca="false">ROUND(I218*H218,2)</f>
        <v>0</v>
      </c>
      <c r="K218" s="199" t="s">
        <v>149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0</v>
      </c>
      <c r="AT218" s="208" t="s">
        <v>145</v>
      </c>
      <c r="AU218" s="208" t="s">
        <v>84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50</v>
      </c>
      <c r="BM218" s="208" t="s">
        <v>31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1</v>
      </c>
      <c r="E219" s="26"/>
      <c r="F219" s="211" t="s">
        <v>106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5" t="s">
        <v>153</v>
      </c>
      <c r="E220" s="26"/>
      <c r="F220" s="216" t="s">
        <v>106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4</v>
      </c>
    </row>
    <row r="221" s="217" customFormat="true" ht="12.8" hidden="false" customHeight="false" outlineLevel="0" collapsed="false">
      <c r="B221" s="218"/>
      <c r="C221" s="219"/>
      <c r="D221" s="210" t="s">
        <v>155</v>
      </c>
      <c r="E221" s="220"/>
      <c r="F221" s="221" t="s">
        <v>1069</v>
      </c>
      <c r="G221" s="219"/>
      <c r="H221" s="222" t="n">
        <v>67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5</v>
      </c>
      <c r="AU221" s="228" t="s">
        <v>84</v>
      </c>
      <c r="AV221" s="217" t="s">
        <v>84</v>
      </c>
      <c r="AW221" s="217" t="s">
        <v>33</v>
      </c>
      <c r="AX221" s="217" t="s">
        <v>74</v>
      </c>
      <c r="AY221" s="228" t="s">
        <v>142</v>
      </c>
    </row>
    <row r="222" s="229" customFormat="true" ht="12.8" hidden="false" customHeight="false" outlineLevel="0" collapsed="false">
      <c r="B222" s="230"/>
      <c r="C222" s="231"/>
      <c r="D222" s="210" t="s">
        <v>155</v>
      </c>
      <c r="E222" s="232"/>
      <c r="F222" s="233" t="s">
        <v>157</v>
      </c>
      <c r="G222" s="231"/>
      <c r="H222" s="234" t="n">
        <v>67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5</v>
      </c>
      <c r="AU222" s="240" t="s">
        <v>84</v>
      </c>
      <c r="AV222" s="229" t="s">
        <v>150</v>
      </c>
      <c r="AW222" s="229" t="s">
        <v>33</v>
      </c>
      <c r="AX222" s="229" t="s">
        <v>82</v>
      </c>
      <c r="AY222" s="240" t="s">
        <v>142</v>
      </c>
    </row>
    <row r="223" s="180" customFormat="true" ht="22.8" hidden="false" customHeight="true" outlineLevel="0" collapsed="false">
      <c r="B223" s="181"/>
      <c r="C223" s="182"/>
      <c r="D223" s="183" t="s">
        <v>73</v>
      </c>
      <c r="E223" s="195" t="s">
        <v>186</v>
      </c>
      <c r="F223" s="195" t="s">
        <v>187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47)</f>
        <v>0</v>
      </c>
      <c r="Q223" s="189"/>
      <c r="R223" s="190" t="n">
        <f aca="false">SUM(R224:R247)</f>
        <v>0</v>
      </c>
      <c r="S223" s="189"/>
      <c r="T223" s="191" t="n">
        <f aca="false">SUM(T224:T247)</f>
        <v>0</v>
      </c>
      <c r="AR223" s="192" t="s">
        <v>82</v>
      </c>
      <c r="AT223" s="193" t="s">
        <v>73</v>
      </c>
      <c r="AU223" s="193" t="s">
        <v>82</v>
      </c>
      <c r="AY223" s="192" t="s">
        <v>142</v>
      </c>
      <c r="BK223" s="194" t="n">
        <f aca="false">SUM(BK224:BK247)</f>
        <v>0</v>
      </c>
    </row>
    <row r="224" s="31" customFormat="true" ht="16.5" hidden="false" customHeight="true" outlineLevel="0" collapsed="false">
      <c r="A224" s="24"/>
      <c r="B224" s="25"/>
      <c r="C224" s="197" t="s">
        <v>249</v>
      </c>
      <c r="D224" s="197" t="s">
        <v>145</v>
      </c>
      <c r="E224" s="198" t="s">
        <v>1070</v>
      </c>
      <c r="F224" s="199" t="s">
        <v>1071</v>
      </c>
      <c r="G224" s="200" t="s">
        <v>191</v>
      </c>
      <c r="H224" s="201" t="n">
        <v>54.097</v>
      </c>
      <c r="I224" s="202"/>
      <c r="J224" s="203" t="n">
        <f aca="false">ROUND(I224*H224,2)</f>
        <v>0</v>
      </c>
      <c r="K224" s="199" t="s">
        <v>149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84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50</v>
      </c>
      <c r="BM224" s="208" t="s">
        <v>31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107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15" t="s">
        <v>153</v>
      </c>
      <c r="E226" s="26"/>
      <c r="F226" s="216" t="s">
        <v>107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197" t="s">
        <v>341</v>
      </c>
      <c r="D227" s="197" t="s">
        <v>145</v>
      </c>
      <c r="E227" s="198" t="s">
        <v>1074</v>
      </c>
      <c r="F227" s="199" t="s">
        <v>1075</v>
      </c>
      <c r="G227" s="200" t="s">
        <v>270</v>
      </c>
      <c r="H227" s="201" t="n">
        <v>10</v>
      </c>
      <c r="I227" s="202"/>
      <c r="J227" s="203" t="n">
        <f aca="false">ROUND(I227*H227,2)</f>
        <v>0</v>
      </c>
      <c r="K227" s="199" t="s">
        <v>149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0</v>
      </c>
      <c r="AT227" s="208" t="s">
        <v>145</v>
      </c>
      <c r="AU227" s="208" t="s">
        <v>84</v>
      </c>
      <c r="AY227" s="3" t="s">
        <v>14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50</v>
      </c>
      <c r="BM227" s="208" t="s">
        <v>32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1</v>
      </c>
      <c r="E228" s="26"/>
      <c r="F228" s="211" t="s">
        <v>107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53</v>
      </c>
      <c r="E229" s="26"/>
      <c r="F229" s="216" t="s">
        <v>107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197" t="s">
        <v>253</v>
      </c>
      <c r="D230" s="197" t="s">
        <v>145</v>
      </c>
      <c r="E230" s="198" t="s">
        <v>1078</v>
      </c>
      <c r="F230" s="199" t="s">
        <v>1079</v>
      </c>
      <c r="G230" s="200" t="s">
        <v>270</v>
      </c>
      <c r="H230" s="201" t="n">
        <v>600</v>
      </c>
      <c r="I230" s="202"/>
      <c r="J230" s="203" t="n">
        <f aca="false">ROUND(I230*H230,2)</f>
        <v>0</v>
      </c>
      <c r="K230" s="199" t="s">
        <v>149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5</v>
      </c>
      <c r="AU230" s="208" t="s">
        <v>84</v>
      </c>
      <c r="AY230" s="3" t="s">
        <v>14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50</v>
      </c>
      <c r="BM230" s="208" t="s">
        <v>32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108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15" t="s">
        <v>153</v>
      </c>
      <c r="E232" s="26"/>
      <c r="F232" s="216" t="s">
        <v>108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4</v>
      </c>
    </row>
    <row r="233" s="217" customFormat="true" ht="12.8" hidden="false" customHeight="false" outlineLevel="0" collapsed="false">
      <c r="B233" s="218"/>
      <c r="C233" s="219"/>
      <c r="D233" s="210" t="s">
        <v>155</v>
      </c>
      <c r="E233" s="220"/>
      <c r="F233" s="221" t="s">
        <v>1082</v>
      </c>
      <c r="G233" s="219"/>
      <c r="H233" s="222" t="n">
        <v>600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5</v>
      </c>
      <c r="AU233" s="228" t="s">
        <v>84</v>
      </c>
      <c r="AV233" s="217" t="s">
        <v>84</v>
      </c>
      <c r="AW233" s="217" t="s">
        <v>33</v>
      </c>
      <c r="AX233" s="217" t="s">
        <v>74</v>
      </c>
      <c r="AY233" s="228" t="s">
        <v>142</v>
      </c>
    </row>
    <row r="234" s="229" customFormat="true" ht="12.8" hidden="false" customHeight="false" outlineLevel="0" collapsed="false">
      <c r="B234" s="230"/>
      <c r="C234" s="231"/>
      <c r="D234" s="210" t="s">
        <v>155</v>
      </c>
      <c r="E234" s="232"/>
      <c r="F234" s="233" t="s">
        <v>157</v>
      </c>
      <c r="G234" s="231"/>
      <c r="H234" s="234" t="n">
        <v>600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5</v>
      </c>
      <c r="AU234" s="240" t="s">
        <v>84</v>
      </c>
      <c r="AV234" s="229" t="s">
        <v>150</v>
      </c>
      <c r="AW234" s="229" t="s">
        <v>33</v>
      </c>
      <c r="AX234" s="229" t="s">
        <v>82</v>
      </c>
      <c r="AY234" s="240" t="s">
        <v>142</v>
      </c>
    </row>
    <row r="235" s="31" customFormat="true" ht="16.5" hidden="false" customHeight="true" outlineLevel="0" collapsed="false">
      <c r="A235" s="24"/>
      <c r="B235" s="25"/>
      <c r="C235" s="197" t="s">
        <v>351</v>
      </c>
      <c r="D235" s="197" t="s">
        <v>145</v>
      </c>
      <c r="E235" s="198" t="s">
        <v>195</v>
      </c>
      <c r="F235" s="199" t="s">
        <v>196</v>
      </c>
      <c r="G235" s="200" t="s">
        <v>191</v>
      </c>
      <c r="H235" s="201" t="n">
        <v>1080.3</v>
      </c>
      <c r="I235" s="202"/>
      <c r="J235" s="203" t="n">
        <f aca="false">ROUND(I235*H235,2)</f>
        <v>0</v>
      </c>
      <c r="K235" s="199" t="s">
        <v>149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84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50</v>
      </c>
      <c r="BM235" s="208" t="s">
        <v>33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1</v>
      </c>
      <c r="E236" s="26"/>
      <c r="F236" s="211" t="s">
        <v>19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15" t="s">
        <v>153</v>
      </c>
      <c r="E237" s="26"/>
      <c r="F237" s="216" t="s">
        <v>19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4</v>
      </c>
    </row>
    <row r="238" s="217" customFormat="true" ht="12.8" hidden="false" customHeight="false" outlineLevel="0" collapsed="false">
      <c r="B238" s="218"/>
      <c r="C238" s="219"/>
      <c r="D238" s="210" t="s">
        <v>155</v>
      </c>
      <c r="E238" s="220"/>
      <c r="F238" s="221" t="s">
        <v>1083</v>
      </c>
      <c r="G238" s="219"/>
      <c r="H238" s="222" t="n">
        <v>1080.3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55</v>
      </c>
      <c r="AU238" s="228" t="s">
        <v>84</v>
      </c>
      <c r="AV238" s="217" t="s">
        <v>84</v>
      </c>
      <c r="AW238" s="217" t="s">
        <v>33</v>
      </c>
      <c r="AX238" s="217" t="s">
        <v>74</v>
      </c>
      <c r="AY238" s="228" t="s">
        <v>142</v>
      </c>
    </row>
    <row r="239" s="229" customFormat="true" ht="12.8" hidden="false" customHeight="false" outlineLevel="0" collapsed="false">
      <c r="B239" s="230"/>
      <c r="C239" s="231"/>
      <c r="D239" s="210" t="s">
        <v>155</v>
      </c>
      <c r="E239" s="232"/>
      <c r="F239" s="233" t="s">
        <v>157</v>
      </c>
      <c r="G239" s="231"/>
      <c r="H239" s="234" t="n">
        <v>1080.3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5</v>
      </c>
      <c r="AU239" s="240" t="s">
        <v>84</v>
      </c>
      <c r="AV239" s="229" t="s">
        <v>150</v>
      </c>
      <c r="AW239" s="229" t="s">
        <v>33</v>
      </c>
      <c r="AX239" s="229" t="s">
        <v>82</v>
      </c>
      <c r="AY239" s="240" t="s">
        <v>142</v>
      </c>
    </row>
    <row r="240" s="31" customFormat="true" ht="16.5" hidden="false" customHeight="true" outlineLevel="0" collapsed="false">
      <c r="A240" s="24"/>
      <c r="B240" s="25"/>
      <c r="C240" s="197" t="s">
        <v>259</v>
      </c>
      <c r="D240" s="197" t="s">
        <v>145</v>
      </c>
      <c r="E240" s="198" t="s">
        <v>201</v>
      </c>
      <c r="F240" s="199" t="s">
        <v>202</v>
      </c>
      <c r="G240" s="200" t="s">
        <v>191</v>
      </c>
      <c r="H240" s="201" t="n">
        <v>54.015</v>
      </c>
      <c r="I240" s="202"/>
      <c r="J240" s="203" t="n">
        <f aca="false">ROUND(I240*H240,2)</f>
        <v>0</v>
      </c>
      <c r="K240" s="199" t="s">
        <v>149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0</v>
      </c>
      <c r="AT240" s="208" t="s">
        <v>145</v>
      </c>
      <c r="AU240" s="208" t="s">
        <v>84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50</v>
      </c>
      <c r="BM240" s="208" t="s">
        <v>36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1</v>
      </c>
      <c r="E241" s="26"/>
      <c r="F241" s="211" t="s">
        <v>20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15" t="s">
        <v>153</v>
      </c>
      <c r="E242" s="26"/>
      <c r="F242" s="216" t="s">
        <v>20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217" customFormat="true" ht="12.8" hidden="false" customHeight="false" outlineLevel="0" collapsed="false">
      <c r="B243" s="218"/>
      <c r="C243" s="219"/>
      <c r="D243" s="210" t="s">
        <v>155</v>
      </c>
      <c r="E243" s="220"/>
      <c r="F243" s="221" t="s">
        <v>1084</v>
      </c>
      <c r="G243" s="219"/>
      <c r="H243" s="222" t="n">
        <v>54.015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5</v>
      </c>
      <c r="AU243" s="228" t="s">
        <v>84</v>
      </c>
      <c r="AV243" s="217" t="s">
        <v>84</v>
      </c>
      <c r="AW243" s="217" t="s">
        <v>33</v>
      </c>
      <c r="AX243" s="217" t="s">
        <v>74</v>
      </c>
      <c r="AY243" s="228" t="s">
        <v>142</v>
      </c>
    </row>
    <row r="244" s="229" customFormat="true" ht="12.8" hidden="false" customHeight="false" outlineLevel="0" collapsed="false">
      <c r="B244" s="230"/>
      <c r="C244" s="231"/>
      <c r="D244" s="210" t="s">
        <v>155</v>
      </c>
      <c r="E244" s="232"/>
      <c r="F244" s="233" t="s">
        <v>157</v>
      </c>
      <c r="G244" s="231"/>
      <c r="H244" s="234" t="n">
        <v>54.015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5</v>
      </c>
      <c r="AU244" s="240" t="s">
        <v>84</v>
      </c>
      <c r="AV244" s="229" t="s">
        <v>150</v>
      </c>
      <c r="AW244" s="229" t="s">
        <v>33</v>
      </c>
      <c r="AX244" s="229" t="s">
        <v>82</v>
      </c>
      <c r="AY244" s="240" t="s">
        <v>142</v>
      </c>
    </row>
    <row r="245" s="31" customFormat="true" ht="21.75" hidden="false" customHeight="true" outlineLevel="0" collapsed="false">
      <c r="A245" s="24"/>
      <c r="B245" s="25"/>
      <c r="C245" s="197" t="s">
        <v>363</v>
      </c>
      <c r="D245" s="197" t="s">
        <v>145</v>
      </c>
      <c r="E245" s="198" t="s">
        <v>206</v>
      </c>
      <c r="F245" s="199" t="s">
        <v>207</v>
      </c>
      <c r="G245" s="200" t="s">
        <v>191</v>
      </c>
      <c r="H245" s="201" t="n">
        <v>54.015</v>
      </c>
      <c r="I245" s="202"/>
      <c r="J245" s="203" t="n">
        <f aca="false">ROUND(I245*H245,2)</f>
        <v>0</v>
      </c>
      <c r="K245" s="199" t="s">
        <v>149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0</v>
      </c>
      <c r="AT245" s="208" t="s">
        <v>145</v>
      </c>
      <c r="AU245" s="208" t="s">
        <v>84</v>
      </c>
      <c r="AY245" s="3" t="s">
        <v>14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50</v>
      </c>
      <c r="BM245" s="208" t="s">
        <v>42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20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15" t="s">
        <v>153</v>
      </c>
      <c r="E247" s="26"/>
      <c r="F247" s="216" t="s">
        <v>21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4</v>
      </c>
    </row>
    <row r="248" s="180" customFormat="true" ht="22.8" hidden="false" customHeight="true" outlineLevel="0" collapsed="false">
      <c r="B248" s="181"/>
      <c r="C248" s="182"/>
      <c r="D248" s="183" t="s">
        <v>73</v>
      </c>
      <c r="E248" s="195" t="s">
        <v>217</v>
      </c>
      <c r="F248" s="195" t="s">
        <v>218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1)</f>
        <v>0</v>
      </c>
      <c r="Q248" s="189"/>
      <c r="R248" s="190" t="n">
        <f aca="false">SUM(R249:R251)</f>
        <v>0</v>
      </c>
      <c r="S248" s="189"/>
      <c r="T248" s="191" t="n">
        <f aca="false">SUM(T249:T251)</f>
        <v>0</v>
      </c>
      <c r="AR248" s="192" t="s">
        <v>82</v>
      </c>
      <c r="AT248" s="193" t="s">
        <v>73</v>
      </c>
      <c r="AU248" s="193" t="s">
        <v>82</v>
      </c>
      <c r="AY248" s="192" t="s">
        <v>142</v>
      </c>
      <c r="BK248" s="194" t="n">
        <f aca="false">SUM(BK249:BK251)</f>
        <v>0</v>
      </c>
    </row>
    <row r="249" s="31" customFormat="true" ht="16.5" hidden="false" customHeight="true" outlineLevel="0" collapsed="false">
      <c r="A249" s="24"/>
      <c r="B249" s="25"/>
      <c r="C249" s="197" t="s">
        <v>266</v>
      </c>
      <c r="D249" s="197" t="s">
        <v>145</v>
      </c>
      <c r="E249" s="198" t="s">
        <v>394</v>
      </c>
      <c r="F249" s="199" t="s">
        <v>395</v>
      </c>
      <c r="G249" s="200" t="s">
        <v>191</v>
      </c>
      <c r="H249" s="201" t="n">
        <v>17.072</v>
      </c>
      <c r="I249" s="202"/>
      <c r="J249" s="203" t="n">
        <f aca="false">ROUND(I249*H249,2)</f>
        <v>0</v>
      </c>
      <c r="K249" s="199" t="s">
        <v>149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0</v>
      </c>
      <c r="AT249" s="208" t="s">
        <v>145</v>
      </c>
      <c r="AU249" s="208" t="s">
        <v>84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50</v>
      </c>
      <c r="BM249" s="208" t="s">
        <v>452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1</v>
      </c>
      <c r="E250" s="26"/>
      <c r="F250" s="211" t="s">
        <v>39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15" t="s">
        <v>153</v>
      </c>
      <c r="E251" s="26"/>
      <c r="F251" s="216" t="s">
        <v>39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4</v>
      </c>
    </row>
    <row r="252" s="180" customFormat="true" ht="25.9" hidden="false" customHeight="true" outlineLevel="0" collapsed="false">
      <c r="B252" s="181"/>
      <c r="C252" s="182"/>
      <c r="D252" s="183" t="s">
        <v>73</v>
      </c>
      <c r="E252" s="184" t="s">
        <v>224</v>
      </c>
      <c r="F252" s="184" t="s">
        <v>225</v>
      </c>
      <c r="G252" s="182"/>
      <c r="H252" s="182"/>
      <c r="I252" s="185"/>
      <c r="J252" s="186" t="n">
        <f aca="false">BK252</f>
        <v>0</v>
      </c>
      <c r="K252" s="182"/>
      <c r="L252" s="187"/>
      <c r="M252" s="188"/>
      <c r="N252" s="189"/>
      <c r="O252" s="189"/>
      <c r="P252" s="190" t="n">
        <f aca="false">P253+P294+P307+P321+P348+P352</f>
        <v>0</v>
      </c>
      <c r="Q252" s="189"/>
      <c r="R252" s="190" t="n">
        <f aca="false">R253+R294+R307+R321+R348+R352</f>
        <v>1.0851984</v>
      </c>
      <c r="S252" s="189"/>
      <c r="T252" s="191" t="n">
        <f aca="false">T253+T294+T307+T321+T348+T352</f>
        <v>0.396</v>
      </c>
      <c r="AR252" s="192" t="s">
        <v>84</v>
      </c>
      <c r="AT252" s="193" t="s">
        <v>73</v>
      </c>
      <c r="AU252" s="193" t="s">
        <v>74</v>
      </c>
      <c r="AY252" s="192" t="s">
        <v>142</v>
      </c>
      <c r="BK252" s="194" t="n">
        <f aca="false">BK253+BK294+BK307+BK321+BK348+BK352</f>
        <v>0</v>
      </c>
    </row>
    <row r="253" s="180" customFormat="true" ht="22.8" hidden="false" customHeight="true" outlineLevel="0" collapsed="false">
      <c r="B253" s="181"/>
      <c r="C253" s="182"/>
      <c r="D253" s="183" t="s">
        <v>73</v>
      </c>
      <c r="E253" s="195" t="s">
        <v>1085</v>
      </c>
      <c r="F253" s="195" t="s">
        <v>1086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93)</f>
        <v>0</v>
      </c>
      <c r="Q253" s="189"/>
      <c r="R253" s="190" t="n">
        <f aca="false">SUM(R254:R293)</f>
        <v>0</v>
      </c>
      <c r="S253" s="189"/>
      <c r="T253" s="191" t="n">
        <f aca="false">SUM(T254:T293)</f>
        <v>0</v>
      </c>
      <c r="AR253" s="192" t="s">
        <v>84</v>
      </c>
      <c r="AT253" s="193" t="s">
        <v>73</v>
      </c>
      <c r="AU253" s="193" t="s">
        <v>82</v>
      </c>
      <c r="AY253" s="192" t="s">
        <v>142</v>
      </c>
      <c r="BK253" s="194" t="n">
        <f aca="false">SUM(BK254:BK293)</f>
        <v>0</v>
      </c>
    </row>
    <row r="254" s="31" customFormat="true" ht="16.5" hidden="false" customHeight="true" outlineLevel="0" collapsed="false">
      <c r="A254" s="24"/>
      <c r="B254" s="25"/>
      <c r="C254" s="197" t="s">
        <v>464</v>
      </c>
      <c r="D254" s="197" t="s">
        <v>145</v>
      </c>
      <c r="E254" s="198" t="s">
        <v>1087</v>
      </c>
      <c r="F254" s="199" t="s">
        <v>1088</v>
      </c>
      <c r="G254" s="200" t="s">
        <v>148</v>
      </c>
      <c r="H254" s="201" t="n">
        <v>205.2</v>
      </c>
      <c r="I254" s="202"/>
      <c r="J254" s="203" t="n">
        <f aca="false">ROUND(I254*H254,2)</f>
        <v>0</v>
      </c>
      <c r="K254" s="199" t="s">
        <v>149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145</v>
      </c>
      <c r="AU254" s="208" t="s">
        <v>84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97</v>
      </c>
      <c r="BM254" s="208" t="s">
        <v>45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1</v>
      </c>
      <c r="E255" s="26"/>
      <c r="F255" s="211" t="s">
        <v>108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15" t="s">
        <v>153</v>
      </c>
      <c r="E256" s="26"/>
      <c r="F256" s="216" t="s">
        <v>109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217" customFormat="true" ht="12.8" hidden="false" customHeight="false" outlineLevel="0" collapsed="false">
      <c r="B257" s="218"/>
      <c r="C257" s="219"/>
      <c r="D257" s="210" t="s">
        <v>155</v>
      </c>
      <c r="E257" s="220"/>
      <c r="F257" s="221" t="s">
        <v>975</v>
      </c>
      <c r="G257" s="219"/>
      <c r="H257" s="222" t="n">
        <v>205.2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5</v>
      </c>
      <c r="AU257" s="228" t="s">
        <v>84</v>
      </c>
      <c r="AV257" s="217" t="s">
        <v>84</v>
      </c>
      <c r="AW257" s="217" t="s">
        <v>33</v>
      </c>
      <c r="AX257" s="217" t="s">
        <v>74</v>
      </c>
      <c r="AY257" s="228" t="s">
        <v>142</v>
      </c>
    </row>
    <row r="258" s="229" customFormat="true" ht="12.8" hidden="false" customHeight="false" outlineLevel="0" collapsed="false">
      <c r="B258" s="230"/>
      <c r="C258" s="231"/>
      <c r="D258" s="210" t="s">
        <v>155</v>
      </c>
      <c r="E258" s="232"/>
      <c r="F258" s="233" t="s">
        <v>157</v>
      </c>
      <c r="G258" s="231"/>
      <c r="H258" s="234" t="n">
        <v>205.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5</v>
      </c>
      <c r="AU258" s="240" t="s">
        <v>84</v>
      </c>
      <c r="AV258" s="229" t="s">
        <v>150</v>
      </c>
      <c r="AW258" s="229" t="s">
        <v>33</v>
      </c>
      <c r="AX258" s="229" t="s">
        <v>82</v>
      </c>
      <c r="AY258" s="240" t="s">
        <v>142</v>
      </c>
    </row>
    <row r="259" s="31" customFormat="true" ht="16.5" hidden="false" customHeight="true" outlineLevel="0" collapsed="false">
      <c r="A259" s="24"/>
      <c r="B259" s="25"/>
      <c r="C259" s="197" t="s">
        <v>271</v>
      </c>
      <c r="D259" s="197" t="s">
        <v>145</v>
      </c>
      <c r="E259" s="198" t="s">
        <v>1091</v>
      </c>
      <c r="F259" s="199" t="s">
        <v>1092</v>
      </c>
      <c r="G259" s="200" t="s">
        <v>148</v>
      </c>
      <c r="H259" s="201" t="n">
        <v>21.78</v>
      </c>
      <c r="I259" s="202"/>
      <c r="J259" s="203" t="n">
        <f aca="false">ROUND(I259*H259,2)</f>
        <v>0</v>
      </c>
      <c r="K259" s="199" t="s">
        <v>149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97</v>
      </c>
      <c r="AT259" s="208" t="s">
        <v>145</v>
      </c>
      <c r="AU259" s="208" t="s">
        <v>84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97</v>
      </c>
      <c r="BM259" s="208" t="s">
        <v>45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1</v>
      </c>
      <c r="E260" s="26"/>
      <c r="F260" s="211" t="s">
        <v>109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15" t="s">
        <v>153</v>
      </c>
      <c r="E261" s="26"/>
      <c r="F261" s="216" t="s">
        <v>109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4</v>
      </c>
    </row>
    <row r="262" s="217" customFormat="true" ht="12.8" hidden="false" customHeight="false" outlineLevel="0" collapsed="false">
      <c r="B262" s="218"/>
      <c r="C262" s="219"/>
      <c r="D262" s="210" t="s">
        <v>155</v>
      </c>
      <c r="E262" s="220"/>
      <c r="F262" s="221" t="s">
        <v>1095</v>
      </c>
      <c r="G262" s="219"/>
      <c r="H262" s="222" t="n">
        <v>21.78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55</v>
      </c>
      <c r="AU262" s="228" t="s">
        <v>84</v>
      </c>
      <c r="AV262" s="217" t="s">
        <v>84</v>
      </c>
      <c r="AW262" s="217" t="s">
        <v>33</v>
      </c>
      <c r="AX262" s="217" t="s">
        <v>74</v>
      </c>
      <c r="AY262" s="228" t="s">
        <v>142</v>
      </c>
    </row>
    <row r="263" s="229" customFormat="true" ht="12.8" hidden="false" customHeight="false" outlineLevel="0" collapsed="false">
      <c r="B263" s="230"/>
      <c r="C263" s="231"/>
      <c r="D263" s="210" t="s">
        <v>155</v>
      </c>
      <c r="E263" s="232"/>
      <c r="F263" s="233" t="s">
        <v>157</v>
      </c>
      <c r="G263" s="231"/>
      <c r="H263" s="234" t="n">
        <v>21.7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5</v>
      </c>
      <c r="AU263" s="240" t="s">
        <v>84</v>
      </c>
      <c r="AV263" s="229" t="s">
        <v>150</v>
      </c>
      <c r="AW263" s="229" t="s">
        <v>33</v>
      </c>
      <c r="AX263" s="229" t="s">
        <v>82</v>
      </c>
      <c r="AY263" s="240" t="s">
        <v>142</v>
      </c>
    </row>
    <row r="264" s="31" customFormat="true" ht="16.5" hidden="false" customHeight="true" outlineLevel="0" collapsed="false">
      <c r="A264" s="24"/>
      <c r="B264" s="25"/>
      <c r="C264" s="241" t="s">
        <v>470</v>
      </c>
      <c r="D264" s="241" t="s">
        <v>246</v>
      </c>
      <c r="E264" s="242" t="s">
        <v>1096</v>
      </c>
      <c r="F264" s="243" t="s">
        <v>1097</v>
      </c>
      <c r="G264" s="244" t="s">
        <v>191</v>
      </c>
      <c r="H264" s="245" t="n">
        <v>0.112</v>
      </c>
      <c r="I264" s="246"/>
      <c r="J264" s="247" t="n">
        <f aca="false">ROUND(I264*H264,2)</f>
        <v>0</v>
      </c>
      <c r="K264" s="243" t="s">
        <v>149</v>
      </c>
      <c r="L264" s="248"/>
      <c r="M264" s="249"/>
      <c r="N264" s="250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49</v>
      </c>
      <c r="AT264" s="208" t="s">
        <v>246</v>
      </c>
      <c r="AU264" s="208" t="s">
        <v>84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197</v>
      </c>
      <c r="BM264" s="208" t="s">
        <v>458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1</v>
      </c>
      <c r="E265" s="26"/>
      <c r="F265" s="211" t="s">
        <v>109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4</v>
      </c>
    </row>
    <row r="266" s="217" customFormat="true" ht="12.8" hidden="false" customHeight="false" outlineLevel="0" collapsed="false">
      <c r="B266" s="218"/>
      <c r="C266" s="219"/>
      <c r="D266" s="210" t="s">
        <v>155</v>
      </c>
      <c r="E266" s="220"/>
      <c r="F266" s="221" t="s">
        <v>1098</v>
      </c>
      <c r="G266" s="219"/>
      <c r="H266" s="222" t="n">
        <v>0.112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5</v>
      </c>
      <c r="AU266" s="228" t="s">
        <v>84</v>
      </c>
      <c r="AV266" s="217" t="s">
        <v>84</v>
      </c>
      <c r="AW266" s="217" t="s">
        <v>33</v>
      </c>
      <c r="AX266" s="217" t="s">
        <v>74</v>
      </c>
      <c r="AY266" s="228" t="s">
        <v>142</v>
      </c>
    </row>
    <row r="267" s="229" customFormat="true" ht="12.8" hidden="false" customHeight="false" outlineLevel="0" collapsed="false">
      <c r="B267" s="230"/>
      <c r="C267" s="231"/>
      <c r="D267" s="210" t="s">
        <v>155</v>
      </c>
      <c r="E267" s="232"/>
      <c r="F267" s="233" t="s">
        <v>157</v>
      </c>
      <c r="G267" s="231"/>
      <c r="H267" s="234" t="n">
        <v>0.112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5</v>
      </c>
      <c r="AU267" s="240" t="s">
        <v>84</v>
      </c>
      <c r="AV267" s="229" t="s">
        <v>150</v>
      </c>
      <c r="AW267" s="229" t="s">
        <v>33</v>
      </c>
      <c r="AX267" s="229" t="s">
        <v>82</v>
      </c>
      <c r="AY267" s="240" t="s">
        <v>142</v>
      </c>
    </row>
    <row r="268" s="31" customFormat="true" ht="16.5" hidden="false" customHeight="true" outlineLevel="0" collapsed="false">
      <c r="A268" s="24"/>
      <c r="B268" s="25"/>
      <c r="C268" s="197" t="s">
        <v>276</v>
      </c>
      <c r="D268" s="197" t="s">
        <v>145</v>
      </c>
      <c r="E268" s="198" t="s">
        <v>1099</v>
      </c>
      <c r="F268" s="199" t="s">
        <v>1100</v>
      </c>
      <c r="G268" s="200" t="s">
        <v>148</v>
      </c>
      <c r="H268" s="201" t="n">
        <v>205.2</v>
      </c>
      <c r="I268" s="202"/>
      <c r="J268" s="203" t="n">
        <f aca="false">ROUND(I268*H268,2)</f>
        <v>0</v>
      </c>
      <c r="K268" s="199" t="s">
        <v>149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7</v>
      </c>
      <c r="AT268" s="208" t="s">
        <v>145</v>
      </c>
      <c r="AU268" s="208" t="s">
        <v>84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97</v>
      </c>
      <c r="BM268" s="208" t="s">
        <v>46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1</v>
      </c>
      <c r="E269" s="26"/>
      <c r="F269" s="211" t="s">
        <v>110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15" t="s">
        <v>153</v>
      </c>
      <c r="E270" s="26"/>
      <c r="F270" s="216" t="s">
        <v>110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84</v>
      </c>
    </row>
    <row r="271" s="217" customFormat="true" ht="12.8" hidden="false" customHeight="false" outlineLevel="0" collapsed="false">
      <c r="B271" s="218"/>
      <c r="C271" s="219"/>
      <c r="D271" s="210" t="s">
        <v>155</v>
      </c>
      <c r="E271" s="220"/>
      <c r="F271" s="221" t="s">
        <v>975</v>
      </c>
      <c r="G271" s="219"/>
      <c r="H271" s="222" t="n">
        <v>205.2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55</v>
      </c>
      <c r="AU271" s="228" t="s">
        <v>84</v>
      </c>
      <c r="AV271" s="217" t="s">
        <v>84</v>
      </c>
      <c r="AW271" s="217" t="s">
        <v>33</v>
      </c>
      <c r="AX271" s="217" t="s">
        <v>74</v>
      </c>
      <c r="AY271" s="228" t="s">
        <v>142</v>
      </c>
    </row>
    <row r="272" s="229" customFormat="true" ht="12.8" hidden="false" customHeight="false" outlineLevel="0" collapsed="false">
      <c r="B272" s="230"/>
      <c r="C272" s="231"/>
      <c r="D272" s="210" t="s">
        <v>155</v>
      </c>
      <c r="E272" s="232"/>
      <c r="F272" s="233" t="s">
        <v>157</v>
      </c>
      <c r="G272" s="231"/>
      <c r="H272" s="234" t="n">
        <v>205.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5</v>
      </c>
      <c r="AU272" s="240" t="s">
        <v>84</v>
      </c>
      <c r="AV272" s="229" t="s">
        <v>150</v>
      </c>
      <c r="AW272" s="229" t="s">
        <v>33</v>
      </c>
      <c r="AX272" s="229" t="s">
        <v>82</v>
      </c>
      <c r="AY272" s="240" t="s">
        <v>142</v>
      </c>
    </row>
    <row r="273" s="31" customFormat="true" ht="24.15" hidden="false" customHeight="true" outlineLevel="0" collapsed="false">
      <c r="A273" s="24"/>
      <c r="B273" s="25"/>
      <c r="C273" s="241" t="s">
        <v>490</v>
      </c>
      <c r="D273" s="241" t="s">
        <v>246</v>
      </c>
      <c r="E273" s="242" t="s">
        <v>1103</v>
      </c>
      <c r="F273" s="243" t="s">
        <v>1104</v>
      </c>
      <c r="G273" s="244" t="s">
        <v>148</v>
      </c>
      <c r="H273" s="245" t="n">
        <v>239.161</v>
      </c>
      <c r="I273" s="246"/>
      <c r="J273" s="247" t="n">
        <f aca="false">ROUND(I273*H273,2)</f>
        <v>0</v>
      </c>
      <c r="K273" s="243" t="s">
        <v>149</v>
      </c>
      <c r="L273" s="248"/>
      <c r="M273" s="249"/>
      <c r="N273" s="250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49</v>
      </c>
      <c r="AT273" s="208" t="s">
        <v>246</v>
      </c>
      <c r="AU273" s="208" t="s">
        <v>84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97</v>
      </c>
      <c r="BM273" s="208" t="s">
        <v>46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1</v>
      </c>
      <c r="E274" s="26"/>
      <c r="F274" s="211" t="s">
        <v>110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4</v>
      </c>
    </row>
    <row r="275" s="31" customFormat="true" ht="16.5" hidden="false" customHeight="true" outlineLevel="0" collapsed="false">
      <c r="A275" s="24"/>
      <c r="B275" s="25"/>
      <c r="C275" s="197" t="s">
        <v>283</v>
      </c>
      <c r="D275" s="197" t="s">
        <v>145</v>
      </c>
      <c r="E275" s="198" t="s">
        <v>1105</v>
      </c>
      <c r="F275" s="199" t="s">
        <v>1106</v>
      </c>
      <c r="G275" s="200" t="s">
        <v>148</v>
      </c>
      <c r="H275" s="201" t="n">
        <v>21.78</v>
      </c>
      <c r="I275" s="202"/>
      <c r="J275" s="203" t="n">
        <f aca="false">ROUND(I275*H275,2)</f>
        <v>0</v>
      </c>
      <c r="K275" s="199" t="s">
        <v>149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97</v>
      </c>
      <c r="AT275" s="208" t="s">
        <v>145</v>
      </c>
      <c r="AU275" s="208" t="s">
        <v>84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97</v>
      </c>
      <c r="BM275" s="208" t="s">
        <v>46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1</v>
      </c>
      <c r="E276" s="26"/>
      <c r="F276" s="211" t="s">
        <v>110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15" t="s">
        <v>153</v>
      </c>
      <c r="E277" s="26"/>
      <c r="F277" s="216" t="s">
        <v>110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4</v>
      </c>
    </row>
    <row r="278" s="217" customFormat="true" ht="12.8" hidden="false" customHeight="false" outlineLevel="0" collapsed="false">
      <c r="B278" s="218"/>
      <c r="C278" s="219"/>
      <c r="D278" s="210" t="s">
        <v>155</v>
      </c>
      <c r="E278" s="220"/>
      <c r="F278" s="221" t="s">
        <v>1095</v>
      </c>
      <c r="G278" s="219"/>
      <c r="H278" s="222" t="n">
        <v>21.78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55</v>
      </c>
      <c r="AU278" s="228" t="s">
        <v>84</v>
      </c>
      <c r="AV278" s="217" t="s">
        <v>84</v>
      </c>
      <c r="AW278" s="217" t="s">
        <v>33</v>
      </c>
      <c r="AX278" s="217" t="s">
        <v>74</v>
      </c>
      <c r="AY278" s="228" t="s">
        <v>142</v>
      </c>
    </row>
    <row r="279" s="229" customFormat="true" ht="12.8" hidden="false" customHeight="false" outlineLevel="0" collapsed="false">
      <c r="B279" s="230"/>
      <c r="C279" s="231"/>
      <c r="D279" s="210" t="s">
        <v>155</v>
      </c>
      <c r="E279" s="232"/>
      <c r="F279" s="233" t="s">
        <v>157</v>
      </c>
      <c r="G279" s="231"/>
      <c r="H279" s="234" t="n">
        <v>21.78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5</v>
      </c>
      <c r="AU279" s="240" t="s">
        <v>84</v>
      </c>
      <c r="AV279" s="229" t="s">
        <v>150</v>
      </c>
      <c r="AW279" s="229" t="s">
        <v>33</v>
      </c>
      <c r="AX279" s="229" t="s">
        <v>82</v>
      </c>
      <c r="AY279" s="240" t="s">
        <v>142</v>
      </c>
    </row>
    <row r="280" s="31" customFormat="true" ht="24.15" hidden="false" customHeight="true" outlineLevel="0" collapsed="false">
      <c r="A280" s="24"/>
      <c r="B280" s="25"/>
      <c r="C280" s="241" t="s">
        <v>569</v>
      </c>
      <c r="D280" s="241" t="s">
        <v>246</v>
      </c>
      <c r="E280" s="242" t="s">
        <v>1103</v>
      </c>
      <c r="F280" s="243" t="s">
        <v>1104</v>
      </c>
      <c r="G280" s="244" t="s">
        <v>148</v>
      </c>
      <c r="H280" s="245" t="n">
        <v>26.593</v>
      </c>
      <c r="I280" s="246"/>
      <c r="J280" s="247" t="n">
        <f aca="false">ROUND(I280*H280,2)</f>
        <v>0</v>
      </c>
      <c r="K280" s="243" t="s">
        <v>149</v>
      </c>
      <c r="L280" s="248"/>
      <c r="M280" s="249"/>
      <c r="N280" s="250" t="s">
        <v>45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9</v>
      </c>
      <c r="AT280" s="208" t="s">
        <v>246</v>
      </c>
      <c r="AU280" s="208" t="s">
        <v>84</v>
      </c>
      <c r="AY280" s="3" t="s">
        <v>14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97</v>
      </c>
      <c r="BM280" s="208" t="s">
        <v>46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1</v>
      </c>
      <c r="E281" s="26"/>
      <c r="F281" s="211" t="s">
        <v>110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4</v>
      </c>
    </row>
    <row r="282" s="31" customFormat="true" ht="16.5" hidden="false" customHeight="true" outlineLevel="0" collapsed="false">
      <c r="A282" s="24"/>
      <c r="B282" s="25"/>
      <c r="C282" s="197" t="s">
        <v>291</v>
      </c>
      <c r="D282" s="197" t="s">
        <v>145</v>
      </c>
      <c r="E282" s="198" t="s">
        <v>1109</v>
      </c>
      <c r="F282" s="199" t="s">
        <v>1110</v>
      </c>
      <c r="G282" s="200" t="s">
        <v>270</v>
      </c>
      <c r="H282" s="201" t="n">
        <v>268</v>
      </c>
      <c r="I282" s="202"/>
      <c r="J282" s="203" t="n">
        <f aca="false">ROUND(I282*H282,2)</f>
        <v>0</v>
      </c>
      <c r="K282" s="199" t="s">
        <v>149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7</v>
      </c>
      <c r="AT282" s="208" t="s">
        <v>145</v>
      </c>
      <c r="AU282" s="208" t="s">
        <v>84</v>
      </c>
      <c r="AY282" s="3" t="s">
        <v>14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97</v>
      </c>
      <c r="BM282" s="208" t="s">
        <v>47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111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111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217" customFormat="true" ht="12.8" hidden="false" customHeight="false" outlineLevel="0" collapsed="false">
      <c r="B285" s="218"/>
      <c r="C285" s="219"/>
      <c r="D285" s="210" t="s">
        <v>155</v>
      </c>
      <c r="E285" s="220"/>
      <c r="F285" s="221" t="s">
        <v>1113</v>
      </c>
      <c r="G285" s="219"/>
      <c r="H285" s="222" t="n">
        <v>268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5</v>
      </c>
      <c r="AU285" s="228" t="s">
        <v>84</v>
      </c>
      <c r="AV285" s="217" t="s">
        <v>84</v>
      </c>
      <c r="AW285" s="217" t="s">
        <v>33</v>
      </c>
      <c r="AX285" s="217" t="s">
        <v>74</v>
      </c>
      <c r="AY285" s="228" t="s">
        <v>142</v>
      </c>
    </row>
    <row r="286" s="229" customFormat="true" ht="12.8" hidden="false" customHeight="false" outlineLevel="0" collapsed="false">
      <c r="B286" s="230"/>
      <c r="C286" s="231"/>
      <c r="D286" s="210" t="s">
        <v>155</v>
      </c>
      <c r="E286" s="232"/>
      <c r="F286" s="233" t="s">
        <v>157</v>
      </c>
      <c r="G286" s="231"/>
      <c r="H286" s="234" t="n">
        <v>268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5</v>
      </c>
      <c r="AU286" s="240" t="s">
        <v>84</v>
      </c>
      <c r="AV286" s="229" t="s">
        <v>150</v>
      </c>
      <c r="AW286" s="229" t="s">
        <v>33</v>
      </c>
      <c r="AX286" s="229" t="s">
        <v>82</v>
      </c>
      <c r="AY286" s="240" t="s">
        <v>142</v>
      </c>
    </row>
    <row r="287" s="31" customFormat="true" ht="16.5" hidden="false" customHeight="true" outlineLevel="0" collapsed="false">
      <c r="A287" s="24"/>
      <c r="B287" s="25"/>
      <c r="C287" s="241" t="s">
        <v>372</v>
      </c>
      <c r="D287" s="241" t="s">
        <v>246</v>
      </c>
      <c r="E287" s="242" t="s">
        <v>1114</v>
      </c>
      <c r="F287" s="243" t="s">
        <v>1115</v>
      </c>
      <c r="G287" s="244" t="s">
        <v>270</v>
      </c>
      <c r="H287" s="245" t="n">
        <v>281.4</v>
      </c>
      <c r="I287" s="246"/>
      <c r="J287" s="247" t="n">
        <f aca="false">ROUND(I287*H287,2)</f>
        <v>0</v>
      </c>
      <c r="K287" s="243" t="s">
        <v>149</v>
      </c>
      <c r="L287" s="248"/>
      <c r="M287" s="249"/>
      <c r="N287" s="250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9</v>
      </c>
      <c r="AT287" s="208" t="s">
        <v>246</v>
      </c>
      <c r="AU287" s="208" t="s">
        <v>84</v>
      </c>
      <c r="AY287" s="3" t="s">
        <v>14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197</v>
      </c>
      <c r="BM287" s="208" t="s">
        <v>48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1</v>
      </c>
      <c r="E288" s="26"/>
      <c r="F288" s="211" t="s">
        <v>111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4</v>
      </c>
    </row>
    <row r="289" s="217" customFormat="true" ht="12.8" hidden="false" customHeight="false" outlineLevel="0" collapsed="false">
      <c r="B289" s="218"/>
      <c r="C289" s="219"/>
      <c r="D289" s="210" t="s">
        <v>155</v>
      </c>
      <c r="E289" s="220"/>
      <c r="F289" s="221" t="s">
        <v>1116</v>
      </c>
      <c r="G289" s="219"/>
      <c r="H289" s="222" t="n">
        <v>281.4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55</v>
      </c>
      <c r="AU289" s="228" t="s">
        <v>84</v>
      </c>
      <c r="AV289" s="217" t="s">
        <v>84</v>
      </c>
      <c r="AW289" s="217" t="s">
        <v>33</v>
      </c>
      <c r="AX289" s="217" t="s">
        <v>74</v>
      </c>
      <c r="AY289" s="228" t="s">
        <v>142</v>
      </c>
    </row>
    <row r="290" s="229" customFormat="true" ht="12.8" hidden="false" customHeight="false" outlineLevel="0" collapsed="false">
      <c r="B290" s="230"/>
      <c r="C290" s="231"/>
      <c r="D290" s="210" t="s">
        <v>155</v>
      </c>
      <c r="E290" s="232"/>
      <c r="F290" s="233" t="s">
        <v>157</v>
      </c>
      <c r="G290" s="231"/>
      <c r="H290" s="234" t="n">
        <v>281.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5</v>
      </c>
      <c r="AU290" s="240" t="s">
        <v>84</v>
      </c>
      <c r="AV290" s="229" t="s">
        <v>150</v>
      </c>
      <c r="AW290" s="229" t="s">
        <v>33</v>
      </c>
      <c r="AX290" s="229" t="s">
        <v>82</v>
      </c>
      <c r="AY290" s="240" t="s">
        <v>142</v>
      </c>
    </row>
    <row r="291" s="31" customFormat="true" ht="21.75" hidden="false" customHeight="true" outlineLevel="0" collapsed="false">
      <c r="A291" s="24"/>
      <c r="B291" s="25"/>
      <c r="C291" s="197" t="s">
        <v>297</v>
      </c>
      <c r="D291" s="197" t="s">
        <v>145</v>
      </c>
      <c r="E291" s="198" t="s">
        <v>1117</v>
      </c>
      <c r="F291" s="199" t="s">
        <v>1118</v>
      </c>
      <c r="G291" s="200" t="s">
        <v>191</v>
      </c>
      <c r="H291" s="201" t="n">
        <v>1.748</v>
      </c>
      <c r="I291" s="202"/>
      <c r="J291" s="203" t="n">
        <f aca="false">ROUND(I291*H291,2)</f>
        <v>0</v>
      </c>
      <c r="K291" s="199" t="s">
        <v>149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7</v>
      </c>
      <c r="AT291" s="208" t="s">
        <v>145</v>
      </c>
      <c r="AU291" s="208" t="s">
        <v>84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197</v>
      </c>
      <c r="BM291" s="208" t="s">
        <v>48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1</v>
      </c>
      <c r="E292" s="26"/>
      <c r="F292" s="211" t="s">
        <v>111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15" t="s">
        <v>153</v>
      </c>
      <c r="E293" s="26"/>
      <c r="F293" s="216" t="s">
        <v>112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4</v>
      </c>
    </row>
    <row r="294" s="180" customFormat="true" ht="22.8" hidden="false" customHeight="true" outlineLevel="0" collapsed="false">
      <c r="B294" s="181"/>
      <c r="C294" s="182"/>
      <c r="D294" s="183" t="s">
        <v>73</v>
      </c>
      <c r="E294" s="195" t="s">
        <v>406</v>
      </c>
      <c r="F294" s="195" t="s">
        <v>407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6)</f>
        <v>0</v>
      </c>
      <c r="Q294" s="189"/>
      <c r="R294" s="190" t="n">
        <f aca="false">SUM(R295:R306)</f>
        <v>0</v>
      </c>
      <c r="S294" s="189"/>
      <c r="T294" s="191" t="n">
        <f aca="false">SUM(T295:T306)</f>
        <v>0.396</v>
      </c>
      <c r="AR294" s="192" t="s">
        <v>84</v>
      </c>
      <c r="AT294" s="193" t="s">
        <v>73</v>
      </c>
      <c r="AU294" s="193" t="s">
        <v>82</v>
      </c>
      <c r="AY294" s="192" t="s">
        <v>142</v>
      </c>
      <c r="BK294" s="194" t="n">
        <f aca="false">SUM(BK295:BK306)</f>
        <v>0</v>
      </c>
    </row>
    <row r="295" s="31" customFormat="true" ht="16.5" hidden="false" customHeight="true" outlineLevel="0" collapsed="false">
      <c r="A295" s="24"/>
      <c r="B295" s="25"/>
      <c r="C295" s="197" t="s">
        <v>373</v>
      </c>
      <c r="D295" s="197" t="s">
        <v>145</v>
      </c>
      <c r="E295" s="198" t="s">
        <v>1121</v>
      </c>
      <c r="F295" s="199" t="s">
        <v>1122</v>
      </c>
      <c r="G295" s="200" t="s">
        <v>148</v>
      </c>
      <c r="H295" s="201" t="n">
        <v>228.8</v>
      </c>
      <c r="I295" s="202"/>
      <c r="J295" s="203" t="n">
        <f aca="false">ROUND(I295*H295,2)</f>
        <v>0</v>
      </c>
      <c r="K295" s="199" t="s">
        <v>149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7</v>
      </c>
      <c r="AT295" s="208" t="s">
        <v>145</v>
      </c>
      <c r="AU295" s="208" t="s">
        <v>84</v>
      </c>
      <c r="AY295" s="3" t="s">
        <v>14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97</v>
      </c>
      <c r="BM295" s="208" t="s">
        <v>493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1</v>
      </c>
      <c r="E296" s="26"/>
      <c r="F296" s="211" t="s">
        <v>112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15" t="s">
        <v>153</v>
      </c>
      <c r="E297" s="26"/>
      <c r="F297" s="216" t="s">
        <v>112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10" t="s">
        <v>260</v>
      </c>
      <c r="E298" s="26"/>
      <c r="F298" s="251" t="s">
        <v>112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60</v>
      </c>
      <c r="AU298" s="3" t="s">
        <v>84</v>
      </c>
    </row>
    <row r="299" s="217" customFormat="true" ht="12.8" hidden="false" customHeight="false" outlineLevel="0" collapsed="false">
      <c r="B299" s="218"/>
      <c r="C299" s="219"/>
      <c r="D299" s="210" t="s">
        <v>155</v>
      </c>
      <c r="E299" s="220"/>
      <c r="F299" s="221" t="s">
        <v>1126</v>
      </c>
      <c r="G299" s="219"/>
      <c r="H299" s="222" t="n">
        <v>228.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55</v>
      </c>
      <c r="AU299" s="228" t="s">
        <v>84</v>
      </c>
      <c r="AV299" s="217" t="s">
        <v>84</v>
      </c>
      <c r="AW299" s="217" t="s">
        <v>33</v>
      </c>
      <c r="AX299" s="217" t="s">
        <v>82</v>
      </c>
      <c r="AY299" s="228" t="s">
        <v>142</v>
      </c>
    </row>
    <row r="300" s="31" customFormat="true" ht="21.75" hidden="false" customHeight="true" outlineLevel="0" collapsed="false">
      <c r="A300" s="24"/>
      <c r="B300" s="25"/>
      <c r="C300" s="197" t="s">
        <v>305</v>
      </c>
      <c r="D300" s="197" t="s">
        <v>145</v>
      </c>
      <c r="E300" s="198" t="s">
        <v>1127</v>
      </c>
      <c r="F300" s="199" t="s">
        <v>1128</v>
      </c>
      <c r="G300" s="200" t="s">
        <v>148</v>
      </c>
      <c r="H300" s="201" t="n">
        <v>67</v>
      </c>
      <c r="I300" s="202"/>
      <c r="J300" s="203" t="n">
        <f aca="false">ROUND(I300*H300,2)</f>
        <v>0</v>
      </c>
      <c r="K300" s="199" t="s">
        <v>149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97</v>
      </c>
      <c r="AT300" s="208" t="s">
        <v>145</v>
      </c>
      <c r="AU300" s="208" t="s">
        <v>84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197</v>
      </c>
      <c r="BM300" s="208" t="s">
        <v>500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1</v>
      </c>
      <c r="E301" s="26"/>
      <c r="F301" s="211" t="s">
        <v>112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15" t="s">
        <v>153</v>
      </c>
      <c r="E302" s="26"/>
      <c r="F302" s="216" t="s">
        <v>113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4</v>
      </c>
    </row>
    <row r="303" s="31" customFormat="true" ht="16.5" hidden="false" customHeight="true" outlineLevel="0" collapsed="false">
      <c r="A303" s="24"/>
      <c r="B303" s="25"/>
      <c r="C303" s="197" t="s">
        <v>385</v>
      </c>
      <c r="D303" s="197" t="s">
        <v>145</v>
      </c>
      <c r="E303" s="198" t="s">
        <v>1131</v>
      </c>
      <c r="F303" s="199" t="s">
        <v>1132</v>
      </c>
      <c r="G303" s="200" t="s">
        <v>148</v>
      </c>
      <c r="H303" s="201" t="n">
        <v>158.4</v>
      </c>
      <c r="I303" s="202"/>
      <c r="J303" s="203" t="n">
        <f aca="false">ROUND(I303*H303,2)</f>
        <v>0</v>
      </c>
      <c r="K303" s="199" t="s">
        <v>149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025</v>
      </c>
      <c r="T303" s="207" t="n">
        <f aca="false">S303*H303</f>
        <v>0.39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97</v>
      </c>
      <c r="AT303" s="208" t="s">
        <v>145</v>
      </c>
      <c r="AU303" s="208" t="s">
        <v>84</v>
      </c>
      <c r="AY303" s="3" t="s">
        <v>14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197</v>
      </c>
      <c r="BM303" s="208" t="s">
        <v>113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1</v>
      </c>
      <c r="E304" s="26"/>
      <c r="F304" s="211" t="s">
        <v>113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15" t="s">
        <v>153</v>
      </c>
      <c r="E305" s="26"/>
      <c r="F305" s="216" t="s">
        <v>113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4</v>
      </c>
    </row>
    <row r="306" s="217" customFormat="true" ht="12.8" hidden="false" customHeight="false" outlineLevel="0" collapsed="false">
      <c r="B306" s="218"/>
      <c r="C306" s="219"/>
      <c r="D306" s="210" t="s">
        <v>155</v>
      </c>
      <c r="E306" s="220"/>
      <c r="F306" s="221" t="s">
        <v>1023</v>
      </c>
      <c r="G306" s="219"/>
      <c r="H306" s="222" t="n">
        <v>158.4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55</v>
      </c>
      <c r="AU306" s="228" t="s">
        <v>84</v>
      </c>
      <c r="AV306" s="217" t="s">
        <v>84</v>
      </c>
      <c r="AW306" s="217" t="s">
        <v>33</v>
      </c>
      <c r="AX306" s="217" t="s">
        <v>82</v>
      </c>
      <c r="AY306" s="228" t="s">
        <v>142</v>
      </c>
    </row>
    <row r="307" s="180" customFormat="true" ht="22.8" hidden="false" customHeight="true" outlineLevel="0" collapsed="false">
      <c r="B307" s="181"/>
      <c r="C307" s="182"/>
      <c r="D307" s="183" t="s">
        <v>73</v>
      </c>
      <c r="E307" s="195" t="s">
        <v>300</v>
      </c>
      <c r="F307" s="195" t="s">
        <v>301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20)</f>
        <v>0</v>
      </c>
      <c r="Q307" s="189"/>
      <c r="R307" s="190" t="n">
        <f aca="false">SUM(R308:R320)</f>
        <v>0</v>
      </c>
      <c r="S307" s="189"/>
      <c r="T307" s="191" t="n">
        <f aca="false">SUM(T308:T320)</f>
        <v>0</v>
      </c>
      <c r="AR307" s="192" t="s">
        <v>84</v>
      </c>
      <c r="AT307" s="193" t="s">
        <v>73</v>
      </c>
      <c r="AU307" s="193" t="s">
        <v>82</v>
      </c>
      <c r="AY307" s="192" t="s">
        <v>142</v>
      </c>
      <c r="BK307" s="194" t="n">
        <f aca="false">SUM(BK308:BK320)</f>
        <v>0</v>
      </c>
    </row>
    <row r="308" s="31" customFormat="true" ht="16.5" hidden="false" customHeight="true" outlineLevel="0" collapsed="false">
      <c r="A308" s="24"/>
      <c r="B308" s="25"/>
      <c r="C308" s="197" t="s">
        <v>311</v>
      </c>
      <c r="D308" s="197" t="s">
        <v>145</v>
      </c>
      <c r="E308" s="198" t="s">
        <v>303</v>
      </c>
      <c r="F308" s="199" t="s">
        <v>304</v>
      </c>
      <c r="G308" s="200" t="s">
        <v>270</v>
      </c>
      <c r="H308" s="201" t="n">
        <v>42.9</v>
      </c>
      <c r="I308" s="202"/>
      <c r="J308" s="203" t="n">
        <f aca="false">ROUND(I308*H308,2)</f>
        <v>0</v>
      </c>
      <c r="K308" s="199" t="s">
        <v>149</v>
      </c>
      <c r="L308" s="30"/>
      <c r="M308" s="204"/>
      <c r="N308" s="205" t="s">
        <v>45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97</v>
      </c>
      <c r="AT308" s="208" t="s">
        <v>145</v>
      </c>
      <c r="AU308" s="208" t="s">
        <v>84</v>
      </c>
      <c r="AY308" s="3" t="s">
        <v>14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97</v>
      </c>
      <c r="BM308" s="208" t="s">
        <v>58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1</v>
      </c>
      <c r="E309" s="26"/>
      <c r="F309" s="211" t="s">
        <v>30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15" t="s">
        <v>153</v>
      </c>
      <c r="E310" s="26"/>
      <c r="F310" s="216" t="s">
        <v>113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4</v>
      </c>
    </row>
    <row r="311" s="31" customFormat="true" ht="16.5" hidden="false" customHeight="true" outlineLevel="0" collapsed="false">
      <c r="A311" s="24"/>
      <c r="B311" s="25"/>
      <c r="C311" s="197" t="s">
        <v>398</v>
      </c>
      <c r="D311" s="197" t="s">
        <v>145</v>
      </c>
      <c r="E311" s="198" t="s">
        <v>309</v>
      </c>
      <c r="F311" s="199" t="s">
        <v>1137</v>
      </c>
      <c r="G311" s="200" t="s">
        <v>270</v>
      </c>
      <c r="H311" s="201" t="n">
        <v>42.9</v>
      </c>
      <c r="I311" s="202"/>
      <c r="J311" s="203" t="n">
        <f aca="false">ROUND(I311*H311,2)</f>
        <v>0</v>
      </c>
      <c r="K311" s="199" t="s">
        <v>149</v>
      </c>
      <c r="L311" s="30"/>
      <c r="M311" s="204"/>
      <c r="N311" s="205" t="s">
        <v>45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7</v>
      </c>
      <c r="AT311" s="208" t="s">
        <v>145</v>
      </c>
      <c r="AU311" s="208" t="s">
        <v>84</v>
      </c>
      <c r="AY311" s="3" t="s">
        <v>14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197</v>
      </c>
      <c r="BM311" s="208" t="s">
        <v>58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1</v>
      </c>
      <c r="E312" s="26"/>
      <c r="F312" s="211" t="s">
        <v>113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15" t="s">
        <v>153</v>
      </c>
      <c r="E313" s="26"/>
      <c r="F313" s="216" t="s">
        <v>31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84</v>
      </c>
    </row>
    <row r="314" s="217" customFormat="true" ht="12.8" hidden="false" customHeight="false" outlineLevel="0" collapsed="false">
      <c r="B314" s="218"/>
      <c r="C314" s="219"/>
      <c r="D314" s="210" t="s">
        <v>155</v>
      </c>
      <c r="E314" s="220"/>
      <c r="F314" s="221" t="s">
        <v>1139</v>
      </c>
      <c r="G314" s="219"/>
      <c r="H314" s="222" t="n">
        <v>42.9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55</v>
      </c>
      <c r="AU314" s="228" t="s">
        <v>84</v>
      </c>
      <c r="AV314" s="217" t="s">
        <v>84</v>
      </c>
      <c r="AW314" s="217" t="s">
        <v>33</v>
      </c>
      <c r="AX314" s="217" t="s">
        <v>74</v>
      </c>
      <c r="AY314" s="228" t="s">
        <v>142</v>
      </c>
    </row>
    <row r="315" s="229" customFormat="true" ht="12.8" hidden="false" customHeight="false" outlineLevel="0" collapsed="false">
      <c r="B315" s="230"/>
      <c r="C315" s="231"/>
      <c r="D315" s="210" t="s">
        <v>155</v>
      </c>
      <c r="E315" s="232"/>
      <c r="F315" s="233" t="s">
        <v>157</v>
      </c>
      <c r="G315" s="231"/>
      <c r="H315" s="234" t="n">
        <v>42.9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5</v>
      </c>
      <c r="AU315" s="240" t="s">
        <v>84</v>
      </c>
      <c r="AV315" s="229" t="s">
        <v>150</v>
      </c>
      <c r="AW315" s="229" t="s">
        <v>33</v>
      </c>
      <c r="AX315" s="229" t="s">
        <v>82</v>
      </c>
      <c r="AY315" s="240" t="s">
        <v>142</v>
      </c>
    </row>
    <row r="316" s="31" customFormat="true" ht="16.5" hidden="false" customHeight="true" outlineLevel="0" collapsed="false">
      <c r="A316" s="24"/>
      <c r="B316" s="25"/>
      <c r="C316" s="241" t="s">
        <v>316</v>
      </c>
      <c r="D316" s="241" t="s">
        <v>246</v>
      </c>
      <c r="E316" s="242" t="s">
        <v>1140</v>
      </c>
      <c r="F316" s="243" t="s">
        <v>1141</v>
      </c>
      <c r="G316" s="244" t="s">
        <v>270</v>
      </c>
      <c r="H316" s="245" t="n">
        <v>42.9</v>
      </c>
      <c r="I316" s="246"/>
      <c r="J316" s="247" t="n">
        <f aca="false">ROUND(I316*H316,2)</f>
        <v>0</v>
      </c>
      <c r="K316" s="243" t="s">
        <v>149</v>
      </c>
      <c r="L316" s="248"/>
      <c r="M316" s="249"/>
      <c r="N316" s="250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49</v>
      </c>
      <c r="AT316" s="208" t="s">
        <v>246</v>
      </c>
      <c r="AU316" s="208" t="s">
        <v>84</v>
      </c>
      <c r="AY316" s="3" t="s">
        <v>14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97</v>
      </c>
      <c r="BM316" s="208" t="s">
        <v>77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1</v>
      </c>
      <c r="E317" s="26"/>
      <c r="F317" s="211" t="s">
        <v>114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4</v>
      </c>
    </row>
    <row r="318" s="31" customFormat="true" ht="16.5" hidden="false" customHeight="true" outlineLevel="0" collapsed="false">
      <c r="A318" s="24"/>
      <c r="B318" s="25"/>
      <c r="C318" s="197" t="s">
        <v>413</v>
      </c>
      <c r="D318" s="197" t="s">
        <v>145</v>
      </c>
      <c r="E318" s="198" t="s">
        <v>1142</v>
      </c>
      <c r="F318" s="199" t="s">
        <v>1143</v>
      </c>
      <c r="G318" s="200" t="s">
        <v>191</v>
      </c>
      <c r="H318" s="201" t="n">
        <v>0.108</v>
      </c>
      <c r="I318" s="202"/>
      <c r="J318" s="203" t="n">
        <f aca="false">ROUND(I318*H318,2)</f>
        <v>0</v>
      </c>
      <c r="K318" s="199" t="s">
        <v>149</v>
      </c>
      <c r="L318" s="30"/>
      <c r="M318" s="204"/>
      <c r="N318" s="205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7</v>
      </c>
      <c r="AT318" s="208" t="s">
        <v>145</v>
      </c>
      <c r="AU318" s="208" t="s">
        <v>84</v>
      </c>
      <c r="AY318" s="3" t="s">
        <v>14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197</v>
      </c>
      <c r="BM318" s="208" t="s">
        <v>77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1</v>
      </c>
      <c r="E319" s="26"/>
      <c r="F319" s="211" t="s">
        <v>114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15" t="s">
        <v>153</v>
      </c>
      <c r="E320" s="26"/>
      <c r="F320" s="216" t="s">
        <v>114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4</v>
      </c>
    </row>
    <row r="321" s="180" customFormat="true" ht="22.8" hidden="false" customHeight="true" outlineLevel="0" collapsed="false">
      <c r="B321" s="181"/>
      <c r="C321" s="182"/>
      <c r="D321" s="183" t="s">
        <v>73</v>
      </c>
      <c r="E321" s="195" t="s">
        <v>334</v>
      </c>
      <c r="F321" s="195" t="s">
        <v>335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47)</f>
        <v>0</v>
      </c>
      <c r="Q321" s="189"/>
      <c r="R321" s="190" t="n">
        <f aca="false">SUM(R322:R347)</f>
        <v>0</v>
      </c>
      <c r="S321" s="189"/>
      <c r="T321" s="191" t="n">
        <f aca="false">SUM(T322:T347)</f>
        <v>0</v>
      </c>
      <c r="AR321" s="192" t="s">
        <v>84</v>
      </c>
      <c r="AT321" s="193" t="s">
        <v>73</v>
      </c>
      <c r="AU321" s="193" t="s">
        <v>82</v>
      </c>
      <c r="AY321" s="192" t="s">
        <v>142</v>
      </c>
      <c r="BK321" s="194" t="n">
        <f aca="false">SUM(BK322:BK347)</f>
        <v>0</v>
      </c>
    </row>
    <row r="322" s="31" customFormat="true" ht="16.5" hidden="false" customHeight="true" outlineLevel="0" collapsed="false">
      <c r="A322" s="24"/>
      <c r="B322" s="25"/>
      <c r="C322" s="197" t="s">
        <v>319</v>
      </c>
      <c r="D322" s="197" t="s">
        <v>145</v>
      </c>
      <c r="E322" s="198" t="s">
        <v>1146</v>
      </c>
      <c r="F322" s="199" t="s">
        <v>1147</v>
      </c>
      <c r="G322" s="200" t="s">
        <v>270</v>
      </c>
      <c r="H322" s="201" t="n">
        <v>122.5</v>
      </c>
      <c r="I322" s="202"/>
      <c r="J322" s="203" t="n">
        <f aca="false">ROUND(I322*H322,2)</f>
        <v>0</v>
      </c>
      <c r="K322" s="199" t="s">
        <v>149</v>
      </c>
      <c r="L322" s="30"/>
      <c r="M322" s="204"/>
      <c r="N322" s="205" t="s">
        <v>45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97</v>
      </c>
      <c r="AT322" s="208" t="s">
        <v>145</v>
      </c>
      <c r="AU322" s="208" t="s">
        <v>84</v>
      </c>
      <c r="AY322" s="3" t="s">
        <v>14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197</v>
      </c>
      <c r="BM322" s="208" t="s">
        <v>78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1</v>
      </c>
      <c r="E323" s="26"/>
      <c r="F323" s="211" t="s">
        <v>114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15" t="s">
        <v>153</v>
      </c>
      <c r="E324" s="26"/>
      <c r="F324" s="216" t="s">
        <v>114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4</v>
      </c>
    </row>
    <row r="325" s="217" customFormat="true" ht="12.8" hidden="false" customHeight="false" outlineLevel="0" collapsed="false">
      <c r="B325" s="218"/>
      <c r="C325" s="219"/>
      <c r="D325" s="210" t="s">
        <v>155</v>
      </c>
      <c r="E325" s="220"/>
      <c r="F325" s="221" t="s">
        <v>1150</v>
      </c>
      <c r="G325" s="219"/>
      <c r="H325" s="222" t="n">
        <v>122.5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55</v>
      </c>
      <c r="AU325" s="228" t="s">
        <v>84</v>
      </c>
      <c r="AV325" s="217" t="s">
        <v>84</v>
      </c>
      <c r="AW325" s="217" t="s">
        <v>33</v>
      </c>
      <c r="AX325" s="217" t="s">
        <v>74</v>
      </c>
      <c r="AY325" s="228" t="s">
        <v>142</v>
      </c>
    </row>
    <row r="326" s="229" customFormat="true" ht="12.8" hidden="false" customHeight="false" outlineLevel="0" collapsed="false">
      <c r="B326" s="230"/>
      <c r="C326" s="231"/>
      <c r="D326" s="210" t="s">
        <v>155</v>
      </c>
      <c r="E326" s="232"/>
      <c r="F326" s="233" t="s">
        <v>157</v>
      </c>
      <c r="G326" s="231"/>
      <c r="H326" s="234" t="n">
        <v>122.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5</v>
      </c>
      <c r="AU326" s="240" t="s">
        <v>84</v>
      </c>
      <c r="AV326" s="229" t="s">
        <v>150</v>
      </c>
      <c r="AW326" s="229" t="s">
        <v>33</v>
      </c>
      <c r="AX326" s="229" t="s">
        <v>82</v>
      </c>
      <c r="AY326" s="240" t="s">
        <v>142</v>
      </c>
    </row>
    <row r="327" s="31" customFormat="true" ht="24.15" hidden="false" customHeight="true" outlineLevel="0" collapsed="false">
      <c r="A327" s="24"/>
      <c r="B327" s="25"/>
      <c r="C327" s="197" t="s">
        <v>393</v>
      </c>
      <c r="D327" s="197" t="s">
        <v>145</v>
      </c>
      <c r="E327" s="198" t="s">
        <v>1151</v>
      </c>
      <c r="F327" s="199" t="s">
        <v>1152</v>
      </c>
      <c r="G327" s="200" t="s">
        <v>270</v>
      </c>
      <c r="H327" s="201" t="n">
        <v>92.1</v>
      </c>
      <c r="I327" s="202"/>
      <c r="J327" s="203" t="n">
        <f aca="false">ROUND(I327*H327,2)</f>
        <v>0</v>
      </c>
      <c r="K327" s="199" t="s">
        <v>149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7</v>
      </c>
      <c r="AT327" s="208" t="s">
        <v>145</v>
      </c>
      <c r="AU327" s="208" t="s">
        <v>84</v>
      </c>
      <c r="AY327" s="3" t="s">
        <v>14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197</v>
      </c>
      <c r="BM327" s="208" t="s">
        <v>785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1</v>
      </c>
      <c r="E328" s="26"/>
      <c r="F328" s="211" t="s">
        <v>1152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15" t="s">
        <v>153</v>
      </c>
      <c r="E329" s="26"/>
      <c r="F329" s="216" t="s">
        <v>115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4</v>
      </c>
    </row>
    <row r="330" s="31" customFormat="true" ht="12.8" hidden="false" customHeight="false" outlineLevel="0" collapsed="false">
      <c r="A330" s="24"/>
      <c r="B330" s="25"/>
      <c r="C330" s="26"/>
      <c r="D330" s="210" t="s">
        <v>260</v>
      </c>
      <c r="E330" s="26"/>
      <c r="F330" s="251" t="s">
        <v>115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60</v>
      </c>
      <c r="AU330" s="3" t="s">
        <v>84</v>
      </c>
    </row>
    <row r="331" s="217" customFormat="true" ht="12.8" hidden="false" customHeight="false" outlineLevel="0" collapsed="false">
      <c r="B331" s="218"/>
      <c r="C331" s="219"/>
      <c r="D331" s="210" t="s">
        <v>155</v>
      </c>
      <c r="E331" s="220"/>
      <c r="F331" s="221" t="s">
        <v>1155</v>
      </c>
      <c r="G331" s="219"/>
      <c r="H331" s="222" t="n">
        <v>92.1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55</v>
      </c>
      <c r="AU331" s="228" t="s">
        <v>84</v>
      </c>
      <c r="AV331" s="217" t="s">
        <v>84</v>
      </c>
      <c r="AW331" s="217" t="s">
        <v>33</v>
      </c>
      <c r="AX331" s="217" t="s">
        <v>74</v>
      </c>
      <c r="AY331" s="228" t="s">
        <v>142</v>
      </c>
    </row>
    <row r="332" s="229" customFormat="true" ht="12.8" hidden="false" customHeight="false" outlineLevel="0" collapsed="false">
      <c r="B332" s="230"/>
      <c r="C332" s="231"/>
      <c r="D332" s="210" t="s">
        <v>155</v>
      </c>
      <c r="E332" s="232"/>
      <c r="F332" s="233" t="s">
        <v>157</v>
      </c>
      <c r="G332" s="231"/>
      <c r="H332" s="234" t="n">
        <v>92.1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5</v>
      </c>
      <c r="AU332" s="240" t="s">
        <v>84</v>
      </c>
      <c r="AV332" s="229" t="s">
        <v>150</v>
      </c>
      <c r="AW332" s="229" t="s">
        <v>33</v>
      </c>
      <c r="AX332" s="229" t="s">
        <v>82</v>
      </c>
      <c r="AY332" s="240" t="s">
        <v>142</v>
      </c>
    </row>
    <row r="333" s="31" customFormat="true" ht="16.5" hidden="false" customHeight="true" outlineLevel="0" collapsed="false">
      <c r="A333" s="24"/>
      <c r="B333" s="25"/>
      <c r="C333" s="241" t="s">
        <v>323</v>
      </c>
      <c r="D333" s="241" t="s">
        <v>246</v>
      </c>
      <c r="E333" s="242" t="s">
        <v>1156</v>
      </c>
      <c r="F333" s="243" t="s">
        <v>1157</v>
      </c>
      <c r="G333" s="244" t="s">
        <v>270</v>
      </c>
      <c r="H333" s="245" t="n">
        <v>92.1</v>
      </c>
      <c r="I333" s="246"/>
      <c r="J333" s="247" t="n">
        <f aca="false">ROUND(I333*H333,2)</f>
        <v>0</v>
      </c>
      <c r="K333" s="243" t="s">
        <v>149</v>
      </c>
      <c r="L333" s="248"/>
      <c r="M333" s="249"/>
      <c r="N333" s="250" t="s">
        <v>45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49</v>
      </c>
      <c r="AT333" s="208" t="s">
        <v>246</v>
      </c>
      <c r="AU333" s="208" t="s">
        <v>84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2</v>
      </c>
      <c r="BK333" s="209" t="n">
        <f aca="false">ROUND(I333*H333,2)</f>
        <v>0</v>
      </c>
      <c r="BL333" s="3" t="s">
        <v>197</v>
      </c>
      <c r="BM333" s="208" t="s">
        <v>78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1</v>
      </c>
      <c r="E334" s="26"/>
      <c r="F334" s="211" t="s">
        <v>115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4</v>
      </c>
    </row>
    <row r="335" s="31" customFormat="true" ht="12.8" hidden="false" customHeight="false" outlineLevel="0" collapsed="false">
      <c r="A335" s="24"/>
      <c r="B335" s="25"/>
      <c r="C335" s="26"/>
      <c r="D335" s="210" t="s">
        <v>260</v>
      </c>
      <c r="E335" s="26"/>
      <c r="F335" s="251" t="s">
        <v>115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60</v>
      </c>
      <c r="AU335" s="3" t="s">
        <v>84</v>
      </c>
    </row>
    <row r="336" s="31" customFormat="true" ht="16.5" hidden="false" customHeight="true" outlineLevel="0" collapsed="false">
      <c r="A336" s="24"/>
      <c r="B336" s="25"/>
      <c r="C336" s="197" t="s">
        <v>443</v>
      </c>
      <c r="D336" s="197" t="s">
        <v>145</v>
      </c>
      <c r="E336" s="198" t="s">
        <v>1158</v>
      </c>
      <c r="F336" s="199" t="s">
        <v>1159</v>
      </c>
      <c r="G336" s="200" t="s">
        <v>270</v>
      </c>
      <c r="H336" s="201" t="n">
        <v>39</v>
      </c>
      <c r="I336" s="202"/>
      <c r="J336" s="203" t="n">
        <f aca="false">ROUND(I336*H336,2)</f>
        <v>0</v>
      </c>
      <c r="K336" s="199" t="s">
        <v>149</v>
      </c>
      <c r="L336" s="30"/>
      <c r="M336" s="204"/>
      <c r="N336" s="205" t="s">
        <v>45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97</v>
      </c>
      <c r="AT336" s="208" t="s">
        <v>145</v>
      </c>
      <c r="AU336" s="208" t="s">
        <v>84</v>
      </c>
      <c r="AY336" s="3" t="s">
        <v>14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197</v>
      </c>
      <c r="BM336" s="208" t="s">
        <v>791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1</v>
      </c>
      <c r="E337" s="26"/>
      <c r="F337" s="211" t="s">
        <v>1160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4</v>
      </c>
    </row>
    <row r="338" s="31" customFormat="true" ht="12.8" hidden="false" customHeight="false" outlineLevel="0" collapsed="false">
      <c r="A338" s="24"/>
      <c r="B338" s="25"/>
      <c r="C338" s="26"/>
      <c r="D338" s="215" t="s">
        <v>153</v>
      </c>
      <c r="E338" s="26"/>
      <c r="F338" s="216" t="s">
        <v>116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10" t="s">
        <v>260</v>
      </c>
      <c r="E339" s="26"/>
      <c r="F339" s="251" t="s">
        <v>116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60</v>
      </c>
      <c r="AU339" s="3" t="s">
        <v>84</v>
      </c>
    </row>
    <row r="340" s="217" customFormat="true" ht="12.8" hidden="false" customHeight="false" outlineLevel="0" collapsed="false">
      <c r="B340" s="218"/>
      <c r="C340" s="219"/>
      <c r="D340" s="210" t="s">
        <v>155</v>
      </c>
      <c r="E340" s="220"/>
      <c r="F340" s="221" t="s">
        <v>1163</v>
      </c>
      <c r="G340" s="219"/>
      <c r="H340" s="222" t="n">
        <v>39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55</v>
      </c>
      <c r="AU340" s="228" t="s">
        <v>84</v>
      </c>
      <c r="AV340" s="217" t="s">
        <v>84</v>
      </c>
      <c r="AW340" s="217" t="s">
        <v>33</v>
      </c>
      <c r="AX340" s="217" t="s">
        <v>74</v>
      </c>
      <c r="AY340" s="228" t="s">
        <v>142</v>
      </c>
    </row>
    <row r="341" s="229" customFormat="true" ht="12.8" hidden="false" customHeight="false" outlineLevel="0" collapsed="false">
      <c r="B341" s="230"/>
      <c r="C341" s="231"/>
      <c r="D341" s="210" t="s">
        <v>155</v>
      </c>
      <c r="E341" s="232"/>
      <c r="F341" s="233" t="s">
        <v>157</v>
      </c>
      <c r="G341" s="231"/>
      <c r="H341" s="234" t="n">
        <v>39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5</v>
      </c>
      <c r="AU341" s="240" t="s">
        <v>84</v>
      </c>
      <c r="AV341" s="229" t="s">
        <v>150</v>
      </c>
      <c r="AW341" s="229" t="s">
        <v>33</v>
      </c>
      <c r="AX341" s="229" t="s">
        <v>82</v>
      </c>
      <c r="AY341" s="240" t="s">
        <v>142</v>
      </c>
    </row>
    <row r="342" s="31" customFormat="true" ht="16.5" hidden="false" customHeight="true" outlineLevel="0" collapsed="false">
      <c r="A342" s="24"/>
      <c r="B342" s="25"/>
      <c r="C342" s="241" t="s">
        <v>326</v>
      </c>
      <c r="D342" s="241" t="s">
        <v>246</v>
      </c>
      <c r="E342" s="242" t="s">
        <v>1164</v>
      </c>
      <c r="F342" s="243" t="s">
        <v>1165</v>
      </c>
      <c r="G342" s="244" t="s">
        <v>270</v>
      </c>
      <c r="H342" s="245" t="n">
        <v>39</v>
      </c>
      <c r="I342" s="246"/>
      <c r="J342" s="247" t="n">
        <f aca="false">ROUND(I342*H342,2)</f>
        <v>0</v>
      </c>
      <c r="K342" s="243" t="s">
        <v>149</v>
      </c>
      <c r="L342" s="248"/>
      <c r="M342" s="249"/>
      <c r="N342" s="250" t="s">
        <v>45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49</v>
      </c>
      <c r="AT342" s="208" t="s">
        <v>246</v>
      </c>
      <c r="AU342" s="208" t="s">
        <v>84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197</v>
      </c>
      <c r="BM342" s="208" t="s">
        <v>79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1</v>
      </c>
      <c r="E343" s="26"/>
      <c r="F343" s="211" t="s">
        <v>116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10" t="s">
        <v>260</v>
      </c>
      <c r="E344" s="26"/>
      <c r="F344" s="251" t="s">
        <v>116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60</v>
      </c>
      <c r="AU344" s="3" t="s">
        <v>84</v>
      </c>
    </row>
    <row r="345" s="31" customFormat="true" ht="16.5" hidden="false" customHeight="true" outlineLevel="0" collapsed="false">
      <c r="A345" s="24"/>
      <c r="B345" s="25"/>
      <c r="C345" s="197" t="s">
        <v>454</v>
      </c>
      <c r="D345" s="197" t="s">
        <v>145</v>
      </c>
      <c r="E345" s="198" t="s">
        <v>1166</v>
      </c>
      <c r="F345" s="199" t="s">
        <v>1167</v>
      </c>
      <c r="G345" s="200" t="s">
        <v>191</v>
      </c>
      <c r="H345" s="201" t="n">
        <v>3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5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97</v>
      </c>
      <c r="AT345" s="208" t="s">
        <v>145</v>
      </c>
      <c r="AU345" s="208" t="s">
        <v>84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2</v>
      </c>
      <c r="BK345" s="209" t="n">
        <f aca="false">ROUND(I345*H345,2)</f>
        <v>0</v>
      </c>
      <c r="BL345" s="3" t="s">
        <v>197</v>
      </c>
      <c r="BM345" s="208" t="s">
        <v>79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1</v>
      </c>
      <c r="E346" s="26"/>
      <c r="F346" s="211" t="s">
        <v>116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4</v>
      </c>
    </row>
    <row r="347" s="31" customFormat="true" ht="12.8" hidden="false" customHeight="false" outlineLevel="0" collapsed="false">
      <c r="A347" s="24"/>
      <c r="B347" s="25"/>
      <c r="C347" s="26"/>
      <c r="D347" s="215" t="s">
        <v>153</v>
      </c>
      <c r="E347" s="26"/>
      <c r="F347" s="216" t="s">
        <v>116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4</v>
      </c>
    </row>
    <row r="348" s="180" customFormat="true" ht="22.8" hidden="false" customHeight="true" outlineLevel="0" collapsed="false">
      <c r="B348" s="181"/>
      <c r="C348" s="182"/>
      <c r="D348" s="183" t="s">
        <v>73</v>
      </c>
      <c r="E348" s="195" t="s">
        <v>1170</v>
      </c>
      <c r="F348" s="195" t="s">
        <v>1171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51)</f>
        <v>0</v>
      </c>
      <c r="Q348" s="189"/>
      <c r="R348" s="190" t="n">
        <f aca="false">SUM(R349:R351)</f>
        <v>1.055241</v>
      </c>
      <c r="S348" s="189"/>
      <c r="T348" s="191" t="n">
        <f aca="false">SUM(T349:T351)</f>
        <v>0</v>
      </c>
      <c r="AR348" s="192" t="s">
        <v>84</v>
      </c>
      <c r="AT348" s="193" t="s">
        <v>73</v>
      </c>
      <c r="AU348" s="193" t="s">
        <v>82</v>
      </c>
      <c r="AY348" s="192" t="s">
        <v>142</v>
      </c>
      <c r="BK348" s="194" t="n">
        <f aca="false">SUM(BK349:BK351)</f>
        <v>0</v>
      </c>
    </row>
    <row r="349" s="31" customFormat="true" ht="16.5" hidden="false" customHeight="true" outlineLevel="0" collapsed="false">
      <c r="A349" s="24"/>
      <c r="B349" s="25"/>
      <c r="C349" s="197" t="s">
        <v>332</v>
      </c>
      <c r="D349" s="197" t="s">
        <v>145</v>
      </c>
      <c r="E349" s="198" t="s">
        <v>1172</v>
      </c>
      <c r="F349" s="199" t="s">
        <v>1173</v>
      </c>
      <c r="G349" s="200" t="s">
        <v>148</v>
      </c>
      <c r="H349" s="201" t="n">
        <v>206.91</v>
      </c>
      <c r="I349" s="202"/>
      <c r="J349" s="203" t="n">
        <f aca="false">ROUND(I349*H349,2)</f>
        <v>0</v>
      </c>
      <c r="K349" s="199"/>
      <c r="L349" s="30"/>
      <c r="M349" s="204"/>
      <c r="N349" s="205" t="s">
        <v>45</v>
      </c>
      <c r="O349" s="67"/>
      <c r="P349" s="206" t="n">
        <f aca="false">O349*H349</f>
        <v>0</v>
      </c>
      <c r="Q349" s="206" t="n">
        <v>0.0051</v>
      </c>
      <c r="R349" s="206" t="n">
        <f aca="false">Q349*H349</f>
        <v>1.055241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97</v>
      </c>
      <c r="AT349" s="208" t="s">
        <v>145</v>
      </c>
      <c r="AU349" s="208" t="s">
        <v>84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197</v>
      </c>
      <c r="BM349" s="208" t="s">
        <v>1174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1</v>
      </c>
      <c r="E350" s="26"/>
      <c r="F350" s="211" t="s">
        <v>117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4</v>
      </c>
    </row>
    <row r="351" s="217" customFormat="true" ht="12.8" hidden="false" customHeight="false" outlineLevel="0" collapsed="false">
      <c r="B351" s="218"/>
      <c r="C351" s="219"/>
      <c r="D351" s="210" t="s">
        <v>155</v>
      </c>
      <c r="E351" s="220"/>
      <c r="F351" s="221" t="s">
        <v>1175</v>
      </c>
      <c r="G351" s="219"/>
      <c r="H351" s="222" t="n">
        <v>206.91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55</v>
      </c>
      <c r="AU351" s="228" t="s">
        <v>84</v>
      </c>
      <c r="AV351" s="217" t="s">
        <v>84</v>
      </c>
      <c r="AW351" s="217" t="s">
        <v>33</v>
      </c>
      <c r="AX351" s="217" t="s">
        <v>82</v>
      </c>
      <c r="AY351" s="228" t="s">
        <v>142</v>
      </c>
    </row>
    <row r="352" s="180" customFormat="true" ht="22.8" hidden="false" customHeight="true" outlineLevel="0" collapsed="false">
      <c r="B352" s="181"/>
      <c r="C352" s="182"/>
      <c r="D352" s="183" t="s">
        <v>73</v>
      </c>
      <c r="E352" s="195" t="s">
        <v>1176</v>
      </c>
      <c r="F352" s="195" t="s">
        <v>1177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60)</f>
        <v>0</v>
      </c>
      <c r="Q352" s="189"/>
      <c r="R352" s="190" t="n">
        <f aca="false">SUM(R353:R360)</f>
        <v>0.0299574</v>
      </c>
      <c r="S352" s="189"/>
      <c r="T352" s="191" t="n">
        <f aca="false">SUM(T353:T360)</f>
        <v>0</v>
      </c>
      <c r="AR352" s="192" t="s">
        <v>84</v>
      </c>
      <c r="AT352" s="193" t="s">
        <v>73</v>
      </c>
      <c r="AU352" s="193" t="s">
        <v>82</v>
      </c>
      <c r="AY352" s="192" t="s">
        <v>142</v>
      </c>
      <c r="BK352" s="194" t="n">
        <f aca="false">SUM(BK353:BK360)</f>
        <v>0</v>
      </c>
    </row>
    <row r="353" s="31" customFormat="true" ht="16.5" hidden="false" customHeight="true" outlineLevel="0" collapsed="false">
      <c r="A353" s="24"/>
      <c r="B353" s="25"/>
      <c r="C353" s="197" t="s">
        <v>380</v>
      </c>
      <c r="D353" s="197" t="s">
        <v>145</v>
      </c>
      <c r="E353" s="198" t="s">
        <v>1178</v>
      </c>
      <c r="F353" s="199" t="s">
        <v>1179</v>
      </c>
      <c r="G353" s="200" t="s">
        <v>270</v>
      </c>
      <c r="H353" s="201" t="n">
        <v>97.9</v>
      </c>
      <c r="I353" s="202"/>
      <c r="J353" s="203" t="n">
        <f aca="false">ROUND(I353*H353,2)</f>
        <v>0</v>
      </c>
      <c r="K353" s="199" t="s">
        <v>149</v>
      </c>
      <c r="L353" s="30"/>
      <c r="M353" s="204"/>
      <c r="N353" s="205" t="s">
        <v>45</v>
      </c>
      <c r="O353" s="67"/>
      <c r="P353" s="206" t="n">
        <f aca="false">O353*H353</f>
        <v>0</v>
      </c>
      <c r="Q353" s="206" t="n">
        <v>0.00018</v>
      </c>
      <c r="R353" s="206" t="n">
        <f aca="false">Q353*H353</f>
        <v>0.017622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7</v>
      </c>
      <c r="AT353" s="208" t="s">
        <v>145</v>
      </c>
      <c r="AU353" s="208" t="s">
        <v>84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2</v>
      </c>
      <c r="BK353" s="209" t="n">
        <f aca="false">ROUND(I353*H353,2)</f>
        <v>0</v>
      </c>
      <c r="BL353" s="3" t="s">
        <v>197</v>
      </c>
      <c r="BM353" s="208" t="s">
        <v>1180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1</v>
      </c>
      <c r="E354" s="26"/>
      <c r="F354" s="211" t="s">
        <v>118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4</v>
      </c>
    </row>
    <row r="355" s="31" customFormat="true" ht="12.8" hidden="false" customHeight="false" outlineLevel="0" collapsed="false">
      <c r="A355" s="24"/>
      <c r="B355" s="25"/>
      <c r="C355" s="26"/>
      <c r="D355" s="215" t="s">
        <v>153</v>
      </c>
      <c r="E355" s="26"/>
      <c r="F355" s="216" t="s">
        <v>1182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84</v>
      </c>
    </row>
    <row r="356" s="217" customFormat="true" ht="12.8" hidden="false" customHeight="false" outlineLevel="0" collapsed="false">
      <c r="B356" s="218"/>
      <c r="C356" s="219"/>
      <c r="D356" s="210" t="s">
        <v>155</v>
      </c>
      <c r="E356" s="220"/>
      <c r="F356" s="221" t="s">
        <v>1183</v>
      </c>
      <c r="G356" s="219"/>
      <c r="H356" s="222" t="n">
        <v>97.9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55</v>
      </c>
      <c r="AU356" s="228" t="s">
        <v>84</v>
      </c>
      <c r="AV356" s="217" t="s">
        <v>84</v>
      </c>
      <c r="AW356" s="217" t="s">
        <v>33</v>
      </c>
      <c r="AX356" s="217" t="s">
        <v>82</v>
      </c>
      <c r="AY356" s="228" t="s">
        <v>142</v>
      </c>
    </row>
    <row r="357" s="31" customFormat="true" ht="16.5" hidden="false" customHeight="true" outlineLevel="0" collapsed="false">
      <c r="A357" s="24"/>
      <c r="B357" s="25"/>
      <c r="C357" s="241" t="s">
        <v>366</v>
      </c>
      <c r="D357" s="241" t="s">
        <v>246</v>
      </c>
      <c r="E357" s="242" t="s">
        <v>1184</v>
      </c>
      <c r="F357" s="243" t="s">
        <v>1185</v>
      </c>
      <c r="G357" s="244" t="s">
        <v>270</v>
      </c>
      <c r="H357" s="245" t="n">
        <v>102.795</v>
      </c>
      <c r="I357" s="246"/>
      <c r="J357" s="247" t="n">
        <f aca="false">ROUND(I357*H357,2)</f>
        <v>0</v>
      </c>
      <c r="K357" s="243" t="s">
        <v>149</v>
      </c>
      <c r="L357" s="248"/>
      <c r="M357" s="249"/>
      <c r="N357" s="250" t="s">
        <v>45</v>
      </c>
      <c r="O357" s="67"/>
      <c r="P357" s="206" t="n">
        <f aca="false">O357*H357</f>
        <v>0</v>
      </c>
      <c r="Q357" s="206" t="n">
        <v>0.00012</v>
      </c>
      <c r="R357" s="206" t="n">
        <f aca="false">Q357*H357</f>
        <v>0.0123354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49</v>
      </c>
      <c r="AT357" s="208" t="s">
        <v>246</v>
      </c>
      <c r="AU357" s="208" t="s">
        <v>84</v>
      </c>
      <c r="AY357" s="3" t="s">
        <v>14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197</v>
      </c>
      <c r="BM357" s="208" t="s">
        <v>118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1</v>
      </c>
      <c r="E358" s="26"/>
      <c r="F358" s="211" t="s">
        <v>118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10" t="s">
        <v>260</v>
      </c>
      <c r="E359" s="26"/>
      <c r="F359" s="251" t="s">
        <v>118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60</v>
      </c>
      <c r="AU359" s="3" t="s">
        <v>84</v>
      </c>
    </row>
    <row r="360" s="217" customFormat="true" ht="12.8" hidden="false" customHeight="false" outlineLevel="0" collapsed="false">
      <c r="B360" s="218"/>
      <c r="C360" s="219"/>
      <c r="D360" s="210" t="s">
        <v>155</v>
      </c>
      <c r="E360" s="219"/>
      <c r="F360" s="221" t="s">
        <v>1188</v>
      </c>
      <c r="G360" s="219"/>
      <c r="H360" s="222" t="n">
        <v>102.795</v>
      </c>
      <c r="I360" s="223"/>
      <c r="J360" s="219"/>
      <c r="K360" s="219"/>
      <c r="L360" s="224"/>
      <c r="M360" s="256"/>
      <c r="N360" s="257"/>
      <c r="O360" s="257"/>
      <c r="P360" s="257"/>
      <c r="Q360" s="257"/>
      <c r="R360" s="257"/>
      <c r="S360" s="257"/>
      <c r="T360" s="258"/>
      <c r="AT360" s="228" t="s">
        <v>155</v>
      </c>
      <c r="AU360" s="228" t="s">
        <v>84</v>
      </c>
      <c r="AV360" s="217" t="s">
        <v>84</v>
      </c>
      <c r="AW360" s="217" t="s">
        <v>4</v>
      </c>
      <c r="AX360" s="217" t="s">
        <v>82</v>
      </c>
      <c r="AY360" s="228" t="s">
        <v>142</v>
      </c>
    </row>
    <row r="361" s="31" customFormat="true" ht="6.95" hidden="false" customHeight="true" outlineLevel="0" collapsed="false">
      <c r="A361" s="24"/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ipTMogWtQ0e7mYmi2x1LpCepdb5DaZqbrNFRIufkMoOT18xglw9Su4b2t/6e9sMXt5guFFB7x0bf46NqPNFPqA==" saltValue="5YtHQJuY2oNYiTnKmfzxjr/LqIZF5YZNQOoHu8ocHnqSeWbcsTKR6If0OFJlL4oxWNP94VpwngUTmXX3OKy8Xg==" spinCount="100000" sheet="true" password="cc35" objects="true" scenarios="true" formatColumns="false" formatRows="false" autoFilter="false"/>
  <autoFilter ref="C91:K3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713121111"/>
    <hyperlink ref="F109" r:id="rId2" display="https://podminky.urs.cz/item/CS_URS_2024_02/632.Rpol.WB.B"/>
    <hyperlink ref="F118" r:id="rId3" display="https://podminky.urs.cz/item/CS_URS_2024_02/632452511"/>
    <hyperlink ref="F124" r:id="rId4" display="https://podminky.urs.cz/item/CS_URS_2024_02/771121011"/>
    <hyperlink ref="F129" r:id="rId5" display="https://podminky.urs.cz/item/CS_URS_2024_02/771574416"/>
    <hyperlink ref="F138" r:id="rId6" display="https://podminky.urs.cz/item/CS_URS_2024_02/771591207"/>
    <hyperlink ref="F143" r:id="rId7" display="https://podminky.urs.cz/item/CS_URS_2024_02/621142001"/>
    <hyperlink ref="F147" r:id="rId8" display="https://podminky.urs.cz/item/CS_URS_2024_02/621151031"/>
    <hyperlink ref="F150" r:id="rId9" display="https://podminky.urs.cz/item/CS_URS_2024_02/621531022"/>
    <hyperlink ref="F153" r:id="rId10" display="https://podminky.urs.cz/item/CS_URS_2024_02/622142001"/>
    <hyperlink ref="F157" r:id="rId11" display="https://podminky.urs.cz/item/CS_URS_2024_02/622151031"/>
    <hyperlink ref="F160" r:id="rId12" display="https://podminky.urs.cz/item/CS_URS_2024_02/621221001"/>
    <hyperlink ref="F167" r:id="rId13" display="https://podminky.urs.cz/item/CS_URS_2024_02/622252002"/>
    <hyperlink ref="F176" r:id="rId14" display="https://podminky.urs.cz/item/CS_URS_2024_02/622531022"/>
    <hyperlink ref="F180" r:id="rId15" display="https://podminky.urs.cz/item/CS_URS_2024_02/629135102"/>
    <hyperlink ref="F184" r:id="rId16" display="https://podminky.urs.cz/item/CS_URS_2024_02/634112113"/>
    <hyperlink ref="F190" r:id="rId17" display="https://podminky.urs.cz/item/CS_URS_2024_02/941211112"/>
    <hyperlink ref="F193" r:id="rId18" display="https://podminky.urs.cz/item/CS_URS_2024_02/941211212"/>
    <hyperlink ref="F198" r:id="rId19" display="https://podminky.urs.cz/item/CS_URS_2024_02/941211812"/>
    <hyperlink ref="F201" r:id="rId20" display="https://podminky.urs.cz/item/CS_URS_2024_02/944511111"/>
    <hyperlink ref="F204" r:id="rId21" display="https://podminky.urs.cz/item/CS_URS_2024_02/944511211"/>
    <hyperlink ref="F207" r:id="rId22" display="https://podminky.urs.cz/item/CS_URS_2024_02/944511811"/>
    <hyperlink ref="F210" r:id="rId23" display="https://podminky.urs.cz/item/CS_URS_2024_02/965042141"/>
    <hyperlink ref="F215" r:id="rId24" display="https://podminky.urs.cz/item/CS_URS_2024_02/965081213"/>
    <hyperlink ref="F220" r:id="rId25" display="https://podminky.urs.cz/item/CS_URS_2024_02/965081423"/>
    <hyperlink ref="F226" r:id="rId26" display="https://podminky.urs.cz/item/CS_URS_2024_02/997013213"/>
    <hyperlink ref="F229" r:id="rId27" display="https://podminky.urs.cz/item/CS_URS_2024_02/997013312"/>
    <hyperlink ref="F232" r:id="rId28" display="https://podminky.urs.cz/item/CS_URS_2024_02/997013322"/>
    <hyperlink ref="F237" r:id="rId29" display="https://podminky.urs.cz/item/CS_URS_2024_02/997013509"/>
    <hyperlink ref="F242" r:id="rId30" display="https://podminky.urs.cz/item/CS_URS_2024_02/997013511"/>
    <hyperlink ref="F247" r:id="rId31" display="https://podminky.urs.cz/item/CS_URS_2024_02/997013631"/>
    <hyperlink ref="F251" r:id="rId32" display="https://podminky.urs.cz/item/CS_URS_2024_02/998011010"/>
    <hyperlink ref="F256" r:id="rId33" display="https://podminky.urs.cz/item/CS_URS_2024_02/711111001"/>
    <hyperlink ref="F261" r:id="rId34" display="https://podminky.urs.cz/item/CS_URS_2024_02/711112001"/>
    <hyperlink ref="F270" r:id="rId35" display="https://podminky.urs.cz/item/CS_URS_2024_02/711141559"/>
    <hyperlink ref="F277" r:id="rId36" display="https://podminky.urs.cz/item/CS_URS_2024_02/711142559"/>
    <hyperlink ref="F284" r:id="rId37" display="https://podminky.urs.cz/item/CS_URS_2024_02/711199101"/>
    <hyperlink ref="F293" r:id="rId38" display="https://podminky.urs.cz/item/CS_URS_2024_02/998711122"/>
    <hyperlink ref="F297" r:id="rId39" display="https://podminky.urs.cz/item/CS_URS_2024_02/713110852"/>
    <hyperlink ref="F302" r:id="rId40" display="https://podminky.urs.cz/item/CS_URS_2024_02/713120824"/>
    <hyperlink ref="F305" r:id="rId41" display="https://podminky.urs.cz/item/CS_URS_2024_02/713130851"/>
    <hyperlink ref="F310" r:id="rId42" display="https://podminky.urs.cz/item/CS_URS_2024_02/764002841"/>
    <hyperlink ref="F313" r:id="rId43" display="https://podminky.urs.cz/item/CS_URS_2024_02/764204105"/>
    <hyperlink ref="F320" r:id="rId44" display="https://podminky.urs.cz/item/CS_URS_2024_02/998764122"/>
    <hyperlink ref="F324" r:id="rId45" display="https://podminky.urs.cz/item/CS_URS_2024_02/767161814"/>
    <hyperlink ref="F329" r:id="rId46" display="https://podminky.urs.cz/item/CS_URS_2024_02/767162114"/>
    <hyperlink ref="F338" r:id="rId47" display="https://podminky.urs.cz/item/CS_URS_2024_02/767165111"/>
    <hyperlink ref="F347" r:id="rId48" display="https://podminky.urs.cz/item/CS_URS_2024_02/998767122"/>
    <hyperlink ref="F355" r:id="rId49" display="https://podminky.urs.cz/item/CS_URS_2024_02/7814922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0:03:02Z</dcterms:created>
  <dc:creator>Michal Klimša</dc:creator>
  <dc:description/>
  <dc:language>en-US</dc:language>
  <cp:lastModifiedBy>Michal Klimša</cp:lastModifiedBy>
  <dcterms:modified xsi:type="dcterms:W3CDTF">2024-12-20T10:03:13Z</dcterms:modified>
  <cp:revision>0</cp:revision>
  <dc:subject/>
  <dc:title/>
</cp:coreProperties>
</file>