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ltry Karviná I.,II." sheetId="1" state="visible" r:id="rId2"/>
    <sheet name="filtry Karviná III." sheetId="2" state="visible" r:id="rId3"/>
    <sheet name="filtry Orlová I.,II.,III" sheetId="3" state="visible" r:id="rId4"/>
    <sheet name="výměna filtrů" sheetId="4" state="visible" r:id="rId5"/>
    <sheet name="dodávka+výměna celkem" sheetId="5" state="visible" r:id="rId6"/>
  </sheets>
  <definedNames>
    <definedName function="false" hidden="true" localSheetId="0" name="_xlnm._FilterDatabase" vbProcedure="false">'filtry Karviná I.,II.'!$A$5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35">
  <si>
    <t xml:space="preserve">Příloha č. 7 Výzvy k podání nabídek - Seznam druhů a požadovaný počet filtrů</t>
  </si>
  <si>
    <t xml:space="preserve">VZ "Dodávky a servis filtrů klimatizačních zařízení"</t>
  </si>
  <si>
    <t xml:space="preserve">Filtry pro VZT Karviná  (dodávka)     I. a II. stupeň</t>
  </si>
  <si>
    <t xml:space="preserve">Klim. Jed.</t>
  </si>
  <si>
    <t xml:space="preserve">Typ filtru</t>
  </si>
  <si>
    <t xml:space="preserve">Rozměr filtru (mm)</t>
  </si>
  <si>
    <t xml:space="preserve">Účinnost dle ISO 16890</t>
  </si>
  <si>
    <t xml:space="preserve">Materiál rámu</t>
  </si>
  <si>
    <t xml:space="preserve">počet</t>
  </si>
  <si>
    <t xml:space="preserve">počet ks</t>
  </si>
  <si>
    <t xml:space="preserve">požad. nacenění</t>
  </si>
  <si>
    <t xml:space="preserve">cena za 1ks</t>
  </si>
  <si>
    <t xml:space="preserve">DPH</t>
  </si>
  <si>
    <t xml:space="preserve">předpoklad</t>
  </si>
  <si>
    <t xml:space="preserve">cena za pož.počet</t>
  </si>
  <si>
    <t xml:space="preserve">kapes</t>
  </si>
  <si>
    <t xml:space="preserve">ve VZT</t>
  </si>
  <si>
    <t xml:space="preserve">na 1ks</t>
  </si>
  <si>
    <t xml:space="preserve">filtru bez DPH</t>
  </si>
  <si>
    <t xml:space="preserve">filtru s DPH</t>
  </si>
  <si>
    <t xml:space="preserve">dodávky ks</t>
  </si>
  <si>
    <t xml:space="preserve">kusů bez DPH</t>
  </si>
  <si>
    <t xml:space="preserve">kusů  s DPH</t>
  </si>
  <si>
    <t xml:space="preserve">KJ-1</t>
  </si>
  <si>
    <t xml:space="preserve">kapsový</t>
  </si>
  <si>
    <t xml:space="preserve">287x592x200</t>
  </si>
  <si>
    <t xml:space="preserve">ePM10 60%</t>
  </si>
  <si>
    <t xml:space="preserve">plast</t>
  </si>
  <si>
    <t xml:space="preserve">592x592x200</t>
  </si>
  <si>
    <t xml:space="preserve">287x592x635</t>
  </si>
  <si>
    <t xml:space="preserve">ePM1 80%</t>
  </si>
  <si>
    <t xml:space="preserve">592x592x635</t>
  </si>
  <si>
    <t xml:space="preserve">KJ-2</t>
  </si>
  <si>
    <t xml:space="preserve">KJ-3</t>
  </si>
  <si>
    <t xml:space="preserve">ePM2,5 65%</t>
  </si>
  <si>
    <t xml:space="preserve">402x592x635</t>
  </si>
  <si>
    <t xml:space="preserve">490x592x635</t>
  </si>
  <si>
    <t xml:space="preserve">KJ-4</t>
  </si>
  <si>
    <t xml:space="preserve">KJ-5</t>
  </si>
  <si>
    <t xml:space="preserve">KJ-6</t>
  </si>
  <si>
    <t xml:space="preserve">KJ-7</t>
  </si>
  <si>
    <t xml:space="preserve">745x920x200</t>
  </si>
  <si>
    <t xml:space="preserve">kov</t>
  </si>
  <si>
    <t xml:space="preserve">592x592x525</t>
  </si>
  <si>
    <t xml:space="preserve">287x592x525</t>
  </si>
  <si>
    <t xml:space="preserve">KJ-8</t>
  </si>
  <si>
    <t xml:space="preserve">KJ-9</t>
  </si>
  <si>
    <t xml:space="preserve">744x744x360</t>
  </si>
  <si>
    <t xml:space="preserve">KJ-10</t>
  </si>
  <si>
    <t xml:space="preserve">592x592x360</t>
  </si>
  <si>
    <t xml:space="preserve">KJ-10a</t>
  </si>
  <si>
    <t xml:space="preserve">592x592x500</t>
  </si>
  <si>
    <t xml:space="preserve">KJ-11</t>
  </si>
  <si>
    <t xml:space="preserve">KJ-12</t>
  </si>
  <si>
    <t xml:space="preserve">490x490x500</t>
  </si>
  <si>
    <t xml:space="preserve">490x490x360</t>
  </si>
  <si>
    <t xml:space="preserve">KJ-13</t>
  </si>
  <si>
    <t xml:space="preserve">287x402x360</t>
  </si>
  <si>
    <t xml:space="preserve">402x402x360</t>
  </si>
  <si>
    <t xml:space="preserve">402x287x500</t>
  </si>
  <si>
    <t xml:space="preserve">287x287x500</t>
  </si>
  <si>
    <t xml:space="preserve">402x402x500</t>
  </si>
  <si>
    <t xml:space="preserve">402x287x360</t>
  </si>
  <si>
    <t xml:space="preserve">287x402x500</t>
  </si>
  <si>
    <t xml:space="preserve">KJ-15</t>
  </si>
  <si>
    <t xml:space="preserve">734x430x360</t>
  </si>
  <si>
    <t xml:space="preserve">734x430x500</t>
  </si>
  <si>
    <t xml:space="preserve">KJ-16</t>
  </si>
  <si>
    <t xml:space="preserve">KJ- varna</t>
  </si>
  <si>
    <t xml:space="preserve">592x897x360</t>
  </si>
  <si>
    <t xml:space="preserve">287x897x360</t>
  </si>
  <si>
    <t xml:space="preserve">KJ-kuchyň</t>
  </si>
  <si>
    <t xml:space="preserve">KJ- sklady</t>
  </si>
  <si>
    <t xml:space="preserve">rámečkový</t>
  </si>
  <si>
    <t xml:space="preserve">592x287x48</t>
  </si>
  <si>
    <t xml:space="preserve">COARSE 60%</t>
  </si>
  <si>
    <t xml:space="preserve">KJ-18</t>
  </si>
  <si>
    <t xml:space="preserve">KJ-19</t>
  </si>
  <si>
    <t xml:space="preserve">340x645x360</t>
  </si>
  <si>
    <t xml:space="preserve">Trane </t>
  </si>
  <si>
    <t xml:space="preserve">470x600x48</t>
  </si>
  <si>
    <t xml:space="preserve">KJ-14</t>
  </si>
  <si>
    <t xml:space="preserve">490x402x360</t>
  </si>
  <si>
    <t xml:space="preserve">490x402x630</t>
  </si>
  <si>
    <t xml:space="preserve">402x402x630</t>
  </si>
  <si>
    <t xml:space="preserve">KJ-20</t>
  </si>
  <si>
    <t xml:space="preserve">592x287x500</t>
  </si>
  <si>
    <t xml:space="preserve">340x645x600</t>
  </si>
  <si>
    <t xml:space="preserve">420x805x600</t>
  </si>
  <si>
    <t xml:space="preserve">KJ-21</t>
  </si>
  <si>
    <t xml:space="preserve">287x592x500</t>
  </si>
  <si>
    <t xml:space="preserve">KJ-23</t>
  </si>
  <si>
    <t xml:space="preserve">magnet</t>
  </si>
  <si>
    <t xml:space="preserve">KJ-22</t>
  </si>
  <si>
    <t xml:space="preserve">287x592x360</t>
  </si>
  <si>
    <t xml:space="preserve">592x592x630</t>
  </si>
  <si>
    <t xml:space="preserve">287x592x630</t>
  </si>
  <si>
    <t xml:space="preserve">celkem filtry I., II. Karviná</t>
  </si>
  <si>
    <t xml:space="preserve">Příloha č. 4 Oznámení o zahájení zadávacího řízení</t>
  </si>
  <si>
    <t xml:space="preserve">Filtry pro VZT Karviná (dodávka)     III. stupeň</t>
  </si>
  <si>
    <t xml:space="preserve">dodávka na 1.výměnu</t>
  </si>
  <si>
    <t xml:space="preserve">jednotka</t>
  </si>
  <si>
    <t xml:space="preserve">Filtr</t>
  </si>
  <si>
    <t xml:space="preserve">Nadstavec</t>
  </si>
  <si>
    <t xml:space="preserve">cena za 1kus</t>
  </si>
  <si>
    <t xml:space="preserve">poř č.</t>
  </si>
  <si>
    <t xml:space="preserve">počet </t>
  </si>
  <si>
    <t xml:space="preserve">Rozměr filtru v mm</t>
  </si>
  <si>
    <t xml:space="preserve">Třída filtrace dle 1822</t>
  </si>
  <si>
    <t xml:space="preserve">Mat. rámu</t>
  </si>
  <si>
    <t xml:space="preserve">Typ a umístění těsnění</t>
  </si>
  <si>
    <t xml:space="preserve">Průtok vzduchu v m3/h</t>
  </si>
  <si>
    <t xml:space="preserve">Počáteční TZ (Pa)</t>
  </si>
  <si>
    <t xml:space="preserve">Typ</t>
  </si>
  <si>
    <t xml:space="preserve">rozměr v mm</t>
  </si>
  <si>
    <t xml:space="preserve">na 1kus</t>
  </si>
  <si>
    <t xml:space="preserve">JIP 1.NP</t>
  </si>
  <si>
    <t xml:space="preserve">absolutní</t>
  </si>
  <si>
    <t xml:space="preserve">457x457x78</t>
  </si>
  <si>
    <t xml:space="preserve">H13</t>
  </si>
  <si>
    <t xml:space="preserve">MDF</t>
  </si>
  <si>
    <t xml:space="preserve">PUR vstup</t>
  </si>
  <si>
    <t xml:space="preserve">457x610x78</t>
  </si>
  <si>
    <t xml:space="preserve">AstroPak  250PU</t>
  </si>
  <si>
    <t xml:space="preserve">610x305x78</t>
  </si>
  <si>
    <t xml:space="preserve">COS</t>
  </si>
  <si>
    <t xml:space="preserve">absolutní speciální VVE 83-3-B-Z</t>
  </si>
  <si>
    <t xml:space="preserve">915x610x90</t>
  </si>
  <si>
    <t xml:space="preserve">H14</t>
  </si>
  <si>
    <t xml:space="preserve">hliník</t>
  </si>
  <si>
    <t xml:space="preserve">Ploché na vstupu</t>
  </si>
  <si>
    <t xml:space="preserve">8.NP</t>
  </si>
  <si>
    <t xml:space="preserve">absolutní speciální VVE 83-1-B-Z</t>
  </si>
  <si>
    <t xml:space="preserve">absolutní speciální VVE 63-3-B-Z</t>
  </si>
  <si>
    <t xml:space="preserve">610x610x90</t>
  </si>
  <si>
    <t xml:space="preserve"> 7.NP</t>
  </si>
  <si>
    <t xml:space="preserve">305x610x292</t>
  </si>
  <si>
    <t xml:space="preserve">laminární pole</t>
  </si>
  <si>
    <t xml:space="preserve">2400x1400x445</t>
  </si>
  <si>
    <t xml:space="preserve">Porodní</t>
  </si>
  <si>
    <t xml:space="preserve">610x610x78</t>
  </si>
  <si>
    <t xml:space="preserve">623x623</t>
  </si>
  <si>
    <t xml:space="preserve">sál</t>
  </si>
  <si>
    <t xml:space="preserve">623x1246</t>
  </si>
  <si>
    <t xml:space="preserve">porodní </t>
  </si>
  <si>
    <t xml:space="preserve">boxy</t>
  </si>
  <si>
    <t xml:space="preserve">Centr.steril.</t>
  </si>
  <si>
    <t xml:space="preserve">KJ-7,8</t>
  </si>
  <si>
    <t xml:space="preserve">CGF- PL 470</t>
  </si>
  <si>
    <t xml:space="preserve">Centrální</t>
  </si>
  <si>
    <t xml:space="preserve">457x457x149</t>
  </si>
  <si>
    <t xml:space="preserve">FN 4- BUGW - (O – Φ160)</t>
  </si>
  <si>
    <t xml:space="preserve">Příjem</t>
  </si>
  <si>
    <t xml:space="preserve">610x915x149</t>
  </si>
  <si>
    <t xml:space="preserve">FN 9- BULW - (O – Φ250)</t>
  </si>
  <si>
    <t xml:space="preserve">FN 4- BUGW - (O – Φ200)</t>
  </si>
  <si>
    <t xml:space="preserve">JIP 5.NP</t>
  </si>
  <si>
    <t xml:space="preserve">E12</t>
  </si>
  <si>
    <t xml:space="preserve">absolutní speciální VVE 53-3-B-Z</t>
  </si>
  <si>
    <t xml:space="preserve">305x610x90</t>
  </si>
  <si>
    <t xml:space="preserve">absolutní speciální VVE 53-4-B-Z</t>
  </si>
  <si>
    <t xml:space="preserve">JIP 6.NP</t>
  </si>
  <si>
    <t xml:space="preserve">Novorozenci</t>
  </si>
  <si>
    <t xml:space="preserve">kompaktní</t>
  </si>
  <si>
    <t xml:space="preserve">592x592x292</t>
  </si>
  <si>
    <t xml:space="preserve">-</t>
  </si>
  <si>
    <t xml:space="preserve">ARO KJ-14</t>
  </si>
  <si>
    <t xml:space="preserve">14.16</t>
  </si>
  <si>
    <t xml:space="preserve">305x610x56</t>
  </si>
  <si>
    <t xml:space="preserve">FN 3.6 – CPVY – (O – Φ200)</t>
  </si>
  <si>
    <t xml:space="preserve">370x700x320</t>
  </si>
  <si>
    <t xml:space="preserve">14.15</t>
  </si>
  <si>
    <t xml:space="preserve">305x305x149</t>
  </si>
  <si>
    <t xml:space="preserve">FN 3 – CPVY – (O – Φ200)</t>
  </si>
  <si>
    <t xml:space="preserve">370x600x320</t>
  </si>
  <si>
    <t xml:space="preserve">14.14</t>
  </si>
  <si>
    <t xml:space="preserve">nově</t>
  </si>
  <si>
    <t xml:space="preserve">435x435x78</t>
  </si>
  <si>
    <t xml:space="preserve">14.13</t>
  </si>
  <si>
    <t xml:space="preserve">305x305x56</t>
  </si>
  <si>
    <t xml:space="preserve">FN 3 – CPVW – (E – 100/100)</t>
  </si>
  <si>
    <t xml:space="preserve">600x600x150</t>
  </si>
  <si>
    <t xml:space="preserve">610x915x80</t>
  </si>
  <si>
    <t xml:space="preserve">Hliník</t>
  </si>
  <si>
    <t xml:space="preserve">GEL vstup, mřížka výstup</t>
  </si>
  <si>
    <t xml:space="preserve">610x762x80</t>
  </si>
  <si>
    <t xml:space="preserve">Ortop</t>
  </si>
  <si>
    <t xml:space="preserve">sály</t>
  </si>
  <si>
    <t xml:space="preserve">305x305x78</t>
  </si>
  <si>
    <t xml:space="preserve">575x575x78</t>
  </si>
  <si>
    <t xml:space="preserve">Dětská</t>
  </si>
  <si>
    <t xml:space="preserve">345x345x78</t>
  </si>
  <si>
    <t xml:space="preserve">JIP </t>
  </si>
  <si>
    <t xml:space="preserve">2.NP</t>
  </si>
  <si>
    <t xml:space="preserve">535x535x78</t>
  </si>
  <si>
    <t xml:space="preserve">Filtry pro VZT Orlová (dodávka) I, II a III stupeň</t>
  </si>
  <si>
    <t xml:space="preserve">Osazení</t>
  </si>
  <si>
    <t xml:space="preserve">požadov.</t>
  </si>
  <si>
    <t xml:space="preserve">dodávka na 1.výměnu 3.stupně</t>
  </si>
  <si>
    <t xml:space="preserve">dodávka 1 a 2 stupně filtrace</t>
  </si>
  <si>
    <t xml:space="preserve">poč. ks.</t>
  </si>
  <si>
    <t xml:space="preserve">nacenění</t>
  </si>
  <si>
    <t xml:space="preserve">filtru bez </t>
  </si>
  <si>
    <t xml:space="preserve">cena za 1ks.</t>
  </si>
  <si>
    <t xml:space="preserve">Rozměr v mm</t>
  </si>
  <si>
    <t xml:space="preserve">Třída filtrace dle ISO 16890 a EN 1822</t>
  </si>
  <si>
    <t xml:space="preserve">Op.sály - </t>
  </si>
  <si>
    <t xml:space="preserve">stropní </t>
  </si>
  <si>
    <t xml:space="preserve">HEPA filtry</t>
  </si>
  <si>
    <t xml:space="preserve">Aseptika</t>
  </si>
  <si>
    <t xml:space="preserve">915x610x78</t>
  </si>
  <si>
    <t xml:space="preserve">1220x610x78</t>
  </si>
  <si>
    <t xml:space="preserve">Op.sály </t>
  </si>
  <si>
    <t xml:space="preserve">strojovna</t>
  </si>
  <si>
    <t xml:space="preserve">Septika</t>
  </si>
  <si>
    <r>
      <rPr>
        <sz val="8.5"/>
        <rFont val="Tahoma"/>
        <family val="2"/>
        <charset val="238"/>
      </rPr>
      <t xml:space="preserve">absolutní speciální filtrační vložka FVJ-3B - </t>
    </r>
    <r>
      <rPr>
        <sz val="8.5"/>
        <color rgb="FFFF3300"/>
        <rFont val="Tahoma"/>
        <family val="2"/>
        <charset val="238"/>
      </rPr>
      <t xml:space="preserve">2 složence</t>
    </r>
  </si>
  <si>
    <t xml:space="preserve">460x200x400</t>
  </si>
  <si>
    <t xml:space="preserve">E11</t>
  </si>
  <si>
    <t xml:space="preserve">plech</t>
  </si>
  <si>
    <t xml:space="preserve">605x897x350</t>
  </si>
  <si>
    <t xml:space="preserve">605x897x635</t>
  </si>
  <si>
    <t xml:space="preserve">NIP</t>
  </si>
  <si>
    <t xml:space="preserve">filtry</t>
  </si>
  <si>
    <t xml:space="preserve">305x610x150</t>
  </si>
  <si>
    <t xml:space="preserve">Kapsové </t>
  </si>
  <si>
    <t xml:space="preserve">592x287x525</t>
  </si>
  <si>
    <t xml:space="preserve">592x287x360</t>
  </si>
  <si>
    <t xml:space="preserve">Kompaktní </t>
  </si>
  <si>
    <t xml:space="preserve">ePM1 85%</t>
  </si>
  <si>
    <t xml:space="preserve"> filtry</t>
  </si>
  <si>
    <t xml:space="preserve">592x287x292</t>
  </si>
  <si>
    <t xml:space="preserve">Filtrační </t>
  </si>
  <si>
    <t xml:space="preserve">textilie</t>
  </si>
  <si>
    <t xml:space="preserve">přířez</t>
  </si>
  <si>
    <t xml:space="preserve">2x30000</t>
  </si>
  <si>
    <t xml:space="preserve">COARSE 40%</t>
  </si>
  <si>
    <t xml:space="preserve">celkem filtry Orlová</t>
  </si>
  <si>
    <t xml:space="preserve">Výměna filtrů bez dodávky</t>
  </si>
  <si>
    <t xml:space="preserve">typ filtru</t>
  </si>
  <si>
    <t xml:space="preserve">celkový počet </t>
  </si>
  <si>
    <t xml:space="preserve">cena výměny </t>
  </si>
  <si>
    <t xml:space="preserve">cena výměny a měření</t>
  </si>
  <si>
    <t xml:space="preserve">měněných filtrů</t>
  </si>
  <si>
    <t xml:space="preserve"> bez DPH</t>
  </si>
  <si>
    <t xml:space="preserve">defektoskopie s DPH</t>
  </si>
  <si>
    <t xml:space="preserve">VVE 83-3-B-Z   H14</t>
  </si>
  <si>
    <t xml:space="preserve">operační sály</t>
  </si>
  <si>
    <t xml:space="preserve">VVE 83-1-B-Z   H14</t>
  </si>
  <si>
    <t xml:space="preserve">Karviná</t>
  </si>
  <si>
    <t xml:space="preserve">Defektoskopie</t>
  </si>
  <si>
    <t xml:space="preserve">po výměně</t>
  </si>
  <si>
    <t xml:space="preserve">VVE 63-3-B-Z   H14</t>
  </si>
  <si>
    <t xml:space="preserve">celkem centrální operační sály Karviná</t>
  </si>
  <si>
    <t xml:space="preserve">Porodní sál</t>
  </si>
  <si>
    <t xml:space="preserve">absolutní H13  305x610x292 mm</t>
  </si>
  <si>
    <t xml:space="preserve"> s DPH</t>
  </si>
  <si>
    <t xml:space="preserve">Absolutní H13 610x610x78 mm</t>
  </si>
  <si>
    <t xml:space="preserve">Porodní  boxy</t>
  </si>
  <si>
    <t xml:space="preserve">celkem porodní sál a boxy Karviná</t>
  </si>
  <si>
    <t xml:space="preserve">JIP 4 NP. </t>
  </si>
  <si>
    <r>
      <rPr>
        <sz val="8.5"/>
        <rFont val="Tahoma"/>
        <family val="2"/>
        <charset val="238"/>
      </rPr>
      <t xml:space="preserve">VVE 83-1-B-Z, V= 22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   EU12</t>
    </r>
  </si>
  <si>
    <t xml:space="preserve">chirurgická</t>
  </si>
  <si>
    <r>
      <rPr>
        <sz val="8.5"/>
        <rFont val="Tahoma"/>
        <family val="2"/>
        <charset val="238"/>
      </rPr>
      <t xml:space="preserve">VVE 53-3-B-Z, V= 20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   EU12</t>
    </r>
  </si>
  <si>
    <t xml:space="preserve">VVE 53-4-B-Z, V= 300m3/h  EU12</t>
  </si>
  <si>
    <t xml:space="preserve">JIP 5 NP. </t>
  </si>
  <si>
    <t xml:space="preserve">ortopedická</t>
  </si>
  <si>
    <t xml:space="preserve">celkem JIP chirurgie a JIP ortopedie Karviná</t>
  </si>
  <si>
    <t xml:space="preserve">bez DPH</t>
  </si>
  <si>
    <t xml:space="preserve">sterilizace</t>
  </si>
  <si>
    <t xml:space="preserve">Absolutní H13 457x457x78 mm</t>
  </si>
  <si>
    <t xml:space="preserve">celkem centrální sterilizace Karviná</t>
  </si>
  <si>
    <t xml:space="preserve">cena výměny</t>
  </si>
  <si>
    <t xml:space="preserve">JIP 1.NP.</t>
  </si>
  <si>
    <t xml:space="preserve">Absolutní H13  457x457x78 mm</t>
  </si>
  <si>
    <t xml:space="preserve">interní</t>
  </si>
  <si>
    <t xml:space="preserve">Absolutní H13  457x610x78 mm</t>
  </si>
  <si>
    <t xml:space="preserve">celkem JIP interní Karviná</t>
  </si>
  <si>
    <t xml:space="preserve">Absolutní H13 457x457x149 mm </t>
  </si>
  <si>
    <t xml:space="preserve">centrální</t>
  </si>
  <si>
    <t xml:space="preserve">Absolutní H13 610x915x149 mm</t>
  </si>
  <si>
    <t xml:space="preserve">příjem</t>
  </si>
  <si>
    <t xml:space="preserve">Absolutní H13 305x610x56 mm</t>
  </si>
  <si>
    <t xml:space="preserve">ARO</t>
  </si>
  <si>
    <t xml:space="preserve">Absolutní H13 305x305x149 mm</t>
  </si>
  <si>
    <t xml:space="preserve">Absolutní H13 305x305x56 mm</t>
  </si>
  <si>
    <t xml:space="preserve">Absolutní H13 305x610x292 mm</t>
  </si>
  <si>
    <t xml:space="preserve">Absolutní H13 435x435x78mm</t>
  </si>
  <si>
    <t xml:space="preserve">celkem centrální příjem a ARO Karviná</t>
  </si>
  <si>
    <t xml:space="preserve">Operační sály</t>
  </si>
  <si>
    <t xml:space="preserve">Orlová</t>
  </si>
  <si>
    <t xml:space="preserve">Absolutní H13  610x610x78 mm</t>
  </si>
  <si>
    <t xml:space="preserve">Absolutní H13  915x610x78 mm</t>
  </si>
  <si>
    <t xml:space="preserve">Absolutní H13  1220x610x78 mm</t>
  </si>
  <si>
    <t xml:space="preserve">celkem operační sály Orlová</t>
  </si>
  <si>
    <t xml:space="preserve">Absolutní H13  345x345x78 mm</t>
  </si>
  <si>
    <t xml:space="preserve">Absolutní H13  305x610x150 mm</t>
  </si>
  <si>
    <t xml:space="preserve">stropní filtry</t>
  </si>
  <si>
    <t xml:space="preserve">Absolutní H13  535x535x78 mm</t>
  </si>
  <si>
    <t xml:space="preserve">Absolutní H13  305x610x292 mm</t>
  </si>
  <si>
    <t xml:space="preserve">celkem NIP Orlová</t>
  </si>
  <si>
    <t xml:space="preserve">610x915x80 H14</t>
  </si>
  <si>
    <t xml:space="preserve">610x762x80 H14</t>
  </si>
  <si>
    <t xml:space="preserve">457x457x78 H13</t>
  </si>
  <si>
    <t xml:space="preserve">305x305x78 H13</t>
  </si>
  <si>
    <t xml:space="preserve">575x575x78 H13</t>
  </si>
  <si>
    <t xml:space="preserve">celkem Ortopedie Karviná</t>
  </si>
  <si>
    <t xml:space="preserve">absolutní 345x345x78 H13</t>
  </si>
  <si>
    <t xml:space="preserve">absolutní 435x435x78 H13</t>
  </si>
  <si>
    <t xml:space="preserve">absolutní 535x535x78 H13</t>
  </si>
  <si>
    <t xml:space="preserve">celkem JIP dětská interní Karviná</t>
  </si>
  <si>
    <t xml:space="preserve">celkem výměny filtrů, měření defektoskopie bez dodávek</t>
  </si>
  <si>
    <t xml:space="preserve">pracoviště</t>
  </si>
  <si>
    <t xml:space="preserve">předpoklad dodávky</t>
  </si>
  <si>
    <t xml:space="preserve">celková cena za dodávku</t>
  </si>
  <si>
    <t xml:space="preserve">filtrů I., II. stupně </t>
  </si>
  <si>
    <t xml:space="preserve">s  DPH</t>
  </si>
  <si>
    <t xml:space="preserve">kusů</t>
  </si>
  <si>
    <t xml:space="preserve">filtrů III. stupně </t>
  </si>
  <si>
    <t xml:space="preserve">výměna III.stupně</t>
  </si>
  <si>
    <t xml:space="preserve">celková cena za výměnu</t>
  </si>
  <si>
    <t xml:space="preserve">s defektoskopii</t>
  </si>
  <si>
    <t xml:space="preserve">Hepafiltrů s defektoskopii</t>
  </si>
  <si>
    <t xml:space="preserve">dodávka I.,II.,III stupeň</t>
  </si>
  <si>
    <t xml:space="preserve">+ výměna III. stupeň</t>
  </si>
  <si>
    <t xml:space="preserve">a dodávku I.,II.,III stupně</t>
  </si>
  <si>
    <t xml:space="preserve">celková cena za </t>
  </si>
  <si>
    <t xml:space="preserve">Orlová a </t>
  </si>
  <si>
    <t xml:space="preserve">dodávky  všech filtrů</t>
  </si>
  <si>
    <t xml:space="preserve"> dodávku I.,II.,III stupně</t>
  </si>
  <si>
    <t xml:space="preserve">s DPH</t>
  </si>
  <si>
    <t xml:space="preserve">celkem</t>
  </si>
  <si>
    <t xml:space="preserve"> III. stupně s defektoskopii</t>
  </si>
  <si>
    <t xml:space="preserve">předpokládaná dodávka a</t>
  </si>
  <si>
    <t xml:space="preserve">výměna filtace celkem</t>
  </si>
  <si>
    <t xml:space="preserve">a dodávku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@"/>
    <numFmt numFmtId="168" formatCode="General"/>
    <numFmt numFmtId="169" formatCode="d/m"/>
    <numFmt numFmtId="170" formatCode="0.00"/>
    <numFmt numFmtId="171" formatCode="#,##0"/>
    <numFmt numFmtId="172" formatCode="_-* #,##0.00\ _K_č_-;\-* #,##0.00\ _K_č_-;_-* \-??\ _K_č_-;_-@_-"/>
    <numFmt numFmtId="173" formatCode="[$-409]m/d/yy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sz val="8.5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.5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ahoma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.5"/>
      <color rgb="FFFF33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CC"/>
      <name val="Arial"/>
      <family val="2"/>
      <charset val="238"/>
    </font>
    <font>
      <b val="true"/>
      <sz val="9"/>
      <color rgb="FF0000CC"/>
      <name val="Arial"/>
      <family val="2"/>
      <charset val="238"/>
    </font>
    <font>
      <vertAlign val="superscript"/>
      <sz val="8.5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6E6FF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DDDDDD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6E6E6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EEEEEE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9.53"/>
    <col collapsed="false" customWidth="true" hidden="false" outlineLevel="0" max="3" min="3" style="2" width="14.26"/>
    <col collapsed="false" customWidth="true" hidden="false" outlineLevel="0" max="4" min="4" style="2" width="18.17"/>
    <col collapsed="false" customWidth="true" hidden="false" outlineLevel="0" max="5" min="5" style="2" width="10.72"/>
    <col collapsed="false" customWidth="true" hidden="false" outlineLevel="0" max="6" min="6" style="2" width="6.26"/>
    <col collapsed="false" customWidth="true" hidden="false" outlineLevel="0" max="7" min="7" style="3" width="6.72"/>
    <col collapsed="false" customWidth="true" hidden="false" outlineLevel="0" max="8" min="8" style="0" width="8.99"/>
    <col collapsed="false" customWidth="true" hidden="false" outlineLevel="0" max="9" min="9" style="0" width="12.26"/>
    <col collapsed="false" customWidth="true" hidden="false" outlineLevel="0" max="10" min="10" style="0" width="12.53"/>
    <col collapsed="false" customWidth="true" hidden="false" outlineLevel="0" max="11" min="11" style="0" width="12.44"/>
    <col collapsed="false" customWidth="true" hidden="false" outlineLevel="0" max="12" min="12" style="0" width="9.17"/>
    <col collapsed="false" customWidth="true" hidden="false" outlineLevel="0" max="13" min="13" style="0" width="13.44"/>
    <col collapsed="false" customWidth="true" hidden="false" outlineLevel="0" max="14" min="14" style="0" width="14.17"/>
  </cols>
  <sheetData>
    <row r="1" customFormat="false" ht="1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1</v>
      </c>
      <c r="L5" s="16" t="s">
        <v>13</v>
      </c>
      <c r="M5" s="16" t="s">
        <v>14</v>
      </c>
      <c r="N5" s="17" t="s">
        <v>14</v>
      </c>
    </row>
    <row r="6" customFormat="false" ht="13" hidden="false" customHeight="false" outlineLevel="0" collapsed="false">
      <c r="A6" s="8"/>
      <c r="B6" s="9"/>
      <c r="C6" s="9"/>
      <c r="D6" s="9"/>
      <c r="E6" s="9"/>
      <c r="F6" s="18" t="s">
        <v>15</v>
      </c>
      <c r="G6" s="19" t="s">
        <v>16</v>
      </c>
      <c r="H6" s="20" t="s">
        <v>17</v>
      </c>
      <c r="I6" s="21" t="s">
        <v>18</v>
      </c>
      <c r="J6" s="14"/>
      <c r="K6" s="22" t="s">
        <v>19</v>
      </c>
      <c r="L6" s="23" t="s">
        <v>20</v>
      </c>
      <c r="M6" s="23" t="s">
        <v>21</v>
      </c>
      <c r="N6" s="24" t="s">
        <v>22</v>
      </c>
    </row>
    <row r="7" customFormat="false" ht="13" hidden="false" customHeight="false" outlineLevel="0" collapsed="false">
      <c r="A7" s="25" t="s">
        <v>23</v>
      </c>
      <c r="B7" s="26" t="s">
        <v>24</v>
      </c>
      <c r="C7" s="27" t="s">
        <v>25</v>
      </c>
      <c r="D7" s="27" t="s">
        <v>26</v>
      </c>
      <c r="E7" s="27" t="s">
        <v>27</v>
      </c>
      <c r="F7" s="28" t="n">
        <v>3</v>
      </c>
      <c r="G7" s="28" t="n">
        <v>2</v>
      </c>
      <c r="H7" s="29" t="n">
        <v>1</v>
      </c>
      <c r="I7" s="30" t="n">
        <v>0</v>
      </c>
      <c r="J7" s="30" t="n">
        <f aca="false">K7-I7</f>
        <v>0</v>
      </c>
      <c r="K7" s="31" t="n">
        <f aca="false">I7*1.21</f>
        <v>0</v>
      </c>
      <c r="L7" s="32" t="n">
        <v>20</v>
      </c>
      <c r="M7" s="33" t="n">
        <f aca="false">I7*L7</f>
        <v>0</v>
      </c>
      <c r="N7" s="34" t="n">
        <f aca="false">K7*L7</f>
        <v>0</v>
      </c>
    </row>
    <row r="8" customFormat="false" ht="13" hidden="false" customHeight="false" outlineLevel="0" collapsed="false">
      <c r="A8" s="35"/>
      <c r="B8" s="26" t="s">
        <v>24</v>
      </c>
      <c r="C8" s="36" t="s">
        <v>28</v>
      </c>
      <c r="D8" s="36" t="s">
        <v>26</v>
      </c>
      <c r="E8" s="36" t="s">
        <v>27</v>
      </c>
      <c r="F8" s="37" t="n">
        <v>6</v>
      </c>
      <c r="G8" s="37" t="n">
        <v>2</v>
      </c>
      <c r="H8" s="38" t="n">
        <v>1</v>
      </c>
      <c r="I8" s="30" t="n">
        <v>0</v>
      </c>
      <c r="J8" s="30" t="n">
        <f aca="false">K8-I8</f>
        <v>0</v>
      </c>
      <c r="K8" s="31" t="n">
        <f aca="false">I8*1.21</f>
        <v>0</v>
      </c>
      <c r="L8" s="32" t="n">
        <v>20</v>
      </c>
      <c r="M8" s="33" t="n">
        <f aca="false">I8*L8</f>
        <v>0</v>
      </c>
      <c r="N8" s="34" t="n">
        <f aca="false">K8*L8</f>
        <v>0</v>
      </c>
    </row>
    <row r="9" customFormat="false" ht="13" hidden="false" customHeight="false" outlineLevel="0" collapsed="false">
      <c r="A9" s="39"/>
      <c r="B9" s="26" t="s">
        <v>24</v>
      </c>
      <c r="C9" s="36" t="s">
        <v>29</v>
      </c>
      <c r="D9" s="36" t="s">
        <v>30</v>
      </c>
      <c r="E9" s="36" t="s">
        <v>27</v>
      </c>
      <c r="F9" s="37" t="n">
        <v>4</v>
      </c>
      <c r="G9" s="37" t="n">
        <v>2</v>
      </c>
      <c r="H9" s="38" t="n">
        <v>1</v>
      </c>
      <c r="I9" s="30" t="n">
        <v>0</v>
      </c>
      <c r="J9" s="30" t="n">
        <f aca="false">K9-I9</f>
        <v>0</v>
      </c>
      <c r="K9" s="31" t="n">
        <f aca="false">I9*1.21</f>
        <v>0</v>
      </c>
      <c r="L9" s="32" t="n">
        <v>20</v>
      </c>
      <c r="M9" s="33" t="n">
        <f aca="false">I9*L9</f>
        <v>0</v>
      </c>
      <c r="N9" s="34" t="n">
        <f aca="false">K9*L9</f>
        <v>0</v>
      </c>
    </row>
    <row r="10" customFormat="false" ht="13" hidden="false" customHeight="false" outlineLevel="0" collapsed="false">
      <c r="A10" s="40"/>
      <c r="B10" s="41" t="s">
        <v>24</v>
      </c>
      <c r="C10" s="42" t="s">
        <v>31</v>
      </c>
      <c r="D10" s="42" t="s">
        <v>30</v>
      </c>
      <c r="E10" s="42" t="s">
        <v>27</v>
      </c>
      <c r="F10" s="43" t="n">
        <v>8</v>
      </c>
      <c r="G10" s="43" t="n">
        <v>2</v>
      </c>
      <c r="H10" s="44" t="n">
        <v>1</v>
      </c>
      <c r="I10" s="30" t="n">
        <v>0</v>
      </c>
      <c r="J10" s="30" t="n">
        <f aca="false">K10-I10</f>
        <v>0</v>
      </c>
      <c r="K10" s="31" t="n">
        <f aca="false">I10*1.21</f>
        <v>0</v>
      </c>
      <c r="L10" s="32" t="n">
        <v>20</v>
      </c>
      <c r="M10" s="33" t="n">
        <f aca="false">I10*L10</f>
        <v>0</v>
      </c>
      <c r="N10" s="34" t="n">
        <f aca="false">K10*L10</f>
        <v>0</v>
      </c>
    </row>
    <row r="11" customFormat="false" ht="13" hidden="false" customHeight="false" outlineLevel="0" collapsed="false">
      <c r="A11" s="25" t="s">
        <v>32</v>
      </c>
      <c r="B11" s="26" t="s">
        <v>24</v>
      </c>
      <c r="C11" s="27" t="s">
        <v>25</v>
      </c>
      <c r="D11" s="27" t="s">
        <v>26</v>
      </c>
      <c r="E11" s="27" t="s">
        <v>27</v>
      </c>
      <c r="F11" s="28" t="n">
        <v>3</v>
      </c>
      <c r="G11" s="28" t="n">
        <v>2</v>
      </c>
      <c r="H11" s="29" t="n">
        <v>1</v>
      </c>
      <c r="I11" s="30" t="n">
        <v>0</v>
      </c>
      <c r="J11" s="30" t="n">
        <f aca="false">K11-I11</f>
        <v>0</v>
      </c>
      <c r="K11" s="31" t="n">
        <f aca="false">I11*1.21</f>
        <v>0</v>
      </c>
      <c r="L11" s="32" t="n">
        <v>20</v>
      </c>
      <c r="M11" s="33" t="n">
        <f aca="false">I11*L11</f>
        <v>0</v>
      </c>
      <c r="N11" s="34" t="n">
        <f aca="false">K11*L11</f>
        <v>0</v>
      </c>
    </row>
    <row r="12" customFormat="false" ht="13" hidden="false" customHeight="false" outlineLevel="0" collapsed="false">
      <c r="A12" s="45"/>
      <c r="B12" s="46" t="s">
        <v>24</v>
      </c>
      <c r="C12" s="36" t="s">
        <v>28</v>
      </c>
      <c r="D12" s="36" t="s">
        <v>26</v>
      </c>
      <c r="E12" s="36" t="s">
        <v>27</v>
      </c>
      <c r="F12" s="37" t="n">
        <v>6</v>
      </c>
      <c r="G12" s="37" t="n">
        <v>2</v>
      </c>
      <c r="H12" s="38" t="n">
        <v>1</v>
      </c>
      <c r="I12" s="30" t="n">
        <v>0</v>
      </c>
      <c r="J12" s="30" t="n">
        <f aca="false">K12-I12</f>
        <v>0</v>
      </c>
      <c r="K12" s="31" t="n">
        <f aca="false">I12*1.21</f>
        <v>0</v>
      </c>
      <c r="L12" s="32" t="n">
        <v>20</v>
      </c>
      <c r="M12" s="33" t="n">
        <f aca="false">I12*L12</f>
        <v>0</v>
      </c>
      <c r="N12" s="34" t="n">
        <f aca="false">K12*L12</f>
        <v>0</v>
      </c>
    </row>
    <row r="13" customFormat="false" ht="13" hidden="false" customHeight="false" outlineLevel="0" collapsed="false">
      <c r="A13" s="45"/>
      <c r="B13" s="46" t="s">
        <v>24</v>
      </c>
      <c r="C13" s="36" t="s">
        <v>29</v>
      </c>
      <c r="D13" s="36" t="s">
        <v>30</v>
      </c>
      <c r="E13" s="36" t="s">
        <v>27</v>
      </c>
      <c r="F13" s="37" t="n">
        <v>4</v>
      </c>
      <c r="G13" s="37" t="n">
        <v>2</v>
      </c>
      <c r="H13" s="38" t="n">
        <v>1</v>
      </c>
      <c r="I13" s="30" t="n">
        <v>0</v>
      </c>
      <c r="J13" s="30" t="n">
        <f aca="false">K13-I13</f>
        <v>0</v>
      </c>
      <c r="K13" s="31" t="n">
        <f aca="false">I13*1.21</f>
        <v>0</v>
      </c>
      <c r="L13" s="32" t="n">
        <v>20</v>
      </c>
      <c r="M13" s="33" t="n">
        <f aca="false">I13*L13</f>
        <v>0</v>
      </c>
      <c r="N13" s="34" t="n">
        <f aca="false">K13*L13</f>
        <v>0</v>
      </c>
    </row>
    <row r="14" customFormat="false" ht="13" hidden="false" customHeight="false" outlineLevel="0" collapsed="false">
      <c r="A14" s="47"/>
      <c r="B14" s="41" t="s">
        <v>24</v>
      </c>
      <c r="C14" s="42" t="s">
        <v>31</v>
      </c>
      <c r="D14" s="42" t="s">
        <v>30</v>
      </c>
      <c r="E14" s="42" t="s">
        <v>27</v>
      </c>
      <c r="F14" s="43" t="n">
        <v>8</v>
      </c>
      <c r="G14" s="43" t="n">
        <v>2</v>
      </c>
      <c r="H14" s="44" t="n">
        <v>1</v>
      </c>
      <c r="I14" s="30" t="n">
        <v>0</v>
      </c>
      <c r="J14" s="30" t="n">
        <f aca="false">K14-I14</f>
        <v>0</v>
      </c>
      <c r="K14" s="31" t="n">
        <f aca="false">I14*1.21</f>
        <v>0</v>
      </c>
      <c r="L14" s="32" t="n">
        <v>20</v>
      </c>
      <c r="M14" s="33" t="n">
        <f aca="false">I14*L14</f>
        <v>0</v>
      </c>
      <c r="N14" s="34" t="n">
        <f aca="false">K14*L14</f>
        <v>0</v>
      </c>
    </row>
    <row r="15" customFormat="false" ht="13" hidden="false" customHeight="false" outlineLevel="0" collapsed="false">
      <c r="A15" s="25"/>
      <c r="B15" s="26" t="s">
        <v>24</v>
      </c>
      <c r="C15" s="27" t="s">
        <v>31</v>
      </c>
      <c r="D15" s="27" t="s">
        <v>26</v>
      </c>
      <c r="E15" s="27" t="s">
        <v>27</v>
      </c>
      <c r="F15" s="28" t="n">
        <v>6</v>
      </c>
      <c r="G15" s="28" t="n">
        <v>2</v>
      </c>
      <c r="H15" s="29" t="n">
        <v>1</v>
      </c>
      <c r="I15" s="30" t="n">
        <v>0</v>
      </c>
      <c r="J15" s="30" t="n">
        <f aca="false">K15-I15</f>
        <v>0</v>
      </c>
      <c r="K15" s="31" t="n">
        <f aca="false">I15*1.21</f>
        <v>0</v>
      </c>
      <c r="L15" s="32" t="n">
        <v>20</v>
      </c>
      <c r="M15" s="33" t="n">
        <f aca="false">I15*L15</f>
        <v>0</v>
      </c>
      <c r="N15" s="34" t="n">
        <f aca="false">K15*L15</f>
        <v>0</v>
      </c>
    </row>
    <row r="16" customFormat="false" ht="13" hidden="false" customHeight="false" outlineLevel="0" collapsed="false">
      <c r="A16" s="45" t="s">
        <v>33</v>
      </c>
      <c r="B16" s="46" t="s">
        <v>24</v>
      </c>
      <c r="C16" s="36" t="s">
        <v>31</v>
      </c>
      <c r="D16" s="36" t="s">
        <v>34</v>
      </c>
      <c r="E16" s="36" t="s">
        <v>27</v>
      </c>
      <c r="F16" s="37" t="n">
        <v>8</v>
      </c>
      <c r="G16" s="37" t="n">
        <v>2</v>
      </c>
      <c r="H16" s="38" t="n">
        <v>1</v>
      </c>
      <c r="I16" s="30" t="n">
        <v>0</v>
      </c>
      <c r="J16" s="30" t="n">
        <f aca="false">K16-I16</f>
        <v>0</v>
      </c>
      <c r="K16" s="31" t="n">
        <f aca="false">I16*1.21</f>
        <v>0</v>
      </c>
      <c r="L16" s="32" t="n">
        <v>20</v>
      </c>
      <c r="M16" s="33" t="n">
        <f aca="false">I16*L16</f>
        <v>0</v>
      </c>
      <c r="N16" s="34" t="n">
        <f aca="false">K16*L16</f>
        <v>0</v>
      </c>
    </row>
    <row r="17" customFormat="false" ht="13" hidden="false" customHeight="false" outlineLevel="0" collapsed="false">
      <c r="A17" s="47"/>
      <c r="B17" s="41" t="s">
        <v>24</v>
      </c>
      <c r="C17" s="42" t="s">
        <v>31</v>
      </c>
      <c r="D17" s="42" t="s">
        <v>30</v>
      </c>
      <c r="E17" s="42" t="s">
        <v>27</v>
      </c>
      <c r="F17" s="43" t="n">
        <v>8</v>
      </c>
      <c r="G17" s="43" t="n">
        <v>2</v>
      </c>
      <c r="H17" s="44" t="n">
        <v>1</v>
      </c>
      <c r="I17" s="30" t="n">
        <v>0</v>
      </c>
      <c r="J17" s="30" t="n">
        <f aca="false">K17-I17</f>
        <v>0</v>
      </c>
      <c r="K17" s="31" t="n">
        <f aca="false">I17*1.21</f>
        <v>0</v>
      </c>
      <c r="L17" s="32" t="n">
        <v>20</v>
      </c>
      <c r="M17" s="33" t="n">
        <f aca="false">I17*L17</f>
        <v>0</v>
      </c>
      <c r="N17" s="34" t="n">
        <f aca="false">K17*L17</f>
        <v>0</v>
      </c>
    </row>
    <row r="18" customFormat="false" ht="13" hidden="false" customHeight="false" outlineLevel="0" collapsed="false">
      <c r="A18" s="25"/>
      <c r="B18" s="26" t="s">
        <v>24</v>
      </c>
      <c r="C18" s="27" t="s">
        <v>35</v>
      </c>
      <c r="D18" s="27" t="s">
        <v>26</v>
      </c>
      <c r="E18" s="27" t="s">
        <v>27</v>
      </c>
      <c r="F18" s="28" t="n">
        <v>4</v>
      </c>
      <c r="G18" s="28" t="n">
        <v>2</v>
      </c>
      <c r="H18" s="29" t="n">
        <v>1</v>
      </c>
      <c r="I18" s="30" t="n">
        <v>0</v>
      </c>
      <c r="J18" s="30" t="n">
        <f aca="false">K18-I18</f>
        <v>0</v>
      </c>
      <c r="K18" s="31" t="n">
        <f aca="false">I18*1.21</f>
        <v>0</v>
      </c>
      <c r="L18" s="32" t="n">
        <v>20</v>
      </c>
      <c r="M18" s="33" t="n">
        <f aca="false">I18*L18</f>
        <v>0</v>
      </c>
      <c r="N18" s="34" t="n">
        <f aca="false">K18*L18</f>
        <v>0</v>
      </c>
    </row>
    <row r="19" customFormat="false" ht="13" hidden="false" customHeight="false" outlineLevel="0" collapsed="false">
      <c r="A19" s="45"/>
      <c r="B19" s="46" t="s">
        <v>24</v>
      </c>
      <c r="C19" s="36" t="s">
        <v>36</v>
      </c>
      <c r="D19" s="36" t="s">
        <v>30</v>
      </c>
      <c r="E19" s="36" t="s">
        <v>27</v>
      </c>
      <c r="F19" s="37" t="n">
        <v>5</v>
      </c>
      <c r="G19" s="37" t="n">
        <v>1</v>
      </c>
      <c r="H19" s="38" t="n">
        <v>1</v>
      </c>
      <c r="I19" s="30" t="n">
        <v>0</v>
      </c>
      <c r="J19" s="30" t="n">
        <f aca="false">K19-I19</f>
        <v>0</v>
      </c>
      <c r="K19" s="31" t="n">
        <f aca="false">I19*1.21</f>
        <v>0</v>
      </c>
      <c r="L19" s="32" t="n">
        <v>20</v>
      </c>
      <c r="M19" s="33" t="n">
        <f aca="false">I19*L19</f>
        <v>0</v>
      </c>
      <c r="N19" s="34" t="n">
        <f aca="false">K19*L19</f>
        <v>0</v>
      </c>
    </row>
    <row r="20" customFormat="false" ht="13" hidden="false" customHeight="false" outlineLevel="0" collapsed="false">
      <c r="A20" s="45" t="s">
        <v>37</v>
      </c>
      <c r="B20" s="46" t="s">
        <v>24</v>
      </c>
      <c r="C20" s="36" t="s">
        <v>36</v>
      </c>
      <c r="D20" s="36" t="s">
        <v>34</v>
      </c>
      <c r="E20" s="36" t="s">
        <v>27</v>
      </c>
      <c r="F20" s="37" t="n">
        <v>5</v>
      </c>
      <c r="G20" s="37" t="n">
        <v>1</v>
      </c>
      <c r="H20" s="38" t="n">
        <v>1</v>
      </c>
      <c r="I20" s="30" t="n">
        <v>0</v>
      </c>
      <c r="J20" s="30" t="n">
        <f aca="false">K20-I20</f>
        <v>0</v>
      </c>
      <c r="K20" s="31" t="n">
        <f aca="false">I20*1.21</f>
        <v>0</v>
      </c>
      <c r="L20" s="32" t="n">
        <v>20</v>
      </c>
      <c r="M20" s="33" t="n">
        <f aca="false">I20*L20</f>
        <v>0</v>
      </c>
      <c r="N20" s="34" t="n">
        <f aca="false">K20*L20</f>
        <v>0</v>
      </c>
    </row>
    <row r="21" customFormat="false" ht="13" hidden="false" customHeight="false" outlineLevel="0" collapsed="false">
      <c r="A21" s="45"/>
      <c r="B21" s="46" t="s">
        <v>24</v>
      </c>
      <c r="C21" s="36" t="s">
        <v>35</v>
      </c>
      <c r="D21" s="36" t="s">
        <v>34</v>
      </c>
      <c r="E21" s="36" t="s">
        <v>27</v>
      </c>
      <c r="F21" s="37" t="n">
        <v>4</v>
      </c>
      <c r="G21" s="37" t="n">
        <v>1</v>
      </c>
      <c r="H21" s="38" t="n">
        <v>1</v>
      </c>
      <c r="I21" s="30" t="n">
        <v>0</v>
      </c>
      <c r="J21" s="30" t="n">
        <f aca="false">K21-I21</f>
        <v>0</v>
      </c>
      <c r="K21" s="31" t="n">
        <f aca="false">I21*1.21</f>
        <v>0</v>
      </c>
      <c r="L21" s="32" t="n">
        <v>20</v>
      </c>
      <c r="M21" s="33" t="n">
        <f aca="false">I21*L21</f>
        <v>0</v>
      </c>
      <c r="N21" s="34" t="n">
        <f aca="false">K21*L21</f>
        <v>0</v>
      </c>
    </row>
    <row r="22" customFormat="false" ht="13" hidden="false" customHeight="false" outlineLevel="0" collapsed="false">
      <c r="A22" s="47"/>
      <c r="B22" s="41" t="s">
        <v>24</v>
      </c>
      <c r="C22" s="42" t="s">
        <v>35</v>
      </c>
      <c r="D22" s="42" t="s">
        <v>30</v>
      </c>
      <c r="E22" s="42" t="s">
        <v>27</v>
      </c>
      <c r="F22" s="48" t="n">
        <v>4</v>
      </c>
      <c r="G22" s="48" t="n">
        <v>1</v>
      </c>
      <c r="H22" s="49" t="n">
        <v>1</v>
      </c>
      <c r="I22" s="30" t="n">
        <v>0</v>
      </c>
      <c r="J22" s="30" t="n">
        <f aca="false">K22-I22</f>
        <v>0</v>
      </c>
      <c r="K22" s="31" t="n">
        <f aca="false">I22*1.21</f>
        <v>0</v>
      </c>
      <c r="L22" s="32" t="n">
        <v>20</v>
      </c>
      <c r="M22" s="33" t="n">
        <f aca="false">I22*L22</f>
        <v>0</v>
      </c>
      <c r="N22" s="34" t="n">
        <f aca="false">K22*L22</f>
        <v>0</v>
      </c>
    </row>
    <row r="23" customFormat="false" ht="13" hidden="false" customHeight="false" outlineLevel="0" collapsed="false">
      <c r="A23" s="25" t="s">
        <v>38</v>
      </c>
      <c r="B23" s="26" t="s">
        <v>24</v>
      </c>
      <c r="C23" s="27" t="s">
        <v>25</v>
      </c>
      <c r="D23" s="27" t="s">
        <v>26</v>
      </c>
      <c r="E23" s="27" t="s">
        <v>27</v>
      </c>
      <c r="F23" s="50" t="n">
        <v>3</v>
      </c>
      <c r="G23" s="50" t="n">
        <v>2</v>
      </c>
      <c r="H23" s="51" t="n">
        <v>1</v>
      </c>
      <c r="I23" s="30" t="n">
        <v>0</v>
      </c>
      <c r="J23" s="30" t="n">
        <f aca="false">K23-I23</f>
        <v>0</v>
      </c>
      <c r="K23" s="31" t="n">
        <f aca="false">I23*1.21</f>
        <v>0</v>
      </c>
      <c r="L23" s="32" t="n">
        <v>20</v>
      </c>
      <c r="M23" s="33" t="n">
        <f aca="false">I23*L23</f>
        <v>0</v>
      </c>
      <c r="N23" s="34" t="n">
        <f aca="false">K23*L23</f>
        <v>0</v>
      </c>
    </row>
    <row r="24" customFormat="false" ht="13" hidden="false" customHeight="false" outlineLevel="0" collapsed="false">
      <c r="A24" s="47"/>
      <c r="B24" s="41" t="s">
        <v>24</v>
      </c>
      <c r="C24" s="42" t="s">
        <v>31</v>
      </c>
      <c r="D24" s="42" t="s">
        <v>30</v>
      </c>
      <c r="E24" s="42" t="s">
        <v>27</v>
      </c>
      <c r="F24" s="48" t="n">
        <v>8</v>
      </c>
      <c r="G24" s="48" t="n">
        <v>1</v>
      </c>
      <c r="H24" s="49" t="n">
        <v>1</v>
      </c>
      <c r="I24" s="30" t="n">
        <v>0</v>
      </c>
      <c r="J24" s="30" t="n">
        <f aca="false">K24-I24</f>
        <v>0</v>
      </c>
      <c r="K24" s="31" t="n">
        <f aca="false">I24*1.21</f>
        <v>0</v>
      </c>
      <c r="L24" s="32" t="n">
        <v>20</v>
      </c>
      <c r="M24" s="33" t="n">
        <f aca="false">I24*L24</f>
        <v>0</v>
      </c>
      <c r="N24" s="34" t="n">
        <f aca="false">K24*L24</f>
        <v>0</v>
      </c>
    </row>
    <row r="25" customFormat="false" ht="13" hidden="false" customHeight="false" outlineLevel="0" collapsed="false">
      <c r="A25" s="25" t="s">
        <v>39</v>
      </c>
      <c r="B25" s="26" t="s">
        <v>24</v>
      </c>
      <c r="C25" s="27" t="s">
        <v>25</v>
      </c>
      <c r="D25" s="27" t="s">
        <v>26</v>
      </c>
      <c r="E25" s="27" t="s">
        <v>27</v>
      </c>
      <c r="F25" s="50" t="n">
        <v>3</v>
      </c>
      <c r="G25" s="50" t="n">
        <v>2</v>
      </c>
      <c r="H25" s="51" t="n">
        <v>1</v>
      </c>
      <c r="I25" s="30" t="n">
        <v>0</v>
      </c>
      <c r="J25" s="30" t="n">
        <f aca="false">K25-I25</f>
        <v>0</v>
      </c>
      <c r="K25" s="31" t="n">
        <f aca="false">I25*1.21</f>
        <v>0</v>
      </c>
      <c r="L25" s="32" t="n">
        <v>20</v>
      </c>
      <c r="M25" s="33" t="n">
        <f aca="false">I25*L25</f>
        <v>0</v>
      </c>
      <c r="N25" s="34" t="n">
        <f aca="false">K25*L25</f>
        <v>0</v>
      </c>
    </row>
    <row r="26" customFormat="false" ht="13" hidden="false" customHeight="false" outlineLevel="0" collapsed="false">
      <c r="A26" s="47"/>
      <c r="B26" s="41" t="s">
        <v>24</v>
      </c>
      <c r="C26" s="42" t="s">
        <v>31</v>
      </c>
      <c r="D26" s="42" t="s">
        <v>30</v>
      </c>
      <c r="E26" s="42" t="s">
        <v>27</v>
      </c>
      <c r="F26" s="48" t="n">
        <v>8</v>
      </c>
      <c r="G26" s="48" t="n">
        <v>1</v>
      </c>
      <c r="H26" s="49" t="n">
        <v>1</v>
      </c>
      <c r="I26" s="30" t="n">
        <v>0</v>
      </c>
      <c r="J26" s="30" t="n">
        <f aca="false">K26-I26</f>
        <v>0</v>
      </c>
      <c r="K26" s="31" t="n">
        <f aca="false">I26*1.21</f>
        <v>0</v>
      </c>
      <c r="L26" s="32" t="n">
        <v>20</v>
      </c>
      <c r="M26" s="33" t="n">
        <f aca="false">I26*L26</f>
        <v>0</v>
      </c>
      <c r="N26" s="34" t="n">
        <f aca="false">K26*L26</f>
        <v>0</v>
      </c>
    </row>
    <row r="27" customFormat="false" ht="13" hidden="false" customHeight="false" outlineLevel="0" collapsed="false">
      <c r="A27" s="25" t="s">
        <v>40</v>
      </c>
      <c r="B27" s="26" t="s">
        <v>24</v>
      </c>
      <c r="C27" s="27" t="s">
        <v>41</v>
      </c>
      <c r="D27" s="27" t="s">
        <v>26</v>
      </c>
      <c r="E27" s="27" t="s">
        <v>42</v>
      </c>
      <c r="F27" s="50" t="n">
        <v>7</v>
      </c>
      <c r="G27" s="50" t="n">
        <v>1</v>
      </c>
      <c r="H27" s="51" t="n">
        <v>1</v>
      </c>
      <c r="I27" s="30" t="n">
        <v>0</v>
      </c>
      <c r="J27" s="30" t="n">
        <f aca="false">K27-I27</f>
        <v>0</v>
      </c>
      <c r="K27" s="31" t="n">
        <f aca="false">I27*1.21</f>
        <v>0</v>
      </c>
      <c r="L27" s="32" t="n">
        <v>20</v>
      </c>
      <c r="M27" s="33" t="n">
        <f aca="false">I27*L27</f>
        <v>0</v>
      </c>
      <c r="N27" s="34" t="n">
        <f aca="false">K27*L27</f>
        <v>0</v>
      </c>
    </row>
    <row r="28" customFormat="false" ht="13" hidden="false" customHeight="false" outlineLevel="0" collapsed="false">
      <c r="A28" s="45"/>
      <c r="B28" s="46" t="s">
        <v>24</v>
      </c>
      <c r="C28" s="36" t="s">
        <v>43</v>
      </c>
      <c r="D28" s="36" t="s">
        <v>34</v>
      </c>
      <c r="E28" s="36" t="s">
        <v>27</v>
      </c>
      <c r="F28" s="52" t="n">
        <v>8</v>
      </c>
      <c r="G28" s="52" t="n">
        <v>1</v>
      </c>
      <c r="H28" s="53" t="n">
        <v>1</v>
      </c>
      <c r="I28" s="30" t="n">
        <v>0</v>
      </c>
      <c r="J28" s="30" t="n">
        <f aca="false">K28-I28</f>
        <v>0</v>
      </c>
      <c r="K28" s="31" t="n">
        <f aca="false">I28*1.21</f>
        <v>0</v>
      </c>
      <c r="L28" s="32" t="n">
        <v>20</v>
      </c>
      <c r="M28" s="33" t="n">
        <f aca="false">I28*L28</f>
        <v>0</v>
      </c>
      <c r="N28" s="34" t="n">
        <f aca="false">K28*L28</f>
        <v>0</v>
      </c>
    </row>
    <row r="29" customFormat="false" ht="13" hidden="false" customHeight="false" outlineLevel="0" collapsed="false">
      <c r="A29" s="47"/>
      <c r="B29" s="41" t="s">
        <v>24</v>
      </c>
      <c r="C29" s="42" t="s">
        <v>44</v>
      </c>
      <c r="D29" s="42" t="s">
        <v>34</v>
      </c>
      <c r="E29" s="42" t="s">
        <v>27</v>
      </c>
      <c r="F29" s="48" t="n">
        <v>4</v>
      </c>
      <c r="G29" s="48" t="n">
        <v>1</v>
      </c>
      <c r="H29" s="49" t="n">
        <v>1</v>
      </c>
      <c r="I29" s="30" t="n">
        <v>0</v>
      </c>
      <c r="J29" s="30" t="n">
        <f aca="false">K29-I29</f>
        <v>0</v>
      </c>
      <c r="K29" s="31" t="n">
        <f aca="false">I29*1.21</f>
        <v>0</v>
      </c>
      <c r="L29" s="32" t="n">
        <v>20</v>
      </c>
      <c r="M29" s="33" t="n">
        <f aca="false">I29*L29</f>
        <v>0</v>
      </c>
      <c r="N29" s="34" t="n">
        <f aca="false">K29*L29</f>
        <v>0</v>
      </c>
    </row>
    <row r="30" customFormat="false" ht="13" hidden="false" customHeight="false" outlineLevel="0" collapsed="false">
      <c r="A30" s="25" t="s">
        <v>45</v>
      </c>
      <c r="B30" s="26" t="s">
        <v>24</v>
      </c>
      <c r="C30" s="27" t="s">
        <v>41</v>
      </c>
      <c r="D30" s="27" t="s">
        <v>26</v>
      </c>
      <c r="E30" s="27" t="s">
        <v>42</v>
      </c>
      <c r="F30" s="50" t="n">
        <v>7</v>
      </c>
      <c r="G30" s="50" t="n">
        <v>1</v>
      </c>
      <c r="H30" s="51" t="n">
        <v>1</v>
      </c>
      <c r="I30" s="30" t="n">
        <v>0</v>
      </c>
      <c r="J30" s="30" t="n">
        <f aca="false">K30-I30</f>
        <v>0</v>
      </c>
      <c r="K30" s="31" t="n">
        <f aca="false">I30*1.21</f>
        <v>0</v>
      </c>
      <c r="L30" s="32" t="n">
        <v>20</v>
      </c>
      <c r="M30" s="33" t="n">
        <f aca="false">I30*L30</f>
        <v>0</v>
      </c>
      <c r="N30" s="34" t="n">
        <f aca="false">K30*L30</f>
        <v>0</v>
      </c>
    </row>
    <row r="31" customFormat="false" ht="13" hidden="false" customHeight="false" outlineLevel="0" collapsed="false">
      <c r="A31" s="45"/>
      <c r="B31" s="46" t="s">
        <v>24</v>
      </c>
      <c r="C31" s="36" t="s">
        <v>43</v>
      </c>
      <c r="D31" s="36" t="s">
        <v>34</v>
      </c>
      <c r="E31" s="36" t="s">
        <v>27</v>
      </c>
      <c r="F31" s="52" t="n">
        <v>8</v>
      </c>
      <c r="G31" s="52" t="n">
        <v>1</v>
      </c>
      <c r="H31" s="53" t="n">
        <v>1</v>
      </c>
      <c r="I31" s="30" t="n">
        <v>0</v>
      </c>
      <c r="J31" s="30" t="n">
        <f aca="false">K31-I31</f>
        <v>0</v>
      </c>
      <c r="K31" s="31" t="n">
        <f aca="false">I31*1.21</f>
        <v>0</v>
      </c>
      <c r="L31" s="32" t="n">
        <v>20</v>
      </c>
      <c r="M31" s="33" t="n">
        <f aca="false">I31*L31</f>
        <v>0</v>
      </c>
      <c r="N31" s="34" t="n">
        <f aca="false">K31*L31</f>
        <v>0</v>
      </c>
    </row>
    <row r="32" customFormat="false" ht="13" hidden="false" customHeight="false" outlineLevel="0" collapsed="false">
      <c r="A32" s="47"/>
      <c r="B32" s="41" t="s">
        <v>24</v>
      </c>
      <c r="C32" s="42" t="s">
        <v>44</v>
      </c>
      <c r="D32" s="42" t="s">
        <v>34</v>
      </c>
      <c r="E32" s="42" t="s">
        <v>27</v>
      </c>
      <c r="F32" s="48" t="n">
        <v>4</v>
      </c>
      <c r="G32" s="48" t="n">
        <v>1</v>
      </c>
      <c r="H32" s="49" t="n">
        <v>1</v>
      </c>
      <c r="I32" s="30" t="n">
        <v>0</v>
      </c>
      <c r="J32" s="30" t="n">
        <f aca="false">K32-I32</f>
        <v>0</v>
      </c>
      <c r="K32" s="31" t="n">
        <f aca="false">I32*1.21</f>
        <v>0</v>
      </c>
      <c r="L32" s="32" t="n">
        <v>20</v>
      </c>
      <c r="M32" s="33" t="n">
        <f aca="false">I32*L32</f>
        <v>0</v>
      </c>
      <c r="N32" s="34" t="n">
        <f aca="false">K32*L32</f>
        <v>0</v>
      </c>
    </row>
    <row r="33" customFormat="false" ht="13" hidden="false" customHeight="false" outlineLevel="0" collapsed="false">
      <c r="A33" s="25" t="s">
        <v>46</v>
      </c>
      <c r="B33" s="26" t="s">
        <v>24</v>
      </c>
      <c r="C33" s="27" t="s">
        <v>47</v>
      </c>
      <c r="D33" s="27" t="s">
        <v>26</v>
      </c>
      <c r="E33" s="27" t="s">
        <v>42</v>
      </c>
      <c r="F33" s="50" t="n">
        <v>7</v>
      </c>
      <c r="G33" s="50" t="n">
        <v>1</v>
      </c>
      <c r="H33" s="51" t="n">
        <v>1</v>
      </c>
      <c r="I33" s="30" t="n">
        <v>0</v>
      </c>
      <c r="J33" s="30" t="n">
        <f aca="false">K33-I33</f>
        <v>0</v>
      </c>
      <c r="K33" s="31" t="n">
        <f aca="false">I33*1.21</f>
        <v>0</v>
      </c>
      <c r="L33" s="32" t="n">
        <v>20</v>
      </c>
      <c r="M33" s="33" t="n">
        <f aca="false">I33*L33</f>
        <v>0</v>
      </c>
      <c r="N33" s="34" t="n">
        <f aca="false">K33*L33</f>
        <v>0</v>
      </c>
    </row>
    <row r="34" customFormat="false" ht="13" hidden="false" customHeight="false" outlineLevel="0" collapsed="false">
      <c r="A34" s="47"/>
      <c r="B34" s="41" t="s">
        <v>24</v>
      </c>
      <c r="C34" s="42" t="s">
        <v>47</v>
      </c>
      <c r="D34" s="42" t="s">
        <v>30</v>
      </c>
      <c r="E34" s="42" t="s">
        <v>42</v>
      </c>
      <c r="F34" s="48" t="n">
        <v>8</v>
      </c>
      <c r="G34" s="48" t="n">
        <v>1</v>
      </c>
      <c r="H34" s="49" t="n">
        <v>1</v>
      </c>
      <c r="I34" s="30" t="n">
        <v>0</v>
      </c>
      <c r="J34" s="30" t="n">
        <f aca="false">K34-I34</f>
        <v>0</v>
      </c>
      <c r="K34" s="31" t="n">
        <f aca="false">I34*1.21</f>
        <v>0</v>
      </c>
      <c r="L34" s="32" t="n">
        <v>20</v>
      </c>
      <c r="M34" s="33" t="n">
        <f aca="false">I34*L34</f>
        <v>0</v>
      </c>
      <c r="N34" s="34" t="n">
        <f aca="false">K34*L34</f>
        <v>0</v>
      </c>
    </row>
    <row r="35" customFormat="false" ht="13" hidden="false" customHeight="false" outlineLevel="0" collapsed="false">
      <c r="A35" s="54" t="s">
        <v>48</v>
      </c>
      <c r="B35" s="55" t="s">
        <v>24</v>
      </c>
      <c r="C35" s="56" t="s">
        <v>49</v>
      </c>
      <c r="D35" s="56" t="s">
        <v>26</v>
      </c>
      <c r="E35" s="56" t="s">
        <v>27</v>
      </c>
      <c r="F35" s="57" t="n">
        <v>6</v>
      </c>
      <c r="G35" s="57" t="n">
        <v>2</v>
      </c>
      <c r="H35" s="58" t="n">
        <v>1</v>
      </c>
      <c r="I35" s="30" t="n">
        <v>0</v>
      </c>
      <c r="J35" s="30" t="n">
        <f aca="false">K35-I35</f>
        <v>0</v>
      </c>
      <c r="K35" s="31" t="n">
        <f aca="false">I35*1.21</f>
        <v>0</v>
      </c>
      <c r="L35" s="32" t="n">
        <v>20</v>
      </c>
      <c r="M35" s="33" t="n">
        <f aca="false">I35*L35</f>
        <v>0</v>
      </c>
      <c r="N35" s="34" t="n">
        <f aca="false">K35*L35</f>
        <v>0</v>
      </c>
    </row>
    <row r="36" customFormat="false" ht="13" hidden="false" customHeight="false" outlineLevel="0" collapsed="false">
      <c r="A36" s="59" t="s">
        <v>50</v>
      </c>
      <c r="B36" s="26" t="s">
        <v>24</v>
      </c>
      <c r="C36" s="27" t="s">
        <v>49</v>
      </c>
      <c r="D36" s="27" t="s">
        <v>26</v>
      </c>
      <c r="E36" s="27" t="s">
        <v>27</v>
      </c>
      <c r="F36" s="50" t="n">
        <v>6</v>
      </c>
      <c r="G36" s="50" t="n">
        <v>4</v>
      </c>
      <c r="H36" s="51" t="n">
        <v>1</v>
      </c>
      <c r="I36" s="30" t="n">
        <v>0</v>
      </c>
      <c r="J36" s="30" t="n">
        <f aca="false">K36-I36</f>
        <v>0</v>
      </c>
      <c r="K36" s="31" t="n">
        <f aca="false">I36*1.21</f>
        <v>0</v>
      </c>
      <c r="L36" s="32" t="n">
        <v>20</v>
      </c>
      <c r="M36" s="33" t="n">
        <f aca="false">I36*L36</f>
        <v>0</v>
      </c>
      <c r="N36" s="34" t="n">
        <f aca="false">K36*L36</f>
        <v>0</v>
      </c>
    </row>
    <row r="37" customFormat="false" ht="13" hidden="false" customHeight="false" outlineLevel="0" collapsed="false">
      <c r="A37" s="59"/>
      <c r="B37" s="46" t="s">
        <v>24</v>
      </c>
      <c r="C37" s="36" t="s">
        <v>51</v>
      </c>
      <c r="D37" s="36" t="s">
        <v>26</v>
      </c>
      <c r="E37" s="36" t="s">
        <v>27</v>
      </c>
      <c r="F37" s="52" t="n">
        <v>6</v>
      </c>
      <c r="G37" s="52" t="n">
        <v>4</v>
      </c>
      <c r="H37" s="53" t="n">
        <v>1</v>
      </c>
      <c r="I37" s="30" t="n">
        <v>0</v>
      </c>
      <c r="J37" s="30" t="n">
        <f aca="false">K37-I37</f>
        <v>0</v>
      </c>
      <c r="K37" s="31" t="n">
        <f aca="false">I37*1.21</f>
        <v>0</v>
      </c>
      <c r="L37" s="32" t="n">
        <v>20</v>
      </c>
      <c r="M37" s="33" t="n">
        <f aca="false">I37*L37</f>
        <v>0</v>
      </c>
      <c r="N37" s="34" t="n">
        <f aca="false">K37*L37</f>
        <v>0</v>
      </c>
    </row>
    <row r="38" customFormat="false" ht="13" hidden="false" customHeight="false" outlineLevel="0" collapsed="false">
      <c r="A38" s="59"/>
      <c r="B38" s="41" t="s">
        <v>24</v>
      </c>
      <c r="C38" s="60" t="s">
        <v>31</v>
      </c>
      <c r="D38" s="60" t="s">
        <v>30</v>
      </c>
      <c r="E38" s="60" t="s">
        <v>27</v>
      </c>
      <c r="F38" s="61" t="n">
        <v>8</v>
      </c>
      <c r="G38" s="61" t="n">
        <v>4</v>
      </c>
      <c r="H38" s="62" t="n">
        <v>1</v>
      </c>
      <c r="I38" s="30" t="n">
        <v>0</v>
      </c>
      <c r="J38" s="30" t="n">
        <f aca="false">K38-I38</f>
        <v>0</v>
      </c>
      <c r="K38" s="31" t="n">
        <f aca="false">I38*1.21</f>
        <v>0</v>
      </c>
      <c r="L38" s="32" t="n">
        <v>20</v>
      </c>
      <c r="M38" s="33" t="n">
        <f aca="false">I38*L38</f>
        <v>0</v>
      </c>
      <c r="N38" s="34" t="n">
        <f aca="false">K38*L38</f>
        <v>0</v>
      </c>
    </row>
    <row r="39" customFormat="false" ht="13" hidden="false" customHeight="false" outlineLevel="0" collapsed="false">
      <c r="A39" s="25" t="s">
        <v>52</v>
      </c>
      <c r="B39" s="26" t="s">
        <v>24</v>
      </c>
      <c r="C39" s="27" t="s">
        <v>49</v>
      </c>
      <c r="D39" s="27" t="s">
        <v>26</v>
      </c>
      <c r="E39" s="27" t="s">
        <v>27</v>
      </c>
      <c r="F39" s="50" t="n">
        <v>6</v>
      </c>
      <c r="G39" s="50" t="n">
        <v>1</v>
      </c>
      <c r="H39" s="51" t="n">
        <v>1</v>
      </c>
      <c r="I39" s="30" t="n">
        <v>0</v>
      </c>
      <c r="J39" s="30" t="n">
        <f aca="false">K39-I39</f>
        <v>0</v>
      </c>
      <c r="K39" s="31" t="n">
        <f aca="false">I39*1.21</f>
        <v>0</v>
      </c>
      <c r="L39" s="32" t="n">
        <v>20</v>
      </c>
      <c r="M39" s="33" t="n">
        <f aca="false">I39*L39</f>
        <v>0</v>
      </c>
      <c r="N39" s="34" t="n">
        <f aca="false">K39*L39</f>
        <v>0</v>
      </c>
    </row>
    <row r="40" customFormat="false" ht="13" hidden="false" customHeight="false" outlineLevel="0" collapsed="false">
      <c r="A40" s="45"/>
      <c r="B40" s="46" t="s">
        <v>24</v>
      </c>
      <c r="C40" s="36" t="s">
        <v>51</v>
      </c>
      <c r="D40" s="36" t="s">
        <v>26</v>
      </c>
      <c r="E40" s="36" t="s">
        <v>27</v>
      </c>
      <c r="F40" s="52" t="n">
        <v>6</v>
      </c>
      <c r="G40" s="52" t="n">
        <v>1</v>
      </c>
      <c r="H40" s="53" t="n">
        <v>1</v>
      </c>
      <c r="I40" s="30" t="n">
        <v>0</v>
      </c>
      <c r="J40" s="30" t="n">
        <f aca="false">K40-I40</f>
        <v>0</v>
      </c>
      <c r="K40" s="31" t="n">
        <f aca="false">I40*1.21</f>
        <v>0</v>
      </c>
      <c r="L40" s="32" t="n">
        <v>20</v>
      </c>
      <c r="M40" s="33" t="n">
        <f aca="false">I40*L40</f>
        <v>0</v>
      </c>
      <c r="N40" s="34" t="n">
        <f aca="false">K40*L40</f>
        <v>0</v>
      </c>
    </row>
    <row r="41" customFormat="false" ht="13" hidden="false" customHeight="false" outlineLevel="0" collapsed="false">
      <c r="A41" s="47"/>
      <c r="B41" s="41" t="s">
        <v>24</v>
      </c>
      <c r="C41" s="42" t="s">
        <v>31</v>
      </c>
      <c r="D41" s="42" t="s">
        <v>30</v>
      </c>
      <c r="E41" s="42" t="s">
        <v>27</v>
      </c>
      <c r="F41" s="48" t="n">
        <v>8</v>
      </c>
      <c r="G41" s="48" t="n">
        <v>1</v>
      </c>
      <c r="H41" s="49" t="n">
        <v>1</v>
      </c>
      <c r="I41" s="30" t="n">
        <v>0</v>
      </c>
      <c r="J41" s="30" t="n">
        <f aca="false">K41-I41</f>
        <v>0</v>
      </c>
      <c r="K41" s="31" t="n">
        <f aca="false">I41*1.21</f>
        <v>0</v>
      </c>
      <c r="L41" s="32" t="n">
        <v>20</v>
      </c>
      <c r="M41" s="33" t="n">
        <f aca="false">I41*L41</f>
        <v>0</v>
      </c>
      <c r="N41" s="34" t="n">
        <f aca="false">K41*L41</f>
        <v>0</v>
      </c>
    </row>
    <row r="42" customFormat="false" ht="13" hidden="false" customHeight="false" outlineLevel="0" collapsed="false">
      <c r="A42" s="25" t="s">
        <v>53</v>
      </c>
      <c r="B42" s="26" t="s">
        <v>24</v>
      </c>
      <c r="C42" s="27" t="s">
        <v>54</v>
      </c>
      <c r="D42" s="27" t="s">
        <v>34</v>
      </c>
      <c r="E42" s="27" t="s">
        <v>27</v>
      </c>
      <c r="F42" s="50" t="n">
        <v>5</v>
      </c>
      <c r="G42" s="50" t="n">
        <v>1</v>
      </c>
      <c r="H42" s="51" t="n">
        <v>1</v>
      </c>
      <c r="I42" s="30" t="n">
        <v>0</v>
      </c>
      <c r="J42" s="30" t="n">
        <f aca="false">K42-I42</f>
        <v>0</v>
      </c>
      <c r="K42" s="31" t="n">
        <f aca="false">I42*1.21</f>
        <v>0</v>
      </c>
      <c r="L42" s="32" t="n">
        <v>20</v>
      </c>
      <c r="M42" s="33" t="n">
        <f aca="false">I42*L42</f>
        <v>0</v>
      </c>
      <c r="N42" s="34" t="n">
        <f aca="false">K42*L42</f>
        <v>0</v>
      </c>
    </row>
    <row r="43" customFormat="false" ht="13" hidden="false" customHeight="false" outlineLevel="0" collapsed="false">
      <c r="A43" s="47"/>
      <c r="B43" s="41" t="s">
        <v>24</v>
      </c>
      <c r="C43" s="42" t="s">
        <v>55</v>
      </c>
      <c r="D43" s="42" t="s">
        <v>26</v>
      </c>
      <c r="E43" s="42" t="s">
        <v>27</v>
      </c>
      <c r="F43" s="48" t="n">
        <v>5</v>
      </c>
      <c r="G43" s="48" t="n">
        <v>1</v>
      </c>
      <c r="H43" s="49" t="n">
        <v>1</v>
      </c>
      <c r="I43" s="30" t="n">
        <v>0</v>
      </c>
      <c r="J43" s="30" t="n">
        <f aca="false">K43-I43</f>
        <v>0</v>
      </c>
      <c r="K43" s="31" t="n">
        <f aca="false">I43*1.21</f>
        <v>0</v>
      </c>
      <c r="L43" s="32" t="n">
        <v>20</v>
      </c>
      <c r="M43" s="33" t="n">
        <f aca="false">I43*L43</f>
        <v>0</v>
      </c>
      <c r="N43" s="34" t="n">
        <f aca="false">K43*L43</f>
        <v>0</v>
      </c>
    </row>
    <row r="44" customFormat="false" ht="13" hidden="false" customHeight="false" outlineLevel="0" collapsed="false">
      <c r="A44" s="25" t="s">
        <v>56</v>
      </c>
      <c r="B44" s="26" t="s">
        <v>24</v>
      </c>
      <c r="C44" s="27" t="s">
        <v>57</v>
      </c>
      <c r="D44" s="27" t="s">
        <v>26</v>
      </c>
      <c r="E44" s="27" t="s">
        <v>27</v>
      </c>
      <c r="F44" s="50" t="n">
        <v>3</v>
      </c>
      <c r="G44" s="50" t="n">
        <v>1</v>
      </c>
      <c r="H44" s="51" t="n">
        <v>1</v>
      </c>
      <c r="I44" s="30" t="n">
        <v>0</v>
      </c>
      <c r="J44" s="30" t="n">
        <f aca="false">K44-I44</f>
        <v>0</v>
      </c>
      <c r="K44" s="31" t="n">
        <f aca="false">I44*1.21</f>
        <v>0</v>
      </c>
      <c r="L44" s="32" t="n">
        <v>20</v>
      </c>
      <c r="M44" s="33" t="n">
        <f aca="false">I44*L44</f>
        <v>0</v>
      </c>
      <c r="N44" s="34" t="n">
        <f aca="false">K44*L44</f>
        <v>0</v>
      </c>
    </row>
    <row r="45" customFormat="false" ht="13" hidden="false" customHeight="false" outlineLevel="0" collapsed="false">
      <c r="A45" s="45"/>
      <c r="B45" s="46" t="s">
        <v>24</v>
      </c>
      <c r="C45" s="36" t="s">
        <v>58</v>
      </c>
      <c r="D45" s="36" t="s">
        <v>26</v>
      </c>
      <c r="E45" s="36" t="s">
        <v>27</v>
      </c>
      <c r="F45" s="52" t="n">
        <v>4</v>
      </c>
      <c r="G45" s="52" t="n">
        <v>1</v>
      </c>
      <c r="H45" s="53" t="n">
        <v>1</v>
      </c>
      <c r="I45" s="30" t="n">
        <v>0</v>
      </c>
      <c r="J45" s="30" t="n">
        <f aca="false">K45-I45</f>
        <v>0</v>
      </c>
      <c r="K45" s="31" t="n">
        <f aca="false">I45*1.21</f>
        <v>0</v>
      </c>
      <c r="L45" s="32" t="n">
        <v>20</v>
      </c>
      <c r="M45" s="33" t="n">
        <f aca="false">I45*L45</f>
        <v>0</v>
      </c>
      <c r="N45" s="34" t="n">
        <f aca="false">K45*L45</f>
        <v>0</v>
      </c>
    </row>
    <row r="46" customFormat="false" ht="13" hidden="false" customHeight="false" outlineLevel="0" collapsed="false">
      <c r="A46" s="45"/>
      <c r="B46" s="46" t="s">
        <v>24</v>
      </c>
      <c r="C46" s="36" t="s">
        <v>59</v>
      </c>
      <c r="D46" s="36" t="s">
        <v>34</v>
      </c>
      <c r="E46" s="36" t="s">
        <v>27</v>
      </c>
      <c r="F46" s="52" t="n">
        <v>4</v>
      </c>
      <c r="G46" s="52" t="n">
        <v>1</v>
      </c>
      <c r="H46" s="53" t="n">
        <v>1</v>
      </c>
      <c r="I46" s="30" t="n">
        <v>0</v>
      </c>
      <c r="J46" s="30" t="n">
        <f aca="false">K46-I46</f>
        <v>0</v>
      </c>
      <c r="K46" s="31" t="n">
        <f aca="false">I46*1.21</f>
        <v>0</v>
      </c>
      <c r="L46" s="32" t="n">
        <v>20</v>
      </c>
      <c r="M46" s="33" t="n">
        <f aca="false">I46*L46</f>
        <v>0</v>
      </c>
      <c r="N46" s="34" t="n">
        <f aca="false">K46*L46</f>
        <v>0</v>
      </c>
    </row>
    <row r="47" customFormat="false" ht="13" hidden="false" customHeight="false" outlineLevel="0" collapsed="false">
      <c r="A47" s="45"/>
      <c r="B47" s="46" t="s">
        <v>24</v>
      </c>
      <c r="C47" s="36" t="s">
        <v>60</v>
      </c>
      <c r="D47" s="36" t="s">
        <v>26</v>
      </c>
      <c r="E47" s="36" t="s">
        <v>27</v>
      </c>
      <c r="F47" s="52" t="n">
        <v>3</v>
      </c>
      <c r="G47" s="52" t="n">
        <v>1</v>
      </c>
      <c r="H47" s="53" t="n">
        <v>1</v>
      </c>
      <c r="I47" s="30" t="n">
        <v>0</v>
      </c>
      <c r="J47" s="30" t="n">
        <f aca="false">K47-I47</f>
        <v>0</v>
      </c>
      <c r="K47" s="31" t="n">
        <f aca="false">I47*1.21</f>
        <v>0</v>
      </c>
      <c r="L47" s="32" t="n">
        <v>20</v>
      </c>
      <c r="M47" s="33" t="n">
        <f aca="false">I47*L47</f>
        <v>0</v>
      </c>
      <c r="N47" s="34" t="n">
        <f aca="false">K47*L47</f>
        <v>0</v>
      </c>
    </row>
    <row r="48" customFormat="false" ht="13" hidden="false" customHeight="false" outlineLevel="0" collapsed="false">
      <c r="A48" s="45"/>
      <c r="B48" s="46" t="s">
        <v>24</v>
      </c>
      <c r="C48" s="36" t="s">
        <v>61</v>
      </c>
      <c r="D48" s="36" t="s">
        <v>34</v>
      </c>
      <c r="E48" s="36" t="s">
        <v>27</v>
      </c>
      <c r="F48" s="52" t="n">
        <v>4</v>
      </c>
      <c r="G48" s="52" t="n">
        <v>1</v>
      </c>
      <c r="H48" s="53" t="n">
        <v>1</v>
      </c>
      <c r="I48" s="30" t="n">
        <v>0</v>
      </c>
      <c r="J48" s="30" t="n">
        <f aca="false">K48-I48</f>
        <v>0</v>
      </c>
      <c r="K48" s="31" t="n">
        <f aca="false">I48*1.21</f>
        <v>0</v>
      </c>
      <c r="L48" s="32" t="n">
        <v>20</v>
      </c>
      <c r="M48" s="33" t="n">
        <f aca="false">I48*L48</f>
        <v>0</v>
      </c>
      <c r="N48" s="34" t="n">
        <f aca="false">K48*L48</f>
        <v>0</v>
      </c>
    </row>
    <row r="49" customFormat="false" ht="13" hidden="false" customHeight="false" outlineLevel="0" collapsed="false">
      <c r="A49" s="45"/>
      <c r="B49" s="46" t="s">
        <v>24</v>
      </c>
      <c r="C49" s="36" t="s">
        <v>62</v>
      </c>
      <c r="D49" s="36" t="s">
        <v>26</v>
      </c>
      <c r="E49" s="36" t="s">
        <v>27</v>
      </c>
      <c r="F49" s="52" t="n">
        <v>4</v>
      </c>
      <c r="G49" s="52" t="n">
        <v>1</v>
      </c>
      <c r="H49" s="53" t="n">
        <v>1</v>
      </c>
      <c r="I49" s="30" t="n">
        <v>0</v>
      </c>
      <c r="J49" s="30" t="n">
        <f aca="false">K49-I49</f>
        <v>0</v>
      </c>
      <c r="K49" s="31" t="n">
        <f aca="false">I49*1.21</f>
        <v>0</v>
      </c>
      <c r="L49" s="32" t="n">
        <v>20</v>
      </c>
      <c r="M49" s="33" t="n">
        <f aca="false">I49*L49</f>
        <v>0</v>
      </c>
      <c r="N49" s="34" t="n">
        <f aca="false">K49*L49</f>
        <v>0</v>
      </c>
    </row>
    <row r="50" customFormat="false" ht="13" hidden="false" customHeight="false" outlineLevel="0" collapsed="false">
      <c r="A50" s="45"/>
      <c r="B50" s="46" t="s">
        <v>24</v>
      </c>
      <c r="C50" s="36" t="s">
        <v>63</v>
      </c>
      <c r="D50" s="36" t="s">
        <v>34</v>
      </c>
      <c r="E50" s="36" t="s">
        <v>27</v>
      </c>
      <c r="F50" s="52" t="n">
        <v>4</v>
      </c>
      <c r="G50" s="52" t="n">
        <v>1</v>
      </c>
      <c r="H50" s="53" t="n">
        <v>1</v>
      </c>
      <c r="I50" s="30" t="n">
        <v>0</v>
      </c>
      <c r="J50" s="30" t="n">
        <f aca="false">K50-I50</f>
        <v>0</v>
      </c>
      <c r="K50" s="31" t="n">
        <f aca="false">I50*1.21</f>
        <v>0</v>
      </c>
      <c r="L50" s="32" t="n">
        <v>20</v>
      </c>
      <c r="M50" s="33" t="n">
        <f aca="false">I50*L50</f>
        <v>0</v>
      </c>
      <c r="N50" s="34" t="n">
        <f aca="false">K50*L50</f>
        <v>0</v>
      </c>
    </row>
    <row r="51" customFormat="false" ht="13" hidden="false" customHeight="false" outlineLevel="0" collapsed="false">
      <c r="A51" s="47"/>
      <c r="B51" s="41" t="s">
        <v>24</v>
      </c>
      <c r="C51" s="42" t="s">
        <v>60</v>
      </c>
      <c r="D51" s="42" t="s">
        <v>34</v>
      </c>
      <c r="E51" s="42" t="s">
        <v>27</v>
      </c>
      <c r="F51" s="48" t="n">
        <v>4</v>
      </c>
      <c r="G51" s="48" t="n">
        <v>1</v>
      </c>
      <c r="H51" s="49" t="n">
        <v>1</v>
      </c>
      <c r="I51" s="30" t="n">
        <v>0</v>
      </c>
      <c r="J51" s="30" t="n">
        <f aca="false">K51-I51</f>
        <v>0</v>
      </c>
      <c r="K51" s="31" t="n">
        <f aca="false">I51*1.21</f>
        <v>0</v>
      </c>
      <c r="L51" s="32" t="n">
        <v>20</v>
      </c>
      <c r="M51" s="33" t="n">
        <f aca="false">I51*L51</f>
        <v>0</v>
      </c>
      <c r="N51" s="34" t="n">
        <f aca="false">K51*L51</f>
        <v>0</v>
      </c>
    </row>
    <row r="52" customFormat="false" ht="13" hidden="false" customHeight="false" outlineLevel="0" collapsed="false">
      <c r="A52" s="59" t="s">
        <v>64</v>
      </c>
      <c r="B52" s="26" t="s">
        <v>24</v>
      </c>
      <c r="C52" s="27" t="s">
        <v>65</v>
      </c>
      <c r="D52" s="27" t="s">
        <v>26</v>
      </c>
      <c r="E52" s="27" t="s">
        <v>27</v>
      </c>
      <c r="F52" s="50" t="n">
        <v>7</v>
      </c>
      <c r="G52" s="50" t="n">
        <v>1</v>
      </c>
      <c r="H52" s="51" t="n">
        <v>1</v>
      </c>
      <c r="I52" s="30" t="n">
        <v>0</v>
      </c>
      <c r="J52" s="30" t="n">
        <f aca="false">K52-I52</f>
        <v>0</v>
      </c>
      <c r="K52" s="31" t="n">
        <f aca="false">I52*1.21</f>
        <v>0</v>
      </c>
      <c r="L52" s="32" t="n">
        <v>20</v>
      </c>
      <c r="M52" s="33" t="n">
        <f aca="false">I52*L52</f>
        <v>0</v>
      </c>
      <c r="N52" s="34" t="n">
        <f aca="false">K52*L52</f>
        <v>0</v>
      </c>
    </row>
    <row r="53" customFormat="false" ht="13" hidden="false" customHeight="false" outlineLevel="0" collapsed="false">
      <c r="A53" s="63"/>
      <c r="B53" s="41" t="s">
        <v>24</v>
      </c>
      <c r="C53" s="60" t="s">
        <v>66</v>
      </c>
      <c r="D53" s="36" t="s">
        <v>26</v>
      </c>
      <c r="E53" s="60" t="s">
        <v>27</v>
      </c>
      <c r="F53" s="61" t="n">
        <v>7</v>
      </c>
      <c r="G53" s="61" t="n">
        <v>2</v>
      </c>
      <c r="H53" s="62" t="n">
        <v>1</v>
      </c>
      <c r="I53" s="30" t="n">
        <v>0</v>
      </c>
      <c r="J53" s="30" t="n">
        <f aca="false">K53-I53</f>
        <v>0</v>
      </c>
      <c r="K53" s="31" t="n">
        <f aca="false">I53*1.21</f>
        <v>0</v>
      </c>
      <c r="L53" s="32" t="n">
        <v>20</v>
      </c>
      <c r="M53" s="33" t="n">
        <f aca="false">I53*L53</f>
        <v>0</v>
      </c>
      <c r="N53" s="34" t="n">
        <f aca="false">K53*L53</f>
        <v>0</v>
      </c>
    </row>
    <row r="54" customFormat="false" ht="13" hidden="false" customHeight="false" outlineLevel="0" collapsed="false">
      <c r="A54" s="25" t="s">
        <v>67</v>
      </c>
      <c r="B54" s="26" t="s">
        <v>24</v>
      </c>
      <c r="C54" s="27" t="s">
        <v>31</v>
      </c>
      <c r="D54" s="27" t="s">
        <v>30</v>
      </c>
      <c r="E54" s="27" t="s">
        <v>27</v>
      </c>
      <c r="F54" s="50" t="n">
        <v>8</v>
      </c>
      <c r="G54" s="50" t="n">
        <v>1</v>
      </c>
      <c r="H54" s="51" t="n">
        <v>1</v>
      </c>
      <c r="I54" s="30" t="n">
        <v>0</v>
      </c>
      <c r="J54" s="30" t="n">
        <f aca="false">K54-I54</f>
        <v>0</v>
      </c>
      <c r="K54" s="31" t="n">
        <f aca="false">I54*1.21</f>
        <v>0</v>
      </c>
      <c r="L54" s="32" t="n">
        <v>20</v>
      </c>
      <c r="M54" s="33" t="n">
        <f aca="false">I54*L54</f>
        <v>0</v>
      </c>
      <c r="N54" s="34" t="n">
        <f aca="false">K54*L54</f>
        <v>0</v>
      </c>
    </row>
    <row r="55" customFormat="false" ht="13" hidden="false" customHeight="false" outlineLevel="0" collapsed="false">
      <c r="A55" s="47"/>
      <c r="B55" s="41" t="s">
        <v>24</v>
      </c>
      <c r="C55" s="42" t="s">
        <v>31</v>
      </c>
      <c r="D55" s="42" t="s">
        <v>34</v>
      </c>
      <c r="E55" s="42" t="s">
        <v>27</v>
      </c>
      <c r="F55" s="48" t="n">
        <v>8</v>
      </c>
      <c r="G55" s="48" t="n">
        <v>2</v>
      </c>
      <c r="H55" s="49" t="n">
        <v>1</v>
      </c>
      <c r="I55" s="30" t="n">
        <v>0</v>
      </c>
      <c r="J55" s="30" t="n">
        <f aca="false">K55-I55</f>
        <v>0</v>
      </c>
      <c r="K55" s="31" t="n">
        <f aca="false">I55*1.21</f>
        <v>0</v>
      </c>
      <c r="L55" s="32" t="n">
        <v>20</v>
      </c>
      <c r="M55" s="33" t="n">
        <f aca="false">I55*L55</f>
        <v>0</v>
      </c>
      <c r="N55" s="34" t="n">
        <f aca="false">K55*L55</f>
        <v>0</v>
      </c>
    </row>
    <row r="56" customFormat="false" ht="13" hidden="false" customHeight="false" outlineLevel="0" collapsed="false">
      <c r="A56" s="59" t="s">
        <v>68</v>
      </c>
      <c r="B56" s="26" t="s">
        <v>24</v>
      </c>
      <c r="C56" s="27" t="s">
        <v>69</v>
      </c>
      <c r="D56" s="27" t="s">
        <v>26</v>
      </c>
      <c r="E56" s="27" t="s">
        <v>27</v>
      </c>
      <c r="F56" s="50" t="n">
        <v>6</v>
      </c>
      <c r="G56" s="50" t="n">
        <v>4</v>
      </c>
      <c r="H56" s="51" t="n">
        <v>1</v>
      </c>
      <c r="I56" s="30" t="n">
        <v>0</v>
      </c>
      <c r="J56" s="30" t="n">
        <f aca="false">K56-I56</f>
        <v>0</v>
      </c>
      <c r="K56" s="31" t="n">
        <f aca="false">I56*1.21</f>
        <v>0</v>
      </c>
      <c r="L56" s="32" t="n">
        <v>20</v>
      </c>
      <c r="M56" s="33" t="n">
        <f aca="false">I56*L56</f>
        <v>0</v>
      </c>
      <c r="N56" s="34" t="n">
        <f aca="false">K56*L56</f>
        <v>0</v>
      </c>
    </row>
    <row r="57" customFormat="false" ht="13" hidden="false" customHeight="false" outlineLevel="0" collapsed="false">
      <c r="A57" s="64"/>
      <c r="B57" s="41" t="s">
        <v>24</v>
      </c>
      <c r="C57" s="42" t="s">
        <v>70</v>
      </c>
      <c r="D57" s="36" t="s">
        <v>26</v>
      </c>
      <c r="E57" s="42" t="s">
        <v>27</v>
      </c>
      <c r="F57" s="48" t="n">
        <v>3</v>
      </c>
      <c r="G57" s="48" t="n">
        <v>2</v>
      </c>
      <c r="H57" s="49" t="n">
        <v>1</v>
      </c>
      <c r="I57" s="30" t="n">
        <v>0</v>
      </c>
      <c r="J57" s="30" t="n">
        <f aca="false">K57-I57</f>
        <v>0</v>
      </c>
      <c r="K57" s="31" t="n">
        <f aca="false">I57*1.21</f>
        <v>0</v>
      </c>
      <c r="L57" s="32" t="n">
        <v>20</v>
      </c>
      <c r="M57" s="33" t="n">
        <f aca="false">I57*L57</f>
        <v>0</v>
      </c>
      <c r="N57" s="34" t="n">
        <f aca="false">K57*L57</f>
        <v>0</v>
      </c>
    </row>
    <row r="58" customFormat="false" ht="13" hidden="false" customHeight="false" outlineLevel="0" collapsed="false">
      <c r="A58" s="65" t="s">
        <v>71</v>
      </c>
      <c r="B58" s="55" t="s">
        <v>24</v>
      </c>
      <c r="C58" s="56" t="s">
        <v>58</v>
      </c>
      <c r="D58" s="56" t="s">
        <v>26</v>
      </c>
      <c r="E58" s="56" t="s">
        <v>27</v>
      </c>
      <c r="F58" s="57" t="n">
        <v>4</v>
      </c>
      <c r="G58" s="57" t="n">
        <v>8</v>
      </c>
      <c r="H58" s="58" t="n">
        <v>1</v>
      </c>
      <c r="I58" s="30" t="n">
        <v>0</v>
      </c>
      <c r="J58" s="30" t="n">
        <f aca="false">K58-I58</f>
        <v>0</v>
      </c>
      <c r="K58" s="31" t="n">
        <f aca="false">I58*1.21</f>
        <v>0</v>
      </c>
      <c r="L58" s="32" t="n">
        <v>20</v>
      </c>
      <c r="M58" s="33" t="n">
        <f aca="false">I58*L58</f>
        <v>0</v>
      </c>
      <c r="N58" s="34" t="n">
        <f aca="false">K58*L58</f>
        <v>0</v>
      </c>
    </row>
    <row r="59" customFormat="false" ht="13" hidden="false" customHeight="false" outlineLevel="0" collapsed="false">
      <c r="A59" s="59" t="s">
        <v>72</v>
      </c>
      <c r="B59" s="55" t="s">
        <v>73</v>
      </c>
      <c r="C59" s="56" t="s">
        <v>74</v>
      </c>
      <c r="D59" s="56" t="s">
        <v>75</v>
      </c>
      <c r="E59" s="56" t="s">
        <v>27</v>
      </c>
      <c r="F59" s="57"/>
      <c r="G59" s="57" t="n">
        <v>2</v>
      </c>
      <c r="H59" s="58" t="n">
        <v>1</v>
      </c>
      <c r="I59" s="30" t="n">
        <v>0</v>
      </c>
      <c r="J59" s="30" t="n">
        <f aca="false">K59-I59</f>
        <v>0</v>
      </c>
      <c r="K59" s="31" t="n">
        <f aca="false">I59*1.21</f>
        <v>0</v>
      </c>
      <c r="L59" s="32" t="n">
        <v>20</v>
      </c>
      <c r="M59" s="33" t="n">
        <f aca="false">I59*L59</f>
        <v>0</v>
      </c>
      <c r="N59" s="34" t="n">
        <f aca="false">K59*L59</f>
        <v>0</v>
      </c>
    </row>
    <row r="60" customFormat="false" ht="13" hidden="false" customHeight="false" outlineLevel="0" collapsed="false">
      <c r="A60" s="66" t="s">
        <v>76</v>
      </c>
      <c r="B60" s="67" t="s">
        <v>24</v>
      </c>
      <c r="C60" s="68" t="s">
        <v>36</v>
      </c>
      <c r="D60" s="68" t="s">
        <v>34</v>
      </c>
      <c r="E60" s="68" t="s">
        <v>27</v>
      </c>
      <c r="F60" s="69" t="n">
        <v>5</v>
      </c>
      <c r="G60" s="69" t="n">
        <v>2</v>
      </c>
      <c r="H60" s="58" t="n">
        <v>1</v>
      </c>
      <c r="I60" s="30" t="n">
        <v>0</v>
      </c>
      <c r="J60" s="30" t="n">
        <f aca="false">K60-I60</f>
        <v>0</v>
      </c>
      <c r="K60" s="31" t="n">
        <f aca="false">I60*1.21</f>
        <v>0</v>
      </c>
      <c r="L60" s="32" t="n">
        <v>20</v>
      </c>
      <c r="M60" s="33" t="n">
        <f aca="false">I60*L60</f>
        <v>0</v>
      </c>
      <c r="N60" s="34" t="n">
        <f aca="false">K60*L60</f>
        <v>0</v>
      </c>
    </row>
    <row r="61" customFormat="false" ht="13" hidden="false" customHeight="false" outlineLevel="0" collapsed="false">
      <c r="A61" s="70" t="s">
        <v>77</v>
      </c>
      <c r="B61" s="26" t="s">
        <v>24</v>
      </c>
      <c r="C61" s="27" t="s">
        <v>78</v>
      </c>
      <c r="D61" s="27" t="s">
        <v>26</v>
      </c>
      <c r="E61" s="27" t="s">
        <v>27</v>
      </c>
      <c r="F61" s="71" t="n">
        <v>3</v>
      </c>
      <c r="G61" s="71" t="n">
        <v>4</v>
      </c>
      <c r="H61" s="51" t="n">
        <v>1</v>
      </c>
      <c r="I61" s="30" t="n">
        <v>0</v>
      </c>
      <c r="J61" s="30" t="n">
        <f aca="false">K61-I61</f>
        <v>0</v>
      </c>
      <c r="K61" s="31" t="n">
        <f aca="false">I61*1.21</f>
        <v>0</v>
      </c>
      <c r="L61" s="32" t="n">
        <v>20</v>
      </c>
      <c r="M61" s="33" t="n">
        <f aca="false">I61*L61</f>
        <v>0</v>
      </c>
      <c r="N61" s="34" t="n">
        <f aca="false">K61*L61</f>
        <v>0</v>
      </c>
      <c r="P61" s="72"/>
    </row>
    <row r="62" customFormat="false" ht="13" hidden="false" customHeight="false" outlineLevel="0" collapsed="false">
      <c r="A62" s="73"/>
      <c r="B62" s="41" t="s">
        <v>24</v>
      </c>
      <c r="C62" s="42" t="s">
        <v>78</v>
      </c>
      <c r="D62" s="42" t="s">
        <v>30</v>
      </c>
      <c r="E62" s="42" t="s">
        <v>27</v>
      </c>
      <c r="F62" s="74" t="n">
        <v>4</v>
      </c>
      <c r="G62" s="74" t="n">
        <v>2</v>
      </c>
      <c r="H62" s="49" t="n">
        <v>1</v>
      </c>
      <c r="I62" s="30" t="n">
        <v>0</v>
      </c>
      <c r="J62" s="30" t="n">
        <f aca="false">K62-I62</f>
        <v>0</v>
      </c>
      <c r="K62" s="31" t="n">
        <f aca="false">I62*1.21</f>
        <v>0</v>
      </c>
      <c r="L62" s="32" t="n">
        <v>20</v>
      </c>
      <c r="M62" s="33" t="n">
        <f aca="false">I62*L62</f>
        <v>0</v>
      </c>
      <c r="N62" s="34" t="n">
        <f aca="false">K62*L62</f>
        <v>0</v>
      </c>
      <c r="P62" s="72"/>
    </row>
    <row r="63" customFormat="false" ht="13" hidden="false" customHeight="false" outlineLevel="0" collapsed="false">
      <c r="A63" s="73" t="s">
        <v>79</v>
      </c>
      <c r="B63" s="67" t="s">
        <v>73</v>
      </c>
      <c r="C63" s="68" t="s">
        <v>80</v>
      </c>
      <c r="D63" s="68" t="s">
        <v>75</v>
      </c>
      <c r="E63" s="68" t="s">
        <v>27</v>
      </c>
      <c r="F63" s="69"/>
      <c r="G63" s="69" t="n">
        <v>12</v>
      </c>
      <c r="H63" s="58" t="n">
        <v>1</v>
      </c>
      <c r="I63" s="30" t="n">
        <v>0</v>
      </c>
      <c r="J63" s="30" t="n">
        <f aca="false">K63-I63</f>
        <v>0</v>
      </c>
      <c r="K63" s="31" t="n">
        <f aca="false">I63*1.21</f>
        <v>0</v>
      </c>
      <c r="L63" s="32" t="n">
        <v>20</v>
      </c>
      <c r="M63" s="33" t="n">
        <f aca="false">I63*L63</f>
        <v>0</v>
      </c>
      <c r="N63" s="34" t="n">
        <f aca="false">K63*L63</f>
        <v>0</v>
      </c>
      <c r="P63" s="72"/>
    </row>
    <row r="64" customFormat="false" ht="13" hidden="false" customHeight="false" outlineLevel="0" collapsed="false">
      <c r="A64" s="75" t="s">
        <v>81</v>
      </c>
      <c r="B64" s="76" t="s">
        <v>24</v>
      </c>
      <c r="C64" s="77" t="s">
        <v>82</v>
      </c>
      <c r="D64" s="78" t="s">
        <v>75</v>
      </c>
      <c r="E64" s="79" t="s">
        <v>27</v>
      </c>
      <c r="F64" s="80" t="n">
        <v>5</v>
      </c>
      <c r="G64" s="81" t="n">
        <v>8</v>
      </c>
      <c r="H64" s="51" t="n">
        <v>1</v>
      </c>
      <c r="I64" s="30" t="n">
        <v>0</v>
      </c>
      <c r="J64" s="30" t="n">
        <f aca="false">K64-I64</f>
        <v>0</v>
      </c>
      <c r="K64" s="31" t="n">
        <f aca="false">I64*1.21</f>
        <v>0</v>
      </c>
      <c r="L64" s="32" t="n">
        <v>20</v>
      </c>
      <c r="M64" s="33" t="n">
        <f aca="false">I64*L64</f>
        <v>0</v>
      </c>
      <c r="N64" s="34" t="n">
        <f aca="false">K64*L64</f>
        <v>0</v>
      </c>
      <c r="P64" s="72"/>
    </row>
    <row r="65" customFormat="false" ht="13" hidden="false" customHeight="false" outlineLevel="0" collapsed="false">
      <c r="A65" s="75"/>
      <c r="B65" s="82" t="s">
        <v>24</v>
      </c>
      <c r="C65" s="83" t="s">
        <v>58</v>
      </c>
      <c r="D65" s="84" t="s">
        <v>75</v>
      </c>
      <c r="E65" s="85" t="s">
        <v>27</v>
      </c>
      <c r="F65" s="86" t="n">
        <v>4</v>
      </c>
      <c r="G65" s="87" t="n">
        <v>4</v>
      </c>
      <c r="H65" s="53" t="n">
        <v>1</v>
      </c>
      <c r="I65" s="30" t="n">
        <v>0</v>
      </c>
      <c r="J65" s="30" t="n">
        <f aca="false">K65-I65</f>
        <v>0</v>
      </c>
      <c r="K65" s="31" t="n">
        <f aca="false">I65*1.21</f>
        <v>0</v>
      </c>
      <c r="L65" s="32" t="n">
        <v>20</v>
      </c>
      <c r="M65" s="33" t="n">
        <f aca="false">I65*L65</f>
        <v>0</v>
      </c>
      <c r="N65" s="34" t="n">
        <f aca="false">K65*L65</f>
        <v>0</v>
      </c>
      <c r="P65" s="72"/>
    </row>
    <row r="66" customFormat="false" ht="13" hidden="false" customHeight="false" outlineLevel="0" collapsed="false">
      <c r="A66" s="75"/>
      <c r="B66" s="88" t="s">
        <v>24</v>
      </c>
      <c r="C66" s="87" t="s">
        <v>83</v>
      </c>
      <c r="D66" s="89" t="s">
        <v>30</v>
      </c>
      <c r="E66" s="90" t="s">
        <v>27</v>
      </c>
      <c r="F66" s="86" t="n">
        <v>5</v>
      </c>
      <c r="G66" s="87" t="n">
        <v>4</v>
      </c>
      <c r="H66" s="53" t="n">
        <v>1</v>
      </c>
      <c r="I66" s="30" t="n">
        <v>0</v>
      </c>
      <c r="J66" s="30" t="n">
        <f aca="false">K66-I66</f>
        <v>0</v>
      </c>
      <c r="K66" s="31" t="n">
        <f aca="false">I66*1.21</f>
        <v>0</v>
      </c>
      <c r="L66" s="32" t="n">
        <v>20</v>
      </c>
      <c r="M66" s="33" t="n">
        <f aca="false">I66*L66</f>
        <v>0</v>
      </c>
      <c r="N66" s="34" t="n">
        <f aca="false">K66*L66</f>
        <v>0</v>
      </c>
      <c r="P66" s="72"/>
    </row>
    <row r="67" customFormat="false" ht="13" hidden="false" customHeight="false" outlineLevel="0" collapsed="false">
      <c r="A67" s="91"/>
      <c r="B67" s="92" t="s">
        <v>24</v>
      </c>
      <c r="C67" s="93" t="s">
        <v>84</v>
      </c>
      <c r="D67" s="94" t="s">
        <v>30</v>
      </c>
      <c r="E67" s="95" t="s">
        <v>27</v>
      </c>
      <c r="F67" s="96" t="n">
        <v>4</v>
      </c>
      <c r="G67" s="93" t="n">
        <v>2</v>
      </c>
      <c r="H67" s="49" t="n">
        <v>1</v>
      </c>
      <c r="I67" s="30" t="n">
        <v>0</v>
      </c>
      <c r="J67" s="30" t="n">
        <f aca="false">K67-I67</f>
        <v>0</v>
      </c>
      <c r="K67" s="31" t="n">
        <f aca="false">I67*1.21</f>
        <v>0</v>
      </c>
      <c r="L67" s="32" t="n">
        <v>20</v>
      </c>
      <c r="M67" s="33" t="n">
        <f aca="false">I67*L67</f>
        <v>0</v>
      </c>
      <c r="N67" s="34" t="n">
        <f aca="false">K67*L67</f>
        <v>0</v>
      </c>
      <c r="P67" s="72"/>
    </row>
    <row r="68" customFormat="false" ht="13" hidden="false" customHeight="false" outlineLevel="0" collapsed="false">
      <c r="A68" s="97" t="s">
        <v>85</v>
      </c>
      <c r="B68" s="76" t="s">
        <v>24</v>
      </c>
      <c r="C68" s="98" t="s">
        <v>51</v>
      </c>
      <c r="D68" s="27" t="s">
        <v>26</v>
      </c>
      <c r="E68" s="99" t="s">
        <v>27</v>
      </c>
      <c r="F68" s="100" t="n">
        <v>6</v>
      </c>
      <c r="G68" s="101" t="n">
        <v>4</v>
      </c>
      <c r="H68" s="29" t="n">
        <v>1</v>
      </c>
      <c r="I68" s="30" t="n">
        <v>0</v>
      </c>
      <c r="J68" s="30" t="n">
        <f aca="false">K68-I68</f>
        <v>0</v>
      </c>
      <c r="K68" s="31" t="n">
        <f aca="false">I68*1.21</f>
        <v>0</v>
      </c>
      <c r="L68" s="32" t="n">
        <v>20</v>
      </c>
      <c r="M68" s="33" t="n">
        <f aca="false">I68*L68</f>
        <v>0</v>
      </c>
      <c r="N68" s="34" t="n">
        <f aca="false">K68*L68</f>
        <v>0</v>
      </c>
      <c r="P68" s="72"/>
    </row>
    <row r="69" customFormat="false" ht="13" hidden="false" customHeight="false" outlineLevel="0" collapsed="false">
      <c r="A69" s="102"/>
      <c r="B69" s="82" t="s">
        <v>24</v>
      </c>
      <c r="C69" s="103" t="s">
        <v>86</v>
      </c>
      <c r="D69" s="36" t="s">
        <v>26</v>
      </c>
      <c r="E69" s="104" t="s">
        <v>27</v>
      </c>
      <c r="F69" s="105" t="n">
        <v>6</v>
      </c>
      <c r="G69" s="106" t="n">
        <v>4</v>
      </c>
      <c r="H69" s="38" t="n">
        <v>1</v>
      </c>
      <c r="I69" s="30" t="n">
        <v>0</v>
      </c>
      <c r="J69" s="30" t="n">
        <f aca="false">K69-I69</f>
        <v>0</v>
      </c>
      <c r="K69" s="31" t="n">
        <f aca="false">I69*1.21</f>
        <v>0</v>
      </c>
      <c r="L69" s="32" t="n">
        <v>20</v>
      </c>
      <c r="M69" s="33" t="n">
        <f aca="false">I69*L69</f>
        <v>0</v>
      </c>
      <c r="N69" s="34" t="n">
        <f aca="false">K69*L69</f>
        <v>0</v>
      </c>
      <c r="P69" s="72"/>
    </row>
    <row r="70" customFormat="false" ht="13" hidden="false" customHeight="false" outlineLevel="0" collapsed="false">
      <c r="A70" s="107"/>
      <c r="B70" s="88" t="s">
        <v>24</v>
      </c>
      <c r="C70" s="103" t="s">
        <v>87</v>
      </c>
      <c r="D70" s="108" t="s">
        <v>30</v>
      </c>
      <c r="E70" s="104" t="s">
        <v>27</v>
      </c>
      <c r="F70" s="105" t="n">
        <v>4</v>
      </c>
      <c r="G70" s="106" t="n">
        <v>2</v>
      </c>
      <c r="H70" s="38" t="n">
        <v>1</v>
      </c>
      <c r="I70" s="30" t="n">
        <v>0</v>
      </c>
      <c r="J70" s="30" t="n">
        <f aca="false">K70-I70</f>
        <v>0</v>
      </c>
      <c r="K70" s="31" t="n">
        <f aca="false">I70*1.21</f>
        <v>0</v>
      </c>
      <c r="L70" s="32" t="n">
        <v>20</v>
      </c>
      <c r="M70" s="33" t="n">
        <f aca="false">I70*L70</f>
        <v>0</v>
      </c>
      <c r="N70" s="34" t="n">
        <f aca="false">K70*L70</f>
        <v>0</v>
      </c>
      <c r="P70" s="72"/>
    </row>
    <row r="71" customFormat="false" ht="13" hidden="false" customHeight="false" outlineLevel="0" collapsed="false">
      <c r="A71" s="109"/>
      <c r="B71" s="92" t="s">
        <v>24</v>
      </c>
      <c r="C71" s="110" t="s">
        <v>88</v>
      </c>
      <c r="D71" s="111" t="s">
        <v>30</v>
      </c>
      <c r="E71" s="112" t="s">
        <v>27</v>
      </c>
      <c r="F71" s="113" t="n">
        <v>4</v>
      </c>
      <c r="G71" s="114" t="n">
        <v>2</v>
      </c>
      <c r="H71" s="44" t="n">
        <v>1</v>
      </c>
      <c r="I71" s="30" t="n">
        <v>0</v>
      </c>
      <c r="J71" s="30" t="n">
        <f aca="false">K71-I71</f>
        <v>0</v>
      </c>
      <c r="K71" s="31" t="n">
        <f aca="false">I71*1.21</f>
        <v>0</v>
      </c>
      <c r="L71" s="32" t="n">
        <v>20</v>
      </c>
      <c r="M71" s="33" t="n">
        <f aca="false">I71*L71</f>
        <v>0</v>
      </c>
      <c r="N71" s="34" t="n">
        <f aca="false">K71*L71</f>
        <v>0</v>
      </c>
      <c r="P71" s="72"/>
    </row>
    <row r="72" customFormat="false" ht="13" hidden="false" customHeight="false" outlineLevel="0" collapsed="false">
      <c r="A72" s="75" t="s">
        <v>89</v>
      </c>
      <c r="B72" s="115" t="s">
        <v>24</v>
      </c>
      <c r="C72" s="81" t="s">
        <v>60</v>
      </c>
      <c r="D72" s="27" t="s">
        <v>26</v>
      </c>
      <c r="E72" s="116" t="s">
        <v>27</v>
      </c>
      <c r="F72" s="100" t="n">
        <v>3</v>
      </c>
      <c r="G72" s="101" t="n">
        <v>2</v>
      </c>
      <c r="H72" s="29" t="n">
        <v>1</v>
      </c>
      <c r="I72" s="30" t="n">
        <v>0</v>
      </c>
      <c r="J72" s="30" t="n">
        <f aca="false">K72-I72</f>
        <v>0</v>
      </c>
      <c r="K72" s="31" t="n">
        <f aca="false">I72*1.21</f>
        <v>0</v>
      </c>
      <c r="L72" s="32" t="n">
        <v>20</v>
      </c>
      <c r="M72" s="33" t="n">
        <f aca="false">I72*L72</f>
        <v>0</v>
      </c>
      <c r="N72" s="34" t="n">
        <f aca="false">K72*L72</f>
        <v>0</v>
      </c>
      <c r="P72" s="72"/>
    </row>
    <row r="73" customFormat="false" ht="13" hidden="false" customHeight="false" outlineLevel="0" collapsed="false">
      <c r="A73" s="75"/>
      <c r="B73" s="117" t="s">
        <v>24</v>
      </c>
      <c r="C73" s="87" t="s">
        <v>90</v>
      </c>
      <c r="D73" s="36" t="s">
        <v>26</v>
      </c>
      <c r="E73" s="90" t="s">
        <v>27</v>
      </c>
      <c r="F73" s="105" t="n">
        <v>3</v>
      </c>
      <c r="G73" s="106" t="n">
        <v>2</v>
      </c>
      <c r="H73" s="38" t="n">
        <v>1</v>
      </c>
      <c r="I73" s="30" t="n">
        <v>0</v>
      </c>
      <c r="J73" s="30" t="n">
        <f aca="false">K73-I73</f>
        <v>0</v>
      </c>
      <c r="K73" s="31" t="n">
        <f aca="false">I73*1.21</f>
        <v>0</v>
      </c>
      <c r="L73" s="32" t="n">
        <v>20</v>
      </c>
      <c r="M73" s="33" t="n">
        <f aca="false">I73*L73</f>
        <v>0</v>
      </c>
      <c r="N73" s="34" t="n">
        <f aca="false">K73*L73</f>
        <v>0</v>
      </c>
      <c r="P73" s="72"/>
    </row>
    <row r="74" customFormat="false" ht="13" hidden="false" customHeight="false" outlineLevel="0" collapsed="false">
      <c r="A74" s="75"/>
      <c r="B74" s="117" t="s">
        <v>24</v>
      </c>
      <c r="C74" s="87" t="s">
        <v>51</v>
      </c>
      <c r="D74" s="89" t="s">
        <v>26</v>
      </c>
      <c r="E74" s="90" t="s">
        <v>27</v>
      </c>
      <c r="F74" s="105" t="n">
        <v>6</v>
      </c>
      <c r="G74" s="106" t="n">
        <v>2</v>
      </c>
      <c r="H74" s="38" t="n">
        <v>1</v>
      </c>
      <c r="I74" s="30" t="n">
        <v>0</v>
      </c>
      <c r="J74" s="30" t="n">
        <f aca="false">K74-I74</f>
        <v>0</v>
      </c>
      <c r="K74" s="31" t="n">
        <f aca="false">I74*1.21</f>
        <v>0</v>
      </c>
      <c r="L74" s="32" t="n">
        <v>20</v>
      </c>
      <c r="M74" s="33" t="n">
        <f aca="false">I74*L74</f>
        <v>0</v>
      </c>
      <c r="N74" s="34" t="n">
        <f aca="false">K74*L74</f>
        <v>0</v>
      </c>
      <c r="P74" s="72"/>
    </row>
    <row r="75" customFormat="false" ht="13" hidden="false" customHeight="false" outlineLevel="0" collapsed="false">
      <c r="A75" s="75"/>
      <c r="B75" s="117" t="s">
        <v>24</v>
      </c>
      <c r="C75" s="87" t="s">
        <v>86</v>
      </c>
      <c r="D75" s="89" t="s">
        <v>26</v>
      </c>
      <c r="E75" s="90" t="s">
        <v>27</v>
      </c>
      <c r="F75" s="105" t="n">
        <v>6</v>
      </c>
      <c r="G75" s="106" t="n">
        <v>2</v>
      </c>
      <c r="H75" s="38" t="n">
        <v>1</v>
      </c>
      <c r="I75" s="30" t="n">
        <v>0</v>
      </c>
      <c r="J75" s="30" t="n">
        <f aca="false">K75-I75</f>
        <v>0</v>
      </c>
      <c r="K75" s="31" t="n">
        <f aca="false">I75*1.21</f>
        <v>0</v>
      </c>
      <c r="L75" s="32" t="n">
        <v>20</v>
      </c>
      <c r="M75" s="33" t="n">
        <f aca="false">I75*L75</f>
        <v>0</v>
      </c>
      <c r="N75" s="34" t="n">
        <f aca="false">K75*L75</f>
        <v>0</v>
      </c>
      <c r="P75" s="72"/>
    </row>
    <row r="76" customFormat="false" ht="13" hidden="false" customHeight="false" outlineLevel="0" collapsed="false">
      <c r="A76" s="91"/>
      <c r="B76" s="118" t="s">
        <v>24</v>
      </c>
      <c r="C76" s="93" t="s">
        <v>87</v>
      </c>
      <c r="D76" s="94" t="s">
        <v>30</v>
      </c>
      <c r="E76" s="95" t="s">
        <v>27</v>
      </c>
      <c r="F76" s="96" t="n">
        <v>4</v>
      </c>
      <c r="G76" s="93" t="n">
        <v>4</v>
      </c>
      <c r="H76" s="49" t="n">
        <v>1</v>
      </c>
      <c r="I76" s="30" t="n">
        <v>0</v>
      </c>
      <c r="J76" s="30" t="n">
        <f aca="false">K76-I76</f>
        <v>0</v>
      </c>
      <c r="K76" s="31" t="n">
        <f aca="false">I76*1.21</f>
        <v>0</v>
      </c>
      <c r="L76" s="32" t="n">
        <v>20</v>
      </c>
      <c r="M76" s="33" t="n">
        <f aca="false">I76*L76</f>
        <v>0</v>
      </c>
      <c r="N76" s="34" t="n">
        <f aca="false">K76*L76</f>
        <v>0</v>
      </c>
      <c r="P76" s="72"/>
    </row>
    <row r="77" customFormat="false" ht="13" hidden="false" customHeight="false" outlineLevel="0" collapsed="false">
      <c r="A77" s="75" t="s">
        <v>91</v>
      </c>
      <c r="B77" s="115" t="s">
        <v>24</v>
      </c>
      <c r="C77" s="81" t="s">
        <v>54</v>
      </c>
      <c r="D77" s="119" t="s">
        <v>34</v>
      </c>
      <c r="E77" s="116" t="s">
        <v>27</v>
      </c>
      <c r="F77" s="80" t="n">
        <v>5</v>
      </c>
      <c r="G77" s="81" t="n">
        <v>1</v>
      </c>
      <c r="H77" s="51" t="n">
        <v>1</v>
      </c>
      <c r="I77" s="30" t="n">
        <v>0</v>
      </c>
      <c r="J77" s="30" t="n">
        <f aca="false">K77-I77</f>
        <v>0</v>
      </c>
      <c r="K77" s="31" t="n">
        <f aca="false">I77*1.21</f>
        <v>0</v>
      </c>
      <c r="L77" s="32" t="n">
        <v>20</v>
      </c>
      <c r="M77" s="33" t="n">
        <f aca="false">I77*L77</f>
        <v>0</v>
      </c>
      <c r="N77" s="34" t="n">
        <f aca="false">K77*L77</f>
        <v>0</v>
      </c>
      <c r="P77" s="72"/>
    </row>
    <row r="78" customFormat="false" ht="13" hidden="false" customHeight="false" outlineLevel="0" collapsed="false">
      <c r="A78" s="75" t="s">
        <v>92</v>
      </c>
      <c r="B78" s="117" t="s">
        <v>24</v>
      </c>
      <c r="C78" s="87" t="s">
        <v>54</v>
      </c>
      <c r="D78" s="89" t="s">
        <v>26</v>
      </c>
      <c r="E78" s="90" t="s">
        <v>27</v>
      </c>
      <c r="F78" s="86" t="n">
        <v>5</v>
      </c>
      <c r="G78" s="87" t="n">
        <v>1</v>
      </c>
      <c r="H78" s="53" t="n">
        <v>1</v>
      </c>
      <c r="I78" s="30" t="n">
        <v>0</v>
      </c>
      <c r="J78" s="30" t="n">
        <f aca="false">K78-I78</f>
        <v>0</v>
      </c>
      <c r="K78" s="31" t="n">
        <f aca="false">I78*1.21</f>
        <v>0</v>
      </c>
      <c r="L78" s="32" t="n">
        <v>20</v>
      </c>
      <c r="M78" s="33" t="n">
        <f aca="false">I78*L78</f>
        <v>0</v>
      </c>
      <c r="N78" s="34" t="n">
        <f aca="false">K78*L78</f>
        <v>0</v>
      </c>
      <c r="P78" s="72"/>
    </row>
    <row r="79" customFormat="false" ht="13" hidden="false" customHeight="false" outlineLevel="0" collapsed="false">
      <c r="A79" s="91"/>
      <c r="B79" s="118" t="s">
        <v>24</v>
      </c>
      <c r="C79" s="93" t="s">
        <v>54</v>
      </c>
      <c r="D79" s="94" t="s">
        <v>30</v>
      </c>
      <c r="E79" s="95" t="s">
        <v>27</v>
      </c>
      <c r="F79" s="96" t="n">
        <v>5</v>
      </c>
      <c r="G79" s="93" t="n">
        <v>1</v>
      </c>
      <c r="H79" s="49" t="n">
        <v>1</v>
      </c>
      <c r="I79" s="30" t="n">
        <v>0</v>
      </c>
      <c r="J79" s="30" t="n">
        <f aca="false">K79-I79</f>
        <v>0</v>
      </c>
      <c r="K79" s="31" t="n">
        <f aca="false">I79*1.21</f>
        <v>0</v>
      </c>
      <c r="L79" s="32" t="n">
        <v>20</v>
      </c>
      <c r="M79" s="33" t="n">
        <f aca="false">I79*L79</f>
        <v>0</v>
      </c>
      <c r="N79" s="34" t="n">
        <f aca="false">K79*L79</f>
        <v>0</v>
      </c>
      <c r="P79" s="72"/>
    </row>
    <row r="80" customFormat="false" ht="13" hidden="false" customHeight="false" outlineLevel="0" collapsed="false">
      <c r="A80" s="75" t="s">
        <v>93</v>
      </c>
      <c r="B80" s="76" t="s">
        <v>24</v>
      </c>
      <c r="C80" s="77" t="s">
        <v>49</v>
      </c>
      <c r="D80" s="78" t="s">
        <v>75</v>
      </c>
      <c r="E80" s="120" t="s">
        <v>27</v>
      </c>
      <c r="F80" s="80" t="n">
        <v>6</v>
      </c>
      <c r="G80" s="81" t="n">
        <v>2</v>
      </c>
      <c r="H80" s="51" t="n">
        <v>1</v>
      </c>
      <c r="I80" s="30" t="n">
        <v>0</v>
      </c>
      <c r="J80" s="30" t="n">
        <f aca="false">K80-I80</f>
        <v>0</v>
      </c>
      <c r="K80" s="31" t="n">
        <f aca="false">I80*1.21</f>
        <v>0</v>
      </c>
      <c r="L80" s="32" t="n">
        <v>20</v>
      </c>
      <c r="M80" s="33" t="n">
        <f aca="false">I80*L80</f>
        <v>0</v>
      </c>
      <c r="N80" s="34" t="n">
        <f aca="false">K80*L80</f>
        <v>0</v>
      </c>
      <c r="P80" s="72"/>
    </row>
    <row r="81" customFormat="false" ht="13" hidden="false" customHeight="false" outlineLevel="0" collapsed="false">
      <c r="A81" s="75"/>
      <c r="B81" s="82" t="s">
        <v>24</v>
      </c>
      <c r="C81" s="83" t="s">
        <v>94</v>
      </c>
      <c r="D81" s="84" t="s">
        <v>75</v>
      </c>
      <c r="E81" s="85" t="s">
        <v>27</v>
      </c>
      <c r="F81" s="86" t="n">
        <v>3</v>
      </c>
      <c r="G81" s="87" t="n">
        <v>2</v>
      </c>
      <c r="H81" s="53" t="n">
        <v>1</v>
      </c>
      <c r="I81" s="30" t="n">
        <v>0</v>
      </c>
      <c r="J81" s="30" t="n">
        <f aca="false">K81-I81</f>
        <v>0</v>
      </c>
      <c r="K81" s="31" t="n">
        <f aca="false">I81*1.21</f>
        <v>0</v>
      </c>
      <c r="L81" s="32" t="n">
        <v>20</v>
      </c>
      <c r="M81" s="33" t="n">
        <f aca="false">I81*L81</f>
        <v>0</v>
      </c>
      <c r="N81" s="34" t="n">
        <f aca="false">K81*L81</f>
        <v>0</v>
      </c>
      <c r="P81" s="72"/>
    </row>
    <row r="82" customFormat="false" ht="13" hidden="false" customHeight="false" outlineLevel="0" collapsed="false">
      <c r="A82" s="75"/>
      <c r="B82" s="88" t="s">
        <v>24</v>
      </c>
      <c r="C82" s="87" t="s">
        <v>95</v>
      </c>
      <c r="D82" s="89" t="s">
        <v>30</v>
      </c>
      <c r="E82" s="90" t="s">
        <v>27</v>
      </c>
      <c r="F82" s="86" t="n">
        <v>8</v>
      </c>
      <c r="G82" s="87" t="n">
        <v>1</v>
      </c>
      <c r="H82" s="53" t="n">
        <v>1</v>
      </c>
      <c r="I82" s="30" t="n">
        <v>0</v>
      </c>
      <c r="J82" s="30" t="n">
        <f aca="false">K82-I82</f>
        <v>0</v>
      </c>
      <c r="K82" s="31" t="n">
        <f aca="false">I82*1.21</f>
        <v>0</v>
      </c>
      <c r="L82" s="32" t="n">
        <v>20</v>
      </c>
      <c r="M82" s="33" t="n">
        <f aca="false">I82*L82</f>
        <v>0</v>
      </c>
      <c r="N82" s="34" t="n">
        <f aca="false">K82*L82</f>
        <v>0</v>
      </c>
      <c r="P82" s="72"/>
    </row>
    <row r="83" customFormat="false" ht="13" hidden="false" customHeight="false" outlineLevel="0" collapsed="false">
      <c r="A83" s="91"/>
      <c r="B83" s="92" t="s">
        <v>24</v>
      </c>
      <c r="C83" s="93" t="s">
        <v>96</v>
      </c>
      <c r="D83" s="94" t="s">
        <v>30</v>
      </c>
      <c r="E83" s="95" t="s">
        <v>27</v>
      </c>
      <c r="F83" s="96" t="n">
        <v>4</v>
      </c>
      <c r="G83" s="93" t="n">
        <v>1</v>
      </c>
      <c r="H83" s="49" t="n">
        <v>1</v>
      </c>
      <c r="I83" s="30" t="n">
        <v>0</v>
      </c>
      <c r="J83" s="30" t="n">
        <f aca="false">K83-I83</f>
        <v>0</v>
      </c>
      <c r="K83" s="31" t="n">
        <f aca="false">I83*1.21</f>
        <v>0</v>
      </c>
      <c r="L83" s="32" t="n">
        <v>20</v>
      </c>
      <c r="M83" s="33" t="n">
        <f aca="false">I83*L83</f>
        <v>0</v>
      </c>
      <c r="N83" s="34" t="n">
        <f aca="false">K83*L83</f>
        <v>0</v>
      </c>
      <c r="P83" s="72"/>
    </row>
    <row r="84" customFormat="false" ht="13.5" hidden="false" customHeight="false" outlineLevel="0" collapsed="false">
      <c r="A84" s="121" t="s">
        <v>97</v>
      </c>
      <c r="B84" s="122"/>
      <c r="C84" s="122"/>
      <c r="D84" s="122"/>
      <c r="E84" s="122"/>
      <c r="F84" s="122"/>
      <c r="G84" s="123"/>
      <c r="H84" s="124"/>
      <c r="I84" s="125" t="n">
        <f aca="false">SUM(I7:I83)</f>
        <v>0</v>
      </c>
      <c r="J84" s="126" t="n">
        <f aca="false">SUM(J7:J83)</f>
        <v>0</v>
      </c>
      <c r="K84" s="127" t="n">
        <f aca="false">SUM(K7:K83)</f>
        <v>0</v>
      </c>
      <c r="L84" s="128" t="n">
        <f aca="false">SUM(L34:L83)</f>
        <v>1000</v>
      </c>
      <c r="M84" s="129" t="n">
        <f aca="false">SUM(M7:M83)</f>
        <v>0</v>
      </c>
      <c r="N84" s="130" t="n">
        <f aca="false">SUM(N7:N83)</f>
        <v>0</v>
      </c>
      <c r="P84" s="72"/>
    </row>
    <row r="87" customFormat="false" ht="13" hidden="false" customHeight="false" outlineLevel="0" collapsed="false">
      <c r="I87" s="131"/>
      <c r="K87" s="131"/>
      <c r="M87" s="132"/>
      <c r="N87" s="132"/>
    </row>
  </sheetData>
  <autoFilter ref="A5:K60"/>
  <mergeCells count="9">
    <mergeCell ref="A1:K1"/>
    <mergeCell ref="A2:K2"/>
    <mergeCell ref="A4:K4"/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39375" right="0.0784722222222222" top="0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7" activeCellId="0" sqref="N7:N5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10.53"/>
    <col collapsed="false" customWidth="true" hidden="false" outlineLevel="0" max="2" min="2" style="0" width="6.17"/>
    <col collapsed="false" customWidth="true" hidden="false" outlineLevel="0" max="3" min="3" style="0" width="23.17"/>
    <col collapsed="false" customWidth="true" hidden="false" outlineLevel="0" max="4" min="4" style="3" width="5.44"/>
    <col collapsed="false" customWidth="true" hidden="false" outlineLevel="0" max="5" min="5" style="133" width="13.81"/>
    <col collapsed="false" customWidth="true" hidden="false" outlineLevel="0" max="7" min="6" style="133" width="8.17"/>
    <col collapsed="false" customWidth="true" hidden="false" outlineLevel="0" max="8" min="8" style="133" width="18.53"/>
    <col collapsed="false" customWidth="false" hidden="false" outlineLevel="0" max="9" min="9" style="133" width="11.53"/>
    <col collapsed="false" customWidth="true" hidden="false" outlineLevel="0" max="10" min="10" style="133" width="10.26"/>
    <col collapsed="false" customWidth="true" hidden="false" outlineLevel="0" max="11" min="11" style="0" width="21.44"/>
    <col collapsed="false" customWidth="true" hidden="false" outlineLevel="0" max="12" min="12" style="3" width="11.99"/>
    <col collapsed="false" customWidth="true" hidden="false" outlineLevel="0" max="13" min="13" style="0" width="12.17"/>
    <col collapsed="false" customWidth="true" hidden="false" outlineLevel="0" max="14" min="14" style="0" width="13.72"/>
    <col collapsed="false" customWidth="true" hidden="false" outlineLevel="0" max="15" min="15" style="0" width="12.53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13.72"/>
  </cols>
  <sheetData>
    <row r="1" customFormat="false" ht="12.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34"/>
      <c r="P1" s="134"/>
    </row>
    <row r="2" customFormat="false" ht="1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4"/>
      <c r="P2" s="134"/>
    </row>
    <row r="3" customFormat="false" ht="20.5" hidden="false" customHeight="true" outlineLevel="0" collapsed="false">
      <c r="A3" s="135" t="s">
        <v>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100</v>
      </c>
      <c r="R3" s="136"/>
    </row>
    <row r="4" customFormat="false" ht="14.15" hidden="false" customHeight="true" outlineLevel="0" collapsed="false">
      <c r="A4" s="8" t="s">
        <v>101</v>
      </c>
      <c r="B4" s="137" t="s">
        <v>102</v>
      </c>
      <c r="C4" s="137"/>
      <c r="D4" s="137"/>
      <c r="E4" s="137"/>
      <c r="F4" s="138"/>
      <c r="G4" s="138"/>
      <c r="H4" s="138"/>
      <c r="I4" s="138"/>
      <c r="J4" s="138"/>
      <c r="K4" s="139" t="s">
        <v>103</v>
      </c>
      <c r="L4" s="140"/>
      <c r="M4" s="141" t="s">
        <v>10</v>
      </c>
      <c r="N4" s="142" t="s">
        <v>104</v>
      </c>
      <c r="O4" s="143" t="s">
        <v>12</v>
      </c>
      <c r="P4" s="144" t="s">
        <v>104</v>
      </c>
      <c r="Q4" s="16" t="s">
        <v>14</v>
      </c>
      <c r="R4" s="17" t="s">
        <v>14</v>
      </c>
    </row>
    <row r="5" s="155" customFormat="true" ht="36" hidden="false" customHeight="true" outlineLevel="0" collapsed="false">
      <c r="A5" s="8"/>
      <c r="B5" s="145" t="s">
        <v>105</v>
      </c>
      <c r="C5" s="146" t="s">
        <v>4</v>
      </c>
      <c r="D5" s="147" t="s">
        <v>106</v>
      </c>
      <c r="E5" s="148" t="s">
        <v>107</v>
      </c>
      <c r="F5" s="149" t="s">
        <v>108</v>
      </c>
      <c r="G5" s="149" t="s">
        <v>109</v>
      </c>
      <c r="H5" s="149" t="s">
        <v>110</v>
      </c>
      <c r="I5" s="149" t="s">
        <v>111</v>
      </c>
      <c r="J5" s="149" t="s">
        <v>112</v>
      </c>
      <c r="K5" s="150" t="s">
        <v>113</v>
      </c>
      <c r="L5" s="151" t="s">
        <v>114</v>
      </c>
      <c r="M5" s="152" t="s">
        <v>115</v>
      </c>
      <c r="N5" s="153" t="s">
        <v>18</v>
      </c>
      <c r="O5" s="143"/>
      <c r="P5" s="154" t="s">
        <v>19</v>
      </c>
      <c r="Q5" s="23" t="s">
        <v>21</v>
      </c>
      <c r="R5" s="24" t="s">
        <v>22</v>
      </c>
    </row>
    <row r="6" customFormat="false" ht="13" hidden="false" customHeight="false" outlineLevel="0" collapsed="false">
      <c r="A6" s="156" t="s">
        <v>116</v>
      </c>
      <c r="B6" s="157"/>
      <c r="C6" s="27" t="s">
        <v>117</v>
      </c>
      <c r="D6" s="158" t="n">
        <v>4</v>
      </c>
      <c r="E6" s="159" t="s">
        <v>118</v>
      </c>
      <c r="F6" s="159" t="s">
        <v>119</v>
      </c>
      <c r="G6" s="159" t="s">
        <v>120</v>
      </c>
      <c r="H6" s="160" t="s">
        <v>121</v>
      </c>
      <c r="I6" s="161" t="n">
        <v>360</v>
      </c>
      <c r="J6" s="161" t="n">
        <v>150</v>
      </c>
      <c r="K6" s="162"/>
      <c r="L6" s="163"/>
      <c r="M6" s="164" t="n">
        <v>1</v>
      </c>
      <c r="N6" s="30" t="n">
        <v>0</v>
      </c>
      <c r="O6" s="30" t="n">
        <f aca="false">P6-N6</f>
        <v>0</v>
      </c>
      <c r="P6" s="31" t="n">
        <f aca="false">N6*1.21</f>
        <v>0</v>
      </c>
      <c r="Q6" s="33" t="n">
        <f aca="false">D6*N6</f>
        <v>0</v>
      </c>
      <c r="R6" s="34" t="n">
        <f aca="false">Q6*1.21</f>
        <v>0</v>
      </c>
    </row>
    <row r="7" customFormat="false" ht="13" hidden="false" customHeight="false" outlineLevel="0" collapsed="false">
      <c r="A7" s="59" t="s">
        <v>46</v>
      </c>
      <c r="B7" s="157"/>
      <c r="C7" s="36" t="s">
        <v>117</v>
      </c>
      <c r="D7" s="165" t="n">
        <v>10</v>
      </c>
      <c r="E7" s="166" t="s">
        <v>122</v>
      </c>
      <c r="F7" s="166" t="s">
        <v>119</v>
      </c>
      <c r="G7" s="167" t="s">
        <v>120</v>
      </c>
      <c r="H7" s="167" t="s">
        <v>121</v>
      </c>
      <c r="I7" s="168" t="n">
        <v>500</v>
      </c>
      <c r="J7" s="168" t="n">
        <v>150</v>
      </c>
      <c r="K7" s="169"/>
      <c r="L7" s="170"/>
      <c r="M7" s="171" t="n">
        <v>1</v>
      </c>
      <c r="N7" s="30" t="n">
        <v>0</v>
      </c>
      <c r="O7" s="30" t="n">
        <f aca="false">P7-N7</f>
        <v>0</v>
      </c>
      <c r="P7" s="31" t="n">
        <f aca="false">N7*1.21</f>
        <v>0</v>
      </c>
      <c r="Q7" s="33" t="n">
        <f aca="false">D7*N7</f>
        <v>0</v>
      </c>
      <c r="R7" s="34" t="n">
        <f aca="false">Q7*1.21</f>
        <v>0</v>
      </c>
    </row>
    <row r="8" customFormat="false" ht="13" hidden="false" customHeight="false" outlineLevel="0" collapsed="false">
      <c r="A8" s="59"/>
      <c r="B8" s="157"/>
      <c r="C8" s="42" t="s">
        <v>117</v>
      </c>
      <c r="D8" s="172" t="n">
        <v>2</v>
      </c>
      <c r="E8" s="173" t="s">
        <v>122</v>
      </c>
      <c r="F8" s="173" t="s">
        <v>119</v>
      </c>
      <c r="G8" s="174" t="s">
        <v>120</v>
      </c>
      <c r="H8" s="174" t="s">
        <v>121</v>
      </c>
      <c r="I8" s="175" t="n">
        <v>500</v>
      </c>
      <c r="J8" s="175" t="n">
        <v>150</v>
      </c>
      <c r="K8" s="176"/>
      <c r="L8" s="177"/>
      <c r="M8" s="178" t="n">
        <v>1</v>
      </c>
      <c r="N8" s="30" t="n">
        <v>0</v>
      </c>
      <c r="O8" s="30" t="n">
        <f aca="false">P8-N8</f>
        <v>0</v>
      </c>
      <c r="P8" s="31" t="n">
        <f aca="false">N8*1.21</f>
        <v>0</v>
      </c>
      <c r="Q8" s="33" t="n">
        <f aca="false">D8*N8</f>
        <v>0</v>
      </c>
      <c r="R8" s="34" t="n">
        <f aca="false">Q8*1.21</f>
        <v>0</v>
      </c>
    </row>
    <row r="9" customFormat="false" ht="13" hidden="false" customHeight="false" outlineLevel="0" collapsed="false">
      <c r="A9" s="179"/>
      <c r="B9" s="157"/>
      <c r="C9" s="180" t="s">
        <v>123</v>
      </c>
      <c r="D9" s="181" t="n">
        <v>4</v>
      </c>
      <c r="E9" s="182" t="s">
        <v>124</v>
      </c>
      <c r="F9" s="173" t="s">
        <v>119</v>
      </c>
      <c r="G9" s="174"/>
      <c r="H9" s="174"/>
      <c r="I9" s="175"/>
      <c r="J9" s="175"/>
      <c r="K9" s="176"/>
      <c r="L9" s="177"/>
      <c r="M9" s="178" t="n">
        <v>1</v>
      </c>
      <c r="N9" s="30" t="n">
        <v>0</v>
      </c>
      <c r="O9" s="30" t="n">
        <f aca="false">P9-N9</f>
        <v>0</v>
      </c>
      <c r="P9" s="31" t="n">
        <f aca="false">N9*1.21</f>
        <v>0</v>
      </c>
      <c r="Q9" s="33" t="n">
        <f aca="false">D9*N9</f>
        <v>0</v>
      </c>
      <c r="R9" s="34" t="n">
        <f aca="false">Q9*1.21</f>
        <v>0</v>
      </c>
    </row>
    <row r="10" customFormat="false" ht="13" hidden="false" customHeight="false" outlineLevel="0" collapsed="false">
      <c r="A10" s="156" t="s">
        <v>125</v>
      </c>
      <c r="B10" s="183" t="s">
        <v>23</v>
      </c>
      <c r="C10" s="27" t="s">
        <v>126</v>
      </c>
      <c r="D10" s="158" t="n">
        <v>16</v>
      </c>
      <c r="E10" s="50" t="s">
        <v>127</v>
      </c>
      <c r="F10" s="50" t="s">
        <v>128</v>
      </c>
      <c r="G10" s="81" t="s">
        <v>129</v>
      </c>
      <c r="H10" s="81" t="s">
        <v>130</v>
      </c>
      <c r="I10" s="161" t="n">
        <v>600</v>
      </c>
      <c r="J10" s="161" t="n">
        <v>150</v>
      </c>
      <c r="K10" s="162"/>
      <c r="L10" s="163"/>
      <c r="M10" s="164" t="n">
        <v>1</v>
      </c>
      <c r="N10" s="30" t="n">
        <v>0</v>
      </c>
      <c r="O10" s="30" t="n">
        <f aca="false">P10-N10</f>
        <v>0</v>
      </c>
      <c r="P10" s="31" t="n">
        <f aca="false">N10*1.21</f>
        <v>0</v>
      </c>
      <c r="Q10" s="33" t="n">
        <f aca="false">D10*N10</f>
        <v>0</v>
      </c>
      <c r="R10" s="34" t="n">
        <f aca="false">Q10*1.21</f>
        <v>0</v>
      </c>
    </row>
    <row r="11" customFormat="false" ht="13" hidden="false" customHeight="false" outlineLevel="0" collapsed="false">
      <c r="A11" s="59" t="s">
        <v>131</v>
      </c>
      <c r="B11" s="183"/>
      <c r="C11" s="36" t="s">
        <v>132</v>
      </c>
      <c r="D11" s="165" t="n">
        <v>1</v>
      </c>
      <c r="E11" s="52" t="s">
        <v>127</v>
      </c>
      <c r="F11" s="52" t="s">
        <v>128</v>
      </c>
      <c r="G11" s="87" t="s">
        <v>129</v>
      </c>
      <c r="H11" s="87" t="s">
        <v>130</v>
      </c>
      <c r="I11" s="168" t="n">
        <v>220</v>
      </c>
      <c r="J11" s="168" t="n">
        <v>150</v>
      </c>
      <c r="K11" s="169"/>
      <c r="L11" s="170"/>
      <c r="M11" s="171" t="n">
        <v>1</v>
      </c>
      <c r="N11" s="30" t="n">
        <v>0</v>
      </c>
      <c r="O11" s="30" t="n">
        <f aca="false">P11-N11</f>
        <v>0</v>
      </c>
      <c r="P11" s="31" t="n">
        <f aca="false">N11*1.21</f>
        <v>0</v>
      </c>
      <c r="Q11" s="33" t="n">
        <f aca="false">D11*N11</f>
        <v>0</v>
      </c>
      <c r="R11" s="34" t="n">
        <f aca="false">Q11*1.21</f>
        <v>0</v>
      </c>
    </row>
    <row r="12" customFormat="false" ht="13" hidden="false" customHeight="false" outlineLevel="0" collapsed="false">
      <c r="A12" s="59"/>
      <c r="B12" s="183" t="s">
        <v>32</v>
      </c>
      <c r="C12" s="36" t="s">
        <v>126</v>
      </c>
      <c r="D12" s="165" t="n">
        <v>11</v>
      </c>
      <c r="E12" s="52" t="s">
        <v>127</v>
      </c>
      <c r="F12" s="52" t="s">
        <v>128</v>
      </c>
      <c r="G12" s="87" t="s">
        <v>129</v>
      </c>
      <c r="H12" s="87" t="s">
        <v>130</v>
      </c>
      <c r="I12" s="168" t="n">
        <v>600</v>
      </c>
      <c r="J12" s="168" t="n">
        <v>150</v>
      </c>
      <c r="K12" s="169"/>
      <c r="L12" s="170"/>
      <c r="M12" s="171" t="n">
        <v>1</v>
      </c>
      <c r="N12" s="30" t="n">
        <v>0</v>
      </c>
      <c r="O12" s="30" t="n">
        <f aca="false">P12-N12</f>
        <v>0</v>
      </c>
      <c r="P12" s="31" t="n">
        <f aca="false">N12*1.21</f>
        <v>0</v>
      </c>
      <c r="Q12" s="33" t="n">
        <f aca="false">D12*N12</f>
        <v>0</v>
      </c>
      <c r="R12" s="34" t="n">
        <f aca="false">Q12*1.21</f>
        <v>0</v>
      </c>
    </row>
    <row r="13" customFormat="false" ht="13" hidden="false" customHeight="false" outlineLevel="0" collapsed="false">
      <c r="A13" s="59"/>
      <c r="B13" s="157"/>
      <c r="C13" s="36" t="s">
        <v>132</v>
      </c>
      <c r="D13" s="165" t="n">
        <v>3</v>
      </c>
      <c r="E13" s="52" t="s">
        <v>127</v>
      </c>
      <c r="F13" s="52" t="s">
        <v>128</v>
      </c>
      <c r="G13" s="87" t="s">
        <v>129</v>
      </c>
      <c r="H13" s="87" t="s">
        <v>130</v>
      </c>
      <c r="I13" s="168" t="n">
        <v>220</v>
      </c>
      <c r="J13" s="168" t="n">
        <v>150</v>
      </c>
      <c r="K13" s="169"/>
      <c r="L13" s="170"/>
      <c r="M13" s="171" t="n">
        <v>1</v>
      </c>
      <c r="N13" s="30" t="n">
        <v>0</v>
      </c>
      <c r="O13" s="30" t="n">
        <f aca="false">P13-N13</f>
        <v>0</v>
      </c>
      <c r="P13" s="31" t="n">
        <f aca="false">N13*1.21</f>
        <v>0</v>
      </c>
      <c r="Q13" s="33" t="n">
        <f aca="false">D13*N13</f>
        <v>0</v>
      </c>
      <c r="R13" s="34" t="n">
        <f aca="false">Q13*1.21</f>
        <v>0</v>
      </c>
    </row>
    <row r="14" customFormat="false" ht="13" hidden="false" customHeight="false" outlineLevel="0" collapsed="false">
      <c r="A14" s="64"/>
      <c r="B14" s="157"/>
      <c r="C14" s="42" t="s">
        <v>133</v>
      </c>
      <c r="D14" s="172" t="n">
        <v>2</v>
      </c>
      <c r="E14" s="48" t="s">
        <v>134</v>
      </c>
      <c r="F14" s="48" t="s">
        <v>128</v>
      </c>
      <c r="G14" s="93" t="s">
        <v>129</v>
      </c>
      <c r="H14" s="93" t="s">
        <v>130</v>
      </c>
      <c r="I14" s="175" t="n">
        <v>400</v>
      </c>
      <c r="J14" s="175" t="n">
        <v>150</v>
      </c>
      <c r="K14" s="176"/>
      <c r="L14" s="177"/>
      <c r="M14" s="178" t="n">
        <v>1</v>
      </c>
      <c r="N14" s="30" t="n">
        <v>0</v>
      </c>
      <c r="O14" s="30" t="n">
        <f aca="false">P14-N14</f>
        <v>0</v>
      </c>
      <c r="P14" s="31" t="n">
        <f aca="false">N14*1.21</f>
        <v>0</v>
      </c>
      <c r="Q14" s="33" t="n">
        <f aca="false">D14*N14</f>
        <v>0</v>
      </c>
      <c r="R14" s="34" t="n">
        <f aca="false">Q14*1.21</f>
        <v>0</v>
      </c>
    </row>
    <row r="15" customFormat="false" ht="13" hidden="false" customHeight="false" outlineLevel="0" collapsed="false">
      <c r="A15" s="184" t="s">
        <v>135</v>
      </c>
      <c r="B15" s="183" t="s">
        <v>33</v>
      </c>
      <c r="C15" s="27" t="s">
        <v>117</v>
      </c>
      <c r="D15" s="158" t="n">
        <v>4</v>
      </c>
      <c r="E15" s="50" t="s">
        <v>136</v>
      </c>
      <c r="F15" s="50" t="s">
        <v>119</v>
      </c>
      <c r="G15" s="81" t="s">
        <v>120</v>
      </c>
      <c r="H15" s="81" t="s">
        <v>121</v>
      </c>
      <c r="I15" s="161" t="n">
        <v>1000</v>
      </c>
      <c r="J15" s="161" t="n">
        <v>250</v>
      </c>
      <c r="K15" s="162" t="s">
        <v>137</v>
      </c>
      <c r="L15" s="163" t="s">
        <v>138</v>
      </c>
      <c r="M15" s="164" t="n">
        <v>1</v>
      </c>
      <c r="N15" s="30" t="n">
        <v>0</v>
      </c>
      <c r="O15" s="30" t="n">
        <f aca="false">P15-N15</f>
        <v>0</v>
      </c>
      <c r="P15" s="31" t="n">
        <f aca="false">N15*1.21</f>
        <v>0</v>
      </c>
      <c r="Q15" s="33" t="n">
        <f aca="false">D15*N15</f>
        <v>0</v>
      </c>
      <c r="R15" s="34" t="n">
        <f aca="false">Q15*1.21</f>
        <v>0</v>
      </c>
    </row>
    <row r="16" customFormat="false" ht="13" hidden="false" customHeight="false" outlineLevel="0" collapsed="false">
      <c r="A16" s="59" t="s">
        <v>139</v>
      </c>
      <c r="B16" s="157"/>
      <c r="C16" s="36" t="s">
        <v>117</v>
      </c>
      <c r="D16" s="165" t="n">
        <v>11</v>
      </c>
      <c r="E16" s="52" t="s">
        <v>140</v>
      </c>
      <c r="F16" s="52" t="s">
        <v>119</v>
      </c>
      <c r="G16" s="87" t="s">
        <v>120</v>
      </c>
      <c r="H16" s="87" t="s">
        <v>121</v>
      </c>
      <c r="I16" s="168" t="n">
        <v>670</v>
      </c>
      <c r="J16" s="168" t="n">
        <v>150</v>
      </c>
      <c r="K16" s="169"/>
      <c r="L16" s="170" t="s">
        <v>141</v>
      </c>
      <c r="M16" s="171" t="n">
        <v>1</v>
      </c>
      <c r="N16" s="30" t="n">
        <v>0</v>
      </c>
      <c r="O16" s="30" t="n">
        <f aca="false">P16-N16</f>
        <v>0</v>
      </c>
      <c r="P16" s="31" t="n">
        <f aca="false">N16*1.21</f>
        <v>0</v>
      </c>
      <c r="Q16" s="33" t="n">
        <f aca="false">D16*N16</f>
        <v>0</v>
      </c>
      <c r="R16" s="34" t="n">
        <f aca="false">Q16*1.21</f>
        <v>0</v>
      </c>
    </row>
    <row r="17" customFormat="false" ht="13" hidden="false" customHeight="false" outlineLevel="0" collapsed="false">
      <c r="A17" s="59" t="s">
        <v>142</v>
      </c>
      <c r="B17" s="157"/>
      <c r="C17" s="36" t="s">
        <v>117</v>
      </c>
      <c r="D17" s="165" t="n">
        <v>2</v>
      </c>
      <c r="E17" s="52" t="s">
        <v>140</v>
      </c>
      <c r="F17" s="52" t="s">
        <v>119</v>
      </c>
      <c r="G17" s="87" t="s">
        <v>120</v>
      </c>
      <c r="H17" s="87" t="s">
        <v>121</v>
      </c>
      <c r="I17" s="168" t="n">
        <v>670</v>
      </c>
      <c r="J17" s="168" t="n">
        <v>150</v>
      </c>
      <c r="K17" s="169"/>
      <c r="L17" s="170" t="s">
        <v>143</v>
      </c>
      <c r="M17" s="171" t="n">
        <v>1</v>
      </c>
      <c r="N17" s="30" t="n">
        <v>0</v>
      </c>
      <c r="O17" s="30" t="n">
        <f aca="false">P17-N17</f>
        <v>0</v>
      </c>
      <c r="P17" s="31" t="n">
        <f aca="false">N17*1.21</f>
        <v>0</v>
      </c>
      <c r="Q17" s="33" t="n">
        <f aca="false">D17*N17</f>
        <v>0</v>
      </c>
      <c r="R17" s="34" t="n">
        <f aca="false">Q17*1.21</f>
        <v>0</v>
      </c>
    </row>
    <row r="18" customFormat="false" ht="13" hidden="false" customHeight="false" outlineLevel="0" collapsed="false">
      <c r="A18" s="185" t="s">
        <v>144</v>
      </c>
      <c r="B18" s="169" t="s">
        <v>37</v>
      </c>
      <c r="C18" s="36" t="s">
        <v>117</v>
      </c>
      <c r="D18" s="165" t="n">
        <v>3</v>
      </c>
      <c r="E18" s="52" t="s">
        <v>140</v>
      </c>
      <c r="F18" s="52" t="s">
        <v>119</v>
      </c>
      <c r="G18" s="87" t="s">
        <v>120</v>
      </c>
      <c r="H18" s="87" t="s">
        <v>121</v>
      </c>
      <c r="I18" s="168" t="n">
        <v>670</v>
      </c>
      <c r="J18" s="168" t="n">
        <v>150</v>
      </c>
      <c r="K18" s="169"/>
      <c r="L18" s="170" t="s">
        <v>141</v>
      </c>
      <c r="M18" s="171" t="n">
        <v>1</v>
      </c>
      <c r="N18" s="30" t="n">
        <v>0</v>
      </c>
      <c r="O18" s="30" t="n">
        <f aca="false">P18-N18</f>
        <v>0</v>
      </c>
      <c r="P18" s="31" t="n">
        <f aca="false">N18*1.21</f>
        <v>0</v>
      </c>
      <c r="Q18" s="33" t="n">
        <f aca="false">D18*N18</f>
        <v>0</v>
      </c>
      <c r="R18" s="34" t="n">
        <f aca="false">Q18*1.21</f>
        <v>0</v>
      </c>
    </row>
    <row r="19" customFormat="false" ht="13" hidden="false" customHeight="false" outlineLevel="0" collapsed="false">
      <c r="A19" s="64" t="s">
        <v>145</v>
      </c>
      <c r="B19" s="169"/>
      <c r="C19" s="42" t="s">
        <v>117</v>
      </c>
      <c r="D19" s="172" t="n">
        <v>6</v>
      </c>
      <c r="E19" s="52" t="s">
        <v>140</v>
      </c>
      <c r="F19" s="61" t="s">
        <v>119</v>
      </c>
      <c r="G19" s="186" t="s">
        <v>120</v>
      </c>
      <c r="H19" s="186" t="s">
        <v>121</v>
      </c>
      <c r="I19" s="187" t="n">
        <v>670</v>
      </c>
      <c r="J19" s="187" t="n">
        <v>150</v>
      </c>
      <c r="K19" s="176"/>
      <c r="L19" s="177" t="s">
        <v>143</v>
      </c>
      <c r="M19" s="178" t="n">
        <v>1</v>
      </c>
      <c r="N19" s="30" t="n">
        <v>0</v>
      </c>
      <c r="O19" s="30" t="n">
        <f aca="false">P19-N19</f>
        <v>0</v>
      </c>
      <c r="P19" s="31" t="n">
        <f aca="false">N19*1.21</f>
        <v>0</v>
      </c>
      <c r="Q19" s="33" t="n">
        <f aca="false">D19*N19</f>
        <v>0</v>
      </c>
      <c r="R19" s="34" t="n">
        <f aca="false">Q19*1.21</f>
        <v>0</v>
      </c>
    </row>
    <row r="20" customFormat="false" ht="13" hidden="false" customHeight="false" outlineLevel="0" collapsed="false">
      <c r="A20" s="65" t="s">
        <v>146</v>
      </c>
      <c r="B20" s="188" t="s">
        <v>147</v>
      </c>
      <c r="C20" s="56" t="s">
        <v>117</v>
      </c>
      <c r="D20" s="189" t="n">
        <v>28</v>
      </c>
      <c r="E20" s="190" t="s">
        <v>118</v>
      </c>
      <c r="F20" s="190" t="s">
        <v>119</v>
      </c>
      <c r="G20" s="191" t="s">
        <v>120</v>
      </c>
      <c r="H20" s="191" t="s">
        <v>121</v>
      </c>
      <c r="I20" s="191" t="n">
        <v>360</v>
      </c>
      <c r="J20" s="191" t="n">
        <v>150</v>
      </c>
      <c r="K20" s="192" t="s">
        <v>148</v>
      </c>
      <c r="L20" s="193"/>
      <c r="M20" s="194" t="n">
        <v>1</v>
      </c>
      <c r="N20" s="30" t="n">
        <v>0</v>
      </c>
      <c r="O20" s="30" t="n">
        <f aca="false">P20-N20</f>
        <v>0</v>
      </c>
      <c r="P20" s="31" t="n">
        <f aca="false">N20*1.21</f>
        <v>0</v>
      </c>
      <c r="Q20" s="33" t="n">
        <f aca="false">D20*N20</f>
        <v>0</v>
      </c>
      <c r="R20" s="34" t="n">
        <f aca="false">Q20*1.21</f>
        <v>0</v>
      </c>
    </row>
    <row r="21" customFormat="false" ht="14.15" hidden="false" customHeight="true" outlineLevel="0" collapsed="false">
      <c r="A21" s="156" t="s">
        <v>149</v>
      </c>
      <c r="B21" s="188" t="n">
        <v>10.43</v>
      </c>
      <c r="C21" s="27" t="s">
        <v>117</v>
      </c>
      <c r="D21" s="158" t="n">
        <v>1</v>
      </c>
      <c r="E21" s="195" t="s">
        <v>150</v>
      </c>
      <c r="F21" s="195" t="s">
        <v>119</v>
      </c>
      <c r="G21" s="161" t="s">
        <v>120</v>
      </c>
      <c r="H21" s="161" t="s">
        <v>121</v>
      </c>
      <c r="I21" s="161" t="n">
        <v>830</v>
      </c>
      <c r="J21" s="161" t="n">
        <v>250</v>
      </c>
      <c r="K21" s="162" t="s">
        <v>151</v>
      </c>
      <c r="L21" s="163"/>
      <c r="M21" s="164" t="n">
        <v>1</v>
      </c>
      <c r="N21" s="30" t="n">
        <v>0</v>
      </c>
      <c r="O21" s="30" t="n">
        <f aca="false">P21-N21</f>
        <v>0</v>
      </c>
      <c r="P21" s="31" t="n">
        <f aca="false">N21*1.21</f>
        <v>0</v>
      </c>
      <c r="Q21" s="33" t="n">
        <f aca="false">D21*N21</f>
        <v>0</v>
      </c>
      <c r="R21" s="34" t="n">
        <f aca="false">Q21*1.21</f>
        <v>0</v>
      </c>
    </row>
    <row r="22" customFormat="false" ht="13" hidden="false" customHeight="false" outlineLevel="0" collapsed="false">
      <c r="A22" s="59" t="s">
        <v>152</v>
      </c>
      <c r="B22" s="170" t="n">
        <v>10.44</v>
      </c>
      <c r="C22" s="36" t="s">
        <v>117</v>
      </c>
      <c r="D22" s="165" t="n">
        <v>2</v>
      </c>
      <c r="E22" s="196" t="s">
        <v>153</v>
      </c>
      <c r="F22" s="196" t="s">
        <v>119</v>
      </c>
      <c r="G22" s="197" t="s">
        <v>120</v>
      </c>
      <c r="H22" s="197" t="s">
        <v>121</v>
      </c>
      <c r="I22" s="168" t="n">
        <v>1500</v>
      </c>
      <c r="J22" s="168" t="n">
        <v>250</v>
      </c>
      <c r="K22" s="169" t="s">
        <v>154</v>
      </c>
      <c r="L22" s="170"/>
      <c r="M22" s="171" t="n">
        <v>1</v>
      </c>
      <c r="N22" s="30" t="n">
        <v>0</v>
      </c>
      <c r="O22" s="30" t="n">
        <f aca="false">P22-N22</f>
        <v>0</v>
      </c>
      <c r="P22" s="31" t="n">
        <f aca="false">N22*1.21</f>
        <v>0</v>
      </c>
      <c r="Q22" s="33" t="n">
        <f aca="false">D22*N22</f>
        <v>0</v>
      </c>
      <c r="R22" s="34" t="n">
        <f aca="false">Q22*1.21</f>
        <v>0</v>
      </c>
    </row>
    <row r="23" customFormat="false" ht="13" hidden="false" customHeight="false" outlineLevel="0" collapsed="false">
      <c r="A23" s="64" t="s">
        <v>48</v>
      </c>
      <c r="B23" s="170" t="n">
        <v>10.45</v>
      </c>
      <c r="C23" s="42" t="s">
        <v>117</v>
      </c>
      <c r="D23" s="172" t="n">
        <v>1</v>
      </c>
      <c r="E23" s="198" t="s">
        <v>150</v>
      </c>
      <c r="F23" s="198" t="s">
        <v>119</v>
      </c>
      <c r="G23" s="175" t="s">
        <v>120</v>
      </c>
      <c r="H23" s="175" t="s">
        <v>121</v>
      </c>
      <c r="I23" s="175" t="n">
        <v>830</v>
      </c>
      <c r="J23" s="175" t="n">
        <v>250</v>
      </c>
      <c r="K23" s="176" t="s">
        <v>155</v>
      </c>
      <c r="L23" s="177"/>
      <c r="M23" s="178" t="n">
        <v>1</v>
      </c>
      <c r="N23" s="30" t="n">
        <v>0</v>
      </c>
      <c r="O23" s="30" t="n">
        <f aca="false">P23-N23</f>
        <v>0</v>
      </c>
      <c r="P23" s="31" t="n">
        <f aca="false">N23*1.21</f>
        <v>0</v>
      </c>
      <c r="Q23" s="33" t="n">
        <f aca="false">D23*N23</f>
        <v>0</v>
      </c>
      <c r="R23" s="34" t="n">
        <f aca="false">Q23*1.21</f>
        <v>0</v>
      </c>
    </row>
    <row r="24" customFormat="false" ht="13" hidden="false" customHeight="false" outlineLevel="0" collapsed="false">
      <c r="A24" s="184" t="s">
        <v>156</v>
      </c>
      <c r="B24" s="52"/>
      <c r="C24" s="27" t="s">
        <v>132</v>
      </c>
      <c r="D24" s="158" t="n">
        <v>1</v>
      </c>
      <c r="E24" s="50" t="s">
        <v>127</v>
      </c>
      <c r="F24" s="50" t="s">
        <v>157</v>
      </c>
      <c r="G24" s="81" t="s">
        <v>129</v>
      </c>
      <c r="H24" s="81" t="s">
        <v>130</v>
      </c>
      <c r="I24" s="161" t="n">
        <v>220</v>
      </c>
      <c r="J24" s="161" t="n">
        <v>150</v>
      </c>
      <c r="K24" s="162"/>
      <c r="L24" s="163"/>
      <c r="M24" s="164" t="n">
        <v>1</v>
      </c>
      <c r="N24" s="30" t="n">
        <v>0</v>
      </c>
      <c r="O24" s="30" t="n">
        <f aca="false">P24-N24</f>
        <v>0</v>
      </c>
      <c r="P24" s="31" t="n">
        <f aca="false">N24*1.21</f>
        <v>0</v>
      </c>
      <c r="Q24" s="33" t="n">
        <f aca="false">D24*N24</f>
        <v>0</v>
      </c>
      <c r="R24" s="34" t="n">
        <f aca="false">Q24*1.21</f>
        <v>0</v>
      </c>
    </row>
    <row r="25" customFormat="false" ht="13" hidden="false" customHeight="false" outlineLevel="0" collapsed="false">
      <c r="A25" s="59" t="s">
        <v>38</v>
      </c>
      <c r="B25" s="52"/>
      <c r="C25" s="36" t="s">
        <v>158</v>
      </c>
      <c r="D25" s="165" t="n">
        <v>13</v>
      </c>
      <c r="E25" s="52" t="s">
        <v>159</v>
      </c>
      <c r="F25" s="52" t="s">
        <v>157</v>
      </c>
      <c r="G25" s="87" t="s">
        <v>129</v>
      </c>
      <c r="H25" s="87" t="s">
        <v>130</v>
      </c>
      <c r="I25" s="168" t="n">
        <v>200</v>
      </c>
      <c r="J25" s="168" t="n">
        <v>150</v>
      </c>
      <c r="K25" s="169"/>
      <c r="L25" s="170"/>
      <c r="M25" s="171" t="n">
        <v>1</v>
      </c>
      <c r="N25" s="30" t="n">
        <v>0</v>
      </c>
      <c r="O25" s="30" t="n">
        <f aca="false">P25-N25</f>
        <v>0</v>
      </c>
      <c r="P25" s="31" t="n">
        <f aca="false">N25*1.21</f>
        <v>0</v>
      </c>
      <c r="Q25" s="33" t="n">
        <f aca="false">D25*N25</f>
        <v>0</v>
      </c>
      <c r="R25" s="34" t="n">
        <f aca="false">Q25*1.21</f>
        <v>0</v>
      </c>
    </row>
    <row r="26" customFormat="false" ht="13" hidden="false" customHeight="false" outlineLevel="0" collapsed="false">
      <c r="A26" s="199"/>
      <c r="B26" s="52"/>
      <c r="C26" s="42" t="s">
        <v>160</v>
      </c>
      <c r="D26" s="172" t="n">
        <v>5</v>
      </c>
      <c r="E26" s="48" t="s">
        <v>159</v>
      </c>
      <c r="F26" s="48" t="s">
        <v>157</v>
      </c>
      <c r="G26" s="93" t="s">
        <v>129</v>
      </c>
      <c r="H26" s="93" t="s">
        <v>130</v>
      </c>
      <c r="I26" s="175" t="n">
        <v>300</v>
      </c>
      <c r="J26" s="175" t="n">
        <v>150</v>
      </c>
      <c r="K26" s="176"/>
      <c r="L26" s="177"/>
      <c r="M26" s="178" t="n">
        <v>1</v>
      </c>
      <c r="N26" s="30" t="n">
        <v>0</v>
      </c>
      <c r="O26" s="30" t="n">
        <f aca="false">P26-N26</f>
        <v>0</v>
      </c>
      <c r="P26" s="31" t="n">
        <f aca="false">N26*1.21</f>
        <v>0</v>
      </c>
      <c r="Q26" s="33" t="n">
        <f aca="false">D26*N26</f>
        <v>0</v>
      </c>
      <c r="R26" s="34" t="n">
        <f aca="false">Q26*1.21</f>
        <v>0</v>
      </c>
    </row>
    <row r="27" customFormat="false" ht="13" hidden="false" customHeight="false" outlineLevel="0" collapsed="false">
      <c r="A27" s="156" t="s">
        <v>161</v>
      </c>
      <c r="B27" s="52"/>
      <c r="C27" s="27" t="s">
        <v>132</v>
      </c>
      <c r="D27" s="158" t="n">
        <v>1</v>
      </c>
      <c r="E27" s="50" t="s">
        <v>127</v>
      </c>
      <c r="F27" s="50" t="s">
        <v>157</v>
      </c>
      <c r="G27" s="81" t="s">
        <v>129</v>
      </c>
      <c r="H27" s="81" t="s">
        <v>130</v>
      </c>
      <c r="I27" s="161" t="n">
        <v>220</v>
      </c>
      <c r="J27" s="161" t="n">
        <v>150</v>
      </c>
      <c r="K27" s="162"/>
      <c r="L27" s="163"/>
      <c r="M27" s="164" t="n">
        <v>1</v>
      </c>
      <c r="N27" s="30" t="n">
        <v>0</v>
      </c>
      <c r="O27" s="30" t="n">
        <f aca="false">P27-N27</f>
        <v>0</v>
      </c>
      <c r="P27" s="31" t="n">
        <f aca="false">N27*1.21</f>
        <v>0</v>
      </c>
      <c r="Q27" s="33" t="n">
        <f aca="false">D27*N27</f>
        <v>0</v>
      </c>
      <c r="R27" s="34" t="n">
        <f aca="false">Q27*1.21</f>
        <v>0</v>
      </c>
    </row>
    <row r="28" customFormat="false" ht="13" hidden="false" customHeight="false" outlineLevel="0" collapsed="false">
      <c r="A28" s="59" t="s">
        <v>39</v>
      </c>
      <c r="B28" s="52"/>
      <c r="C28" s="36" t="s">
        <v>158</v>
      </c>
      <c r="D28" s="165" t="n">
        <v>13</v>
      </c>
      <c r="E28" s="52" t="s">
        <v>159</v>
      </c>
      <c r="F28" s="52" t="s">
        <v>157</v>
      </c>
      <c r="G28" s="87" t="s">
        <v>129</v>
      </c>
      <c r="H28" s="87" t="s">
        <v>130</v>
      </c>
      <c r="I28" s="168" t="n">
        <v>200</v>
      </c>
      <c r="J28" s="168" t="n">
        <v>150</v>
      </c>
      <c r="K28" s="169"/>
      <c r="L28" s="170"/>
      <c r="M28" s="171" t="n">
        <v>1</v>
      </c>
      <c r="N28" s="30" t="n">
        <v>0</v>
      </c>
      <c r="O28" s="30" t="n">
        <f aca="false">P28-N28</f>
        <v>0</v>
      </c>
      <c r="P28" s="31" t="n">
        <f aca="false">N28*1.21</f>
        <v>0</v>
      </c>
      <c r="Q28" s="33" t="n">
        <f aca="false">D28*N28</f>
        <v>0</v>
      </c>
      <c r="R28" s="34" t="n">
        <f aca="false">Q28*1.21</f>
        <v>0</v>
      </c>
    </row>
    <row r="29" customFormat="false" ht="13" hidden="false" customHeight="false" outlineLevel="0" collapsed="false">
      <c r="A29" s="179"/>
      <c r="B29" s="52"/>
      <c r="C29" s="42" t="s">
        <v>160</v>
      </c>
      <c r="D29" s="172" t="n">
        <v>5</v>
      </c>
      <c r="E29" s="48" t="s">
        <v>159</v>
      </c>
      <c r="F29" s="48" t="s">
        <v>157</v>
      </c>
      <c r="G29" s="93" t="s">
        <v>129</v>
      </c>
      <c r="H29" s="93" t="s">
        <v>130</v>
      </c>
      <c r="I29" s="175" t="n">
        <v>300</v>
      </c>
      <c r="J29" s="175" t="n">
        <v>150</v>
      </c>
      <c r="K29" s="176"/>
      <c r="L29" s="177"/>
      <c r="M29" s="178" t="n">
        <v>1</v>
      </c>
      <c r="N29" s="30" t="n">
        <v>0</v>
      </c>
      <c r="O29" s="30" t="n">
        <f aca="false">P29-N29</f>
        <v>0</v>
      </c>
      <c r="P29" s="31" t="n">
        <f aca="false">N29*1.21</f>
        <v>0</v>
      </c>
      <c r="Q29" s="33" t="n">
        <f aca="false">D29*N29</f>
        <v>0</v>
      </c>
      <c r="R29" s="34" t="n">
        <f aca="false">Q29*1.21</f>
        <v>0</v>
      </c>
    </row>
    <row r="30" customFormat="false" ht="13" hidden="false" customHeight="false" outlineLevel="0" collapsed="false">
      <c r="A30" s="200" t="s">
        <v>162</v>
      </c>
      <c r="B30" s="201" t="s">
        <v>67</v>
      </c>
      <c r="C30" s="202" t="s">
        <v>163</v>
      </c>
      <c r="D30" s="189" t="n">
        <v>1</v>
      </c>
      <c r="E30" s="203" t="s">
        <v>164</v>
      </c>
      <c r="F30" s="203" t="s">
        <v>119</v>
      </c>
      <c r="G30" s="203" t="s">
        <v>27</v>
      </c>
      <c r="H30" s="204" t="s">
        <v>165</v>
      </c>
      <c r="I30" s="191" t="n">
        <v>2500</v>
      </c>
      <c r="J30" s="191" t="n">
        <v>230</v>
      </c>
      <c r="K30" s="205"/>
      <c r="L30" s="206"/>
      <c r="M30" s="194" t="n">
        <v>1</v>
      </c>
      <c r="N30" s="30" t="n">
        <v>0</v>
      </c>
      <c r="O30" s="30" t="n">
        <f aca="false">P30-N30</f>
        <v>0</v>
      </c>
      <c r="P30" s="31" t="n">
        <f aca="false">N30*1.21</f>
        <v>0</v>
      </c>
      <c r="Q30" s="33" t="n">
        <f aca="false">D30*N30</f>
        <v>0</v>
      </c>
      <c r="R30" s="34" t="n">
        <f aca="false">Q30*1.21</f>
        <v>0</v>
      </c>
    </row>
    <row r="31" customFormat="false" ht="13" hidden="false" customHeight="false" outlineLevel="0" collapsed="false">
      <c r="A31" s="207" t="s">
        <v>166</v>
      </c>
      <c r="B31" s="208" t="s">
        <v>167</v>
      </c>
      <c r="C31" s="209" t="s">
        <v>117</v>
      </c>
      <c r="D31" s="210" t="n">
        <v>5</v>
      </c>
      <c r="E31" s="211" t="s">
        <v>168</v>
      </c>
      <c r="F31" s="211" t="s">
        <v>119</v>
      </c>
      <c r="G31" s="211" t="s">
        <v>120</v>
      </c>
      <c r="H31" s="211" t="s">
        <v>121</v>
      </c>
      <c r="I31" s="212" t="n">
        <v>270</v>
      </c>
      <c r="J31" s="212" t="n">
        <v>150</v>
      </c>
      <c r="K31" s="208" t="s">
        <v>169</v>
      </c>
      <c r="L31" s="213" t="s">
        <v>170</v>
      </c>
      <c r="M31" s="214" t="n">
        <v>1</v>
      </c>
      <c r="N31" s="30" t="n">
        <v>0</v>
      </c>
      <c r="O31" s="30" t="n">
        <f aca="false">P31-N31</f>
        <v>0</v>
      </c>
      <c r="P31" s="31" t="n">
        <f aca="false">N31*1.21</f>
        <v>0</v>
      </c>
      <c r="Q31" s="33" t="n">
        <f aca="false">D31*N31</f>
        <v>0</v>
      </c>
      <c r="R31" s="34" t="n">
        <f aca="false">Q31*1.21</f>
        <v>0</v>
      </c>
      <c r="S31" s="215"/>
    </row>
    <row r="32" customFormat="false" ht="13.5" hidden="false" customHeight="false" outlineLevel="0" collapsed="false">
      <c r="A32" s="207" t="s">
        <v>81</v>
      </c>
      <c r="B32" s="216" t="s">
        <v>171</v>
      </c>
      <c r="C32" s="217" t="s">
        <v>117</v>
      </c>
      <c r="D32" s="218" t="n">
        <v>6</v>
      </c>
      <c r="E32" s="219" t="s">
        <v>172</v>
      </c>
      <c r="F32" s="219" t="s">
        <v>119</v>
      </c>
      <c r="G32" s="219" t="s">
        <v>120</v>
      </c>
      <c r="H32" s="219" t="s">
        <v>121</v>
      </c>
      <c r="I32" s="161" t="n">
        <v>325</v>
      </c>
      <c r="J32" s="161" t="n">
        <v>250</v>
      </c>
      <c r="K32" s="216" t="s">
        <v>173</v>
      </c>
      <c r="L32" s="220" t="s">
        <v>174</v>
      </c>
      <c r="M32" s="221" t="n">
        <v>1</v>
      </c>
      <c r="N32" s="30" t="n">
        <v>0</v>
      </c>
      <c r="O32" s="30" t="n">
        <f aca="false">P32-N32</f>
        <v>0</v>
      </c>
      <c r="P32" s="31" t="n">
        <f aca="false">N32*1.21</f>
        <v>0</v>
      </c>
      <c r="Q32" s="33" t="n">
        <f aca="false">D32*N32</f>
        <v>0</v>
      </c>
      <c r="R32" s="34" t="n">
        <f aca="false">Q32*1.21</f>
        <v>0</v>
      </c>
      <c r="S32" s="222"/>
    </row>
    <row r="33" customFormat="false" ht="13" hidden="false" customHeight="false" outlineLevel="0" collapsed="false">
      <c r="A33" s="207"/>
      <c r="B33" s="201" t="s">
        <v>175</v>
      </c>
      <c r="C33" s="223" t="s">
        <v>117</v>
      </c>
      <c r="D33" s="224" t="n">
        <v>12</v>
      </c>
      <c r="E33" s="225" t="s">
        <v>172</v>
      </c>
      <c r="F33" s="225" t="s">
        <v>119</v>
      </c>
      <c r="G33" s="225" t="s">
        <v>120</v>
      </c>
      <c r="H33" s="225" t="s">
        <v>121</v>
      </c>
      <c r="I33" s="168" t="n">
        <v>325</v>
      </c>
      <c r="J33" s="168" t="n">
        <v>250</v>
      </c>
      <c r="K33" s="201" t="s">
        <v>173</v>
      </c>
      <c r="L33" s="226" t="s">
        <v>174</v>
      </c>
      <c r="M33" s="171" t="n">
        <v>1</v>
      </c>
      <c r="N33" s="30" t="n">
        <v>0</v>
      </c>
      <c r="O33" s="30" t="n">
        <f aca="false">P33-N33</f>
        <v>0</v>
      </c>
      <c r="P33" s="31" t="n">
        <f aca="false">N33*1.21</f>
        <v>0</v>
      </c>
      <c r="Q33" s="33" t="n">
        <f aca="false">D33*N33</f>
        <v>0</v>
      </c>
      <c r="R33" s="34" t="n">
        <f aca="false">Q33*1.21</f>
        <v>0</v>
      </c>
      <c r="S33" s="215"/>
    </row>
    <row r="34" customFormat="false" ht="13" hidden="false" customHeight="false" outlineLevel="0" collapsed="false">
      <c r="A34" s="207" t="s">
        <v>176</v>
      </c>
      <c r="B34" s="227" t="s">
        <v>176</v>
      </c>
      <c r="C34" s="86" t="s">
        <v>117</v>
      </c>
      <c r="D34" s="224" t="n">
        <v>1</v>
      </c>
      <c r="E34" s="166" t="s">
        <v>136</v>
      </c>
      <c r="F34" s="225" t="s">
        <v>119</v>
      </c>
      <c r="G34" s="225" t="s">
        <v>120</v>
      </c>
      <c r="H34" s="225" t="s">
        <v>121</v>
      </c>
      <c r="I34" s="168" t="n">
        <v>1000</v>
      </c>
      <c r="J34" s="168" t="n">
        <v>250</v>
      </c>
      <c r="K34" s="201"/>
      <c r="L34" s="226"/>
      <c r="M34" s="171" t="n">
        <v>1</v>
      </c>
      <c r="N34" s="30" t="n">
        <v>0</v>
      </c>
      <c r="O34" s="30" t="n">
        <f aca="false">P34-N34</f>
        <v>0</v>
      </c>
      <c r="P34" s="31" t="n">
        <f aca="false">N34*1.21</f>
        <v>0</v>
      </c>
      <c r="Q34" s="33" t="n">
        <f aca="false">D34*N34</f>
        <v>0</v>
      </c>
      <c r="R34" s="34" t="n">
        <f aca="false">Q34*1.21</f>
        <v>0</v>
      </c>
      <c r="S34" s="215"/>
    </row>
    <row r="35" customFormat="false" ht="13" hidden="false" customHeight="false" outlineLevel="0" collapsed="false">
      <c r="A35" s="207"/>
      <c r="B35" s="227" t="s">
        <v>176</v>
      </c>
      <c r="C35" s="86" t="s">
        <v>117</v>
      </c>
      <c r="D35" s="224" t="n">
        <v>1</v>
      </c>
      <c r="E35" s="166" t="s">
        <v>177</v>
      </c>
      <c r="F35" s="225" t="s">
        <v>119</v>
      </c>
      <c r="G35" s="225" t="s">
        <v>120</v>
      </c>
      <c r="H35" s="225" t="s">
        <v>121</v>
      </c>
      <c r="I35" s="168" t="n">
        <v>325</v>
      </c>
      <c r="J35" s="168" t="n">
        <v>150</v>
      </c>
      <c r="K35" s="201"/>
      <c r="L35" s="226"/>
      <c r="M35" s="171" t="n">
        <v>1</v>
      </c>
      <c r="N35" s="30" t="n">
        <v>0</v>
      </c>
      <c r="O35" s="30" t="n">
        <f aca="false">P35-N35</f>
        <v>0</v>
      </c>
      <c r="P35" s="31" t="n">
        <f aca="false">N35*1.21</f>
        <v>0</v>
      </c>
      <c r="Q35" s="33" t="n">
        <f aca="false">D35*N35</f>
        <v>0</v>
      </c>
      <c r="R35" s="34" t="n">
        <f aca="false">Q35*1.21</f>
        <v>0</v>
      </c>
      <c r="S35" s="72"/>
    </row>
    <row r="36" customFormat="false" ht="13" hidden="false" customHeight="false" outlineLevel="0" collapsed="false">
      <c r="A36" s="207"/>
      <c r="B36" s="228" t="s">
        <v>178</v>
      </c>
      <c r="C36" s="96" t="s">
        <v>117</v>
      </c>
      <c r="D36" s="229" t="n">
        <v>9</v>
      </c>
      <c r="E36" s="230" t="s">
        <v>179</v>
      </c>
      <c r="F36" s="230" t="s">
        <v>119</v>
      </c>
      <c r="G36" s="230" t="s">
        <v>120</v>
      </c>
      <c r="H36" s="230" t="s">
        <v>121</v>
      </c>
      <c r="I36" s="175" t="n">
        <v>125</v>
      </c>
      <c r="J36" s="175" t="n">
        <v>150</v>
      </c>
      <c r="K36" s="231" t="s">
        <v>180</v>
      </c>
      <c r="L36" s="232" t="s">
        <v>181</v>
      </c>
      <c r="M36" s="178" t="n">
        <v>1</v>
      </c>
      <c r="N36" s="30" t="n">
        <v>0</v>
      </c>
      <c r="O36" s="30" t="n">
        <f aca="false">P36-N36</f>
        <v>0</v>
      </c>
      <c r="P36" s="31" t="n">
        <f aca="false">N36*1.21</f>
        <v>0</v>
      </c>
      <c r="Q36" s="33" t="n">
        <f aca="false">D36*N36</f>
        <v>0</v>
      </c>
      <c r="R36" s="34" t="n">
        <f aca="false">Q36*1.21</f>
        <v>0</v>
      </c>
      <c r="S36" s="72"/>
    </row>
    <row r="37" customFormat="false" ht="13" hidden="false" customHeight="false" outlineLevel="0" collapsed="false">
      <c r="A37" s="233"/>
      <c r="B37" s="234"/>
      <c r="C37" s="235" t="s">
        <v>117</v>
      </c>
      <c r="D37" s="236" t="n">
        <v>2</v>
      </c>
      <c r="E37" s="237" t="s">
        <v>182</v>
      </c>
      <c r="F37" s="237" t="s">
        <v>128</v>
      </c>
      <c r="G37" s="237" t="s">
        <v>183</v>
      </c>
      <c r="H37" s="237" t="s">
        <v>184</v>
      </c>
      <c r="I37" s="238" t="n">
        <v>820</v>
      </c>
      <c r="J37" s="238" t="n">
        <v>150</v>
      </c>
      <c r="K37" s="239"/>
      <c r="L37" s="240"/>
      <c r="M37" s="241" t="n">
        <v>1</v>
      </c>
      <c r="N37" s="30" t="n">
        <v>0</v>
      </c>
      <c r="O37" s="30" t="n">
        <f aca="false">P37-N37</f>
        <v>0</v>
      </c>
      <c r="P37" s="31" t="n">
        <f aca="false">N37*1.21</f>
        <v>0</v>
      </c>
      <c r="Q37" s="33" t="n">
        <f aca="false">D37*N37</f>
        <v>0</v>
      </c>
      <c r="R37" s="34" t="n">
        <f aca="false">Q37*1.21</f>
        <v>0</v>
      </c>
      <c r="S37" s="72"/>
    </row>
    <row r="38" customFormat="false" ht="13" hidden="false" customHeight="false" outlineLevel="0" collapsed="false">
      <c r="A38" s="242"/>
      <c r="B38" s="227"/>
      <c r="C38" s="86" t="s">
        <v>117</v>
      </c>
      <c r="D38" s="224" t="n">
        <v>4</v>
      </c>
      <c r="E38" s="225" t="s">
        <v>185</v>
      </c>
      <c r="F38" s="225" t="s">
        <v>128</v>
      </c>
      <c r="G38" s="225" t="s">
        <v>183</v>
      </c>
      <c r="H38" s="225" t="s">
        <v>184</v>
      </c>
      <c r="I38" s="168" t="n">
        <v>680</v>
      </c>
      <c r="J38" s="168" t="n">
        <v>150</v>
      </c>
      <c r="K38" s="201"/>
      <c r="L38" s="226"/>
      <c r="M38" s="171" t="n">
        <v>1</v>
      </c>
      <c r="N38" s="30" t="n">
        <v>0</v>
      </c>
      <c r="O38" s="30" t="n">
        <f aca="false">P38-N38</f>
        <v>0</v>
      </c>
      <c r="P38" s="31" t="n">
        <f aca="false">N38*1.21</f>
        <v>0</v>
      </c>
      <c r="Q38" s="33" t="n">
        <f aca="false">D38*N38</f>
        <v>0</v>
      </c>
      <c r="R38" s="34" t="n">
        <f aca="false">Q38*1.21</f>
        <v>0</v>
      </c>
      <c r="S38" s="72"/>
    </row>
    <row r="39" customFormat="false" ht="13" hidden="false" customHeight="false" outlineLevel="0" collapsed="false">
      <c r="A39" s="243"/>
      <c r="B39" s="227"/>
      <c r="C39" s="86" t="s">
        <v>117</v>
      </c>
      <c r="D39" s="224" t="n">
        <v>3</v>
      </c>
      <c r="E39" s="225" t="s">
        <v>118</v>
      </c>
      <c r="F39" s="225" t="s">
        <v>119</v>
      </c>
      <c r="G39" s="225" t="s">
        <v>120</v>
      </c>
      <c r="H39" s="225" t="s">
        <v>121</v>
      </c>
      <c r="I39" s="168" t="n">
        <v>360</v>
      </c>
      <c r="J39" s="168" t="n">
        <v>150</v>
      </c>
      <c r="K39" s="201"/>
      <c r="L39" s="226"/>
      <c r="M39" s="171" t="n">
        <v>1</v>
      </c>
      <c r="N39" s="30" t="n">
        <v>0</v>
      </c>
      <c r="O39" s="30" t="n">
        <f aca="false">P39-N39</f>
        <v>0</v>
      </c>
      <c r="P39" s="31" t="n">
        <f aca="false">N39*1.21</f>
        <v>0</v>
      </c>
      <c r="Q39" s="33" t="n">
        <f aca="false">D39*N39</f>
        <v>0</v>
      </c>
      <c r="R39" s="34" t="n">
        <f aca="false">Q39*1.21</f>
        <v>0</v>
      </c>
      <c r="S39" s="72"/>
    </row>
    <row r="40" customFormat="false" ht="13" hidden="false" customHeight="false" outlineLevel="0" collapsed="false">
      <c r="A40" s="244" t="s">
        <v>186</v>
      </c>
      <c r="B40" s="227"/>
      <c r="C40" s="86" t="s">
        <v>117</v>
      </c>
      <c r="D40" s="224" t="n">
        <v>7</v>
      </c>
      <c r="E40" s="225" t="s">
        <v>118</v>
      </c>
      <c r="F40" s="225" t="s">
        <v>119</v>
      </c>
      <c r="G40" s="225" t="s">
        <v>120</v>
      </c>
      <c r="H40" s="225" t="s">
        <v>121</v>
      </c>
      <c r="I40" s="168" t="n">
        <v>360</v>
      </c>
      <c r="J40" s="168" t="n">
        <v>150</v>
      </c>
      <c r="K40" s="201"/>
      <c r="L40" s="226"/>
      <c r="M40" s="171" t="n">
        <v>1</v>
      </c>
      <c r="N40" s="30" t="n">
        <v>0</v>
      </c>
      <c r="O40" s="30" t="n">
        <f aca="false">P40-N40</f>
        <v>0</v>
      </c>
      <c r="P40" s="31" t="n">
        <f aca="false">N40*1.21</f>
        <v>0</v>
      </c>
      <c r="Q40" s="33" t="n">
        <f aca="false">D40*N40</f>
        <v>0</v>
      </c>
      <c r="R40" s="34" t="n">
        <f aca="false">Q40*1.21</f>
        <v>0</v>
      </c>
      <c r="S40" s="72"/>
    </row>
    <row r="41" customFormat="false" ht="13" hidden="false" customHeight="false" outlineLevel="0" collapsed="false">
      <c r="A41" s="242" t="s">
        <v>187</v>
      </c>
      <c r="B41" s="227"/>
      <c r="C41" s="86" t="s">
        <v>117</v>
      </c>
      <c r="D41" s="224" t="n">
        <v>5</v>
      </c>
      <c r="E41" s="225" t="s">
        <v>188</v>
      </c>
      <c r="F41" s="225" t="s">
        <v>119</v>
      </c>
      <c r="G41" s="225" t="s">
        <v>120</v>
      </c>
      <c r="H41" s="225" t="s">
        <v>121</v>
      </c>
      <c r="I41" s="168" t="n">
        <v>155</v>
      </c>
      <c r="J41" s="168" t="n">
        <v>150</v>
      </c>
      <c r="K41" s="201"/>
      <c r="L41" s="226"/>
      <c r="M41" s="171" t="n">
        <v>1</v>
      </c>
      <c r="N41" s="30" t="n">
        <v>0</v>
      </c>
      <c r="O41" s="30" t="n">
        <f aca="false">P41-N41</f>
        <v>0</v>
      </c>
      <c r="P41" s="31" t="n">
        <f aca="false">N41*1.21</f>
        <v>0</v>
      </c>
      <c r="Q41" s="33" t="n">
        <f aca="false">D41*N41</f>
        <v>0</v>
      </c>
      <c r="R41" s="34" t="n">
        <f aca="false">Q41*1.21</f>
        <v>0</v>
      </c>
      <c r="S41" s="72"/>
    </row>
    <row r="42" customFormat="false" ht="13" hidden="false" customHeight="false" outlineLevel="0" collapsed="false">
      <c r="A42" s="242" t="s">
        <v>85</v>
      </c>
      <c r="B42" s="227"/>
      <c r="C42" s="86" t="s">
        <v>117</v>
      </c>
      <c r="D42" s="224" t="n">
        <v>4</v>
      </c>
      <c r="E42" s="225" t="s">
        <v>189</v>
      </c>
      <c r="F42" s="225" t="s">
        <v>119</v>
      </c>
      <c r="G42" s="225" t="s">
        <v>120</v>
      </c>
      <c r="H42" s="225" t="s">
        <v>121</v>
      </c>
      <c r="I42" s="168" t="n">
        <v>600</v>
      </c>
      <c r="J42" s="168" t="n">
        <v>150</v>
      </c>
      <c r="K42" s="201"/>
      <c r="L42" s="226"/>
      <c r="M42" s="171" t="n">
        <v>1</v>
      </c>
      <c r="N42" s="30" t="n">
        <v>0</v>
      </c>
      <c r="O42" s="30" t="n">
        <f aca="false">P42-N42</f>
        <v>0</v>
      </c>
      <c r="P42" s="31" t="n">
        <f aca="false">N42*1.21</f>
        <v>0</v>
      </c>
      <c r="Q42" s="33" t="n">
        <f aca="false">D42*N42</f>
        <v>0</v>
      </c>
      <c r="R42" s="34" t="n">
        <f aca="false">Q42*1.21</f>
        <v>0</v>
      </c>
      <c r="S42" s="72"/>
    </row>
    <row r="43" customFormat="false" ht="13" hidden="false" customHeight="false" outlineLevel="0" collapsed="false">
      <c r="A43" s="242" t="s">
        <v>89</v>
      </c>
      <c r="B43" s="227"/>
      <c r="C43" s="86" t="s">
        <v>117</v>
      </c>
      <c r="D43" s="224" t="n">
        <v>7</v>
      </c>
      <c r="E43" s="225" t="s">
        <v>189</v>
      </c>
      <c r="F43" s="225" t="s">
        <v>119</v>
      </c>
      <c r="G43" s="225" t="s">
        <v>120</v>
      </c>
      <c r="H43" s="225" t="s">
        <v>121</v>
      </c>
      <c r="I43" s="168" t="n">
        <v>600</v>
      </c>
      <c r="J43" s="168" t="n">
        <v>150</v>
      </c>
      <c r="K43" s="201"/>
      <c r="L43" s="226"/>
      <c r="M43" s="171" t="n">
        <v>1</v>
      </c>
      <c r="N43" s="30" t="n">
        <v>0</v>
      </c>
      <c r="O43" s="30" t="n">
        <f aca="false">P43-N43</f>
        <v>0</v>
      </c>
      <c r="P43" s="31" t="n">
        <f aca="false">N43*1.21</f>
        <v>0</v>
      </c>
      <c r="Q43" s="33" t="n">
        <f aca="false">D43*N43</f>
        <v>0</v>
      </c>
      <c r="R43" s="34" t="n">
        <f aca="false">Q43*1.21</f>
        <v>0</v>
      </c>
      <c r="S43" s="72"/>
    </row>
    <row r="44" customFormat="false" ht="13" hidden="false" customHeight="false" outlineLevel="0" collapsed="false">
      <c r="A44" s="242"/>
      <c r="B44" s="227"/>
      <c r="C44" s="86" t="s">
        <v>117</v>
      </c>
      <c r="D44" s="224" t="n">
        <v>2</v>
      </c>
      <c r="E44" s="225" t="s">
        <v>188</v>
      </c>
      <c r="F44" s="225" t="s">
        <v>119</v>
      </c>
      <c r="G44" s="225" t="s">
        <v>120</v>
      </c>
      <c r="H44" s="225" t="s">
        <v>121</v>
      </c>
      <c r="I44" s="168" t="n">
        <v>155</v>
      </c>
      <c r="J44" s="168" t="n">
        <v>150</v>
      </c>
      <c r="K44" s="201"/>
      <c r="L44" s="226"/>
      <c r="M44" s="171" t="n">
        <v>1</v>
      </c>
      <c r="N44" s="30" t="n">
        <v>0</v>
      </c>
      <c r="O44" s="30" t="n">
        <f aca="false">P44-N44</f>
        <v>0</v>
      </c>
      <c r="P44" s="31" t="n">
        <f aca="false">N44*1.21</f>
        <v>0</v>
      </c>
      <c r="Q44" s="33" t="n">
        <f aca="false">D44*N44</f>
        <v>0</v>
      </c>
      <c r="R44" s="34" t="n">
        <f aca="false">Q44*1.21</f>
        <v>0</v>
      </c>
      <c r="S44" s="72"/>
    </row>
    <row r="45" customFormat="false" ht="13" hidden="false" customHeight="false" outlineLevel="0" collapsed="false">
      <c r="A45" s="242"/>
      <c r="B45" s="227"/>
      <c r="C45" s="245" t="s">
        <v>117</v>
      </c>
      <c r="D45" s="224" t="n">
        <v>2</v>
      </c>
      <c r="E45" s="225" t="s">
        <v>188</v>
      </c>
      <c r="F45" s="225" t="s">
        <v>119</v>
      </c>
      <c r="G45" s="225" t="s">
        <v>120</v>
      </c>
      <c r="H45" s="225" t="s">
        <v>121</v>
      </c>
      <c r="I45" s="168" t="n">
        <v>155</v>
      </c>
      <c r="J45" s="168" t="n">
        <v>150</v>
      </c>
      <c r="K45" s="201"/>
      <c r="L45" s="226"/>
      <c r="M45" s="171" t="n">
        <v>1</v>
      </c>
      <c r="N45" s="30" t="n">
        <v>0</v>
      </c>
      <c r="O45" s="30" t="n">
        <f aca="false">P45-N45</f>
        <v>0</v>
      </c>
      <c r="P45" s="31" t="n">
        <f aca="false">N45*1.21</f>
        <v>0</v>
      </c>
      <c r="Q45" s="33" t="n">
        <f aca="false">D45*N45</f>
        <v>0</v>
      </c>
      <c r="R45" s="34" t="n">
        <f aca="false">Q45*1.21</f>
        <v>0</v>
      </c>
      <c r="S45" s="72"/>
    </row>
    <row r="46" customFormat="false" ht="13" hidden="false" customHeight="false" outlineLevel="0" collapsed="false">
      <c r="A46" s="246"/>
      <c r="B46" s="247"/>
      <c r="C46" s="186" t="s">
        <v>117</v>
      </c>
      <c r="D46" s="248" t="n">
        <v>1</v>
      </c>
      <c r="E46" s="249" t="s">
        <v>189</v>
      </c>
      <c r="F46" s="249" t="s">
        <v>119</v>
      </c>
      <c r="G46" s="249" t="s">
        <v>120</v>
      </c>
      <c r="H46" s="249" t="s">
        <v>121</v>
      </c>
      <c r="I46" s="187" t="n">
        <v>600</v>
      </c>
      <c r="J46" s="187" t="n">
        <v>150</v>
      </c>
      <c r="K46" s="250"/>
      <c r="L46" s="251"/>
      <c r="M46" s="252" t="n">
        <v>1</v>
      </c>
      <c r="N46" s="30" t="n">
        <v>0</v>
      </c>
      <c r="O46" s="30" t="n">
        <f aca="false">P46-N46</f>
        <v>0</v>
      </c>
      <c r="P46" s="31" t="n">
        <f aca="false">N46*1.21</f>
        <v>0</v>
      </c>
      <c r="Q46" s="33" t="n">
        <f aca="false">D46*N46</f>
        <v>0</v>
      </c>
      <c r="R46" s="34" t="n">
        <f aca="false">Q46*1.21</f>
        <v>0</v>
      </c>
      <c r="S46" s="72"/>
    </row>
    <row r="47" customFormat="false" ht="13" hidden="false" customHeight="false" outlineLevel="0" collapsed="false">
      <c r="A47" s="97" t="s">
        <v>190</v>
      </c>
      <c r="B47" s="253"/>
      <c r="C47" s="81" t="s">
        <v>117</v>
      </c>
      <c r="D47" s="217" t="n">
        <v>1</v>
      </c>
      <c r="E47" s="219" t="s">
        <v>191</v>
      </c>
      <c r="F47" s="219" t="s">
        <v>119</v>
      </c>
      <c r="G47" s="219" t="s">
        <v>120</v>
      </c>
      <c r="H47" s="219" t="s">
        <v>121</v>
      </c>
      <c r="I47" s="161" t="n">
        <v>210</v>
      </c>
      <c r="J47" s="161" t="n">
        <v>150</v>
      </c>
      <c r="K47" s="216"/>
      <c r="L47" s="220"/>
      <c r="M47" s="164" t="n">
        <v>1</v>
      </c>
      <c r="N47" s="30" t="n">
        <v>0</v>
      </c>
      <c r="O47" s="30" t="n">
        <f aca="false">P47-N47</f>
        <v>0</v>
      </c>
      <c r="P47" s="31" t="n">
        <f aca="false">N47*1.21</f>
        <v>0</v>
      </c>
      <c r="Q47" s="33" t="n">
        <f aca="false">D47*N47</f>
        <v>0</v>
      </c>
      <c r="R47" s="34" t="n">
        <f aca="false">Q47*1.21</f>
        <v>0</v>
      </c>
      <c r="S47" s="72"/>
    </row>
    <row r="48" customFormat="false" ht="13" hidden="false" customHeight="false" outlineLevel="0" collapsed="false">
      <c r="A48" s="254" t="s">
        <v>192</v>
      </c>
      <c r="B48" s="227"/>
      <c r="C48" s="235" t="s">
        <v>117</v>
      </c>
      <c r="D48" s="224" t="n">
        <v>4</v>
      </c>
      <c r="E48" s="225" t="s">
        <v>177</v>
      </c>
      <c r="F48" s="225" t="s">
        <v>119</v>
      </c>
      <c r="G48" s="225" t="s">
        <v>120</v>
      </c>
      <c r="H48" s="225" t="s">
        <v>121</v>
      </c>
      <c r="I48" s="168" t="n">
        <v>325</v>
      </c>
      <c r="J48" s="168" t="n">
        <v>150</v>
      </c>
      <c r="K48" s="201"/>
      <c r="L48" s="226"/>
      <c r="M48" s="171" t="n">
        <v>1</v>
      </c>
      <c r="N48" s="30" t="n">
        <v>0</v>
      </c>
      <c r="O48" s="30" t="n">
        <f aca="false">P48-N48</f>
        <v>0</v>
      </c>
      <c r="P48" s="31" t="n">
        <f aca="false">N48*1.21</f>
        <v>0</v>
      </c>
      <c r="Q48" s="33" t="n">
        <f aca="false">D48*N48</f>
        <v>0</v>
      </c>
      <c r="R48" s="34" t="n">
        <f aca="false">Q48*1.21</f>
        <v>0</v>
      </c>
      <c r="S48" s="72"/>
    </row>
    <row r="49" customFormat="false" ht="13" hidden="false" customHeight="false" outlineLevel="0" collapsed="false">
      <c r="A49" s="254" t="s">
        <v>193</v>
      </c>
      <c r="B49" s="227"/>
      <c r="C49" s="86" t="s">
        <v>117</v>
      </c>
      <c r="D49" s="224" t="n">
        <v>2</v>
      </c>
      <c r="E49" s="225" t="s">
        <v>177</v>
      </c>
      <c r="F49" s="225" t="s">
        <v>119</v>
      </c>
      <c r="G49" s="225" t="s">
        <v>120</v>
      </c>
      <c r="H49" s="225" t="s">
        <v>121</v>
      </c>
      <c r="I49" s="168" t="n">
        <v>325</v>
      </c>
      <c r="J49" s="168" t="n">
        <v>150</v>
      </c>
      <c r="K49" s="201"/>
      <c r="L49" s="226"/>
      <c r="M49" s="171" t="n">
        <v>1</v>
      </c>
      <c r="N49" s="30" t="n">
        <v>0</v>
      </c>
      <c r="O49" s="30" t="n">
        <f aca="false">P49-N49</f>
        <v>0</v>
      </c>
      <c r="P49" s="31" t="n">
        <f aca="false">N49*1.21</f>
        <v>0</v>
      </c>
      <c r="Q49" s="33" t="n">
        <f aca="false">D49*N49</f>
        <v>0</v>
      </c>
      <c r="R49" s="34" t="n">
        <f aca="false">Q49*1.21</f>
        <v>0</v>
      </c>
      <c r="S49" s="72"/>
    </row>
    <row r="50" customFormat="false" ht="13" hidden="false" customHeight="false" outlineLevel="0" collapsed="false">
      <c r="A50" s="91" t="s">
        <v>93</v>
      </c>
      <c r="B50" s="228"/>
      <c r="C50" s="96" t="s">
        <v>117</v>
      </c>
      <c r="D50" s="229" t="n">
        <v>4</v>
      </c>
      <c r="E50" s="230" t="s">
        <v>194</v>
      </c>
      <c r="F50" s="230" t="s">
        <v>119</v>
      </c>
      <c r="G50" s="230" t="s">
        <v>120</v>
      </c>
      <c r="H50" s="230" t="s">
        <v>121</v>
      </c>
      <c r="I50" s="175" t="n">
        <v>520</v>
      </c>
      <c r="J50" s="175" t="n">
        <v>150</v>
      </c>
      <c r="K50" s="231"/>
      <c r="L50" s="232"/>
      <c r="M50" s="178" t="n">
        <v>1</v>
      </c>
      <c r="N50" s="30" t="n">
        <v>0</v>
      </c>
      <c r="O50" s="30" t="n">
        <f aca="false">P50-N50</f>
        <v>0</v>
      </c>
      <c r="P50" s="31" t="n">
        <f aca="false">N50*1.21</f>
        <v>0</v>
      </c>
      <c r="Q50" s="33" t="n">
        <f aca="false">D50*N50</f>
        <v>0</v>
      </c>
      <c r="R50" s="34" t="n">
        <f aca="false">Q50*1.21</f>
        <v>0</v>
      </c>
      <c r="S50" s="72"/>
    </row>
    <row r="51" customFormat="false" ht="13" hidden="false" customHeight="false" outlineLevel="0" collapsed="false">
      <c r="A51" s="0"/>
      <c r="D51" s="0"/>
      <c r="E51" s="0"/>
      <c r="F51" s="0"/>
      <c r="G51" s="0"/>
      <c r="H51" s="0"/>
      <c r="I51" s="0"/>
      <c r="J51" s="0"/>
      <c r="L51" s="0"/>
    </row>
    <row r="52" customFormat="false" ht="13" hidden="false" customHeight="false" outlineLevel="0" collapsed="false">
      <c r="A52" s="255"/>
      <c r="B52" s="256"/>
      <c r="C52" s="257"/>
      <c r="D52" s="258" t="n">
        <f aca="false">SUM(D6:D50)</f>
        <v>232</v>
      </c>
      <c r="E52" s="255"/>
      <c r="F52" s="256"/>
      <c r="G52" s="256"/>
      <c r="H52" s="256"/>
      <c r="I52" s="256"/>
      <c r="J52" s="256"/>
      <c r="K52" s="256"/>
      <c r="L52" s="256"/>
      <c r="M52" s="257"/>
      <c r="N52" s="259" t="n">
        <f aca="false">SUM(N6:N50)</f>
        <v>0</v>
      </c>
      <c r="O52" s="260" t="n">
        <f aca="false">SUM(O6:O50)</f>
        <v>0</v>
      </c>
      <c r="P52" s="260" t="n">
        <f aca="false">SUM(P6:P50)</f>
        <v>0</v>
      </c>
      <c r="Q52" s="260" t="n">
        <f aca="false">SUM(Q6:Q50)</f>
        <v>0</v>
      </c>
      <c r="R52" s="260" t="n">
        <f aca="false">SUM(R6:R50)</f>
        <v>0</v>
      </c>
    </row>
  </sheetData>
  <mergeCells count="13">
    <mergeCell ref="A1:N1"/>
    <mergeCell ref="A2:N2"/>
    <mergeCell ref="A3:P3"/>
    <mergeCell ref="Q3:R3"/>
    <mergeCell ref="A4:A5"/>
    <mergeCell ref="B4:E4"/>
    <mergeCell ref="O4:O5"/>
    <mergeCell ref="B6:B9"/>
    <mergeCell ref="B13:B14"/>
    <mergeCell ref="B16:B17"/>
    <mergeCell ref="B24:B26"/>
    <mergeCell ref="B27:B29"/>
    <mergeCell ref="A31:A3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9.44"/>
    <col collapsed="false" customWidth="true" hidden="false" outlineLevel="0" max="3" min="3" style="0" width="13.99"/>
    <col collapsed="false" customWidth="true" hidden="false" outlineLevel="0" max="4" min="4" style="0" width="14.17"/>
    <col collapsed="false" customWidth="true" hidden="false" outlineLevel="0" max="5" min="5" style="0" width="5.26"/>
    <col collapsed="false" customWidth="true" hidden="false" outlineLevel="0" max="6" min="6" style="0" width="7.99"/>
    <col collapsed="false" customWidth="true" hidden="false" outlineLevel="0" max="9" min="7" style="0" width="10.53"/>
    <col collapsed="false" customWidth="true" hidden="false" outlineLevel="0" max="10" min="10" style="0" width="6.17"/>
    <col collapsed="false" customWidth="true" hidden="false" outlineLevel="0" max="11" min="11" style="0" width="7.53"/>
    <col collapsed="false" customWidth="true" hidden="false" outlineLevel="0" max="12" min="12" style="0" width="12.26"/>
    <col collapsed="false" customWidth="true" hidden="false" outlineLevel="0" max="13" min="13" style="0" width="12.72"/>
    <col collapsed="false" customWidth="true" hidden="false" outlineLevel="0" max="14" min="14" style="0" width="12.53"/>
    <col collapsed="false" customWidth="true" hidden="false" outlineLevel="0" max="15" min="15" style="0" width="13.99"/>
    <col collapsed="false" customWidth="true" hidden="false" outlineLevel="0" max="16" min="16" style="0" width="14.26"/>
    <col collapsed="false" customWidth="true" hidden="false" outlineLevel="0" max="17" min="17" style="0" width="9.17"/>
    <col collapsed="false" customWidth="true" hidden="false" outlineLevel="0" max="18" min="18" style="0" width="14.17"/>
    <col collapsed="false" customWidth="true" hidden="false" outlineLevel="0" max="19" min="19" style="0" width="13.99"/>
  </cols>
  <sheetData>
    <row r="1" customFormat="false" ht="12.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34"/>
    </row>
    <row r="2" customFormat="false" ht="1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34"/>
    </row>
    <row r="3" customFormat="false" ht="18" hidden="false" customHeight="true" outlineLevel="0" collapsed="false">
      <c r="A3" s="5" t="s">
        <v>1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1"/>
      <c r="P3" s="261"/>
      <c r="Q3" s="6"/>
      <c r="R3" s="6"/>
      <c r="S3" s="7"/>
    </row>
    <row r="4" customFormat="false" ht="12.5" hidden="false" customHeight="false" outlineLevel="0" collapsed="false">
      <c r="A4" s="262" t="s">
        <v>196</v>
      </c>
      <c r="B4" s="262"/>
      <c r="C4" s="262"/>
      <c r="D4" s="262"/>
      <c r="E4" s="263"/>
      <c r="F4" s="263"/>
      <c r="G4" s="263"/>
      <c r="H4" s="263"/>
      <c r="I4" s="263"/>
      <c r="J4" s="264"/>
      <c r="K4" s="264" t="s">
        <v>197</v>
      </c>
      <c r="L4" s="265" t="s">
        <v>11</v>
      </c>
      <c r="M4" s="266"/>
      <c r="N4" s="267"/>
      <c r="O4" s="268" t="s">
        <v>198</v>
      </c>
      <c r="P4" s="268"/>
      <c r="Q4" s="269" t="s">
        <v>199</v>
      </c>
      <c r="R4" s="269"/>
      <c r="S4" s="269"/>
    </row>
    <row r="5" customFormat="false" ht="12.5" hidden="false" customHeight="false" outlineLevel="0" collapsed="false">
      <c r="A5" s="262"/>
      <c r="B5" s="262"/>
      <c r="C5" s="262"/>
      <c r="D5" s="262"/>
      <c r="E5" s="264" t="s">
        <v>8</v>
      </c>
      <c r="F5" s="264"/>
      <c r="G5" s="264"/>
      <c r="H5" s="264"/>
      <c r="I5" s="264"/>
      <c r="J5" s="264" t="s">
        <v>200</v>
      </c>
      <c r="K5" s="270" t="s">
        <v>201</v>
      </c>
      <c r="L5" s="265" t="s">
        <v>202</v>
      </c>
      <c r="M5" s="265" t="s">
        <v>12</v>
      </c>
      <c r="N5" s="267" t="s">
        <v>203</v>
      </c>
      <c r="O5" s="271" t="s">
        <v>14</v>
      </c>
      <c r="P5" s="271" t="s">
        <v>14</v>
      </c>
      <c r="Q5" s="271" t="s">
        <v>13</v>
      </c>
      <c r="R5" s="271" t="s">
        <v>14</v>
      </c>
      <c r="S5" s="271" t="s">
        <v>14</v>
      </c>
    </row>
    <row r="6" customFormat="false" ht="33" hidden="false" customHeight="false" outlineLevel="0" collapsed="false">
      <c r="A6" s="262"/>
      <c r="B6" s="262" t="s">
        <v>4</v>
      </c>
      <c r="C6" s="262" t="s">
        <v>204</v>
      </c>
      <c r="D6" s="272" t="s">
        <v>205</v>
      </c>
      <c r="E6" s="264" t="s">
        <v>15</v>
      </c>
      <c r="F6" s="264" t="s">
        <v>109</v>
      </c>
      <c r="G6" s="273" t="s">
        <v>110</v>
      </c>
      <c r="H6" s="273" t="s">
        <v>111</v>
      </c>
      <c r="I6" s="273" t="s">
        <v>112</v>
      </c>
      <c r="J6" s="264" t="s">
        <v>16</v>
      </c>
      <c r="K6" s="264" t="s">
        <v>115</v>
      </c>
      <c r="L6" s="265" t="s">
        <v>12</v>
      </c>
      <c r="M6" s="266"/>
      <c r="N6" s="267" t="s">
        <v>19</v>
      </c>
      <c r="O6" s="274" t="s">
        <v>21</v>
      </c>
      <c r="P6" s="274" t="s">
        <v>22</v>
      </c>
      <c r="Q6" s="275" t="s">
        <v>20</v>
      </c>
      <c r="R6" s="275" t="s">
        <v>21</v>
      </c>
      <c r="S6" s="275" t="s">
        <v>22</v>
      </c>
    </row>
    <row r="7" customFormat="false" ht="12.5" hidden="false" customHeight="false" outlineLevel="0" collapsed="false">
      <c r="A7" s="276" t="s">
        <v>206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8"/>
      <c r="P7" s="279"/>
      <c r="Q7" s="280"/>
      <c r="R7" s="215"/>
      <c r="S7" s="281"/>
    </row>
    <row r="8" customFormat="false" ht="12.5" hidden="false" customHeight="false" outlineLevel="0" collapsed="false">
      <c r="A8" s="282" t="s">
        <v>207</v>
      </c>
      <c r="B8" s="52" t="s">
        <v>117</v>
      </c>
      <c r="C8" s="52" t="s">
        <v>118</v>
      </c>
      <c r="D8" s="52" t="s">
        <v>119</v>
      </c>
      <c r="E8" s="52" t="s">
        <v>165</v>
      </c>
      <c r="F8" s="52" t="s">
        <v>120</v>
      </c>
      <c r="G8" s="52" t="s">
        <v>121</v>
      </c>
      <c r="H8" s="87" t="n">
        <v>360</v>
      </c>
      <c r="I8" s="87" t="n">
        <v>150</v>
      </c>
      <c r="J8" s="283" t="n">
        <v>10</v>
      </c>
      <c r="K8" s="284" t="n">
        <v>1</v>
      </c>
      <c r="L8" s="285" t="n">
        <v>0</v>
      </c>
      <c r="M8" s="285" t="n">
        <f aca="false">N8-L8</f>
        <v>0</v>
      </c>
      <c r="N8" s="286" t="n">
        <f aca="false">L8*1.21</f>
        <v>0</v>
      </c>
      <c r="O8" s="287" t="n">
        <f aca="false">J8*L8</f>
        <v>0</v>
      </c>
      <c r="P8" s="288" t="n">
        <f aca="false">J8*N8</f>
        <v>0</v>
      </c>
      <c r="Q8" s="289"/>
      <c r="R8" s="290"/>
      <c r="S8" s="291"/>
    </row>
    <row r="9" customFormat="false" ht="12.5" hidden="false" customHeight="false" outlineLevel="0" collapsed="false">
      <c r="A9" s="282" t="s">
        <v>208</v>
      </c>
      <c r="B9" s="52" t="s">
        <v>117</v>
      </c>
      <c r="C9" s="52" t="s">
        <v>140</v>
      </c>
      <c r="D9" s="52" t="s">
        <v>119</v>
      </c>
      <c r="E9" s="52" t="s">
        <v>165</v>
      </c>
      <c r="F9" s="52" t="s">
        <v>120</v>
      </c>
      <c r="G9" s="52" t="s">
        <v>121</v>
      </c>
      <c r="H9" s="87" t="n">
        <v>670</v>
      </c>
      <c r="I9" s="87" t="n">
        <v>150</v>
      </c>
      <c r="J9" s="283" t="n">
        <v>6</v>
      </c>
      <c r="K9" s="284" t="n">
        <v>1</v>
      </c>
      <c r="L9" s="285" t="n">
        <v>0</v>
      </c>
      <c r="M9" s="285" t="n">
        <f aca="false">N9-L9</f>
        <v>0</v>
      </c>
      <c r="N9" s="286" t="n">
        <f aca="false">L9*1.21</f>
        <v>0</v>
      </c>
      <c r="O9" s="287" t="n">
        <f aca="false">J9*L9</f>
        <v>0</v>
      </c>
      <c r="P9" s="288" t="n">
        <f aca="false">J9*N9</f>
        <v>0</v>
      </c>
      <c r="Q9" s="289"/>
      <c r="R9" s="290"/>
      <c r="S9" s="291"/>
    </row>
    <row r="10" customFormat="false" ht="12.5" hidden="false" customHeight="false" outlineLevel="0" collapsed="false">
      <c r="A10" s="282" t="s">
        <v>209</v>
      </c>
      <c r="B10" s="52" t="s">
        <v>117</v>
      </c>
      <c r="C10" s="52" t="s">
        <v>210</v>
      </c>
      <c r="D10" s="52" t="s">
        <v>119</v>
      </c>
      <c r="E10" s="52" t="s">
        <v>165</v>
      </c>
      <c r="F10" s="52" t="s">
        <v>120</v>
      </c>
      <c r="G10" s="52" t="s">
        <v>121</v>
      </c>
      <c r="H10" s="87" t="n">
        <v>1010</v>
      </c>
      <c r="I10" s="87" t="n">
        <v>150</v>
      </c>
      <c r="J10" s="283" t="n">
        <v>25</v>
      </c>
      <c r="K10" s="284" t="n">
        <v>1</v>
      </c>
      <c r="L10" s="285" t="n">
        <v>0</v>
      </c>
      <c r="M10" s="285" t="n">
        <f aca="false">N10-L10</f>
        <v>0</v>
      </c>
      <c r="N10" s="286" t="n">
        <f aca="false">L10*1.21</f>
        <v>0</v>
      </c>
      <c r="O10" s="287" t="n">
        <f aca="false">J10*L10</f>
        <v>0</v>
      </c>
      <c r="P10" s="288" t="n">
        <f aca="false">J10*N10</f>
        <v>0</v>
      </c>
      <c r="Q10" s="289"/>
      <c r="R10" s="290"/>
      <c r="S10" s="291"/>
    </row>
    <row r="11" customFormat="false" ht="12.5" hidden="false" customHeight="false" outlineLevel="0" collapsed="false">
      <c r="A11" s="292"/>
      <c r="B11" s="48" t="s">
        <v>117</v>
      </c>
      <c r="C11" s="48" t="s">
        <v>211</v>
      </c>
      <c r="D11" s="48" t="s">
        <v>119</v>
      </c>
      <c r="E11" s="48" t="s">
        <v>165</v>
      </c>
      <c r="F11" s="48" t="s">
        <v>120</v>
      </c>
      <c r="G11" s="48" t="s">
        <v>121</v>
      </c>
      <c r="H11" s="93" t="n">
        <v>1340</v>
      </c>
      <c r="I11" s="93" t="n">
        <v>150</v>
      </c>
      <c r="J11" s="293" t="n">
        <v>3</v>
      </c>
      <c r="K11" s="294" t="n">
        <v>1</v>
      </c>
      <c r="L11" s="285" t="n">
        <v>0</v>
      </c>
      <c r="M11" s="285" t="n">
        <f aca="false">N11-L11</f>
        <v>0</v>
      </c>
      <c r="N11" s="286" t="n">
        <f aca="false">L11*1.21</f>
        <v>0</v>
      </c>
      <c r="O11" s="287" t="n">
        <f aca="false">J11*L11</f>
        <v>0</v>
      </c>
      <c r="P11" s="288" t="n">
        <f aca="false">J11*N11</f>
        <v>0</v>
      </c>
      <c r="Q11" s="289"/>
      <c r="R11" s="290"/>
      <c r="S11" s="291"/>
    </row>
    <row r="12" customFormat="false" ht="12.5" hidden="false" customHeight="false" outlineLevel="0" collapsed="false">
      <c r="A12" s="295" t="s">
        <v>212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7"/>
      <c r="P12" s="298"/>
      <c r="Q12" s="280"/>
      <c r="R12" s="215"/>
      <c r="S12" s="281"/>
    </row>
    <row r="13" customFormat="false" ht="12.5" hidden="false" customHeight="false" outlineLevel="0" collapsed="false">
      <c r="A13" s="299" t="s">
        <v>213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1"/>
      <c r="P13" s="302"/>
      <c r="Q13" s="280"/>
      <c r="R13" s="215"/>
      <c r="S13" s="281"/>
    </row>
    <row r="14" customFormat="false" ht="29.25" hidden="false" customHeight="true" outlineLevel="0" collapsed="false">
      <c r="A14" s="299" t="s">
        <v>214</v>
      </c>
      <c r="B14" s="303" t="s">
        <v>215</v>
      </c>
      <c r="C14" s="229" t="s">
        <v>216</v>
      </c>
      <c r="D14" s="229" t="s">
        <v>217</v>
      </c>
      <c r="E14" s="229" t="s">
        <v>165</v>
      </c>
      <c r="F14" s="229" t="s">
        <v>218</v>
      </c>
      <c r="G14" s="93" t="s">
        <v>165</v>
      </c>
      <c r="H14" s="93" t="n">
        <v>400</v>
      </c>
      <c r="I14" s="93" t="n">
        <v>120</v>
      </c>
      <c r="J14" s="293" t="n">
        <v>38</v>
      </c>
      <c r="K14" s="294" t="n">
        <v>1</v>
      </c>
      <c r="L14" s="285" t="n">
        <v>0</v>
      </c>
      <c r="M14" s="304" t="n">
        <f aca="false">N14-L14</f>
        <v>0</v>
      </c>
      <c r="N14" s="305" t="n">
        <f aca="false">L14*1.21</f>
        <v>0</v>
      </c>
      <c r="O14" s="306" t="n">
        <f aca="false">SUM(J14*L14)</f>
        <v>0</v>
      </c>
      <c r="P14" s="307" t="n">
        <f aca="false">SUM(J14*N14)</f>
        <v>0</v>
      </c>
      <c r="Q14" s="289"/>
      <c r="R14" s="290"/>
      <c r="S14" s="291"/>
    </row>
    <row r="15" customFormat="false" ht="13" hidden="false" customHeight="false" outlineLevel="0" collapsed="false">
      <c r="A15" s="308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10"/>
      <c r="P15" s="311"/>
      <c r="Q15" s="280"/>
      <c r="R15" s="312"/>
      <c r="S15" s="313"/>
    </row>
    <row r="16" customFormat="false" ht="13" hidden="false" customHeight="false" outlineLevel="0" collapsed="false">
      <c r="A16" s="299" t="s">
        <v>209</v>
      </c>
      <c r="B16" s="314" t="s">
        <v>24</v>
      </c>
      <c r="C16" s="218" t="s">
        <v>219</v>
      </c>
      <c r="D16" s="218" t="s">
        <v>26</v>
      </c>
      <c r="E16" s="218" t="n">
        <v>6</v>
      </c>
      <c r="F16" s="218" t="s">
        <v>27</v>
      </c>
      <c r="G16" s="218" t="s">
        <v>165</v>
      </c>
      <c r="H16" s="218" t="s">
        <v>165</v>
      </c>
      <c r="I16" s="218" t="s">
        <v>165</v>
      </c>
      <c r="J16" s="162" t="n">
        <v>4</v>
      </c>
      <c r="K16" s="315" t="n">
        <v>1</v>
      </c>
      <c r="L16" s="30" t="n">
        <v>0</v>
      </c>
      <c r="M16" s="316" t="n">
        <f aca="false">N16-L16</f>
        <v>0</v>
      </c>
      <c r="N16" s="317" t="n">
        <f aca="false">L16*1.21</f>
        <v>0</v>
      </c>
      <c r="O16" s="318"/>
      <c r="P16" s="319"/>
      <c r="Q16" s="320" t="n">
        <v>20</v>
      </c>
      <c r="R16" s="321" t="n">
        <f aca="false">Q16*L16</f>
        <v>0</v>
      </c>
      <c r="S16" s="322" t="n">
        <f aca="false">Q16*N16</f>
        <v>0</v>
      </c>
    </row>
    <row r="17" customFormat="false" ht="13" hidden="false" customHeight="false" outlineLevel="0" collapsed="false">
      <c r="A17" s="323"/>
      <c r="B17" s="324" t="s">
        <v>24</v>
      </c>
      <c r="C17" s="229" t="s">
        <v>220</v>
      </c>
      <c r="D17" s="229" t="s">
        <v>30</v>
      </c>
      <c r="E17" s="229" t="n">
        <v>8</v>
      </c>
      <c r="F17" s="229" t="s">
        <v>27</v>
      </c>
      <c r="G17" s="229" t="s">
        <v>165</v>
      </c>
      <c r="H17" s="229" t="s">
        <v>165</v>
      </c>
      <c r="I17" s="229" t="s">
        <v>165</v>
      </c>
      <c r="J17" s="176" t="n">
        <v>4</v>
      </c>
      <c r="K17" s="294" t="n">
        <v>1</v>
      </c>
      <c r="L17" s="325" t="n">
        <v>0</v>
      </c>
      <c r="M17" s="326" t="n">
        <f aca="false">N17-L17</f>
        <v>0</v>
      </c>
      <c r="N17" s="326" t="n">
        <f aca="false">L17*1.21</f>
        <v>0</v>
      </c>
      <c r="O17" s="327"/>
      <c r="P17" s="327"/>
      <c r="Q17" s="320" t="n">
        <v>20</v>
      </c>
      <c r="R17" s="328" t="n">
        <f aca="false">Q17*L17</f>
        <v>0</v>
      </c>
      <c r="S17" s="329" t="n">
        <f aca="false">Q17*N17</f>
        <v>0</v>
      </c>
    </row>
    <row r="18" customFormat="false" ht="13" hidden="false" customHeight="false" outlineLevel="0" collapsed="false">
      <c r="A18" s="330" t="s">
        <v>221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10"/>
      <c r="P18" s="310"/>
      <c r="Q18" s="280"/>
      <c r="R18" s="312"/>
      <c r="S18" s="313"/>
    </row>
    <row r="19" customFormat="false" ht="12.5" hidden="false" customHeight="false" outlineLevel="0" collapsed="false">
      <c r="A19" s="332" t="s">
        <v>207</v>
      </c>
      <c r="B19" s="218" t="s">
        <v>117</v>
      </c>
      <c r="C19" s="218" t="s">
        <v>191</v>
      </c>
      <c r="D19" s="218" t="s">
        <v>119</v>
      </c>
      <c r="E19" s="218" t="s">
        <v>165</v>
      </c>
      <c r="F19" s="218" t="s">
        <v>120</v>
      </c>
      <c r="G19" s="218" t="s">
        <v>121</v>
      </c>
      <c r="H19" s="81" t="n">
        <v>210</v>
      </c>
      <c r="I19" s="81" t="n">
        <v>150</v>
      </c>
      <c r="J19" s="221" t="n">
        <v>2</v>
      </c>
      <c r="K19" s="315" t="n">
        <v>1</v>
      </c>
      <c r="L19" s="285" t="n">
        <v>0</v>
      </c>
      <c r="M19" s="30" t="n">
        <f aca="false">N19-L19</f>
        <v>0</v>
      </c>
      <c r="N19" s="317" t="n">
        <f aca="false">L19*1.21</f>
        <v>0</v>
      </c>
      <c r="O19" s="333" t="n">
        <f aca="false">SUM(J19*L19)</f>
        <v>0</v>
      </c>
      <c r="P19" s="334" t="n">
        <f aca="false">SUM(J19*N19)</f>
        <v>0</v>
      </c>
      <c r="Q19" s="280"/>
      <c r="R19" s="312"/>
      <c r="S19" s="313"/>
    </row>
    <row r="20" customFormat="false" ht="12.5" hidden="false" customHeight="false" outlineLevel="0" collapsed="false">
      <c r="A20" s="335" t="s">
        <v>222</v>
      </c>
      <c r="B20" s="224" t="s">
        <v>117</v>
      </c>
      <c r="C20" s="224" t="s">
        <v>191</v>
      </c>
      <c r="D20" s="224" t="s">
        <v>119</v>
      </c>
      <c r="E20" s="224" t="s">
        <v>165</v>
      </c>
      <c r="F20" s="224" t="s">
        <v>120</v>
      </c>
      <c r="G20" s="224" t="s">
        <v>121</v>
      </c>
      <c r="H20" s="87" t="n">
        <v>210</v>
      </c>
      <c r="I20" s="87" t="n">
        <v>150</v>
      </c>
      <c r="J20" s="283" t="n">
        <v>1</v>
      </c>
      <c r="K20" s="284" t="n">
        <v>1</v>
      </c>
      <c r="L20" s="285" t="n">
        <v>0</v>
      </c>
      <c r="M20" s="336" t="n">
        <f aca="false">N20-L20</f>
        <v>0</v>
      </c>
      <c r="N20" s="337" t="n">
        <f aca="false">L20*1.21</f>
        <v>0</v>
      </c>
      <c r="O20" s="338" t="n">
        <f aca="false">SUM(J20*L20)</f>
        <v>0</v>
      </c>
      <c r="P20" s="334" t="n">
        <f aca="false">SUM(J20*N20)</f>
        <v>0</v>
      </c>
      <c r="Q20" s="280"/>
      <c r="R20" s="312"/>
      <c r="S20" s="313"/>
    </row>
    <row r="21" customFormat="false" ht="12.5" hidden="false" customHeight="false" outlineLevel="0" collapsed="false">
      <c r="A21" s="335"/>
      <c r="B21" s="224" t="s">
        <v>117</v>
      </c>
      <c r="C21" s="224" t="s">
        <v>223</v>
      </c>
      <c r="D21" s="224" t="s">
        <v>119</v>
      </c>
      <c r="E21" s="224" t="s">
        <v>165</v>
      </c>
      <c r="F21" s="224" t="s">
        <v>120</v>
      </c>
      <c r="G21" s="224" t="s">
        <v>121</v>
      </c>
      <c r="H21" s="87" t="n">
        <v>700</v>
      </c>
      <c r="I21" s="87" t="n">
        <v>250</v>
      </c>
      <c r="J21" s="283" t="n">
        <v>5</v>
      </c>
      <c r="K21" s="284" t="n">
        <v>1</v>
      </c>
      <c r="L21" s="285" t="n">
        <v>0</v>
      </c>
      <c r="M21" s="336" t="n">
        <f aca="false">N21-L21</f>
        <v>0</v>
      </c>
      <c r="N21" s="337" t="n">
        <f aca="false">L21*1.21</f>
        <v>0</v>
      </c>
      <c r="O21" s="333" t="n">
        <f aca="false">SUM(J21*L21)</f>
        <v>0</v>
      </c>
      <c r="P21" s="334" t="n">
        <f aca="false">SUM(J21*N21)</f>
        <v>0</v>
      </c>
      <c r="Q21" s="280"/>
      <c r="R21" s="312"/>
      <c r="S21" s="313"/>
    </row>
    <row r="22" customFormat="false" ht="12.5" hidden="false" customHeight="false" outlineLevel="0" collapsed="false">
      <c r="A22" s="335"/>
      <c r="B22" s="224" t="s">
        <v>117</v>
      </c>
      <c r="C22" s="224" t="s">
        <v>223</v>
      </c>
      <c r="D22" s="224" t="s">
        <v>119</v>
      </c>
      <c r="E22" s="224" t="s">
        <v>165</v>
      </c>
      <c r="F22" s="224" t="s">
        <v>120</v>
      </c>
      <c r="G22" s="224" t="s">
        <v>121</v>
      </c>
      <c r="H22" s="87" t="n">
        <v>700</v>
      </c>
      <c r="I22" s="87" t="n">
        <v>250</v>
      </c>
      <c r="J22" s="283" t="n">
        <v>4</v>
      </c>
      <c r="K22" s="284" t="n">
        <v>1</v>
      </c>
      <c r="L22" s="285" t="n">
        <v>0</v>
      </c>
      <c r="M22" s="336" t="n">
        <f aca="false">N22-L22</f>
        <v>0</v>
      </c>
      <c r="N22" s="337" t="n">
        <f aca="false">L22*1.21</f>
        <v>0</v>
      </c>
      <c r="O22" s="333" t="n">
        <f aca="false">SUM(J22*L22)</f>
        <v>0</v>
      </c>
      <c r="P22" s="334" t="n">
        <f aca="false">SUM(J22*N22)</f>
        <v>0</v>
      </c>
      <c r="Q22" s="280"/>
      <c r="R22" s="312"/>
      <c r="S22" s="313"/>
    </row>
    <row r="23" customFormat="false" ht="12.5" hidden="false" customHeight="false" outlineLevel="0" collapsed="false">
      <c r="A23" s="335"/>
      <c r="B23" s="224" t="s">
        <v>117</v>
      </c>
      <c r="C23" s="224" t="s">
        <v>223</v>
      </c>
      <c r="D23" s="224" t="s">
        <v>119</v>
      </c>
      <c r="E23" s="224" t="s">
        <v>165</v>
      </c>
      <c r="F23" s="224" t="s">
        <v>120</v>
      </c>
      <c r="G23" s="224" t="s">
        <v>121</v>
      </c>
      <c r="H23" s="87" t="n">
        <v>700</v>
      </c>
      <c r="I23" s="87" t="n">
        <v>250</v>
      </c>
      <c r="J23" s="283" t="n">
        <v>1</v>
      </c>
      <c r="K23" s="284" t="n">
        <v>1</v>
      </c>
      <c r="L23" s="285" t="n">
        <v>0</v>
      </c>
      <c r="M23" s="336" t="n">
        <f aca="false">N23-L23</f>
        <v>0</v>
      </c>
      <c r="N23" s="337" t="n">
        <f aca="false">L23*1.21</f>
        <v>0</v>
      </c>
      <c r="O23" s="333" t="n">
        <f aca="false">SUM(J23*L23)</f>
        <v>0</v>
      </c>
      <c r="P23" s="334" t="n">
        <f aca="false">SUM(J23*N23)</f>
        <v>0</v>
      </c>
      <c r="Q23" s="280"/>
      <c r="R23" s="312"/>
      <c r="S23" s="313"/>
    </row>
    <row r="24" customFormat="false" ht="12.5" hidden="false" customHeight="false" outlineLevel="0" collapsed="false">
      <c r="A24" s="335"/>
      <c r="B24" s="224" t="s">
        <v>117</v>
      </c>
      <c r="C24" s="224" t="s">
        <v>194</v>
      </c>
      <c r="D24" s="224" t="s">
        <v>119</v>
      </c>
      <c r="E24" s="224" t="s">
        <v>165</v>
      </c>
      <c r="F24" s="224" t="s">
        <v>120</v>
      </c>
      <c r="G24" s="224" t="s">
        <v>121</v>
      </c>
      <c r="H24" s="87" t="n">
        <v>520</v>
      </c>
      <c r="I24" s="87" t="n">
        <v>150</v>
      </c>
      <c r="J24" s="283" t="n">
        <v>2</v>
      </c>
      <c r="K24" s="284" t="n">
        <v>1</v>
      </c>
      <c r="L24" s="285" t="n">
        <v>0</v>
      </c>
      <c r="M24" s="336" t="n">
        <f aca="false">N24-L24</f>
        <v>0</v>
      </c>
      <c r="N24" s="337" t="n">
        <f aca="false">L24*1.21</f>
        <v>0</v>
      </c>
      <c r="O24" s="333" t="n">
        <f aca="false">SUM(J24*L24)</f>
        <v>0</v>
      </c>
      <c r="P24" s="334" t="n">
        <f aca="false">SUM(J24*N24)</f>
        <v>0</v>
      </c>
      <c r="Q24" s="280"/>
      <c r="R24" s="312"/>
      <c r="S24" s="313"/>
    </row>
    <row r="25" customFormat="false" ht="12.5" hidden="false" customHeight="false" outlineLevel="0" collapsed="false">
      <c r="A25" s="335"/>
      <c r="B25" s="224" t="s">
        <v>117</v>
      </c>
      <c r="C25" s="224" t="s">
        <v>194</v>
      </c>
      <c r="D25" s="224" t="s">
        <v>119</v>
      </c>
      <c r="E25" s="224" t="s">
        <v>165</v>
      </c>
      <c r="F25" s="224" t="s">
        <v>120</v>
      </c>
      <c r="G25" s="224" t="s">
        <v>121</v>
      </c>
      <c r="H25" s="87" t="n">
        <v>520</v>
      </c>
      <c r="I25" s="87" t="n">
        <v>150</v>
      </c>
      <c r="J25" s="283" t="n">
        <v>2</v>
      </c>
      <c r="K25" s="284" t="n">
        <v>1</v>
      </c>
      <c r="L25" s="285" t="n">
        <v>0</v>
      </c>
      <c r="M25" s="336" t="n">
        <f aca="false">N25-L25</f>
        <v>0</v>
      </c>
      <c r="N25" s="337" t="n">
        <f aca="false">L25*1.21</f>
        <v>0</v>
      </c>
      <c r="O25" s="333" t="n">
        <f aca="false">SUM(J25*L25)</f>
        <v>0</v>
      </c>
      <c r="P25" s="334" t="n">
        <f aca="false">SUM(J25*N25)</f>
        <v>0</v>
      </c>
      <c r="Q25" s="280"/>
      <c r="R25" s="312"/>
      <c r="S25" s="313"/>
    </row>
    <row r="26" customFormat="false" ht="12.5" hidden="false" customHeight="false" outlineLevel="0" collapsed="false">
      <c r="A26" s="335"/>
      <c r="B26" s="224" t="s">
        <v>117</v>
      </c>
      <c r="C26" s="224" t="s">
        <v>194</v>
      </c>
      <c r="D26" s="224" t="s">
        <v>119</v>
      </c>
      <c r="E26" s="224" t="s">
        <v>165</v>
      </c>
      <c r="F26" s="224" t="s">
        <v>120</v>
      </c>
      <c r="G26" s="224" t="s">
        <v>121</v>
      </c>
      <c r="H26" s="87" t="n">
        <v>520</v>
      </c>
      <c r="I26" s="87" t="n">
        <v>150</v>
      </c>
      <c r="J26" s="283" t="n">
        <v>2</v>
      </c>
      <c r="K26" s="284" t="n">
        <v>1</v>
      </c>
      <c r="L26" s="285" t="n">
        <v>0</v>
      </c>
      <c r="M26" s="336" t="n">
        <f aca="false">N26-L26</f>
        <v>0</v>
      </c>
      <c r="N26" s="337" t="n">
        <f aca="false">L26*1.21</f>
        <v>0</v>
      </c>
      <c r="O26" s="333" t="n">
        <f aca="false">SUM(J26*L26)</f>
        <v>0</v>
      </c>
      <c r="P26" s="334" t="n">
        <f aca="false">SUM(J26*N26)</f>
        <v>0</v>
      </c>
      <c r="Q26" s="280"/>
      <c r="R26" s="312"/>
      <c r="S26" s="313"/>
    </row>
    <row r="27" customFormat="false" ht="12.5" hidden="false" customHeight="false" outlineLevel="0" collapsed="false">
      <c r="A27" s="335"/>
      <c r="B27" s="224" t="s">
        <v>117</v>
      </c>
      <c r="C27" s="224" t="s">
        <v>136</v>
      </c>
      <c r="D27" s="224" t="s">
        <v>119</v>
      </c>
      <c r="E27" s="224" t="s">
        <v>165</v>
      </c>
      <c r="F27" s="224" t="s">
        <v>120</v>
      </c>
      <c r="G27" s="224" t="s">
        <v>121</v>
      </c>
      <c r="H27" s="87" t="n">
        <v>1000</v>
      </c>
      <c r="I27" s="87" t="n">
        <v>250</v>
      </c>
      <c r="J27" s="283" t="n">
        <v>3</v>
      </c>
      <c r="K27" s="284" t="n">
        <v>1</v>
      </c>
      <c r="L27" s="285" t="n">
        <v>0</v>
      </c>
      <c r="M27" s="336" t="n">
        <f aca="false">N27-L27</f>
        <v>0</v>
      </c>
      <c r="N27" s="337" t="n">
        <f aca="false">L27*1.21</f>
        <v>0</v>
      </c>
      <c r="O27" s="333" t="n">
        <f aca="false">SUM(J27*L27)</f>
        <v>0</v>
      </c>
      <c r="P27" s="334" t="n">
        <f aca="false">SUM(J27*N27)</f>
        <v>0</v>
      </c>
      <c r="Q27" s="280"/>
      <c r="R27" s="312"/>
      <c r="S27" s="313"/>
    </row>
    <row r="28" customFormat="false" ht="13" hidden="false" customHeight="false" outlineLevel="0" collapsed="false">
      <c r="A28" s="339"/>
      <c r="B28" s="340" t="s">
        <v>117</v>
      </c>
      <c r="C28" s="340" t="s">
        <v>136</v>
      </c>
      <c r="D28" s="340" t="s">
        <v>119</v>
      </c>
      <c r="E28" s="340" t="s">
        <v>165</v>
      </c>
      <c r="F28" s="340" t="s">
        <v>120</v>
      </c>
      <c r="G28" s="340" t="s">
        <v>121</v>
      </c>
      <c r="H28" s="186" t="n">
        <v>1000</v>
      </c>
      <c r="I28" s="186" t="n">
        <v>250</v>
      </c>
      <c r="J28" s="341" t="n">
        <v>7</v>
      </c>
      <c r="K28" s="342" t="n">
        <v>1</v>
      </c>
      <c r="L28" s="285" t="n">
        <v>0</v>
      </c>
      <c r="M28" s="337" t="n">
        <f aca="false">N28-L28</f>
        <v>0</v>
      </c>
      <c r="N28" s="337" t="n">
        <f aca="false">L28*1.21</f>
        <v>0</v>
      </c>
      <c r="O28" s="333" t="n">
        <f aca="false">SUM(J28*L28)</f>
        <v>0</v>
      </c>
      <c r="P28" s="334" t="n">
        <f aca="false">SUM(J28*N28)</f>
        <v>0</v>
      </c>
      <c r="Q28" s="280"/>
      <c r="R28" s="312"/>
      <c r="S28" s="313"/>
    </row>
    <row r="29" customFormat="false" ht="13" hidden="false" customHeight="false" outlineLevel="0" collapsed="false">
      <c r="A29" s="295" t="s">
        <v>221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4"/>
      <c r="P29" s="344"/>
      <c r="Q29" s="345"/>
      <c r="R29" s="346"/>
      <c r="S29" s="347"/>
    </row>
    <row r="30" customFormat="false" ht="13" hidden="false" customHeight="false" outlineLevel="0" collapsed="false">
      <c r="A30" s="323" t="s">
        <v>213</v>
      </c>
      <c r="B30" s="224" t="s">
        <v>24</v>
      </c>
      <c r="C30" s="224" t="s">
        <v>44</v>
      </c>
      <c r="D30" s="224" t="s">
        <v>26</v>
      </c>
      <c r="E30" s="224" t="n">
        <v>3</v>
      </c>
      <c r="F30" s="224" t="s">
        <v>27</v>
      </c>
      <c r="G30" s="224" t="s">
        <v>165</v>
      </c>
      <c r="H30" s="224" t="s">
        <v>165</v>
      </c>
      <c r="I30" s="224" t="s">
        <v>165</v>
      </c>
      <c r="J30" s="169" t="n">
        <v>1</v>
      </c>
      <c r="K30" s="284" t="n">
        <v>1</v>
      </c>
      <c r="L30" s="337" t="n">
        <v>0</v>
      </c>
      <c r="M30" s="337" t="n">
        <f aca="false">N30-L30</f>
        <v>0</v>
      </c>
      <c r="N30" s="336" t="n">
        <f aca="false">L30*1.21</f>
        <v>0</v>
      </c>
      <c r="O30" s="348"/>
      <c r="P30" s="349"/>
      <c r="Q30" s="320" t="n">
        <v>20</v>
      </c>
      <c r="R30" s="350" t="n">
        <f aca="false">Q30*L30</f>
        <v>0</v>
      </c>
      <c r="S30" s="350" t="n">
        <f aca="false">Q30*N30</f>
        <v>0</v>
      </c>
    </row>
    <row r="31" customFormat="false" ht="13" hidden="false" customHeight="false" outlineLevel="0" collapsed="false">
      <c r="A31" s="323"/>
      <c r="B31" s="224" t="s">
        <v>24</v>
      </c>
      <c r="C31" s="224" t="s">
        <v>43</v>
      </c>
      <c r="D31" s="224" t="s">
        <v>26</v>
      </c>
      <c r="E31" s="224" t="n">
        <v>6</v>
      </c>
      <c r="F31" s="224" t="s">
        <v>27</v>
      </c>
      <c r="G31" s="224" t="s">
        <v>165</v>
      </c>
      <c r="H31" s="224" t="s">
        <v>165</v>
      </c>
      <c r="I31" s="224" t="s">
        <v>165</v>
      </c>
      <c r="J31" s="169" t="n">
        <v>3</v>
      </c>
      <c r="K31" s="284" t="n">
        <v>1</v>
      </c>
      <c r="L31" s="337" t="n">
        <v>0</v>
      </c>
      <c r="M31" s="337" t="n">
        <f aca="false">N31-L31</f>
        <v>0</v>
      </c>
      <c r="N31" s="336" t="n">
        <f aca="false">L31*1.21</f>
        <v>0</v>
      </c>
      <c r="O31" s="348"/>
      <c r="P31" s="349"/>
      <c r="Q31" s="320" t="n">
        <v>20</v>
      </c>
      <c r="R31" s="350" t="n">
        <f aca="false">Q31*L31</f>
        <v>0</v>
      </c>
      <c r="S31" s="350" t="n">
        <f aca="false">Q31*N31</f>
        <v>0</v>
      </c>
    </row>
    <row r="32" customFormat="false" ht="13" hidden="false" customHeight="false" outlineLevel="0" collapsed="false">
      <c r="A32" s="323" t="s">
        <v>224</v>
      </c>
      <c r="B32" s="224" t="s">
        <v>24</v>
      </c>
      <c r="C32" s="224" t="s">
        <v>225</v>
      </c>
      <c r="D32" s="224" t="s">
        <v>26</v>
      </c>
      <c r="E32" s="224" t="n">
        <v>6</v>
      </c>
      <c r="F32" s="224" t="s">
        <v>27</v>
      </c>
      <c r="G32" s="224" t="s">
        <v>165</v>
      </c>
      <c r="H32" s="224" t="s">
        <v>165</v>
      </c>
      <c r="I32" s="224" t="s">
        <v>165</v>
      </c>
      <c r="J32" s="169" t="n">
        <v>2</v>
      </c>
      <c r="K32" s="284" t="n">
        <v>1</v>
      </c>
      <c r="L32" s="337" t="n">
        <v>0</v>
      </c>
      <c r="M32" s="337" t="n">
        <f aca="false">N32-L32</f>
        <v>0</v>
      </c>
      <c r="N32" s="336" t="n">
        <f aca="false">L32*1.21</f>
        <v>0</v>
      </c>
      <c r="O32" s="348"/>
      <c r="P32" s="349"/>
      <c r="Q32" s="320" t="n">
        <v>20</v>
      </c>
      <c r="R32" s="351" t="n">
        <f aca="false">Q32*L32</f>
        <v>0</v>
      </c>
      <c r="S32" s="350" t="n">
        <f aca="false">Q32*N32</f>
        <v>0</v>
      </c>
    </row>
    <row r="33" customFormat="false" ht="13" hidden="false" customHeight="false" outlineLevel="0" collapsed="false">
      <c r="A33" s="323" t="s">
        <v>222</v>
      </c>
      <c r="B33" s="224" t="s">
        <v>24</v>
      </c>
      <c r="C33" s="224" t="s">
        <v>49</v>
      </c>
      <c r="D33" s="224" t="s">
        <v>26</v>
      </c>
      <c r="E33" s="224" t="n">
        <v>6</v>
      </c>
      <c r="F33" s="224" t="s">
        <v>27</v>
      </c>
      <c r="G33" s="224" t="s">
        <v>165</v>
      </c>
      <c r="H33" s="224" t="s">
        <v>165</v>
      </c>
      <c r="I33" s="224" t="s">
        <v>165</v>
      </c>
      <c r="J33" s="169" t="n">
        <v>1</v>
      </c>
      <c r="K33" s="284" t="n">
        <v>1</v>
      </c>
      <c r="L33" s="337" t="n">
        <v>0</v>
      </c>
      <c r="M33" s="337" t="n">
        <f aca="false">N33-L33</f>
        <v>0</v>
      </c>
      <c r="N33" s="336" t="n">
        <f aca="false">L33*1.21</f>
        <v>0</v>
      </c>
      <c r="O33" s="348"/>
      <c r="P33" s="349"/>
      <c r="Q33" s="320" t="n">
        <v>20</v>
      </c>
      <c r="R33" s="351" t="n">
        <f aca="false">Q33*L33</f>
        <v>0</v>
      </c>
      <c r="S33" s="350" t="n">
        <f aca="false">Q33*N33</f>
        <v>0</v>
      </c>
    </row>
    <row r="34" customFormat="false" ht="13" hidden="false" customHeight="false" outlineLevel="0" collapsed="false">
      <c r="A34" s="323"/>
      <c r="B34" s="224" t="s">
        <v>24</v>
      </c>
      <c r="C34" s="224" t="s">
        <v>226</v>
      </c>
      <c r="D34" s="224" t="s">
        <v>75</v>
      </c>
      <c r="E34" s="224" t="n">
        <v>6</v>
      </c>
      <c r="F34" s="224" t="s">
        <v>27</v>
      </c>
      <c r="G34" s="224" t="s">
        <v>165</v>
      </c>
      <c r="H34" s="224" t="s">
        <v>165</v>
      </c>
      <c r="I34" s="224" t="s">
        <v>165</v>
      </c>
      <c r="J34" s="169" t="n">
        <v>2</v>
      </c>
      <c r="K34" s="284" t="n">
        <v>1</v>
      </c>
      <c r="L34" s="337" t="n">
        <v>0</v>
      </c>
      <c r="M34" s="337" t="n">
        <f aca="false">N34-L34</f>
        <v>0</v>
      </c>
      <c r="N34" s="336" t="n">
        <f aca="false">L34*1.21</f>
        <v>0</v>
      </c>
      <c r="O34" s="348"/>
      <c r="P34" s="349"/>
      <c r="Q34" s="320" t="n">
        <v>20</v>
      </c>
      <c r="R34" s="351" t="n">
        <f aca="false">Q34*L34</f>
        <v>0</v>
      </c>
      <c r="S34" s="350" t="n">
        <f aca="false">Q34*N34</f>
        <v>0</v>
      </c>
    </row>
    <row r="35" customFormat="false" ht="13" hidden="false" customHeight="false" outlineLevel="0" collapsed="false">
      <c r="A35" s="323"/>
      <c r="B35" s="224" t="s">
        <v>24</v>
      </c>
      <c r="C35" s="224" t="s">
        <v>94</v>
      </c>
      <c r="D35" s="224" t="s">
        <v>75</v>
      </c>
      <c r="E35" s="224" t="n">
        <v>3</v>
      </c>
      <c r="F35" s="224" t="s">
        <v>27</v>
      </c>
      <c r="G35" s="224" t="s">
        <v>165</v>
      </c>
      <c r="H35" s="224" t="s">
        <v>165</v>
      </c>
      <c r="I35" s="224" t="s">
        <v>165</v>
      </c>
      <c r="J35" s="169" t="n">
        <v>1</v>
      </c>
      <c r="K35" s="284" t="n">
        <v>1</v>
      </c>
      <c r="L35" s="337" t="n">
        <v>0</v>
      </c>
      <c r="M35" s="337" t="n">
        <f aca="false">N35-L35</f>
        <v>0</v>
      </c>
      <c r="N35" s="336" t="n">
        <f aca="false">L35*1.21</f>
        <v>0</v>
      </c>
      <c r="O35" s="348"/>
      <c r="P35" s="349"/>
      <c r="Q35" s="320" t="n">
        <v>20</v>
      </c>
      <c r="R35" s="351" t="n">
        <f aca="false">Q35*L35</f>
        <v>0</v>
      </c>
      <c r="S35" s="350" t="n">
        <f aca="false">Q35*N35</f>
        <v>0</v>
      </c>
    </row>
    <row r="36" customFormat="false" ht="13" hidden="false" customHeight="false" outlineLevel="0" collapsed="false">
      <c r="A36" s="323"/>
      <c r="B36" s="224" t="s">
        <v>24</v>
      </c>
      <c r="C36" s="224" t="s">
        <v>49</v>
      </c>
      <c r="D36" s="224" t="s">
        <v>75</v>
      </c>
      <c r="E36" s="224" t="n">
        <v>6</v>
      </c>
      <c r="F36" s="224" t="s">
        <v>27</v>
      </c>
      <c r="G36" s="224" t="s">
        <v>165</v>
      </c>
      <c r="H36" s="224" t="s">
        <v>165</v>
      </c>
      <c r="I36" s="224" t="s">
        <v>165</v>
      </c>
      <c r="J36" s="169" t="n">
        <v>4</v>
      </c>
      <c r="K36" s="284" t="n">
        <v>1</v>
      </c>
      <c r="L36" s="337" t="n">
        <v>0</v>
      </c>
      <c r="M36" s="337" t="n">
        <f aca="false">N36-L36</f>
        <v>0</v>
      </c>
      <c r="N36" s="336" t="n">
        <f aca="false">L36*1.21</f>
        <v>0</v>
      </c>
      <c r="O36" s="348"/>
      <c r="P36" s="349"/>
      <c r="Q36" s="320" t="n">
        <v>20</v>
      </c>
      <c r="R36" s="352" t="n">
        <f aca="false">Q36*L36</f>
        <v>0</v>
      </c>
      <c r="S36" s="350" t="n">
        <f aca="false">Q36*N36</f>
        <v>0</v>
      </c>
    </row>
    <row r="37" customFormat="false" ht="13" hidden="false" customHeight="false" outlineLevel="0" collapsed="false">
      <c r="A37" s="323"/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48"/>
      <c r="P37" s="349"/>
      <c r="Q37" s="320" t="n">
        <v>20</v>
      </c>
      <c r="R37" s="354"/>
      <c r="S37" s="355"/>
    </row>
    <row r="38" customFormat="false" ht="13" hidden="false" customHeight="false" outlineLevel="0" collapsed="false">
      <c r="A38" s="323" t="s">
        <v>227</v>
      </c>
      <c r="B38" s="224" t="s">
        <v>163</v>
      </c>
      <c r="C38" s="224" t="s">
        <v>164</v>
      </c>
      <c r="D38" s="224" t="s">
        <v>228</v>
      </c>
      <c r="E38" s="224" t="s">
        <v>165</v>
      </c>
      <c r="F38" s="224" t="s">
        <v>27</v>
      </c>
      <c r="G38" s="224" t="s">
        <v>165</v>
      </c>
      <c r="H38" s="224" t="s">
        <v>165</v>
      </c>
      <c r="I38" s="224" t="s">
        <v>165</v>
      </c>
      <c r="J38" s="169" t="n">
        <v>4</v>
      </c>
      <c r="K38" s="284" t="n">
        <v>1</v>
      </c>
      <c r="L38" s="337" t="n">
        <v>0</v>
      </c>
      <c r="M38" s="337" t="n">
        <f aca="false">N38-L38</f>
        <v>0</v>
      </c>
      <c r="N38" s="336" t="n">
        <f aca="false">L38*1.21</f>
        <v>0</v>
      </c>
      <c r="O38" s="348"/>
      <c r="P38" s="349"/>
      <c r="Q38" s="320" t="n">
        <v>20</v>
      </c>
      <c r="R38" s="352" t="n">
        <f aca="false">Q38*L38</f>
        <v>0</v>
      </c>
      <c r="S38" s="350" t="n">
        <f aca="false">Q38*N38</f>
        <v>0</v>
      </c>
    </row>
    <row r="39" customFormat="false" ht="13" hidden="false" customHeight="false" outlineLevel="0" collapsed="false">
      <c r="A39" s="323" t="s">
        <v>229</v>
      </c>
      <c r="B39" s="340" t="s">
        <v>163</v>
      </c>
      <c r="C39" s="340" t="s">
        <v>230</v>
      </c>
      <c r="D39" s="340" t="s">
        <v>228</v>
      </c>
      <c r="E39" s="340" t="s">
        <v>165</v>
      </c>
      <c r="F39" s="340" t="s">
        <v>27</v>
      </c>
      <c r="G39" s="340" t="s">
        <v>165</v>
      </c>
      <c r="H39" s="340" t="s">
        <v>165</v>
      </c>
      <c r="I39" s="340" t="s">
        <v>165</v>
      </c>
      <c r="J39" s="356" t="n">
        <v>3</v>
      </c>
      <c r="K39" s="342" t="n">
        <v>1</v>
      </c>
      <c r="L39" s="357" t="n">
        <v>0</v>
      </c>
      <c r="M39" s="357" t="n">
        <f aca="false">N39-L39</f>
        <v>0</v>
      </c>
      <c r="N39" s="358" t="n">
        <f aca="false">L39*1.21</f>
        <v>0</v>
      </c>
      <c r="O39" s="359"/>
      <c r="P39" s="360"/>
      <c r="Q39" s="320" t="n">
        <v>20</v>
      </c>
      <c r="R39" s="361" t="n">
        <f aca="false">Q39*L39</f>
        <v>0</v>
      </c>
      <c r="S39" s="362" t="n">
        <f aca="false">Q39*N39</f>
        <v>0</v>
      </c>
    </row>
    <row r="40" customFormat="false" ht="12.5" hidden="false" customHeight="false" outlineLevel="0" collapsed="false">
      <c r="A40" s="363" t="s">
        <v>231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4"/>
      <c r="P40" s="364"/>
      <c r="Q40" s="365"/>
      <c r="R40" s="366"/>
      <c r="S40" s="367"/>
    </row>
    <row r="41" customFormat="false" ht="12.5" hidden="false" customHeight="false" outlineLevel="0" collapsed="false">
      <c r="A41" s="295" t="s">
        <v>232</v>
      </c>
      <c r="B41" s="224" t="s">
        <v>233</v>
      </c>
      <c r="C41" s="224" t="s">
        <v>234</v>
      </c>
      <c r="D41" s="224" t="s">
        <v>235</v>
      </c>
      <c r="E41" s="224" t="s">
        <v>165</v>
      </c>
      <c r="F41" s="224" t="s">
        <v>165</v>
      </c>
      <c r="G41" s="224" t="s">
        <v>165</v>
      </c>
      <c r="H41" s="224" t="s">
        <v>165</v>
      </c>
      <c r="I41" s="224" t="s">
        <v>165</v>
      </c>
      <c r="J41" s="169" t="n">
        <v>2</v>
      </c>
      <c r="K41" s="284" t="n">
        <v>1</v>
      </c>
      <c r="L41" s="337" t="n">
        <v>0</v>
      </c>
      <c r="M41" s="337" t="n">
        <f aca="false">N41-L41</f>
        <v>0</v>
      </c>
      <c r="N41" s="336" t="n">
        <f aca="false">L41*1.21</f>
        <v>0</v>
      </c>
      <c r="O41" s="348"/>
      <c r="P41" s="349"/>
      <c r="Q41" s="368" t="n">
        <v>2</v>
      </c>
      <c r="R41" s="352" t="n">
        <f aca="false">Q41*L41</f>
        <v>0</v>
      </c>
      <c r="S41" s="369" t="n">
        <f aca="false">Q41*N41</f>
        <v>0</v>
      </c>
    </row>
    <row r="42" customFormat="false" ht="13" hidden="false" customHeight="false" outlineLevel="0" collapsed="false">
      <c r="A42" s="370"/>
      <c r="B42" s="229" t="s">
        <v>233</v>
      </c>
      <c r="C42" s="229" t="s">
        <v>234</v>
      </c>
      <c r="D42" s="229" t="s">
        <v>75</v>
      </c>
      <c r="E42" s="229" t="s">
        <v>165</v>
      </c>
      <c r="F42" s="229" t="s">
        <v>165</v>
      </c>
      <c r="G42" s="229" t="s">
        <v>165</v>
      </c>
      <c r="H42" s="229" t="s">
        <v>165</v>
      </c>
      <c r="I42" s="229" t="s">
        <v>165</v>
      </c>
      <c r="J42" s="176" t="n">
        <v>1</v>
      </c>
      <c r="K42" s="294" t="n">
        <v>1</v>
      </c>
      <c r="L42" s="326" t="n">
        <v>0</v>
      </c>
      <c r="M42" s="326" t="n">
        <f aca="false">N42-L42</f>
        <v>0</v>
      </c>
      <c r="N42" s="325" t="n">
        <f aca="false">L42*1.21</f>
        <v>0</v>
      </c>
      <c r="O42" s="327"/>
      <c r="P42" s="371"/>
      <c r="Q42" s="372" t="n">
        <v>2</v>
      </c>
      <c r="R42" s="373" t="n">
        <f aca="false">Q42*L42</f>
        <v>0</v>
      </c>
      <c r="S42" s="374" t="n">
        <f aca="false">Q42*N42</f>
        <v>0</v>
      </c>
    </row>
    <row r="43" customFormat="false" ht="13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6"/>
      <c r="P43" s="132"/>
      <c r="Q43" s="280"/>
      <c r="R43" s="377"/>
      <c r="S43" s="377"/>
    </row>
    <row r="44" customFormat="false" ht="13" hidden="false" customHeight="false" outlineLevel="0" collapsed="false">
      <c r="A44" s="378" t="s">
        <v>236</v>
      </c>
      <c r="B44" s="379"/>
      <c r="C44" s="379"/>
      <c r="D44" s="379"/>
      <c r="E44" s="379"/>
      <c r="F44" s="379"/>
      <c r="G44" s="379"/>
      <c r="H44" s="379"/>
      <c r="I44" s="379"/>
      <c r="J44" s="380" t="n">
        <f aca="false">J8+J9+J10+J11+J14+J19+J20+J21+J22+J23+J24+J25+J26+J27+J28</f>
        <v>111</v>
      </c>
      <c r="K44" s="381"/>
      <c r="L44" s="382" t="n">
        <f aca="false">SUM(L8:L11,L14,L16:L17,L19:L28,L30:L36,L38:L39,L41:L42)</f>
        <v>0</v>
      </c>
      <c r="M44" s="383" t="n">
        <f aca="false">SUM(M8:M11,M14,M16:M17,M19:M28,M30:M36,M38:M39,M41:M42)</f>
        <v>0</v>
      </c>
      <c r="N44" s="384" t="n">
        <f aca="false">SUM(N8:N11,N14,N16:N17,N19:N28,N30:N36,N38:N39,N41:N42)</f>
        <v>0</v>
      </c>
      <c r="O44" s="385" t="n">
        <f aca="false">SUM(O7:O42)</f>
        <v>0</v>
      </c>
      <c r="P44" s="385" t="n">
        <f aca="false">SUM(P7:P42)</f>
        <v>0</v>
      </c>
      <c r="Q44" s="386" t="n">
        <f aca="false">SUM(Q7:Q42)</f>
        <v>244</v>
      </c>
      <c r="R44" s="385" t="n">
        <f aca="false">SUM(R7:R42)</f>
        <v>0</v>
      </c>
      <c r="S44" s="387" t="n">
        <f aca="false">SUM(S7:S42)</f>
        <v>0</v>
      </c>
      <c r="U44" s="388"/>
    </row>
    <row r="45" customFormat="false" ht="12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389"/>
      <c r="O45" s="390"/>
      <c r="P45" s="390"/>
      <c r="Q45" s="280"/>
      <c r="R45" s="377"/>
      <c r="S45" s="132"/>
    </row>
    <row r="46" customFormat="false" ht="12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391"/>
      <c r="M46" s="134"/>
      <c r="N46" s="389"/>
      <c r="O46" s="392"/>
      <c r="P46" s="392"/>
      <c r="Q46" s="280"/>
      <c r="R46" s="280"/>
    </row>
    <row r="47" customFormat="false" ht="12.5" hidden="false" customHeight="false" outlineLevel="0" collapsed="false">
      <c r="L47" s="131"/>
      <c r="N47" s="393"/>
      <c r="O47" s="392"/>
      <c r="P47" s="392"/>
      <c r="Q47" s="280"/>
      <c r="R47" s="280"/>
    </row>
    <row r="48" customFormat="false" ht="13" hidden="false" customHeight="false" outlineLevel="0" collapsed="false">
      <c r="L48" s="131"/>
      <c r="N48" s="394"/>
      <c r="O48" s="395"/>
      <c r="P48" s="395"/>
      <c r="Q48" s="280"/>
      <c r="R48" s="280"/>
    </row>
    <row r="49" customFormat="false" ht="12.5" hidden="false" customHeight="false" outlineLevel="0" collapsed="false">
      <c r="L49" s="396"/>
      <c r="N49" s="280"/>
      <c r="O49" s="392"/>
      <c r="P49" s="392"/>
      <c r="Q49" s="397"/>
      <c r="R49" s="280"/>
    </row>
    <row r="50" customFormat="false" ht="13" hidden="false" customHeight="false" outlineLevel="0" collapsed="false">
      <c r="L50" s="131"/>
      <c r="N50" s="280"/>
      <c r="O50" s="280"/>
      <c r="P50" s="280"/>
      <c r="Q50" s="280"/>
      <c r="R50" s="280"/>
      <c r="S50" s="398"/>
    </row>
    <row r="51" customFormat="false" ht="13" hidden="false" customHeight="false" outlineLevel="0" collapsed="false">
      <c r="L51" s="131"/>
      <c r="N51" s="280"/>
      <c r="O51" s="399"/>
      <c r="P51" s="399"/>
      <c r="Q51" s="400"/>
      <c r="R51" s="280"/>
    </row>
    <row r="52" customFormat="false" ht="12.5" hidden="false" customHeight="false" outlineLevel="0" collapsed="false">
      <c r="L52" s="131"/>
      <c r="N52" s="280"/>
      <c r="O52" s="280"/>
      <c r="P52" s="280"/>
      <c r="Q52" s="280"/>
      <c r="R52" s="280"/>
    </row>
    <row r="54" customFormat="false" ht="12.5" hidden="false" customHeight="false" outlineLevel="0" collapsed="false">
      <c r="L54" s="396"/>
    </row>
  </sheetData>
  <mergeCells count="16">
    <mergeCell ref="A1:M1"/>
    <mergeCell ref="A2:M2"/>
    <mergeCell ref="A3:N3"/>
    <mergeCell ref="O3:P3"/>
    <mergeCell ref="A4:A6"/>
    <mergeCell ref="O4:P4"/>
    <mergeCell ref="Q4:S4"/>
    <mergeCell ref="B7:N7"/>
    <mergeCell ref="B12:N12"/>
    <mergeCell ref="B13:N13"/>
    <mergeCell ref="B15:N15"/>
    <mergeCell ref="B18:N18"/>
    <mergeCell ref="B29:N29"/>
    <mergeCell ref="B37:N37"/>
    <mergeCell ref="B40:N40"/>
    <mergeCell ref="A43:N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68" activeCellId="0" sqref="J6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401" width="13.53"/>
    <col collapsed="false" customWidth="true" hidden="false" outlineLevel="0" max="2" min="2" style="401" width="34.72"/>
    <col collapsed="false" customWidth="true" hidden="false" outlineLevel="0" max="3" min="3" style="401" width="11.72"/>
    <col collapsed="false" customWidth="true" hidden="false" outlineLevel="0" max="4" min="4" style="401" width="16.72"/>
    <col collapsed="false" customWidth="true" hidden="false" outlineLevel="0" max="5" min="5" style="401" width="12.53"/>
    <col collapsed="false" customWidth="true" hidden="false" outlineLevel="0" max="6" min="6" style="401" width="16.72"/>
    <col collapsed="false" customWidth="false" hidden="false" outlineLevel="0" max="9" min="7" style="401" width="11.53"/>
    <col collapsed="false" customWidth="true" hidden="false" outlineLevel="0" max="10" min="10" style="401" width="14.26"/>
    <col collapsed="false" customWidth="false" hidden="false" outlineLevel="0" max="257" min="11" style="401" width="11.53"/>
  </cols>
  <sheetData>
    <row r="1" customFormat="false" ht="12.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134"/>
      <c r="K1" s="13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34"/>
      <c r="K2" s="13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402" t="s">
        <v>237</v>
      </c>
      <c r="B3" s="402"/>
      <c r="C3" s="402"/>
      <c r="D3" s="402"/>
      <c r="E3" s="402"/>
      <c r="F3" s="402"/>
      <c r="H3" s="403"/>
      <c r="I3" s="403"/>
    </row>
    <row r="4" customFormat="false" ht="12.5" hidden="false" customHeight="false" outlineLevel="0" collapsed="false">
      <c r="A4" s="404" t="s">
        <v>196</v>
      </c>
      <c r="B4" s="405" t="s">
        <v>238</v>
      </c>
      <c r="C4" s="406" t="s">
        <v>239</v>
      </c>
      <c r="D4" s="406" t="s">
        <v>240</v>
      </c>
      <c r="E4" s="406"/>
      <c r="F4" s="407" t="s">
        <v>241</v>
      </c>
      <c r="H4" s="403"/>
      <c r="I4" s="403"/>
    </row>
    <row r="5" customFormat="false" ht="13" hidden="false" customHeight="false" outlineLevel="0" collapsed="false">
      <c r="A5" s="404"/>
      <c r="B5" s="405"/>
      <c r="C5" s="408" t="s">
        <v>242</v>
      </c>
      <c r="D5" s="406" t="s">
        <v>243</v>
      </c>
      <c r="E5" s="408" t="s">
        <v>12</v>
      </c>
      <c r="F5" s="409" t="s">
        <v>244</v>
      </c>
      <c r="H5" s="403"/>
      <c r="I5" s="403"/>
    </row>
    <row r="6" customFormat="false" ht="12.5" hidden="false" customHeight="false" outlineLevel="0" collapsed="false">
      <c r="A6" s="410" t="s">
        <v>149</v>
      </c>
      <c r="B6" s="201" t="s">
        <v>245</v>
      </c>
      <c r="C6" s="411"/>
      <c r="D6" s="412"/>
      <c r="E6" s="413"/>
      <c r="F6" s="414"/>
      <c r="H6" s="403"/>
      <c r="I6" s="403"/>
      <c r="J6" s="415"/>
    </row>
    <row r="7" customFormat="false" ht="12.5" hidden="false" customHeight="false" outlineLevel="0" collapsed="false">
      <c r="A7" s="410" t="s">
        <v>246</v>
      </c>
      <c r="B7" s="201" t="s">
        <v>247</v>
      </c>
      <c r="C7" s="411"/>
      <c r="D7" s="416"/>
      <c r="E7" s="413"/>
      <c r="F7" s="417"/>
      <c r="H7" s="403"/>
      <c r="I7" s="403"/>
      <c r="J7" s="415"/>
    </row>
    <row r="8" customFormat="false" ht="12.5" hidden="false" customHeight="false" outlineLevel="0" collapsed="false">
      <c r="A8" s="410" t="s">
        <v>248</v>
      </c>
      <c r="B8" s="227" t="s">
        <v>245</v>
      </c>
      <c r="C8" s="411"/>
      <c r="D8" s="416" t="s">
        <v>249</v>
      </c>
      <c r="E8" s="413"/>
      <c r="F8" s="417"/>
      <c r="H8" s="403"/>
      <c r="I8" s="403"/>
    </row>
    <row r="9" customFormat="false" ht="12.5" hidden="false" customHeight="false" outlineLevel="0" collapsed="false">
      <c r="A9" s="418"/>
      <c r="B9" s="227" t="s">
        <v>247</v>
      </c>
      <c r="C9" s="411"/>
      <c r="D9" s="416" t="s">
        <v>250</v>
      </c>
      <c r="E9" s="413"/>
      <c r="F9" s="417"/>
      <c r="H9" s="403"/>
      <c r="I9" s="403"/>
    </row>
    <row r="10" customFormat="false" ht="13" hidden="false" customHeight="false" outlineLevel="0" collapsed="false">
      <c r="A10" s="419"/>
      <c r="B10" s="228" t="s">
        <v>251</v>
      </c>
      <c r="C10" s="420"/>
      <c r="D10" s="421"/>
      <c r="E10" s="413"/>
      <c r="F10" s="417"/>
      <c r="H10" s="403"/>
      <c r="I10" s="403"/>
    </row>
    <row r="11" customFormat="false" ht="13" hidden="false" customHeight="false" outlineLevel="0" collapsed="false">
      <c r="A11" s="422" t="s">
        <v>252</v>
      </c>
      <c r="B11" s="423"/>
      <c r="C11" s="424" t="n">
        <v>33</v>
      </c>
      <c r="D11" s="425" t="n">
        <v>0</v>
      </c>
      <c r="E11" s="426" t="n">
        <f aca="false">F11-D11</f>
        <v>0</v>
      </c>
      <c r="F11" s="426" t="n">
        <f aca="false">D11*1.21</f>
        <v>0</v>
      </c>
      <c r="H11" s="403"/>
      <c r="I11" s="403"/>
    </row>
    <row r="12" customFormat="false" ht="13" hidden="false" customHeight="false" outlineLevel="0" collapsed="false">
      <c r="A12" s="427"/>
      <c r="B12" s="428"/>
      <c r="C12" s="411"/>
      <c r="D12" s="429"/>
      <c r="E12" s="430"/>
      <c r="F12" s="431"/>
      <c r="H12" s="403"/>
      <c r="I12" s="403"/>
    </row>
    <row r="13" customFormat="false" ht="13" hidden="false" customHeight="false" outlineLevel="0" collapsed="false">
      <c r="A13" s="432" t="s">
        <v>196</v>
      </c>
      <c r="B13" s="433" t="s">
        <v>238</v>
      </c>
      <c r="C13" s="434" t="s">
        <v>239</v>
      </c>
      <c r="D13" s="435" t="s">
        <v>240</v>
      </c>
      <c r="E13" s="436"/>
      <c r="F13" s="407" t="s">
        <v>241</v>
      </c>
      <c r="H13" s="403"/>
      <c r="I13" s="403"/>
    </row>
    <row r="14" customFormat="false" ht="13" hidden="false" customHeight="false" outlineLevel="0" collapsed="false">
      <c r="A14" s="432"/>
      <c r="B14" s="433"/>
      <c r="C14" s="267" t="s">
        <v>242</v>
      </c>
      <c r="D14" s="406" t="s">
        <v>243</v>
      </c>
      <c r="E14" s="437" t="s">
        <v>12</v>
      </c>
      <c r="F14" s="407" t="s">
        <v>244</v>
      </c>
      <c r="H14" s="403"/>
      <c r="I14" s="403"/>
    </row>
    <row r="15" customFormat="false" ht="12.5" hidden="false" customHeight="false" outlineLevel="0" collapsed="false">
      <c r="A15" s="438" t="s">
        <v>253</v>
      </c>
      <c r="B15" s="162" t="s">
        <v>254</v>
      </c>
      <c r="C15" s="439" t="s">
        <v>137</v>
      </c>
      <c r="D15" s="412" t="s">
        <v>249</v>
      </c>
      <c r="E15" s="278"/>
      <c r="F15" s="279"/>
      <c r="H15" s="403"/>
      <c r="I15" s="403"/>
    </row>
    <row r="16" customFormat="false" ht="13" hidden="false" customHeight="false" outlineLevel="0" collapsed="false">
      <c r="A16" s="440"/>
      <c r="B16" s="176"/>
      <c r="C16" s="441"/>
      <c r="D16" s="421" t="s">
        <v>250</v>
      </c>
      <c r="E16" s="442"/>
      <c r="F16" s="443"/>
      <c r="H16" s="403"/>
      <c r="I16" s="403"/>
    </row>
    <row r="17" customFormat="false" ht="12.5" hidden="false" customHeight="false" outlineLevel="0" collapsed="false">
      <c r="A17" s="410"/>
      <c r="B17" s="444"/>
      <c r="C17" s="406" t="s">
        <v>239</v>
      </c>
      <c r="D17" s="406" t="s">
        <v>240</v>
      </c>
      <c r="E17" s="445"/>
      <c r="F17" s="407" t="s">
        <v>240</v>
      </c>
      <c r="H17" s="403"/>
      <c r="I17" s="403"/>
    </row>
    <row r="18" customFormat="false" ht="13" hidden="false" customHeight="false" outlineLevel="0" collapsed="false">
      <c r="A18" s="410"/>
      <c r="B18" s="176"/>
      <c r="C18" s="408" t="s">
        <v>242</v>
      </c>
      <c r="D18" s="408" t="s">
        <v>243</v>
      </c>
      <c r="E18" s="408" t="s">
        <v>12</v>
      </c>
      <c r="F18" s="409" t="s">
        <v>255</v>
      </c>
      <c r="H18" s="403"/>
      <c r="I18" s="403"/>
    </row>
    <row r="19" customFormat="false" ht="12.5" hidden="false" customHeight="false" outlineLevel="0" collapsed="false">
      <c r="A19" s="410"/>
      <c r="B19" s="444" t="s">
        <v>256</v>
      </c>
      <c r="C19" s="413"/>
      <c r="D19" s="0"/>
      <c r="E19" s="0"/>
      <c r="F19" s="0"/>
      <c r="G19" s="446"/>
      <c r="H19" s="403"/>
      <c r="I19" s="403"/>
    </row>
    <row r="20" customFormat="false" ht="12.5" hidden="false" customHeight="false" outlineLevel="0" collapsed="false">
      <c r="A20" s="410" t="s">
        <v>257</v>
      </c>
      <c r="B20" s="444" t="s">
        <v>256</v>
      </c>
      <c r="C20" s="413"/>
      <c r="D20" s="447"/>
      <c r="E20" s="413"/>
      <c r="F20" s="417"/>
      <c r="H20" s="403"/>
      <c r="I20" s="403"/>
    </row>
    <row r="21" customFormat="false" ht="12.5" hidden="false" customHeight="false" outlineLevel="0" collapsed="false">
      <c r="A21" s="410" t="s">
        <v>248</v>
      </c>
      <c r="B21" s="444" t="s">
        <v>256</v>
      </c>
      <c r="C21" s="413"/>
      <c r="D21" s="447"/>
      <c r="E21" s="413"/>
      <c r="F21" s="417"/>
      <c r="H21" s="403"/>
      <c r="I21" s="403"/>
    </row>
    <row r="22" customFormat="false" ht="12.5" hidden="false" customHeight="false" outlineLevel="0" collapsed="false">
      <c r="A22" s="448"/>
      <c r="B22" s="444" t="s">
        <v>256</v>
      </c>
      <c r="C22" s="449"/>
      <c r="D22" s="450"/>
      <c r="E22" s="413"/>
      <c r="F22" s="417"/>
      <c r="H22" s="403"/>
      <c r="I22" s="403"/>
    </row>
    <row r="23" customFormat="false" ht="12.5" hidden="false" customHeight="false" outlineLevel="0" collapsed="false">
      <c r="A23" s="451" t="s">
        <v>258</v>
      </c>
      <c r="B23" s="452"/>
      <c r="C23" s="453" t="n">
        <v>26</v>
      </c>
      <c r="D23" s="425" t="n">
        <v>0</v>
      </c>
      <c r="E23" s="426" t="n">
        <f aca="false">F23-D23</f>
        <v>0</v>
      </c>
      <c r="F23" s="426" t="n">
        <f aca="false">D23*1.21</f>
        <v>0</v>
      </c>
      <c r="H23" s="403"/>
      <c r="I23" s="403"/>
    </row>
    <row r="24" customFormat="false" ht="12.5" hidden="false" customHeight="false" outlineLevel="0" collapsed="false">
      <c r="A24" s="427"/>
      <c r="B24" s="454"/>
      <c r="C24" s="411"/>
      <c r="D24" s="429"/>
      <c r="E24" s="430"/>
      <c r="F24" s="430"/>
      <c r="H24" s="403"/>
      <c r="I24" s="403"/>
    </row>
    <row r="25" customFormat="false" ht="12.5" hidden="false" customHeight="false" outlineLevel="0" collapsed="false">
      <c r="A25" s="455" t="s">
        <v>196</v>
      </c>
      <c r="B25" s="456" t="s">
        <v>238</v>
      </c>
      <c r="C25" s="435" t="s">
        <v>239</v>
      </c>
      <c r="D25" s="435" t="s">
        <v>240</v>
      </c>
      <c r="E25" s="435"/>
      <c r="F25" s="457" t="s">
        <v>240</v>
      </c>
      <c r="H25" s="403"/>
      <c r="I25" s="403"/>
    </row>
    <row r="26" customFormat="false" ht="12.5" hidden="false" customHeight="false" outlineLevel="0" collapsed="false">
      <c r="A26" s="455"/>
      <c r="B26" s="456"/>
      <c r="C26" s="408" t="s">
        <v>242</v>
      </c>
      <c r="D26" s="408" t="s">
        <v>243</v>
      </c>
      <c r="E26" s="408" t="s">
        <v>12</v>
      </c>
      <c r="F26" s="409" t="s">
        <v>255</v>
      </c>
      <c r="H26" s="403"/>
      <c r="I26" s="403"/>
    </row>
    <row r="27" customFormat="false" ht="12.5" hidden="false" customHeight="false" outlineLevel="0" collapsed="false">
      <c r="A27" s="438" t="s">
        <v>259</v>
      </c>
      <c r="B27" s="201" t="s">
        <v>260</v>
      </c>
      <c r="C27" s="413"/>
      <c r="D27" s="447"/>
      <c r="E27" s="413"/>
      <c r="F27" s="414"/>
      <c r="H27" s="403"/>
      <c r="I27" s="403"/>
    </row>
    <row r="28" customFormat="false" ht="12.5" hidden="false" customHeight="false" outlineLevel="0" collapsed="false">
      <c r="A28" s="410" t="s">
        <v>261</v>
      </c>
      <c r="B28" s="201" t="s">
        <v>262</v>
      </c>
      <c r="C28" s="413"/>
      <c r="D28" s="447"/>
      <c r="E28" s="413"/>
      <c r="F28" s="417"/>
      <c r="H28" s="403"/>
      <c r="I28" s="403"/>
    </row>
    <row r="29" customFormat="false" ht="12.5" hidden="false" customHeight="false" outlineLevel="0" collapsed="false">
      <c r="A29" s="410" t="s">
        <v>248</v>
      </c>
      <c r="B29" s="201" t="s">
        <v>263</v>
      </c>
      <c r="C29" s="413"/>
      <c r="D29" s="447"/>
      <c r="E29" s="413"/>
      <c r="F29" s="417"/>
      <c r="H29" s="403"/>
      <c r="I29" s="403"/>
    </row>
    <row r="30" customFormat="false" ht="12.5" hidden="false" customHeight="false" outlineLevel="0" collapsed="false">
      <c r="A30" s="410"/>
      <c r="B30" s="458" t="s">
        <v>262</v>
      </c>
      <c r="C30" s="413"/>
      <c r="D30" s="447"/>
      <c r="E30" s="413"/>
      <c r="F30" s="417"/>
      <c r="H30" s="403"/>
      <c r="I30" s="403"/>
    </row>
    <row r="31" customFormat="false" ht="12.5" hidden="false" customHeight="false" outlineLevel="0" collapsed="false">
      <c r="A31" s="410"/>
      <c r="B31" s="458" t="s">
        <v>263</v>
      </c>
      <c r="C31" s="413"/>
      <c r="D31" s="447"/>
      <c r="E31" s="413"/>
      <c r="F31" s="417"/>
      <c r="H31" s="403"/>
      <c r="I31" s="403"/>
    </row>
    <row r="32" customFormat="false" ht="12.5" hidden="false" customHeight="false" outlineLevel="0" collapsed="false">
      <c r="A32" s="410" t="s">
        <v>264</v>
      </c>
      <c r="B32" s="458" t="s">
        <v>262</v>
      </c>
      <c r="C32" s="413"/>
      <c r="D32" s="447"/>
      <c r="E32" s="413"/>
      <c r="F32" s="417"/>
      <c r="H32" s="403"/>
      <c r="I32" s="403"/>
    </row>
    <row r="33" customFormat="false" ht="12.5" hidden="false" customHeight="false" outlineLevel="0" collapsed="false">
      <c r="A33" s="410" t="s">
        <v>265</v>
      </c>
      <c r="B33" s="169" t="s">
        <v>260</v>
      </c>
      <c r="C33" s="413"/>
      <c r="D33" s="447"/>
      <c r="E33" s="413"/>
      <c r="F33" s="417"/>
      <c r="H33" s="403"/>
      <c r="I33" s="403"/>
    </row>
    <row r="34" customFormat="false" ht="12.5" hidden="false" customHeight="false" outlineLevel="0" collapsed="false">
      <c r="A34" s="410" t="s">
        <v>248</v>
      </c>
      <c r="B34" s="169" t="s">
        <v>262</v>
      </c>
      <c r="C34" s="413"/>
      <c r="D34" s="447"/>
      <c r="E34" s="413"/>
      <c r="F34" s="417"/>
      <c r="H34" s="403"/>
      <c r="I34" s="403"/>
    </row>
    <row r="35" customFormat="false" ht="12.5" hidden="false" customHeight="false" outlineLevel="0" collapsed="false">
      <c r="A35" s="410"/>
      <c r="B35" s="169" t="s">
        <v>263</v>
      </c>
      <c r="C35" s="413"/>
      <c r="D35" s="447"/>
      <c r="E35" s="413"/>
      <c r="F35" s="417"/>
      <c r="H35" s="403"/>
      <c r="I35" s="403"/>
    </row>
    <row r="36" customFormat="false" ht="12.5" hidden="false" customHeight="false" outlineLevel="0" collapsed="false">
      <c r="A36" s="410"/>
      <c r="B36" s="459" t="s">
        <v>262</v>
      </c>
      <c r="C36" s="413"/>
      <c r="D36" s="447"/>
      <c r="E36" s="413"/>
      <c r="F36" s="417"/>
      <c r="H36" s="403"/>
      <c r="I36" s="403"/>
    </row>
    <row r="37" customFormat="false" ht="12.5" hidden="false" customHeight="false" outlineLevel="0" collapsed="false">
      <c r="A37" s="410"/>
      <c r="B37" s="459" t="s">
        <v>263</v>
      </c>
      <c r="C37" s="413"/>
      <c r="D37" s="447"/>
      <c r="E37" s="413"/>
      <c r="F37" s="417"/>
      <c r="H37" s="403"/>
      <c r="I37" s="403"/>
    </row>
    <row r="38" customFormat="false" ht="13" hidden="false" customHeight="false" outlineLevel="0" collapsed="false">
      <c r="A38" s="448"/>
      <c r="B38" s="460" t="s">
        <v>262</v>
      </c>
      <c r="C38" s="449"/>
      <c r="D38" s="447"/>
      <c r="E38" s="413"/>
      <c r="F38" s="417"/>
      <c r="H38" s="403"/>
      <c r="I38" s="403"/>
    </row>
    <row r="39" customFormat="false" ht="13" hidden="false" customHeight="false" outlineLevel="0" collapsed="false">
      <c r="A39" s="422" t="s">
        <v>266</v>
      </c>
      <c r="B39" s="423"/>
      <c r="C39" s="461" t="n">
        <v>38</v>
      </c>
      <c r="D39" s="425" t="n">
        <v>0</v>
      </c>
      <c r="E39" s="426" t="n">
        <f aca="false">F39-D39</f>
        <v>0</v>
      </c>
      <c r="F39" s="426" t="n">
        <f aca="false">D39*1.21</f>
        <v>0</v>
      </c>
      <c r="H39" s="403"/>
      <c r="I39" s="403"/>
    </row>
    <row r="40" customFormat="false" ht="13" hidden="false" customHeight="false" outlineLevel="0" collapsed="false">
      <c r="A40" s="411"/>
      <c r="B40" s="454"/>
      <c r="C40" s="411"/>
      <c r="D40" s="429"/>
      <c r="E40" s="430"/>
      <c r="F40" s="430"/>
      <c r="H40" s="403"/>
      <c r="I40" s="403"/>
    </row>
    <row r="41" customFormat="false" ht="12.5" hidden="false" customHeight="false" outlineLevel="0" collapsed="false">
      <c r="A41" s="455" t="s">
        <v>196</v>
      </c>
      <c r="B41" s="456" t="s">
        <v>238</v>
      </c>
      <c r="C41" s="435" t="s">
        <v>239</v>
      </c>
      <c r="D41" s="435" t="s">
        <v>240</v>
      </c>
      <c r="E41" s="435"/>
      <c r="F41" s="457" t="s">
        <v>240</v>
      </c>
      <c r="H41" s="403"/>
      <c r="I41" s="403"/>
    </row>
    <row r="42" customFormat="false" ht="12.5" hidden="false" customHeight="false" outlineLevel="0" collapsed="false">
      <c r="A42" s="455"/>
      <c r="B42" s="456"/>
      <c r="C42" s="408" t="s">
        <v>242</v>
      </c>
      <c r="D42" s="408" t="s">
        <v>267</v>
      </c>
      <c r="E42" s="408" t="s">
        <v>12</v>
      </c>
      <c r="F42" s="409" t="s">
        <v>255</v>
      </c>
      <c r="H42" s="403"/>
      <c r="I42" s="403"/>
    </row>
    <row r="43" customFormat="false" ht="12.5" hidden="false" customHeight="false" outlineLevel="0" collapsed="false">
      <c r="A43" s="438" t="s">
        <v>149</v>
      </c>
      <c r="B43" s="201"/>
      <c r="C43" s="413"/>
      <c r="D43" s="447"/>
      <c r="E43" s="413"/>
      <c r="F43" s="414"/>
      <c r="H43" s="403"/>
      <c r="I43" s="403"/>
    </row>
    <row r="44" customFormat="false" ht="12.5" hidden="false" customHeight="false" outlineLevel="0" collapsed="false">
      <c r="A44" s="410" t="s">
        <v>268</v>
      </c>
      <c r="B44" s="201" t="s">
        <v>269</v>
      </c>
      <c r="C44" s="413"/>
      <c r="D44" s="447"/>
      <c r="E44" s="413"/>
      <c r="F44" s="417"/>
      <c r="H44" s="403"/>
      <c r="I44" s="403"/>
    </row>
    <row r="45" customFormat="false" ht="13" hidden="false" customHeight="false" outlineLevel="0" collapsed="false">
      <c r="A45" s="448" t="s">
        <v>248</v>
      </c>
      <c r="B45" s="228"/>
      <c r="C45" s="449"/>
      <c r="D45" s="447"/>
      <c r="E45" s="413"/>
      <c r="F45" s="417"/>
      <c r="H45" s="403"/>
      <c r="I45" s="403"/>
    </row>
    <row r="46" customFormat="false" ht="13" hidden="false" customHeight="false" outlineLevel="0" collapsed="false">
      <c r="A46" s="422" t="s">
        <v>270</v>
      </c>
      <c r="B46" s="462"/>
      <c r="C46" s="461" t="n">
        <v>28</v>
      </c>
      <c r="D46" s="425" t="n">
        <v>0</v>
      </c>
      <c r="E46" s="426" t="n">
        <f aca="false">F46-D46</f>
        <v>0</v>
      </c>
      <c r="F46" s="426" t="n">
        <f aca="false">D46*1.21</f>
        <v>0</v>
      </c>
      <c r="H46" s="403"/>
      <c r="I46" s="403"/>
    </row>
    <row r="47" customFormat="false" ht="13" hidden="false" customHeight="false" outlineLevel="0" collapsed="false">
      <c r="A47" s="427"/>
      <c r="B47" s="463"/>
      <c r="C47" s="463"/>
      <c r="D47" s="427"/>
      <c r="E47" s="430"/>
      <c r="F47" s="430"/>
      <c r="H47" s="403"/>
      <c r="I47" s="403"/>
    </row>
    <row r="48" customFormat="false" ht="12.5" hidden="false" customHeight="false" outlineLevel="0" collapsed="false">
      <c r="A48" s="455" t="s">
        <v>196</v>
      </c>
      <c r="B48" s="456" t="s">
        <v>238</v>
      </c>
      <c r="C48" s="435" t="s">
        <v>239</v>
      </c>
      <c r="D48" s="435" t="s">
        <v>271</v>
      </c>
      <c r="E48" s="435"/>
      <c r="F48" s="457" t="s">
        <v>240</v>
      </c>
      <c r="H48" s="403"/>
      <c r="I48" s="403"/>
    </row>
    <row r="49" customFormat="false" ht="12.5" hidden="false" customHeight="false" outlineLevel="0" collapsed="false">
      <c r="A49" s="455"/>
      <c r="B49" s="456"/>
      <c r="C49" s="408" t="s">
        <v>242</v>
      </c>
      <c r="D49" s="408" t="s">
        <v>243</v>
      </c>
      <c r="E49" s="408" t="s">
        <v>12</v>
      </c>
      <c r="F49" s="409" t="s">
        <v>255</v>
      </c>
      <c r="H49" s="403"/>
      <c r="I49" s="403"/>
    </row>
    <row r="50" customFormat="false" ht="12.5" hidden="false" customHeight="false" outlineLevel="0" collapsed="false">
      <c r="A50" s="438" t="s">
        <v>272</v>
      </c>
      <c r="B50" s="169" t="s">
        <v>273</v>
      </c>
      <c r="C50" s="413"/>
      <c r="D50" s="447"/>
      <c r="E50" s="413"/>
      <c r="F50" s="414"/>
      <c r="H50" s="403"/>
      <c r="I50" s="403"/>
    </row>
    <row r="51" customFormat="false" ht="12.5" hidden="false" customHeight="false" outlineLevel="0" collapsed="false">
      <c r="A51" s="410" t="s">
        <v>274</v>
      </c>
      <c r="B51" s="169" t="s">
        <v>275</v>
      </c>
      <c r="C51" s="413"/>
      <c r="D51" s="447"/>
      <c r="E51" s="413"/>
      <c r="F51" s="417"/>
      <c r="H51" s="403"/>
      <c r="I51" s="403"/>
    </row>
    <row r="52" customFormat="false" ht="12.5" hidden="false" customHeight="false" outlineLevel="0" collapsed="false">
      <c r="A52" s="410" t="s">
        <v>248</v>
      </c>
      <c r="B52" s="356" t="s">
        <v>275</v>
      </c>
      <c r="C52" s="413"/>
      <c r="D52" s="447"/>
      <c r="E52" s="413"/>
      <c r="F52" s="417"/>
      <c r="H52" s="403"/>
      <c r="I52" s="403"/>
    </row>
    <row r="53" customFormat="false" ht="13" hidden="false" customHeight="false" outlineLevel="0" collapsed="false">
      <c r="A53" s="410"/>
      <c r="B53" s="464" t="s">
        <v>123</v>
      </c>
      <c r="C53" s="413"/>
      <c r="D53" s="447"/>
      <c r="E53" s="413"/>
      <c r="F53" s="417"/>
      <c r="H53" s="403"/>
      <c r="I53" s="403"/>
    </row>
    <row r="54" customFormat="false" ht="13" hidden="false" customHeight="false" outlineLevel="0" collapsed="false">
      <c r="A54" s="451" t="s">
        <v>276</v>
      </c>
      <c r="B54" s="465"/>
      <c r="C54" s="453" t="n">
        <v>20</v>
      </c>
      <c r="D54" s="425" t="n">
        <v>0</v>
      </c>
      <c r="E54" s="426" t="n">
        <f aca="false">F54-D54</f>
        <v>0</v>
      </c>
      <c r="F54" s="426" t="n">
        <f aca="false">D54*1.21</f>
        <v>0</v>
      </c>
      <c r="H54" s="403"/>
      <c r="I54" s="403"/>
    </row>
    <row r="55" customFormat="false" ht="13" hidden="false" customHeight="false" outlineLevel="0" collapsed="false">
      <c r="A55" s="427"/>
      <c r="B55" s="454"/>
      <c r="C55" s="466"/>
      <c r="D55" s="429"/>
      <c r="E55" s="430"/>
      <c r="F55" s="430"/>
      <c r="H55" s="403"/>
      <c r="I55" s="403"/>
    </row>
    <row r="56" customFormat="false" ht="18.65" hidden="false" customHeight="true" outlineLevel="0" collapsed="false">
      <c r="A56" s="402" t="s">
        <v>237</v>
      </c>
      <c r="B56" s="402"/>
      <c r="C56" s="402"/>
      <c r="D56" s="402"/>
      <c r="E56" s="402"/>
      <c r="F56" s="402"/>
      <c r="H56" s="403"/>
      <c r="I56" s="403"/>
    </row>
    <row r="57" customFormat="false" ht="13" hidden="false" customHeight="false" outlineLevel="0" collapsed="false">
      <c r="A57" s="432" t="s">
        <v>196</v>
      </c>
      <c r="B57" s="456" t="s">
        <v>238</v>
      </c>
      <c r="C57" s="435" t="s">
        <v>239</v>
      </c>
      <c r="D57" s="435" t="s">
        <v>240</v>
      </c>
      <c r="E57" s="435"/>
      <c r="F57" s="457" t="s">
        <v>240</v>
      </c>
      <c r="H57" s="403"/>
      <c r="I57" s="403"/>
    </row>
    <row r="58" customFormat="false" ht="13" hidden="false" customHeight="false" outlineLevel="0" collapsed="false">
      <c r="A58" s="432"/>
      <c r="B58" s="456"/>
      <c r="C58" s="408" t="s">
        <v>242</v>
      </c>
      <c r="D58" s="408" t="s">
        <v>243</v>
      </c>
      <c r="E58" s="408" t="s">
        <v>12</v>
      </c>
      <c r="F58" s="409" t="s">
        <v>255</v>
      </c>
      <c r="H58" s="403"/>
      <c r="I58" s="403"/>
    </row>
    <row r="59" customFormat="false" ht="12.5" hidden="false" customHeight="false" outlineLevel="0" collapsed="false">
      <c r="A59" s="467"/>
      <c r="B59" s="468" t="s">
        <v>277</v>
      </c>
      <c r="C59" s="413"/>
      <c r="D59" s="447"/>
      <c r="E59" s="413"/>
      <c r="F59" s="414"/>
      <c r="H59" s="403"/>
      <c r="I59" s="403"/>
    </row>
    <row r="60" customFormat="false" ht="12.5" hidden="false" customHeight="false" outlineLevel="0" collapsed="false">
      <c r="A60" s="469" t="s">
        <v>278</v>
      </c>
      <c r="B60" s="227" t="s">
        <v>279</v>
      </c>
      <c r="C60" s="413"/>
      <c r="D60" s="447"/>
      <c r="E60" s="413"/>
      <c r="F60" s="417"/>
      <c r="H60" s="403"/>
      <c r="I60" s="403"/>
    </row>
    <row r="61" customFormat="false" ht="12.5" hidden="false" customHeight="false" outlineLevel="0" collapsed="false">
      <c r="A61" s="469" t="s">
        <v>280</v>
      </c>
      <c r="B61" s="227" t="s">
        <v>277</v>
      </c>
      <c r="C61" s="413"/>
      <c r="D61" s="447"/>
      <c r="E61" s="413"/>
      <c r="F61" s="417"/>
      <c r="H61" s="403"/>
      <c r="I61" s="403"/>
    </row>
    <row r="62" customFormat="false" ht="12.5" hidden="false" customHeight="false" outlineLevel="0" collapsed="false">
      <c r="A62" s="469"/>
      <c r="B62" s="169" t="s">
        <v>281</v>
      </c>
      <c r="C62" s="413"/>
      <c r="D62" s="447"/>
      <c r="E62" s="413"/>
      <c r="F62" s="417"/>
      <c r="H62" s="403"/>
      <c r="I62" s="403"/>
    </row>
    <row r="63" customFormat="false" ht="12.5" hidden="false" customHeight="false" outlineLevel="0" collapsed="false">
      <c r="A63" s="469" t="s">
        <v>282</v>
      </c>
      <c r="B63" s="169" t="s">
        <v>283</v>
      </c>
      <c r="C63" s="413"/>
      <c r="D63" s="447"/>
      <c r="E63" s="413"/>
      <c r="F63" s="417"/>
      <c r="H63" s="403"/>
      <c r="I63" s="403"/>
    </row>
    <row r="64" customFormat="false" ht="12.5" hidden="false" customHeight="false" outlineLevel="0" collapsed="false">
      <c r="A64" s="469" t="s">
        <v>248</v>
      </c>
      <c r="B64" s="356" t="s">
        <v>283</v>
      </c>
      <c r="C64" s="413"/>
      <c r="D64" s="447"/>
      <c r="E64" s="413"/>
      <c r="F64" s="417"/>
      <c r="H64" s="403"/>
      <c r="I64" s="403"/>
    </row>
    <row r="65" customFormat="false" ht="12.5" hidden="false" customHeight="false" outlineLevel="0" collapsed="false">
      <c r="A65" s="470"/>
      <c r="B65" s="169" t="s">
        <v>284</v>
      </c>
      <c r="C65" s="447"/>
      <c r="D65" s="447"/>
      <c r="E65" s="413"/>
      <c r="F65" s="417"/>
      <c r="H65" s="403"/>
      <c r="I65" s="403"/>
    </row>
    <row r="66" customFormat="false" ht="12.5" hidden="false" customHeight="false" outlineLevel="0" collapsed="false">
      <c r="A66" s="470"/>
      <c r="B66" s="169" t="s">
        <v>285</v>
      </c>
      <c r="C66" s="447"/>
      <c r="D66" s="447"/>
      <c r="E66" s="413"/>
      <c r="F66" s="417"/>
      <c r="H66" s="403"/>
      <c r="I66" s="403"/>
    </row>
    <row r="67" customFormat="false" ht="13" hidden="false" customHeight="false" outlineLevel="0" collapsed="false">
      <c r="A67" s="470"/>
      <c r="B67" s="356" t="s">
        <v>286</v>
      </c>
      <c r="C67" s="447"/>
      <c r="D67" s="447"/>
      <c r="E67" s="413"/>
      <c r="F67" s="417"/>
      <c r="H67" s="403"/>
      <c r="I67" s="403"/>
    </row>
    <row r="68" customFormat="false" ht="13" hidden="false" customHeight="false" outlineLevel="0" collapsed="false">
      <c r="A68" s="451" t="s">
        <v>287</v>
      </c>
      <c r="B68" s="452"/>
      <c r="C68" s="471" t="n">
        <v>38</v>
      </c>
      <c r="D68" s="472" t="n">
        <v>0</v>
      </c>
      <c r="E68" s="426" t="n">
        <f aca="false">F68-D68</f>
        <v>0</v>
      </c>
      <c r="F68" s="426" t="n">
        <f aca="false">D68*1.21</f>
        <v>0</v>
      </c>
      <c r="H68" s="403"/>
      <c r="I68" s="403"/>
    </row>
    <row r="69" customFormat="false" ht="13" hidden="false" customHeight="false" outlineLevel="0" collapsed="false">
      <c r="A69" s="427"/>
      <c r="B69" s="454"/>
      <c r="C69" s="411"/>
      <c r="D69" s="429"/>
      <c r="E69" s="430"/>
      <c r="F69" s="430"/>
      <c r="H69" s="403"/>
      <c r="I69" s="403"/>
    </row>
    <row r="70" customFormat="false" ht="13" hidden="false" customHeight="false" outlineLevel="0" collapsed="false">
      <c r="A70" s="455" t="s">
        <v>196</v>
      </c>
      <c r="B70" s="456" t="s">
        <v>238</v>
      </c>
      <c r="C70" s="435" t="s">
        <v>239</v>
      </c>
      <c r="D70" s="473" t="s">
        <v>240</v>
      </c>
      <c r="E70" s="435"/>
      <c r="F70" s="457" t="s">
        <v>241</v>
      </c>
      <c r="H70" s="403"/>
      <c r="I70" s="403"/>
    </row>
    <row r="71" customFormat="false" ht="13" hidden="false" customHeight="false" outlineLevel="0" collapsed="false">
      <c r="A71" s="455"/>
      <c r="B71" s="456"/>
      <c r="C71" s="408" t="s">
        <v>242</v>
      </c>
      <c r="D71" s="474" t="s">
        <v>243</v>
      </c>
      <c r="E71" s="408" t="s">
        <v>12</v>
      </c>
      <c r="F71" s="409" t="s">
        <v>244</v>
      </c>
      <c r="H71" s="403"/>
      <c r="I71" s="403"/>
    </row>
    <row r="72" customFormat="false" ht="12.5" hidden="false" customHeight="false" outlineLevel="0" collapsed="false">
      <c r="A72" s="475" t="s">
        <v>288</v>
      </c>
      <c r="B72" s="169" t="s">
        <v>273</v>
      </c>
      <c r="C72" s="476"/>
      <c r="D72" s="477"/>
      <c r="E72" s="476"/>
      <c r="F72" s="478"/>
      <c r="H72" s="403"/>
      <c r="I72" s="403"/>
    </row>
    <row r="73" customFormat="false" ht="12.5" hidden="false" customHeight="false" outlineLevel="0" collapsed="false">
      <c r="A73" s="479" t="s">
        <v>289</v>
      </c>
      <c r="B73" s="169" t="s">
        <v>290</v>
      </c>
      <c r="C73" s="476"/>
      <c r="D73" s="416" t="s">
        <v>249</v>
      </c>
      <c r="E73" s="476"/>
      <c r="F73" s="480"/>
      <c r="H73" s="393"/>
      <c r="I73" s="403"/>
    </row>
    <row r="74" customFormat="false" ht="12.5" hidden="false" customHeight="false" outlineLevel="0" collapsed="false">
      <c r="A74" s="479"/>
      <c r="B74" s="169" t="s">
        <v>291</v>
      </c>
      <c r="C74" s="476"/>
      <c r="D74" s="416" t="s">
        <v>250</v>
      </c>
      <c r="E74" s="476"/>
      <c r="F74" s="480"/>
      <c r="H74" s="403"/>
      <c r="I74" s="403"/>
    </row>
    <row r="75" customFormat="false" ht="13" hidden="false" customHeight="false" outlineLevel="0" collapsed="false">
      <c r="A75" s="481"/>
      <c r="B75" s="228" t="s">
        <v>292</v>
      </c>
      <c r="C75" s="476"/>
      <c r="D75" s="482"/>
      <c r="E75" s="476"/>
      <c r="F75" s="483"/>
      <c r="H75" s="403"/>
      <c r="I75" s="403"/>
    </row>
    <row r="76" customFormat="false" ht="13" hidden="false" customHeight="false" outlineLevel="0" collapsed="false">
      <c r="A76" s="422" t="s">
        <v>293</v>
      </c>
      <c r="B76" s="423"/>
      <c r="C76" s="453" t="n">
        <v>44</v>
      </c>
      <c r="D76" s="425" t="n">
        <v>0</v>
      </c>
      <c r="E76" s="426" t="n">
        <f aca="false">F76-D76</f>
        <v>0</v>
      </c>
      <c r="F76" s="426" t="n">
        <f aca="false">D76*1.21</f>
        <v>0</v>
      </c>
      <c r="H76" s="403"/>
      <c r="I76" s="403"/>
    </row>
    <row r="77" customFormat="false" ht="13" hidden="false" customHeight="false" outlineLevel="0" collapsed="false">
      <c r="A77" s="430"/>
      <c r="B77" s="430"/>
      <c r="C77" s="430"/>
      <c r="D77" s="430"/>
      <c r="E77" s="430"/>
      <c r="F77" s="430"/>
      <c r="H77" s="403"/>
      <c r="I77" s="403"/>
    </row>
    <row r="78" customFormat="false" ht="13" hidden="false" customHeight="false" outlineLevel="0" collapsed="false">
      <c r="A78" s="484" t="s">
        <v>196</v>
      </c>
      <c r="B78" s="485" t="s">
        <v>238</v>
      </c>
      <c r="C78" s="473" t="s">
        <v>239</v>
      </c>
      <c r="D78" s="473" t="s">
        <v>240</v>
      </c>
      <c r="E78" s="473"/>
      <c r="F78" s="486" t="s">
        <v>240</v>
      </c>
      <c r="H78" s="403"/>
      <c r="I78" s="403"/>
    </row>
    <row r="79" customFormat="false" ht="13" hidden="false" customHeight="false" outlineLevel="0" collapsed="false">
      <c r="A79" s="484"/>
      <c r="B79" s="485"/>
      <c r="C79" s="487" t="s">
        <v>242</v>
      </c>
      <c r="D79" s="474" t="s">
        <v>243</v>
      </c>
      <c r="E79" s="487" t="s">
        <v>12</v>
      </c>
      <c r="F79" s="488" t="s">
        <v>255</v>
      </c>
      <c r="H79" s="403"/>
      <c r="I79" s="403"/>
    </row>
    <row r="80" customFormat="false" ht="12.5" hidden="false" customHeight="false" outlineLevel="0" collapsed="false">
      <c r="A80" s="489"/>
      <c r="B80" s="169" t="s">
        <v>294</v>
      </c>
      <c r="C80" s="490"/>
      <c r="D80" s="491"/>
      <c r="E80" s="490"/>
      <c r="F80" s="492"/>
      <c r="H80" s="403"/>
      <c r="I80" s="403"/>
    </row>
    <row r="81" customFormat="false" ht="12.5" hidden="false" customHeight="false" outlineLevel="0" collapsed="false">
      <c r="A81" s="493"/>
      <c r="B81" s="169" t="s">
        <v>294</v>
      </c>
      <c r="C81" s="490"/>
      <c r="D81" s="494"/>
      <c r="E81" s="490"/>
      <c r="F81" s="495"/>
      <c r="H81" s="403"/>
      <c r="I81" s="403"/>
    </row>
    <row r="82" customFormat="false" ht="12.5" hidden="false" customHeight="false" outlineLevel="0" collapsed="false">
      <c r="A82" s="493"/>
      <c r="B82" s="169" t="s">
        <v>295</v>
      </c>
      <c r="C82" s="490"/>
      <c r="D82" s="494"/>
      <c r="E82" s="490"/>
      <c r="F82" s="495"/>
      <c r="H82" s="403"/>
      <c r="I82" s="403"/>
    </row>
    <row r="83" customFormat="false" ht="12.5" hidden="false" customHeight="false" outlineLevel="0" collapsed="false">
      <c r="A83" s="493" t="s">
        <v>221</v>
      </c>
      <c r="B83" s="169" t="s">
        <v>295</v>
      </c>
      <c r="C83" s="490"/>
      <c r="D83" s="494"/>
      <c r="E83" s="490"/>
      <c r="F83" s="495"/>
      <c r="H83" s="403"/>
      <c r="I83" s="403"/>
    </row>
    <row r="84" customFormat="false" ht="12.5" hidden="false" customHeight="false" outlineLevel="0" collapsed="false">
      <c r="A84" s="493" t="s">
        <v>296</v>
      </c>
      <c r="B84" s="169" t="s">
        <v>295</v>
      </c>
      <c r="C84" s="490"/>
      <c r="D84" s="494"/>
      <c r="E84" s="490"/>
      <c r="F84" s="495"/>
      <c r="H84" s="403"/>
      <c r="I84" s="403"/>
    </row>
    <row r="85" customFormat="false" ht="12.5" hidden="false" customHeight="false" outlineLevel="0" collapsed="false">
      <c r="A85" s="493" t="s">
        <v>289</v>
      </c>
      <c r="B85" s="169" t="s">
        <v>297</v>
      </c>
      <c r="C85" s="490"/>
      <c r="D85" s="494"/>
      <c r="E85" s="490"/>
      <c r="F85" s="495"/>
      <c r="H85" s="403"/>
      <c r="I85" s="403"/>
    </row>
    <row r="86" customFormat="false" ht="12.5" hidden="false" customHeight="false" outlineLevel="0" collapsed="false">
      <c r="A86" s="493"/>
      <c r="B86" s="169" t="s">
        <v>297</v>
      </c>
      <c r="C86" s="490"/>
      <c r="D86" s="494"/>
      <c r="E86" s="490"/>
      <c r="F86" s="495"/>
      <c r="H86" s="403"/>
      <c r="I86" s="403"/>
    </row>
    <row r="87" customFormat="false" ht="12.5" hidden="false" customHeight="false" outlineLevel="0" collapsed="false">
      <c r="A87" s="493"/>
      <c r="B87" s="169" t="s">
        <v>297</v>
      </c>
      <c r="C87" s="490"/>
      <c r="D87" s="494"/>
      <c r="E87" s="490"/>
      <c r="F87" s="495"/>
      <c r="H87" s="403"/>
      <c r="I87" s="403"/>
    </row>
    <row r="88" customFormat="false" ht="12.5" hidden="false" customHeight="false" outlineLevel="0" collapsed="false">
      <c r="A88" s="493"/>
      <c r="B88" s="169" t="s">
        <v>298</v>
      </c>
      <c r="C88" s="490"/>
      <c r="D88" s="494"/>
      <c r="E88" s="490"/>
      <c r="F88" s="495"/>
      <c r="H88" s="403"/>
      <c r="I88" s="403"/>
    </row>
    <row r="89" customFormat="false" ht="13" hidden="false" customHeight="false" outlineLevel="0" collapsed="false">
      <c r="A89" s="496"/>
      <c r="B89" s="169" t="s">
        <v>298</v>
      </c>
      <c r="C89" s="497"/>
      <c r="D89" s="498"/>
      <c r="E89" s="490"/>
      <c r="F89" s="495"/>
      <c r="H89" s="403"/>
      <c r="I89" s="403"/>
    </row>
    <row r="90" customFormat="false" ht="13" hidden="false" customHeight="false" outlineLevel="0" collapsed="false">
      <c r="A90" s="499" t="s">
        <v>299</v>
      </c>
      <c r="B90" s="423"/>
      <c r="C90" s="500" t="n">
        <v>29</v>
      </c>
      <c r="D90" s="425" t="n">
        <v>0</v>
      </c>
      <c r="E90" s="426" t="n">
        <f aca="false">F90-D90</f>
        <v>0</v>
      </c>
      <c r="F90" s="426" t="n">
        <f aca="false">D90*1.21</f>
        <v>0</v>
      </c>
      <c r="H90" s="403"/>
      <c r="I90" s="403"/>
    </row>
    <row r="91" customFormat="false" ht="12.5" hidden="false" customHeight="false" outlineLevel="0" collapsed="false">
      <c r="A91" s="501"/>
      <c r="B91" s="430"/>
      <c r="C91" s="430"/>
      <c r="D91" s="430"/>
      <c r="E91" s="430"/>
      <c r="F91" s="430"/>
      <c r="H91" s="403"/>
      <c r="I91" s="403"/>
    </row>
    <row r="92" customFormat="false" ht="12.5" hidden="false" customHeight="false" outlineLevel="0" collapsed="false">
      <c r="A92" s="502"/>
      <c r="B92" s="502"/>
      <c r="C92" s="503"/>
      <c r="D92" s="504"/>
      <c r="E92" s="504"/>
      <c r="F92" s="504"/>
      <c r="G92" s="505"/>
      <c r="H92" s="393"/>
      <c r="I92" s="403"/>
    </row>
    <row r="93" customFormat="false" ht="13" hidden="false" customHeight="false" outlineLevel="0" collapsed="false">
      <c r="H93" s="403"/>
      <c r="I93" s="403"/>
    </row>
    <row r="94" customFormat="false" ht="13" hidden="false" customHeight="false" outlineLevel="0" collapsed="false">
      <c r="A94" s="455" t="s">
        <v>196</v>
      </c>
      <c r="B94" s="456" t="s">
        <v>238</v>
      </c>
      <c r="C94" s="435" t="s">
        <v>239</v>
      </c>
      <c r="D94" s="435" t="s">
        <v>240</v>
      </c>
      <c r="E94" s="435"/>
      <c r="F94" s="457" t="s">
        <v>240</v>
      </c>
      <c r="H94" s="403"/>
      <c r="I94" s="403"/>
    </row>
    <row r="95" customFormat="false" ht="13" hidden="false" customHeight="false" outlineLevel="0" collapsed="false">
      <c r="A95" s="455"/>
      <c r="B95" s="456"/>
      <c r="C95" s="408" t="s">
        <v>242</v>
      </c>
      <c r="D95" s="406" t="s">
        <v>243</v>
      </c>
      <c r="E95" s="408" t="s">
        <v>12</v>
      </c>
      <c r="F95" s="409" t="s">
        <v>255</v>
      </c>
      <c r="H95" s="403"/>
      <c r="I95" s="403"/>
    </row>
    <row r="96" customFormat="false" ht="12.5" hidden="false" customHeight="false" outlineLevel="0" collapsed="false">
      <c r="A96" s="438"/>
      <c r="B96" s="506" t="s">
        <v>300</v>
      </c>
      <c r="C96" s="413"/>
      <c r="D96" s="412"/>
      <c r="E96" s="413"/>
      <c r="F96" s="414"/>
      <c r="H96" s="403"/>
      <c r="I96" s="403"/>
    </row>
    <row r="97" customFormat="false" ht="12.5" hidden="false" customHeight="false" outlineLevel="0" collapsed="false">
      <c r="A97" s="410"/>
      <c r="B97" s="507" t="s">
        <v>301</v>
      </c>
      <c r="C97" s="413"/>
      <c r="D97" s="416"/>
      <c r="E97" s="413"/>
      <c r="F97" s="417"/>
      <c r="H97" s="403"/>
      <c r="I97" s="403"/>
    </row>
    <row r="98" customFormat="false" ht="12.5" hidden="false" customHeight="false" outlineLevel="0" collapsed="false">
      <c r="A98" s="410"/>
      <c r="B98" s="507" t="s">
        <v>302</v>
      </c>
      <c r="C98" s="413"/>
      <c r="D98" s="416"/>
      <c r="E98" s="413"/>
      <c r="F98" s="417"/>
      <c r="H98" s="403"/>
      <c r="I98" s="403"/>
    </row>
    <row r="99" customFormat="false" ht="12.5" hidden="false" customHeight="false" outlineLevel="0" collapsed="false">
      <c r="A99" s="244" t="s">
        <v>186</v>
      </c>
      <c r="B99" s="507" t="s">
        <v>302</v>
      </c>
      <c r="C99" s="413"/>
      <c r="D99" s="416"/>
      <c r="E99" s="413"/>
      <c r="F99" s="417"/>
      <c r="H99" s="403"/>
      <c r="I99" s="403"/>
    </row>
    <row r="100" customFormat="false" ht="12.5" hidden="false" customHeight="false" outlineLevel="0" collapsed="false">
      <c r="A100" s="242" t="s">
        <v>187</v>
      </c>
      <c r="B100" s="507" t="s">
        <v>303</v>
      </c>
      <c r="C100" s="413"/>
      <c r="D100" s="416" t="s">
        <v>249</v>
      </c>
      <c r="E100" s="413"/>
      <c r="F100" s="417"/>
      <c r="H100" s="403"/>
      <c r="I100" s="403"/>
    </row>
    <row r="101" customFormat="false" ht="12.5" hidden="false" customHeight="false" outlineLevel="0" collapsed="false">
      <c r="A101" s="242" t="s">
        <v>85</v>
      </c>
      <c r="B101" s="507" t="s">
        <v>304</v>
      </c>
      <c r="C101" s="413"/>
      <c r="D101" s="416" t="s">
        <v>250</v>
      </c>
      <c r="E101" s="413"/>
      <c r="F101" s="417"/>
      <c r="H101" s="403"/>
      <c r="I101" s="403"/>
    </row>
    <row r="102" customFormat="false" ht="12.5" hidden="false" customHeight="false" outlineLevel="0" collapsed="false">
      <c r="A102" s="242" t="s">
        <v>89</v>
      </c>
      <c r="B102" s="507" t="s">
        <v>304</v>
      </c>
      <c r="C102" s="413"/>
      <c r="D102" s="416"/>
      <c r="E102" s="413"/>
      <c r="F102" s="417"/>
      <c r="H102" s="403"/>
      <c r="I102" s="403"/>
    </row>
    <row r="103" customFormat="false" ht="12.5" hidden="false" customHeight="false" outlineLevel="0" collapsed="false">
      <c r="A103" s="410"/>
      <c r="B103" s="507" t="s">
        <v>303</v>
      </c>
      <c r="C103" s="413"/>
      <c r="D103" s="416"/>
      <c r="E103" s="413"/>
      <c r="F103" s="417"/>
      <c r="H103" s="403"/>
      <c r="I103" s="403"/>
    </row>
    <row r="104" customFormat="false" ht="12.5" hidden="false" customHeight="false" outlineLevel="0" collapsed="false">
      <c r="A104" s="410"/>
      <c r="B104" s="507" t="s">
        <v>303</v>
      </c>
      <c r="C104" s="413"/>
      <c r="D104" s="416"/>
      <c r="E104" s="413"/>
      <c r="F104" s="417"/>
      <c r="H104" s="403"/>
      <c r="I104" s="403"/>
    </row>
    <row r="105" customFormat="false" ht="13" hidden="false" customHeight="false" outlineLevel="0" collapsed="false">
      <c r="A105" s="410"/>
      <c r="B105" s="508" t="s">
        <v>304</v>
      </c>
      <c r="C105" s="413"/>
      <c r="D105" s="421"/>
      <c r="E105" s="413"/>
      <c r="F105" s="417"/>
      <c r="H105" s="403"/>
      <c r="I105" s="403"/>
    </row>
    <row r="106" customFormat="false" ht="13" hidden="false" customHeight="false" outlineLevel="0" collapsed="false">
      <c r="A106" s="509" t="s">
        <v>305</v>
      </c>
      <c r="B106" s="509"/>
      <c r="C106" s="510" t="n">
        <v>37</v>
      </c>
      <c r="D106" s="425" t="n">
        <v>0</v>
      </c>
      <c r="E106" s="426" t="n">
        <f aca="false">F106-D106</f>
        <v>0</v>
      </c>
      <c r="F106" s="426" t="n">
        <f aca="false">D106*1.21</f>
        <v>0</v>
      </c>
      <c r="H106" s="403"/>
      <c r="I106" s="403"/>
    </row>
    <row r="107" customFormat="false" ht="12.5" hidden="false" customHeight="false" outlineLevel="0" collapsed="false">
      <c r="H107" s="403"/>
      <c r="I107" s="403"/>
    </row>
    <row r="108" customFormat="false" ht="12.5" hidden="false" customHeight="false" outlineLevel="0" collapsed="false">
      <c r="H108" s="403"/>
      <c r="I108" s="403"/>
    </row>
    <row r="109" customFormat="false" ht="12.5" hidden="false" customHeight="false" outlineLevel="0" collapsed="false">
      <c r="H109" s="403"/>
      <c r="I109" s="403"/>
    </row>
    <row r="110" customFormat="false" ht="13" hidden="false" customHeight="false" outlineLevel="0" collapsed="false">
      <c r="A110" s="455" t="s">
        <v>196</v>
      </c>
      <c r="B110" s="511" t="s">
        <v>238</v>
      </c>
      <c r="C110" s="435" t="s">
        <v>239</v>
      </c>
      <c r="D110" s="435" t="s">
        <v>271</v>
      </c>
      <c r="E110" s="435"/>
      <c r="F110" s="457" t="s">
        <v>240</v>
      </c>
      <c r="H110" s="403"/>
      <c r="I110" s="403"/>
    </row>
    <row r="111" customFormat="false" ht="13" hidden="false" customHeight="false" outlineLevel="0" collapsed="false">
      <c r="A111" s="455"/>
      <c r="B111" s="511"/>
      <c r="C111" s="408" t="s">
        <v>242</v>
      </c>
      <c r="D111" s="408" t="s">
        <v>243</v>
      </c>
      <c r="E111" s="408" t="s">
        <v>12</v>
      </c>
      <c r="F111" s="409" t="s">
        <v>255</v>
      </c>
      <c r="H111" s="403"/>
      <c r="I111" s="403"/>
    </row>
    <row r="112" customFormat="false" ht="12.5" hidden="false" customHeight="false" outlineLevel="0" collapsed="false">
      <c r="A112" s="97" t="s">
        <v>190</v>
      </c>
      <c r="B112" s="87" t="s">
        <v>306</v>
      </c>
      <c r="C112" s="512"/>
      <c r="D112" s="513"/>
      <c r="E112" s="514"/>
      <c r="F112" s="414"/>
      <c r="H112" s="403"/>
      <c r="I112" s="403"/>
    </row>
    <row r="113" customFormat="false" ht="12.5" hidden="false" customHeight="false" outlineLevel="0" collapsed="false">
      <c r="A113" s="254" t="s">
        <v>192</v>
      </c>
      <c r="B113" s="87" t="s">
        <v>307</v>
      </c>
      <c r="C113" s="375"/>
      <c r="D113" s="515"/>
      <c r="E113" s="516"/>
      <c r="F113" s="417"/>
      <c r="H113" s="403"/>
      <c r="I113" s="403"/>
    </row>
    <row r="114" customFormat="false" ht="12.5" hidden="false" customHeight="false" outlineLevel="0" collapsed="false">
      <c r="A114" s="254" t="s">
        <v>193</v>
      </c>
      <c r="B114" s="87" t="s">
        <v>307</v>
      </c>
      <c r="C114" s="375"/>
      <c r="D114" s="515"/>
      <c r="E114" s="516"/>
      <c r="F114" s="417"/>
      <c r="H114" s="403"/>
      <c r="I114" s="403"/>
    </row>
    <row r="115" customFormat="false" ht="13" hidden="false" customHeight="false" outlineLevel="0" collapsed="false">
      <c r="A115" s="75" t="s">
        <v>93</v>
      </c>
      <c r="B115" s="186" t="s">
        <v>308</v>
      </c>
      <c r="C115" s="517"/>
      <c r="D115" s="518"/>
      <c r="E115" s="519"/>
      <c r="F115" s="417"/>
      <c r="H115" s="403"/>
      <c r="I115" s="403"/>
    </row>
    <row r="116" customFormat="false" ht="13" hidden="false" customHeight="false" outlineLevel="0" collapsed="false">
      <c r="A116" s="451" t="s">
        <v>309</v>
      </c>
      <c r="B116" s="520"/>
      <c r="C116" s="471" t="n">
        <v>11</v>
      </c>
      <c r="D116" s="425" t="n">
        <v>0</v>
      </c>
      <c r="E116" s="426" t="n">
        <f aca="false">F116-D116</f>
        <v>0</v>
      </c>
      <c r="F116" s="426" t="n">
        <f aca="false">D116*1.21</f>
        <v>0</v>
      </c>
      <c r="H116" s="403"/>
      <c r="I116" s="403"/>
    </row>
    <row r="117" customFormat="false" ht="13" hidden="false" customHeight="false" outlineLevel="0" collapsed="false">
      <c r="H117" s="403"/>
      <c r="I117" s="403"/>
    </row>
    <row r="118" customFormat="false" ht="13" hidden="false" customHeight="false" outlineLevel="0" collapsed="false">
      <c r="A118" s="521" t="s">
        <v>310</v>
      </c>
      <c r="B118" s="521"/>
      <c r="C118" s="522" t="n">
        <f aca="false">C11+C23+C39+C46+C54+C68+C76+C90+C106+C116</f>
        <v>304</v>
      </c>
      <c r="D118" s="523" t="n">
        <f aca="false">D11+D23+D39+D46+D54+D68+D76+D90+D106+D116</f>
        <v>0</v>
      </c>
      <c r="E118" s="523" t="n">
        <f aca="false">E11+E23+E39+E46+E54+E68+E76+E90+E106+E116</f>
        <v>0</v>
      </c>
      <c r="F118" s="524" t="n">
        <f aca="false">F11+F23+F39+F46+F54+F68+F76+F90+F106+F116</f>
        <v>0</v>
      </c>
      <c r="H118" s="403"/>
      <c r="I118" s="403"/>
    </row>
    <row r="119" customFormat="false" ht="12.5" hidden="false" customHeight="false" outlineLevel="0" collapsed="false">
      <c r="H119" s="403"/>
      <c r="I119" s="403"/>
    </row>
    <row r="120" customFormat="false" ht="12.5" hidden="false" customHeight="false" outlineLevel="0" collapsed="false">
      <c r="C120" s="415"/>
      <c r="H120" s="403"/>
      <c r="I120" s="403"/>
    </row>
  </sheetData>
  <mergeCells count="27">
    <mergeCell ref="A1:I1"/>
    <mergeCell ref="A2:I2"/>
    <mergeCell ref="A3:F3"/>
    <mergeCell ref="A4:A5"/>
    <mergeCell ref="B4:B5"/>
    <mergeCell ref="A13:A14"/>
    <mergeCell ref="B13:B14"/>
    <mergeCell ref="A25:A26"/>
    <mergeCell ref="B25:B26"/>
    <mergeCell ref="A41:A42"/>
    <mergeCell ref="B41:B42"/>
    <mergeCell ref="A48:A49"/>
    <mergeCell ref="B48:B49"/>
    <mergeCell ref="A56:F56"/>
    <mergeCell ref="A57:A58"/>
    <mergeCell ref="B57:B58"/>
    <mergeCell ref="A70:A71"/>
    <mergeCell ref="B70:B71"/>
    <mergeCell ref="A78:A79"/>
    <mergeCell ref="B78:B79"/>
    <mergeCell ref="A92:B92"/>
    <mergeCell ref="A94:A95"/>
    <mergeCell ref="B94:B95"/>
    <mergeCell ref="A106:B106"/>
    <mergeCell ref="A110:A111"/>
    <mergeCell ref="B110:B111"/>
    <mergeCell ref="A118:B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17"/>
    <col collapsed="false" customWidth="true" hidden="false" outlineLevel="0" max="4" min="4" style="0" width="21.53"/>
    <col collapsed="false" customWidth="true" hidden="false" outlineLevel="0" max="5" min="5" style="0" width="22.53"/>
    <col collapsed="false" customWidth="true" hidden="false" outlineLevel="0" max="8" min="8" style="0" width="11.72"/>
  </cols>
  <sheetData>
    <row r="1" customFormat="false" ht="12.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1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5" customFormat="false" ht="12.5" hidden="false" customHeight="false" outlineLevel="0" collapsed="false">
      <c r="B5" s="525" t="s">
        <v>311</v>
      </c>
      <c r="C5" s="526" t="s">
        <v>312</v>
      </c>
      <c r="D5" s="527" t="s">
        <v>313</v>
      </c>
      <c r="E5" s="528" t="s">
        <v>313</v>
      </c>
    </row>
    <row r="6" customFormat="false" ht="12.5" hidden="false" customHeight="false" outlineLevel="0" collapsed="false">
      <c r="B6" s="529" t="s">
        <v>248</v>
      </c>
      <c r="C6" s="530" t="s">
        <v>314</v>
      </c>
      <c r="D6" s="531" t="s">
        <v>267</v>
      </c>
      <c r="E6" s="532" t="s">
        <v>315</v>
      </c>
    </row>
    <row r="7" customFormat="false" ht="12.5" hidden="false" customHeight="false" outlineLevel="0" collapsed="false">
      <c r="B7" s="529"/>
      <c r="C7" s="533" t="s">
        <v>316</v>
      </c>
      <c r="D7" s="534"/>
      <c r="E7" s="535"/>
    </row>
    <row r="8" customFormat="false" ht="12.5" hidden="false" customHeight="false" outlineLevel="0" collapsed="false">
      <c r="B8" s="529"/>
      <c r="C8" s="536" t="n">
        <f aca="false">'filtry Karviná I.,II.'!L84</f>
        <v>1000</v>
      </c>
      <c r="D8" s="350" t="n">
        <f aca="false">'filtry Karviná I.,II.'!M84</f>
        <v>0</v>
      </c>
      <c r="E8" s="369" t="n">
        <f aca="false">'filtry Karviná I.,II.'!N84</f>
        <v>0</v>
      </c>
    </row>
    <row r="9" customFormat="false" ht="12.5" hidden="false" customHeight="false" outlineLevel="0" collapsed="false">
      <c r="B9" s="529"/>
      <c r="C9" s="537"/>
      <c r="D9" s="537"/>
      <c r="E9" s="538"/>
    </row>
    <row r="10" customFormat="false" ht="12.5" hidden="false" customHeight="false" outlineLevel="0" collapsed="false">
      <c r="B10" s="529"/>
      <c r="C10" s="539" t="s">
        <v>312</v>
      </c>
      <c r="D10" s="540" t="s">
        <v>313</v>
      </c>
      <c r="E10" s="541" t="s">
        <v>313</v>
      </c>
    </row>
    <row r="11" customFormat="false" ht="12.5" hidden="false" customHeight="false" outlineLevel="0" collapsed="false">
      <c r="B11" s="529"/>
      <c r="C11" s="530" t="s">
        <v>317</v>
      </c>
      <c r="D11" s="531" t="s">
        <v>267</v>
      </c>
      <c r="E11" s="542" t="s">
        <v>315</v>
      </c>
    </row>
    <row r="12" customFormat="false" ht="12.5" hidden="false" customHeight="false" outlineLevel="0" collapsed="false">
      <c r="B12" s="529"/>
      <c r="C12" s="530" t="s">
        <v>316</v>
      </c>
      <c r="D12" s="534"/>
      <c r="E12" s="542"/>
    </row>
    <row r="13" customFormat="false" ht="12.5" hidden="false" customHeight="false" outlineLevel="0" collapsed="false">
      <c r="B13" s="529"/>
      <c r="C13" s="536" t="n">
        <f aca="false">'filtry Karviná III.'!D52</f>
        <v>232</v>
      </c>
      <c r="D13" s="350" t="n">
        <f aca="false">'filtry Karviná III.'!Q52</f>
        <v>0</v>
      </c>
      <c r="E13" s="369" t="n">
        <f aca="false">'filtry Karviná III.'!R52</f>
        <v>0</v>
      </c>
    </row>
    <row r="14" customFormat="false" ht="12.5" hidden="false" customHeight="false" outlineLevel="0" collapsed="false">
      <c r="B14" s="529"/>
      <c r="C14" s="537"/>
      <c r="D14" s="537"/>
      <c r="E14" s="538"/>
    </row>
    <row r="15" customFormat="false" ht="12.5" hidden="false" customHeight="false" outlineLevel="0" collapsed="false">
      <c r="B15" s="529"/>
      <c r="C15" s="543" t="s">
        <v>318</v>
      </c>
      <c r="D15" s="544" t="s">
        <v>319</v>
      </c>
      <c r="E15" s="545" t="s">
        <v>319</v>
      </c>
    </row>
    <row r="16" customFormat="false" ht="12.5" hidden="false" customHeight="false" outlineLevel="0" collapsed="false">
      <c r="B16" s="529"/>
      <c r="C16" s="546" t="s">
        <v>320</v>
      </c>
      <c r="D16" s="547" t="s">
        <v>321</v>
      </c>
      <c r="E16" s="548" t="s">
        <v>321</v>
      </c>
    </row>
    <row r="17" customFormat="false" ht="12.5" hidden="false" customHeight="false" outlineLevel="0" collapsed="false">
      <c r="B17" s="529"/>
      <c r="C17" s="549" t="s">
        <v>316</v>
      </c>
      <c r="D17" s="550" t="s">
        <v>267</v>
      </c>
      <c r="E17" s="551" t="s">
        <v>315</v>
      </c>
    </row>
    <row r="18" customFormat="false" ht="12.5" hidden="false" customHeight="false" outlineLevel="0" collapsed="false">
      <c r="B18" s="529"/>
      <c r="C18" s="552" t="n">
        <f aca="false">'výměna filtrů'!C11+'výměna filtrů'!C23+'výměna filtrů'!C39+'výměna filtrů'!C46+'výměna filtrů'!C54+'výměna filtrů'!C68+'výměna filtrů'!C106+'výměna filtrů'!C116</f>
        <v>231</v>
      </c>
      <c r="D18" s="350" t="n">
        <f aca="false">'výměna filtrů'!D11+'výměna filtrů'!D23+'výměna filtrů'!D39+'výměna filtrů'!D46+'výměna filtrů'!D54+'výměna filtrů'!D68+'výměna filtrů'!D106+'výměna filtrů'!D116</f>
        <v>0</v>
      </c>
      <c r="E18" s="369" t="n">
        <f aca="false">'výměna filtrů'!F11+'výměna filtrů'!F23+'výměna filtrů'!F39+'výměna filtrů'!F46+'výměna filtrů'!F54+'výměna filtrů'!F68+'výměna filtrů'!F106+'výměna filtrů'!F116</f>
        <v>0</v>
      </c>
    </row>
    <row r="19" customFormat="false" ht="12.5" hidden="false" customHeight="false" outlineLevel="0" collapsed="false">
      <c r="B19" s="529"/>
      <c r="C19" s="537"/>
      <c r="D19" s="537"/>
      <c r="E19" s="538"/>
    </row>
    <row r="20" customFormat="false" ht="12.5" hidden="false" customHeight="false" outlineLevel="0" collapsed="false">
      <c r="B20" s="529"/>
      <c r="C20" s="539" t="s">
        <v>322</v>
      </c>
      <c r="D20" s="540" t="s">
        <v>319</v>
      </c>
      <c r="E20" s="553" t="s">
        <v>319</v>
      </c>
    </row>
    <row r="21" customFormat="false" ht="12.5" hidden="false" customHeight="false" outlineLevel="0" collapsed="false">
      <c r="B21" s="529"/>
      <c r="C21" s="554" t="s">
        <v>323</v>
      </c>
      <c r="D21" s="531" t="s">
        <v>324</v>
      </c>
      <c r="E21" s="532" t="s">
        <v>324</v>
      </c>
    </row>
    <row r="22" customFormat="false" ht="12.5" hidden="false" customHeight="false" outlineLevel="0" collapsed="false">
      <c r="B22" s="529"/>
      <c r="C22" s="533" t="s">
        <v>316</v>
      </c>
      <c r="D22" s="534" t="s">
        <v>267</v>
      </c>
      <c r="E22" s="535" t="s">
        <v>315</v>
      </c>
    </row>
    <row r="23" customFormat="false" ht="13" hidden="false" customHeight="false" outlineLevel="0" collapsed="false">
      <c r="B23" s="529"/>
      <c r="C23" s="555" t="n">
        <f aca="false">C8+C13</f>
        <v>1232</v>
      </c>
      <c r="D23" s="556" t="n">
        <f aca="false">D8+D13+D18</f>
        <v>0</v>
      </c>
      <c r="E23" s="557" t="n">
        <f aca="false">E8+E13+E18</f>
        <v>0</v>
      </c>
    </row>
    <row r="24" customFormat="false" ht="12.5" hidden="false" customHeight="false" outlineLevel="0" collapsed="false">
      <c r="B24" s="558"/>
      <c r="C24" s="559"/>
      <c r="D24" s="559"/>
      <c r="E24" s="560"/>
    </row>
    <row r="25" customFormat="false" ht="12.5" hidden="false" customHeight="false" outlineLevel="0" collapsed="false">
      <c r="B25" s="525" t="s">
        <v>311</v>
      </c>
      <c r="C25" s="526" t="s">
        <v>312</v>
      </c>
      <c r="D25" s="527" t="s">
        <v>313</v>
      </c>
      <c r="E25" s="528" t="s">
        <v>313</v>
      </c>
    </row>
    <row r="26" customFormat="false" ht="12.5" hidden="false" customHeight="false" outlineLevel="0" collapsed="false">
      <c r="B26" s="529" t="s">
        <v>289</v>
      </c>
      <c r="C26" s="530" t="s">
        <v>314</v>
      </c>
      <c r="D26" s="531" t="s">
        <v>267</v>
      </c>
      <c r="E26" s="532" t="s">
        <v>315</v>
      </c>
    </row>
    <row r="27" customFormat="false" ht="12.5" hidden="false" customHeight="false" outlineLevel="0" collapsed="false">
      <c r="B27" s="529"/>
      <c r="C27" s="533" t="s">
        <v>316</v>
      </c>
      <c r="D27" s="534"/>
      <c r="E27" s="535"/>
    </row>
    <row r="28" customFormat="false" ht="12.5" hidden="false" customHeight="false" outlineLevel="0" collapsed="false">
      <c r="B28" s="529"/>
      <c r="C28" s="536" t="n">
        <f aca="false">'filtry Orlová I.,II.,III'!Q44</f>
        <v>244</v>
      </c>
      <c r="D28" s="350" t="n">
        <f aca="false">'filtry Orlová I.,II.,III'!R44</f>
        <v>0</v>
      </c>
      <c r="E28" s="369" t="n">
        <f aca="false">'filtry Orlová I.,II.,III'!S44</f>
        <v>0</v>
      </c>
    </row>
    <row r="29" customFormat="false" ht="12.5" hidden="false" customHeight="false" outlineLevel="0" collapsed="false">
      <c r="B29" s="529"/>
      <c r="C29" s="537"/>
      <c r="D29" s="537"/>
      <c r="E29" s="538"/>
    </row>
    <row r="30" customFormat="false" ht="12.5" hidden="false" customHeight="false" outlineLevel="0" collapsed="false">
      <c r="B30" s="529"/>
      <c r="C30" s="539" t="s">
        <v>312</v>
      </c>
      <c r="D30" s="540" t="s">
        <v>313</v>
      </c>
      <c r="E30" s="553" t="s">
        <v>313</v>
      </c>
    </row>
    <row r="31" customFormat="false" ht="12.5" hidden="false" customHeight="false" outlineLevel="0" collapsed="false">
      <c r="B31" s="529"/>
      <c r="C31" s="530" t="s">
        <v>317</v>
      </c>
      <c r="D31" s="531" t="s">
        <v>267</v>
      </c>
      <c r="E31" s="532" t="s">
        <v>315</v>
      </c>
    </row>
    <row r="32" customFormat="false" ht="12.5" hidden="false" customHeight="false" outlineLevel="0" collapsed="false">
      <c r="B32" s="529"/>
      <c r="C32" s="530" t="s">
        <v>316</v>
      </c>
      <c r="D32" s="534"/>
      <c r="E32" s="535"/>
    </row>
    <row r="33" customFormat="false" ht="12.5" hidden="false" customHeight="false" outlineLevel="0" collapsed="false">
      <c r="B33" s="529"/>
      <c r="C33" s="536" t="n">
        <v>111</v>
      </c>
      <c r="D33" s="350" t="n">
        <f aca="false">'filtry Orlová I.,II.,III'!O44</f>
        <v>0</v>
      </c>
      <c r="E33" s="369" t="n">
        <f aca="false">'filtry Orlová I.,II.,III'!P44</f>
        <v>0</v>
      </c>
      <c r="H33" s="132"/>
    </row>
    <row r="34" customFormat="false" ht="12.5" hidden="false" customHeight="false" outlineLevel="0" collapsed="false">
      <c r="B34" s="529"/>
      <c r="C34" s="537"/>
      <c r="D34" s="537"/>
      <c r="E34" s="538"/>
    </row>
    <row r="35" customFormat="false" ht="12.5" hidden="false" customHeight="false" outlineLevel="0" collapsed="false">
      <c r="B35" s="529"/>
      <c r="C35" s="539" t="s">
        <v>318</v>
      </c>
      <c r="D35" s="540" t="s">
        <v>319</v>
      </c>
      <c r="E35" s="553" t="s">
        <v>319</v>
      </c>
    </row>
    <row r="36" customFormat="false" ht="12.5" hidden="false" customHeight="false" outlineLevel="0" collapsed="false">
      <c r="B36" s="529"/>
      <c r="C36" s="530" t="s">
        <v>320</v>
      </c>
      <c r="D36" s="531" t="s">
        <v>321</v>
      </c>
      <c r="E36" s="532" t="s">
        <v>321</v>
      </c>
    </row>
    <row r="37" customFormat="false" ht="12.5" hidden="false" customHeight="false" outlineLevel="0" collapsed="false">
      <c r="B37" s="529"/>
      <c r="C37" s="530" t="s">
        <v>316</v>
      </c>
      <c r="D37" s="531" t="s">
        <v>267</v>
      </c>
      <c r="E37" s="535" t="s">
        <v>315</v>
      </c>
    </row>
    <row r="38" customFormat="false" ht="12.5" hidden="false" customHeight="false" outlineLevel="0" collapsed="false">
      <c r="B38" s="529"/>
      <c r="C38" s="552" t="n">
        <f aca="false">'výměna filtrů'!C76+'výměna filtrů'!C90</f>
        <v>73</v>
      </c>
      <c r="D38" s="350" t="n">
        <f aca="false">'výměna filtrů'!D76+'výměna filtrů'!D90</f>
        <v>0</v>
      </c>
      <c r="E38" s="369" t="n">
        <f aca="false">'výměna filtrů'!F76+'výměna filtrů'!F90</f>
        <v>0</v>
      </c>
    </row>
    <row r="39" customFormat="false" ht="12.5" hidden="false" customHeight="false" outlineLevel="0" collapsed="false">
      <c r="B39" s="529"/>
      <c r="C39" s="537"/>
      <c r="D39" s="537"/>
      <c r="E39" s="538"/>
    </row>
    <row r="40" customFormat="false" ht="12.5" hidden="false" customHeight="false" outlineLevel="0" collapsed="false">
      <c r="B40" s="529"/>
      <c r="C40" s="539" t="s">
        <v>322</v>
      </c>
      <c r="D40" s="540" t="s">
        <v>319</v>
      </c>
      <c r="E40" s="553" t="s">
        <v>319</v>
      </c>
    </row>
    <row r="41" customFormat="false" ht="12.5" hidden="false" customHeight="false" outlineLevel="0" collapsed="false">
      <c r="B41" s="529"/>
      <c r="C41" s="554" t="s">
        <v>323</v>
      </c>
      <c r="D41" s="531" t="s">
        <v>324</v>
      </c>
      <c r="E41" s="532" t="s">
        <v>324</v>
      </c>
    </row>
    <row r="42" customFormat="false" ht="12.5" hidden="false" customHeight="false" outlineLevel="0" collapsed="false">
      <c r="B42" s="529"/>
      <c r="C42" s="533" t="s">
        <v>316</v>
      </c>
      <c r="D42" s="534" t="s">
        <v>267</v>
      </c>
      <c r="E42" s="535" t="s">
        <v>315</v>
      </c>
    </row>
    <row r="43" customFormat="false" ht="13" hidden="false" customHeight="false" outlineLevel="0" collapsed="false">
      <c r="B43" s="529"/>
      <c r="C43" s="555" t="n">
        <f aca="false">C28+C33</f>
        <v>355</v>
      </c>
      <c r="D43" s="556" t="n">
        <f aca="false">D28+D33+D38</f>
        <v>0</v>
      </c>
      <c r="E43" s="557" t="n">
        <f aca="false">E28+E33+E38</f>
        <v>0</v>
      </c>
      <c r="H43" s="132"/>
    </row>
    <row r="44" customFormat="false" ht="12.5" hidden="false" customHeight="false" outlineLevel="0" collapsed="false">
      <c r="B44" s="558"/>
      <c r="C44" s="559"/>
      <c r="D44" s="559"/>
      <c r="E44" s="560"/>
    </row>
    <row r="45" customFormat="false" ht="12.5" hidden="false" customHeight="false" outlineLevel="0" collapsed="false">
      <c r="B45" s="525" t="s">
        <v>311</v>
      </c>
      <c r="C45" s="526" t="s">
        <v>13</v>
      </c>
      <c r="D45" s="527" t="s">
        <v>325</v>
      </c>
      <c r="E45" s="528" t="s">
        <v>325</v>
      </c>
    </row>
    <row r="46" customFormat="false" ht="12.5" hidden="false" customHeight="false" outlineLevel="0" collapsed="false">
      <c r="B46" s="529" t="s">
        <v>326</v>
      </c>
      <c r="C46" s="530" t="s">
        <v>327</v>
      </c>
      <c r="D46" s="531" t="s">
        <v>328</v>
      </c>
      <c r="E46" s="532" t="s">
        <v>328</v>
      </c>
    </row>
    <row r="47" customFormat="false" ht="12.5" hidden="false" customHeight="false" outlineLevel="0" collapsed="false">
      <c r="B47" s="529" t="s">
        <v>248</v>
      </c>
      <c r="C47" s="533" t="s">
        <v>316</v>
      </c>
      <c r="D47" s="534" t="s">
        <v>267</v>
      </c>
      <c r="E47" s="535" t="s">
        <v>329</v>
      </c>
    </row>
    <row r="48" customFormat="false" ht="12.5" hidden="false" customHeight="false" outlineLevel="0" collapsed="false">
      <c r="B48" s="529" t="s">
        <v>330</v>
      </c>
      <c r="C48" s="536" t="n">
        <f aca="false">C23+C43</f>
        <v>1587</v>
      </c>
      <c r="D48" s="350" t="n">
        <f aca="false">D8+D13+D28+D33</f>
        <v>0</v>
      </c>
      <c r="E48" s="369" t="n">
        <f aca="false">E8+E13+E28+E33</f>
        <v>0</v>
      </c>
    </row>
    <row r="49" customFormat="false" ht="12.5" hidden="false" customHeight="false" outlineLevel="0" collapsed="false">
      <c r="B49" s="529"/>
      <c r="C49" s="537"/>
      <c r="D49" s="537"/>
      <c r="E49" s="538"/>
    </row>
    <row r="50" customFormat="false" ht="12.5" hidden="false" customHeight="false" outlineLevel="0" collapsed="false">
      <c r="B50" s="529"/>
      <c r="C50" s="539" t="s">
        <v>318</v>
      </c>
      <c r="D50" s="540" t="s">
        <v>319</v>
      </c>
      <c r="E50" s="553" t="s">
        <v>319</v>
      </c>
    </row>
    <row r="51" customFormat="false" ht="12.5" hidden="false" customHeight="false" outlineLevel="0" collapsed="false">
      <c r="B51" s="529"/>
      <c r="C51" s="530" t="s">
        <v>320</v>
      </c>
      <c r="D51" s="531" t="s">
        <v>331</v>
      </c>
      <c r="E51" s="532" t="s">
        <v>331</v>
      </c>
    </row>
    <row r="52" customFormat="false" ht="12.5" hidden="false" customHeight="false" outlineLevel="0" collapsed="false">
      <c r="B52" s="529"/>
      <c r="C52" s="530" t="s">
        <v>316</v>
      </c>
      <c r="D52" s="531" t="s">
        <v>267</v>
      </c>
      <c r="E52" s="535" t="s">
        <v>329</v>
      </c>
    </row>
    <row r="53" customFormat="false" ht="12.5" hidden="false" customHeight="false" outlineLevel="0" collapsed="false">
      <c r="B53" s="529"/>
      <c r="C53" s="552" t="n">
        <f aca="false">C18+C38</f>
        <v>304</v>
      </c>
      <c r="D53" s="350" t="n">
        <f aca="false">D18+D38</f>
        <v>0</v>
      </c>
      <c r="E53" s="369" t="n">
        <f aca="false">E18+E38</f>
        <v>0</v>
      </c>
    </row>
    <row r="54" customFormat="false" ht="12.5" hidden="false" customHeight="false" outlineLevel="0" collapsed="false">
      <c r="B54" s="529"/>
      <c r="C54" s="537"/>
      <c r="D54" s="537"/>
      <c r="E54" s="538"/>
    </row>
    <row r="55" customFormat="false" ht="12.5" hidden="false" customHeight="false" outlineLevel="0" collapsed="false">
      <c r="B55" s="529"/>
      <c r="C55" s="543" t="s">
        <v>332</v>
      </c>
      <c r="D55" s="544" t="s">
        <v>319</v>
      </c>
      <c r="E55" s="545" t="s">
        <v>319</v>
      </c>
    </row>
    <row r="56" customFormat="false" ht="12.5" hidden="false" customHeight="false" outlineLevel="0" collapsed="false">
      <c r="B56" s="529"/>
      <c r="C56" s="546" t="s">
        <v>333</v>
      </c>
      <c r="D56" s="547" t="s">
        <v>334</v>
      </c>
      <c r="E56" s="548" t="s">
        <v>334</v>
      </c>
    </row>
    <row r="57" customFormat="false" ht="12.5" hidden="false" customHeight="false" outlineLevel="0" collapsed="false">
      <c r="B57" s="529"/>
      <c r="C57" s="549" t="s">
        <v>316</v>
      </c>
      <c r="D57" s="550" t="s">
        <v>267</v>
      </c>
      <c r="E57" s="551" t="s">
        <v>329</v>
      </c>
    </row>
    <row r="58" customFormat="false" ht="13" hidden="false" customHeight="false" outlineLevel="0" collapsed="false">
      <c r="B58" s="558"/>
      <c r="C58" s="561" t="n">
        <f aca="false">C48</f>
        <v>1587</v>
      </c>
      <c r="D58" s="562" t="n">
        <f aca="false">D48+D53</f>
        <v>0</v>
      </c>
      <c r="E58" s="563" t="n">
        <f aca="false">E48+E53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ta Kubicová</cp:lastModifiedBy>
  <dcterms:modified xsi:type="dcterms:W3CDTF">2025-04-23T11:01:23Z</dcterms:modified>
  <cp:revision>0</cp:revision>
  <dc:subject/>
  <dc:title/>
</cp:coreProperties>
</file>