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Položka</t>
  </si>
  <si>
    <r>
      <rPr>
        <b val="true"/>
        <sz val="11"/>
        <color rgb="FF000000"/>
        <rFont val="Times New Roman"/>
        <family val="1"/>
        <charset val="238"/>
      </rPr>
      <t xml:space="preserve">Předpokládaná spotřeba ks /</t>
    </r>
    <r>
      <rPr>
        <b val="true"/>
        <sz val="11"/>
        <color rgb="FFFF0000"/>
        <rFont val="Times New Roman"/>
        <family val="1"/>
        <charset val="238"/>
      </rPr>
      <t xml:space="preserve"> 1 rok</t>
    </r>
  </si>
  <si>
    <t xml:space="preserve">Počet jednotek v balení</t>
  </si>
  <si>
    <t xml:space="preserve">Obchodní název zboží, bližší sepcifikace</t>
  </si>
  <si>
    <t xml:space="preserve">Katalogové</t>
  </si>
  <si>
    <t xml:space="preserve">EAN kód</t>
  </si>
  <si>
    <t xml:space="preserve">sazba DPH v %</t>
  </si>
  <si>
    <t xml:space="preserve">Cena Kč / jednotku</t>
  </si>
  <si>
    <r>
      <rPr>
        <b val="true"/>
        <sz val="11"/>
        <color rgb="FF000000"/>
        <rFont val="Times New Roman"/>
        <family val="1"/>
        <charset val="238"/>
      </rPr>
      <t xml:space="preserve">Cena Kč celkem </t>
    </r>
    <r>
      <rPr>
        <b val="true"/>
        <sz val="11"/>
        <color rgb="FFFF0000"/>
        <rFont val="Times New Roman"/>
        <family val="1"/>
        <charset val="238"/>
      </rPr>
      <t xml:space="preserve">za 4 roky</t>
    </r>
  </si>
  <si>
    <t xml:space="preserve">číslo</t>
  </si>
  <si>
    <t xml:space="preserve">bez DPH</t>
  </si>
  <si>
    <t xml:space="preserve">s DPH</t>
  </si>
  <si>
    <t xml:space="preserve">vč. DPH</t>
  </si>
  <si>
    <t xml:space="preserve">1. část - Náplast cívková transparentní</t>
  </si>
  <si>
    <t xml:space="preserve">01.I</t>
  </si>
  <si>
    <t xml:space="preserve">návin 1,25 cm x min. 9 m</t>
  </si>
  <si>
    <t xml:space="preserve">01.II</t>
  </si>
  <si>
    <t xml:space="preserve">návin 2,5 cm x min. 9 m</t>
  </si>
  <si>
    <t xml:space="preserve">01.III</t>
  </si>
  <si>
    <t xml:space="preserve">návin 5 cm x min. 9 m</t>
  </si>
  <si>
    <t xml:space="preserve">Cena celkem:</t>
  </si>
  <si>
    <t xml:space="preserve">2. část - Náplast cívková transparentní, bílá (WHITE)</t>
  </si>
  <si>
    <t xml:space="preserve">02.I</t>
  </si>
  <si>
    <t xml:space="preserve">02.II</t>
  </si>
  <si>
    <t xml:space="preserve">návin 2,5cm x min. 9 m</t>
  </si>
  <si>
    <t xml:space="preserve">02.III</t>
  </si>
  <si>
    <t xml:space="preserve">3. část - Náplast pro fixaci i.v. kanyl, sterilní</t>
  </si>
  <si>
    <t xml:space="preserve">03.I</t>
  </si>
  <si>
    <t xml:space="preserve">rozměr 5 x 6 cm, s výřezem</t>
  </si>
  <si>
    <t xml:space="preserve">03.II</t>
  </si>
  <si>
    <t xml:space="preserve">rozměr 6 x 7 cm, bez výřezu</t>
  </si>
  <si>
    <t xml:space="preserve">03.III</t>
  </si>
  <si>
    <t xml:space="preserve">rozmě 7 x 9 cm, s výřezem</t>
  </si>
  <si>
    <t xml:space="preserve">03.IV</t>
  </si>
  <si>
    <t xml:space="preserve">rozměr 9 x 12 cm, s výřezem</t>
  </si>
  <si>
    <t xml:space="preserve">03.V</t>
  </si>
  <si>
    <t xml:space="preserve">rozměr 10 x 12 cm, bez výřezu</t>
  </si>
  <si>
    <t xml:space="preserve">4. část - Náplast na rány s polštářkem, sterilní</t>
  </si>
  <si>
    <t xml:space="preserve">04.I</t>
  </si>
  <si>
    <t xml:space="preserve">rozměr 7 x 5 cm</t>
  </si>
  <si>
    <t xml:space="preserve">04.II</t>
  </si>
  <si>
    <t xml:space="preserve">rozměr 10 x 8 cm</t>
  </si>
  <si>
    <t xml:space="preserve">04.III</t>
  </si>
  <si>
    <t xml:space="preserve">rozměr 10 x 15 cm</t>
  </si>
  <si>
    <t xml:space="preserve">04.IV</t>
  </si>
  <si>
    <t xml:space="preserve">rozměr 10 x 20 cm</t>
  </si>
  <si>
    <t xml:space="preserve">04.V</t>
  </si>
  <si>
    <t xml:space="preserve">rozměr 10 x 25 cm</t>
  </si>
  <si>
    <t xml:space="preserve">04.VI</t>
  </si>
  <si>
    <t xml:space="preserve">rozměr 10 x 30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7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21.99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6.41"/>
    <col collapsed="false" customWidth="true" hidden="false" outlineLevel="0" max="10" min="9" style="0" width="10.41"/>
    <col collapsed="false" customWidth="true" hidden="false" outlineLevel="0" max="11" min="11" style="0" width="18.7"/>
    <col collapsed="false" customWidth="true" hidden="false" outlineLevel="0" max="12" min="12" style="0" width="18.14"/>
  </cols>
  <sheetData>
    <row r="1" customFormat="false" ht="3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 t="s">
        <v>7</v>
      </c>
      <c r="J1" s="2"/>
      <c r="K1" s="2" t="s">
        <v>8</v>
      </c>
      <c r="L1" s="2"/>
      <c r="O1" s="4"/>
    </row>
    <row r="2" customFormat="false" ht="30.75" hidden="false" customHeight="true" outlineLevel="0" collapsed="false">
      <c r="A2" s="1"/>
      <c r="B2" s="1"/>
      <c r="C2" s="2"/>
      <c r="D2" s="2"/>
      <c r="E2" s="2"/>
      <c r="F2" s="5" t="s">
        <v>9</v>
      </c>
      <c r="G2" s="2"/>
      <c r="H2" s="2"/>
      <c r="I2" s="2" t="s">
        <v>10</v>
      </c>
      <c r="J2" s="2" t="s">
        <v>11</v>
      </c>
      <c r="K2" s="2" t="s">
        <v>10</v>
      </c>
      <c r="L2" s="2" t="s">
        <v>12</v>
      </c>
    </row>
    <row r="3" customFormat="false" ht="18" hidden="false" customHeight="true" outlineLevel="0" collapsed="false">
      <c r="A3" s="6" t="s">
        <v>13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" hidden="false" customHeight="true" outlineLevel="0" collapsed="false">
      <c r="A4" s="8" t="s">
        <v>14</v>
      </c>
      <c r="B4" s="9" t="s">
        <v>15</v>
      </c>
      <c r="C4" s="10" t="n">
        <v>120</v>
      </c>
      <c r="D4" s="11"/>
      <c r="E4" s="12"/>
      <c r="F4" s="11"/>
      <c r="G4" s="11"/>
      <c r="H4" s="13"/>
      <c r="I4" s="14"/>
      <c r="J4" s="14" t="n">
        <f aca="false">I4*(1+H4/100)</f>
        <v>0</v>
      </c>
      <c r="K4" s="15" t="n">
        <f aca="false">I4*C4*4</f>
        <v>0</v>
      </c>
      <c r="L4" s="15" t="n">
        <f aca="false">J4*C4*4</f>
        <v>0</v>
      </c>
    </row>
    <row r="5" customFormat="false" ht="24" hidden="false" customHeight="true" outlineLevel="0" collapsed="false">
      <c r="A5" s="8" t="s">
        <v>16</v>
      </c>
      <c r="B5" s="9" t="s">
        <v>17</v>
      </c>
      <c r="C5" s="10" t="n">
        <v>6336</v>
      </c>
      <c r="D5" s="11"/>
      <c r="E5" s="12"/>
      <c r="F5" s="11"/>
      <c r="G5" s="11"/>
      <c r="H5" s="13"/>
      <c r="I5" s="14"/>
      <c r="J5" s="14" t="n">
        <f aca="false">I5*(1+H5/100)</f>
        <v>0</v>
      </c>
      <c r="K5" s="15" t="n">
        <f aca="false">I5*C5*4</f>
        <v>0</v>
      </c>
      <c r="L5" s="15" t="n">
        <f aca="false">J5*C5*4</f>
        <v>0</v>
      </c>
    </row>
    <row r="6" customFormat="false" ht="24" hidden="false" customHeight="true" outlineLevel="0" collapsed="false">
      <c r="A6" s="8" t="s">
        <v>18</v>
      </c>
      <c r="B6" s="9" t="s">
        <v>19</v>
      </c>
      <c r="C6" s="10" t="n">
        <v>20</v>
      </c>
      <c r="D6" s="11"/>
      <c r="E6" s="12"/>
      <c r="F6" s="11"/>
      <c r="G6" s="11"/>
      <c r="H6" s="13"/>
      <c r="I6" s="14"/>
      <c r="J6" s="14" t="n">
        <f aca="false">I6*(1+H6/100)</f>
        <v>0</v>
      </c>
      <c r="K6" s="15" t="n">
        <f aca="false">I6*C6*4</f>
        <v>0</v>
      </c>
      <c r="L6" s="15" t="n">
        <f aca="false">J6*C6*4</f>
        <v>0</v>
      </c>
    </row>
    <row r="7" customFormat="false" ht="15.75" hidden="false" customHeight="true" outlineLevel="0" collapsed="false">
      <c r="A7" s="16"/>
      <c r="B7" s="16"/>
      <c r="C7" s="10"/>
      <c r="D7" s="11"/>
      <c r="E7" s="12"/>
      <c r="F7" s="11"/>
      <c r="G7" s="17"/>
      <c r="H7" s="18" t="s">
        <v>20</v>
      </c>
      <c r="I7" s="18"/>
      <c r="J7" s="18"/>
      <c r="K7" s="19" t="n">
        <f aca="false">SUM(K4:K6)</f>
        <v>0</v>
      </c>
      <c r="L7" s="20" t="n">
        <f aca="false">SUM(L4:L6)</f>
        <v>0</v>
      </c>
    </row>
    <row r="8" customFormat="false" ht="18" hidden="false" customHeight="true" outlineLevel="0" collapsed="false">
      <c r="A8" s="21" t="s">
        <v>21</v>
      </c>
      <c r="B8" s="21"/>
      <c r="C8" s="11"/>
      <c r="D8" s="11"/>
      <c r="E8" s="12"/>
      <c r="F8" s="11"/>
      <c r="G8" s="11"/>
      <c r="H8" s="13"/>
      <c r="I8" s="22"/>
      <c r="J8" s="22"/>
      <c r="K8" s="23"/>
      <c r="L8" s="15"/>
    </row>
    <row r="9" customFormat="false" ht="24" hidden="false" customHeight="true" outlineLevel="0" collapsed="false">
      <c r="A9" s="8" t="s">
        <v>22</v>
      </c>
      <c r="B9" s="9" t="s">
        <v>15</v>
      </c>
      <c r="C9" s="10" t="n">
        <v>552</v>
      </c>
      <c r="D9" s="11"/>
      <c r="E9" s="12"/>
      <c r="F9" s="11"/>
      <c r="G9" s="11"/>
      <c r="H9" s="13"/>
      <c r="I9" s="14"/>
      <c r="J9" s="14" t="n">
        <f aca="false">I9*(1+H9/100)</f>
        <v>0</v>
      </c>
      <c r="K9" s="15" t="n">
        <f aca="false">I9*C9*4</f>
        <v>0</v>
      </c>
      <c r="L9" s="15" t="n">
        <f aca="false">J9*C9*4</f>
        <v>0</v>
      </c>
    </row>
    <row r="10" customFormat="false" ht="24" hidden="false" customHeight="true" outlineLevel="0" collapsed="false">
      <c r="A10" s="8" t="s">
        <v>23</v>
      </c>
      <c r="B10" s="9" t="s">
        <v>24</v>
      </c>
      <c r="C10" s="10" t="n">
        <v>1044</v>
      </c>
      <c r="D10" s="11"/>
      <c r="E10" s="12"/>
      <c r="F10" s="11"/>
      <c r="G10" s="11"/>
      <c r="H10" s="13"/>
      <c r="I10" s="14"/>
      <c r="J10" s="14" t="n">
        <f aca="false">I10*(1+H10/100)</f>
        <v>0</v>
      </c>
      <c r="K10" s="15" t="n">
        <f aca="false">I10*C10*4</f>
        <v>0</v>
      </c>
      <c r="L10" s="15" t="n">
        <f aca="false">J10*C10*4</f>
        <v>0</v>
      </c>
    </row>
    <row r="11" customFormat="false" ht="24" hidden="false" customHeight="true" outlineLevel="0" collapsed="false">
      <c r="A11" s="8" t="s">
        <v>25</v>
      </c>
      <c r="B11" s="9" t="s">
        <v>19</v>
      </c>
      <c r="C11" s="10" t="n">
        <v>120</v>
      </c>
      <c r="D11" s="11"/>
      <c r="E11" s="12"/>
      <c r="F11" s="11"/>
      <c r="G11" s="11"/>
      <c r="H11" s="13"/>
      <c r="I11" s="14"/>
      <c r="J11" s="14" t="n">
        <f aca="false">I11*(1+H11/100)</f>
        <v>0</v>
      </c>
      <c r="K11" s="15" t="n">
        <f aca="false">I11*C11*4</f>
        <v>0</v>
      </c>
      <c r="L11" s="15" t="n">
        <f aca="false">J11*C11*4</f>
        <v>0</v>
      </c>
    </row>
    <row r="12" customFormat="false" ht="15.75" hidden="false" customHeight="true" outlineLevel="0" collapsed="false">
      <c r="A12" s="24"/>
      <c r="B12" s="25"/>
      <c r="C12" s="26"/>
      <c r="D12" s="26"/>
      <c r="E12" s="27"/>
      <c r="F12" s="26"/>
      <c r="G12" s="28"/>
      <c r="H12" s="18" t="s">
        <v>20</v>
      </c>
      <c r="I12" s="18"/>
      <c r="J12" s="18"/>
      <c r="K12" s="19" t="n">
        <f aca="false">SUM(K9:K11)</f>
        <v>0</v>
      </c>
      <c r="L12" s="20" t="n">
        <f aca="false">SUM(L9:L11)</f>
        <v>0</v>
      </c>
    </row>
    <row r="13" customFormat="false" ht="18" hidden="false" customHeight="true" outlineLevel="0" collapsed="false">
      <c r="A13" s="21" t="s">
        <v>26</v>
      </c>
      <c r="B13" s="21"/>
      <c r="C13" s="21"/>
      <c r="D13" s="11"/>
      <c r="E13" s="12"/>
      <c r="F13" s="11"/>
      <c r="G13" s="11"/>
      <c r="H13" s="13"/>
      <c r="I13" s="22"/>
      <c r="J13" s="22"/>
      <c r="K13" s="23"/>
      <c r="L13" s="15"/>
    </row>
    <row r="14" customFormat="false" ht="24" hidden="false" customHeight="true" outlineLevel="0" collapsed="false">
      <c r="A14" s="8" t="s">
        <v>27</v>
      </c>
      <c r="B14" s="9" t="s">
        <v>28</v>
      </c>
      <c r="C14" s="29" t="n">
        <v>3800</v>
      </c>
      <c r="D14" s="11"/>
      <c r="E14" s="12"/>
      <c r="F14" s="11"/>
      <c r="G14" s="11"/>
      <c r="H14" s="13"/>
      <c r="I14" s="14"/>
      <c r="J14" s="14" t="n">
        <f aca="false">I14*(1+H14/100)</f>
        <v>0</v>
      </c>
      <c r="K14" s="15" t="n">
        <f aca="false">I14*C14*4</f>
        <v>0</v>
      </c>
      <c r="L14" s="15" t="n">
        <f aca="false">J14*C14*4</f>
        <v>0</v>
      </c>
    </row>
    <row r="15" customFormat="false" ht="24" hidden="false" customHeight="true" outlineLevel="0" collapsed="false">
      <c r="A15" s="8" t="s">
        <v>29</v>
      </c>
      <c r="B15" s="9" t="s">
        <v>30</v>
      </c>
      <c r="C15" s="29" t="n">
        <v>5800</v>
      </c>
      <c r="D15" s="11"/>
      <c r="E15" s="12"/>
      <c r="F15" s="11"/>
      <c r="G15" s="11"/>
      <c r="H15" s="13"/>
      <c r="I15" s="14"/>
      <c r="J15" s="14" t="n">
        <f aca="false">I15*(1+H15/100)</f>
        <v>0</v>
      </c>
      <c r="K15" s="15" t="n">
        <f aca="false">I15*C15*4</f>
        <v>0</v>
      </c>
      <c r="L15" s="15" t="n">
        <f aca="false">J15*C15*4</f>
        <v>0</v>
      </c>
    </row>
    <row r="16" customFormat="false" ht="24" hidden="false" customHeight="true" outlineLevel="0" collapsed="false">
      <c r="A16" s="8" t="s">
        <v>31</v>
      </c>
      <c r="B16" s="9" t="s">
        <v>32</v>
      </c>
      <c r="C16" s="29" t="n">
        <v>9900</v>
      </c>
      <c r="D16" s="11"/>
      <c r="E16" s="12"/>
      <c r="F16" s="11"/>
      <c r="G16" s="11"/>
      <c r="H16" s="13"/>
      <c r="I16" s="14"/>
      <c r="J16" s="14" t="n">
        <f aca="false">I16*(1+H16/100)</f>
        <v>0</v>
      </c>
      <c r="K16" s="15" t="n">
        <f aca="false">I16*C16*4</f>
        <v>0</v>
      </c>
      <c r="L16" s="15" t="n">
        <f aca="false">J16*C16*4</f>
        <v>0</v>
      </c>
    </row>
    <row r="17" customFormat="false" ht="24" hidden="false" customHeight="true" outlineLevel="0" collapsed="false">
      <c r="A17" s="8" t="s">
        <v>33</v>
      </c>
      <c r="B17" s="9" t="s">
        <v>34</v>
      </c>
      <c r="C17" s="29" t="n">
        <v>4400</v>
      </c>
      <c r="D17" s="11"/>
      <c r="E17" s="12"/>
      <c r="F17" s="11"/>
      <c r="G17" s="11"/>
      <c r="H17" s="13"/>
      <c r="I17" s="14"/>
      <c r="J17" s="14" t="n">
        <f aca="false">I17*(1+H17/100)</f>
        <v>0</v>
      </c>
      <c r="K17" s="15" t="n">
        <f aca="false">I17*C17*4</f>
        <v>0</v>
      </c>
      <c r="L17" s="15" t="n">
        <f aca="false">J17*C17*4</f>
        <v>0</v>
      </c>
    </row>
    <row r="18" customFormat="false" ht="24" hidden="false" customHeight="true" outlineLevel="0" collapsed="false">
      <c r="A18" s="8" t="s">
        <v>35</v>
      </c>
      <c r="B18" s="9" t="s">
        <v>36</v>
      </c>
      <c r="C18" s="29" t="n">
        <v>1200</v>
      </c>
      <c r="D18" s="11"/>
      <c r="E18" s="12"/>
      <c r="F18" s="11"/>
      <c r="G18" s="11"/>
      <c r="H18" s="13"/>
      <c r="I18" s="14"/>
      <c r="J18" s="14" t="n">
        <f aca="false">I18*(1+H18/100)</f>
        <v>0</v>
      </c>
      <c r="K18" s="15" t="n">
        <f aca="false">I18*C18*4</f>
        <v>0</v>
      </c>
      <c r="L18" s="15" t="n">
        <f aca="false">J18*C18*4</f>
        <v>0</v>
      </c>
    </row>
    <row r="19" customFormat="false" ht="15.75" hidden="false" customHeight="true" outlineLevel="0" collapsed="false">
      <c r="A19" s="30"/>
      <c r="B19" s="16"/>
      <c r="C19" s="31"/>
      <c r="D19" s="26"/>
      <c r="E19" s="27"/>
      <c r="F19" s="26"/>
      <c r="G19" s="28"/>
      <c r="H19" s="32" t="s">
        <v>20</v>
      </c>
      <c r="I19" s="32"/>
      <c r="J19" s="32"/>
      <c r="K19" s="19" t="n">
        <f aca="false">SUM(K14:K18)</f>
        <v>0</v>
      </c>
      <c r="L19" s="20" t="n">
        <f aca="false">SUM(L14:L18)</f>
        <v>0</v>
      </c>
    </row>
    <row r="20" customFormat="false" ht="18" hidden="false" customHeight="true" outlineLevel="0" collapsed="false">
      <c r="A20" s="21" t="s">
        <v>37</v>
      </c>
      <c r="B20" s="21"/>
      <c r="C20" s="21"/>
      <c r="D20" s="11"/>
      <c r="E20" s="12"/>
      <c r="F20" s="11"/>
      <c r="G20" s="11"/>
      <c r="H20" s="13"/>
      <c r="I20" s="22"/>
      <c r="J20" s="22"/>
      <c r="K20" s="23"/>
      <c r="L20" s="15"/>
    </row>
    <row r="21" customFormat="false" ht="24" hidden="false" customHeight="true" outlineLevel="0" collapsed="false">
      <c r="A21" s="8" t="s">
        <v>38</v>
      </c>
      <c r="B21" s="9" t="s">
        <v>39</v>
      </c>
      <c r="C21" s="29" t="n">
        <v>69900</v>
      </c>
      <c r="D21" s="11"/>
      <c r="E21" s="12"/>
      <c r="F21" s="11"/>
      <c r="G21" s="11"/>
      <c r="H21" s="13"/>
      <c r="I21" s="14"/>
      <c r="J21" s="14" t="n">
        <f aca="false">I21*(1+H21/100)</f>
        <v>0</v>
      </c>
      <c r="K21" s="15" t="n">
        <f aca="false">I21*C21*4</f>
        <v>0</v>
      </c>
      <c r="L21" s="15" t="n">
        <f aca="false">J21*C21*4</f>
        <v>0</v>
      </c>
    </row>
    <row r="22" customFormat="false" ht="24" hidden="false" customHeight="true" outlineLevel="0" collapsed="false">
      <c r="A22" s="8" t="s">
        <v>40</v>
      </c>
      <c r="B22" s="9" t="s">
        <v>41</v>
      </c>
      <c r="C22" s="29" t="n">
        <v>19300</v>
      </c>
      <c r="D22" s="11"/>
      <c r="E22" s="12"/>
      <c r="F22" s="11"/>
      <c r="G22" s="11"/>
      <c r="H22" s="13"/>
      <c r="I22" s="14"/>
      <c r="J22" s="14" t="n">
        <f aca="false">I22*(1+H22/100)</f>
        <v>0</v>
      </c>
      <c r="K22" s="15" t="n">
        <f aca="false">I22*C22*4</f>
        <v>0</v>
      </c>
      <c r="L22" s="15" t="n">
        <f aca="false">J22*C22*4</f>
        <v>0</v>
      </c>
    </row>
    <row r="23" customFormat="false" ht="24" hidden="false" customHeight="true" outlineLevel="0" collapsed="false">
      <c r="A23" s="8" t="s">
        <v>42</v>
      </c>
      <c r="B23" s="9" t="s">
        <v>43</v>
      </c>
      <c r="C23" s="29" t="n">
        <v>10300</v>
      </c>
      <c r="D23" s="11"/>
      <c r="E23" s="12"/>
      <c r="F23" s="11"/>
      <c r="G23" s="11"/>
      <c r="H23" s="13"/>
      <c r="I23" s="14"/>
      <c r="J23" s="14" t="n">
        <f aca="false">I23*(1+H23/100)</f>
        <v>0</v>
      </c>
      <c r="K23" s="15" t="n">
        <f aca="false">I23*C23*4</f>
        <v>0</v>
      </c>
      <c r="L23" s="15" t="n">
        <f aca="false">J23*C23*4</f>
        <v>0</v>
      </c>
    </row>
    <row r="24" customFormat="false" ht="24" hidden="false" customHeight="true" outlineLevel="0" collapsed="false">
      <c r="A24" s="8" t="s">
        <v>44</v>
      </c>
      <c r="B24" s="9" t="s">
        <v>45</v>
      </c>
      <c r="C24" s="29" t="n">
        <v>5350</v>
      </c>
      <c r="D24" s="11"/>
      <c r="E24" s="12"/>
      <c r="F24" s="11"/>
      <c r="G24" s="11"/>
      <c r="H24" s="13"/>
      <c r="I24" s="14"/>
      <c r="J24" s="14" t="n">
        <f aca="false">I24*(1+H24/100)</f>
        <v>0</v>
      </c>
      <c r="K24" s="15" t="n">
        <f aca="false">I24*C24*4</f>
        <v>0</v>
      </c>
      <c r="L24" s="15" t="n">
        <f aca="false">J24*C24*4</f>
        <v>0</v>
      </c>
    </row>
    <row r="25" customFormat="false" ht="24" hidden="false" customHeight="true" outlineLevel="0" collapsed="false">
      <c r="A25" s="8" t="s">
        <v>46</v>
      </c>
      <c r="B25" s="9" t="s">
        <v>47</v>
      </c>
      <c r="C25" s="29" t="n">
        <v>2650</v>
      </c>
      <c r="D25" s="11"/>
      <c r="E25" s="12"/>
      <c r="F25" s="11"/>
      <c r="G25" s="11"/>
      <c r="H25" s="13"/>
      <c r="I25" s="14"/>
      <c r="J25" s="14" t="n">
        <f aca="false">I25*(1+H25/100)</f>
        <v>0</v>
      </c>
      <c r="K25" s="15" t="n">
        <f aca="false">I25*C25*4</f>
        <v>0</v>
      </c>
      <c r="L25" s="15" t="n">
        <f aca="false">J25*C25*4</f>
        <v>0</v>
      </c>
    </row>
    <row r="26" customFormat="false" ht="24" hidden="false" customHeight="true" outlineLevel="0" collapsed="false">
      <c r="A26" s="8" t="s">
        <v>48</v>
      </c>
      <c r="B26" s="9" t="s">
        <v>49</v>
      </c>
      <c r="C26" s="29" t="n">
        <v>1850</v>
      </c>
      <c r="D26" s="11"/>
      <c r="E26" s="12"/>
      <c r="F26" s="11"/>
      <c r="G26" s="11"/>
      <c r="H26" s="13"/>
      <c r="I26" s="14"/>
      <c r="J26" s="14" t="n">
        <f aca="false">I26*(1+H26/100)</f>
        <v>0</v>
      </c>
      <c r="K26" s="15" t="n">
        <f aca="false">I26*C26*4</f>
        <v>0</v>
      </c>
      <c r="L26" s="33" t="n">
        <f aca="false">J26*C26*4</f>
        <v>0</v>
      </c>
    </row>
    <row r="27" customFormat="false" ht="15.75" hidden="false" customHeight="false" outlineLevel="0" collapsed="false">
      <c r="A27" s="34"/>
      <c r="B27" s="16"/>
      <c r="C27" s="31"/>
      <c r="D27" s="26"/>
      <c r="E27" s="27"/>
      <c r="F27" s="26"/>
      <c r="G27" s="28"/>
      <c r="H27" s="18" t="s">
        <v>20</v>
      </c>
      <c r="I27" s="18"/>
      <c r="J27" s="18"/>
      <c r="K27" s="19" t="n">
        <f aca="false">SUM(K21:K26)</f>
        <v>0</v>
      </c>
      <c r="L27" s="20" t="n">
        <f aca="false">SUM(L21:L26)</f>
        <v>0</v>
      </c>
    </row>
  </sheetData>
  <mergeCells count="16">
    <mergeCell ref="A1:B2"/>
    <mergeCell ref="C1:C2"/>
    <mergeCell ref="D1:D2"/>
    <mergeCell ref="E1:E2"/>
    <mergeCell ref="G1:G2"/>
    <mergeCell ref="H1:H2"/>
    <mergeCell ref="I1:J1"/>
    <mergeCell ref="K1:L1"/>
    <mergeCell ref="A3:B3"/>
    <mergeCell ref="H7:J7"/>
    <mergeCell ref="A8:B8"/>
    <mergeCell ref="H12:J12"/>
    <mergeCell ref="A13:B13"/>
    <mergeCell ref="H19:J19"/>
    <mergeCell ref="A20:B20"/>
    <mergeCell ref="H27:J27"/>
  </mergeCells>
  <printOptions headings="false" gridLines="false" gridLinesSet="true" horizontalCentered="true" verticalCentered="false"/>
  <pageMargins left="0.354166666666667" right="0.275694444444444" top="1.06319444444444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náplastí
&amp;UPříloha č. 4 - Ceník&amp;R&amp;"-,Regular"Číslo VZ: TRI/Buj/2025/15/náplas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46</cp:lastModifiedBy>
  <cp:lastPrinted>2025-07-25T09:57:06Z</cp:lastPrinted>
  <dcterms:modified xsi:type="dcterms:W3CDTF">2025-07-25T10:26:02Z</dcterms:modified>
  <cp:revision>0</cp:revision>
  <dc:subject/>
  <dc:title/>
</cp:coreProperties>
</file>