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6">
  <si>
    <t xml:space="preserve">Příloha č. 2 ZD - KRYCÍ LIST NABÍDKY</t>
  </si>
  <si>
    <t xml:space="preserve">1. Nadlimitní veřejná zakázka</t>
  </si>
  <si>
    <t xml:space="preserve">P/040/INV/2018</t>
  </si>
  <si>
    <t xml:space="preserve">Název VZ:</t>
  </si>
  <si>
    <t xml:space="preserve"> Dodávky diagnostických testů včetně výpůjčky biochemického a imunochemického analytického systému</t>
  </si>
  <si>
    <t xml:space="preserve">2. Základní identifikační údaje</t>
  </si>
  <si>
    <t xml:space="preserve">2.1. Zadavatel</t>
  </si>
  <si>
    <t xml:space="preserve">Název:</t>
  </si>
  <si>
    <t xml:space="preserve">Sídlo:</t>
  </si>
  <si>
    <t xml:space="preserve">Telefon:</t>
  </si>
  <si>
    <t xml:space="preserve">IČ:</t>
  </si>
  <si>
    <t xml:space="preserve">DIČ:</t>
  </si>
  <si>
    <t xml:space="preserve">Osoba oprávněná jednat jménem zadavatele.</t>
  </si>
  <si>
    <t xml:space="preserve">e-mail:</t>
  </si>
  <si>
    <t xml:space="preserve">2.2. Účastník</t>
  </si>
  <si>
    <t xml:space="preserve">Sídlo/místo podnikání:</t>
  </si>
  <si>
    <t xml:space="preserve">Spisová značka v obchodním rejstříku: </t>
  </si>
  <si>
    <t xml:space="preserve">Osoba oprávněná jednat jménem účastníka:</t>
  </si>
  <si>
    <t xml:space="preserve">Kontaktní osoba:</t>
  </si>
  <si>
    <t xml:space="preserve">3. NABÍDKOVÁ CENA</t>
  </si>
  <si>
    <t xml:space="preserve">Přístroj A (biochemie) + přístroj B (imunochemie)</t>
  </si>
  <si>
    <t xml:space="preserve">Metoda</t>
  </si>
  <si>
    <t xml:space="preserve">Počet pacientských testů/rok</t>
  </si>
  <si>
    <t xml:space="preserve">Kalibrace/rok (počet testů nutných pro kalibraci) dle doporučení výrobce</t>
  </si>
  <si>
    <t xml:space="preserve">Kontrola kvality/rok</t>
  </si>
  <si>
    <t xml:space="preserve">Počet testů celkem</t>
  </si>
  <si>
    <t xml:space="preserve">Počet balení/rok</t>
  </si>
  <si>
    <t xml:space="preserve">Cena/bal. bez DPH</t>
  </si>
  <si>
    <t xml:space="preserve">Cena/bal. s DPH</t>
  </si>
  <si>
    <t xml:space="preserve">Roční náklady bez DPH</t>
  </si>
  <si>
    <t xml:space="preserve">Roční náklady s DPH</t>
  </si>
  <si>
    <t xml:space="preserve">Náklady celkem na 6 let bez DPH</t>
  </si>
  <si>
    <t xml:space="preserve">Náklady celkem na 6 let s DPH</t>
  </si>
  <si>
    <t xml:space="preserve">Katalogové číslo spotřeb. materiálu</t>
  </si>
  <si>
    <t xml:space="preserve">A L T  </t>
  </si>
  <si>
    <t xml:space="preserve">A S T  </t>
  </si>
  <si>
    <t xml:space="preserve">ALBUMIN </t>
  </si>
  <si>
    <t xml:space="preserve">AMS</t>
  </si>
  <si>
    <t xml:space="preserve">AMONIAK </t>
  </si>
  <si>
    <t xml:space="preserve">BILIRUBIN CELKOVÝ </t>
  </si>
  <si>
    <t xml:space="preserve">TOTAL PROTEIN</t>
  </si>
  <si>
    <t xml:space="preserve">SODÍK </t>
  </si>
  <si>
    <t xml:space="preserve">UREA </t>
  </si>
  <si>
    <t xml:space="preserve">VÁPNÍK CELKOVÝ </t>
  </si>
  <si>
    <t xml:space="preserve">LAKTÁTDEHYDROGENÁZA </t>
  </si>
  <si>
    <t xml:space="preserve">DRASLÍK </t>
  </si>
  <si>
    <t xml:space="preserve">ALP</t>
  </si>
  <si>
    <t xml:space="preserve">FOSFOR ANORGANICKÝ </t>
  </si>
  <si>
    <t xml:space="preserve">GMT</t>
  </si>
  <si>
    <t xml:space="preserve">GLUKÓZA </t>
  </si>
  <si>
    <t xml:space="preserve">CHLORIDY </t>
  </si>
  <si>
    <t xml:space="preserve">CK</t>
  </si>
  <si>
    <t xml:space="preserve">KREATININ </t>
  </si>
  <si>
    <t xml:space="preserve">LAKTÁT</t>
  </si>
  <si>
    <t xml:space="preserve"> </t>
  </si>
  <si>
    <t xml:space="preserve">LIPÁZA</t>
  </si>
  <si>
    <t xml:space="preserve">BILIRUBIN NOVOROZENECKÝ</t>
  </si>
  <si>
    <t xml:space="preserve">BILIRUBIN KONJUGOVANÝ</t>
  </si>
  <si>
    <t xml:space="preserve">BÍLKOVINA KVANTITATIVNĚ (MOČ, MOZKOM. MOK, VÝPOTEK)</t>
  </si>
  <si>
    <t xml:space="preserve">HOŘČÍK</t>
  </si>
  <si>
    <t xml:space="preserve">CHOLESTEROL CELKOVÝ</t>
  </si>
  <si>
    <t xml:space="preserve">CHOLESTEROL HDL</t>
  </si>
  <si>
    <t xml:space="preserve">KYSELINA MOČOVÁ</t>
  </si>
  <si>
    <t xml:space="preserve">CHOLESTEROL LDL</t>
  </si>
  <si>
    <t xml:space="preserve">TRIACYLGLYCEROLY</t>
  </si>
  <si>
    <t xml:space="preserve">VAZEBNÁ KAPACITA ŽELEZA</t>
  </si>
  <si>
    <t xml:space="preserve">ŽELEZO CELKOVÉ</t>
  </si>
  <si>
    <t xml:space="preserve">ALBUMIN v moči</t>
  </si>
  <si>
    <t xml:space="preserve">sTfR</t>
  </si>
  <si>
    <t xml:space="preserve">ETANOL pro klinické účely</t>
  </si>
  <si>
    <t xml:space="preserve">STANOVENÍ IgG</t>
  </si>
  <si>
    <t xml:space="preserve">STANOVENÍ IgA</t>
  </si>
  <si>
    <t xml:space="preserve">STANOVENÍ IgM</t>
  </si>
  <si>
    <t xml:space="preserve">STANOVENÍ TRANSFERINU</t>
  </si>
  <si>
    <t xml:space="preserve">STANOVENÍ  C - REAKTIVNÍHO PROTEINU</t>
  </si>
  <si>
    <t xml:space="preserve">RF</t>
  </si>
  <si>
    <t xml:space="preserve">ASLO</t>
  </si>
  <si>
    <t xml:space="preserve">TEOFYLIN </t>
  </si>
  <si>
    <t xml:space="preserve">DIGOXIN </t>
  </si>
  <si>
    <t xml:space="preserve">Free PSA</t>
  </si>
  <si>
    <t xml:space="preserve">TUMORMARKERY CA 19-9, CA 15-3, CA 125</t>
  </si>
  <si>
    <t xml:space="preserve">TROPONIN </t>
  </si>
  <si>
    <t xml:space="preserve">CEA </t>
  </si>
  <si>
    <t xml:space="preserve">HOMOCYSTEIN </t>
  </si>
  <si>
    <t xml:space="preserve">Vitamín D</t>
  </si>
  <si>
    <t xml:space="preserve">CYSTATIN C</t>
  </si>
  <si>
    <t xml:space="preserve">IgE</t>
  </si>
  <si>
    <t xml:space="preserve">B2 - MIKROGLOBULIN</t>
  </si>
  <si>
    <t xml:space="preserve">FOLÁTY</t>
  </si>
  <si>
    <t xml:space="preserve">FSH</t>
  </si>
  <si>
    <t xml:space="preserve">KORTISOL</t>
  </si>
  <si>
    <t xml:space="preserve">LH</t>
  </si>
  <si>
    <t xml:space="preserve">MYOGLOBIN </t>
  </si>
  <si>
    <t xml:space="preserve">C-PEPTID</t>
  </si>
  <si>
    <t xml:space="preserve">ESTRADIOL</t>
  </si>
  <si>
    <t xml:space="preserve">FERRITIN</t>
  </si>
  <si>
    <t xml:space="preserve">HCG</t>
  </si>
  <si>
    <t xml:space="preserve">PARATHORMON</t>
  </si>
  <si>
    <t xml:space="preserve">PROLAKTIN</t>
  </si>
  <si>
    <t xml:space="preserve">FT4</t>
  </si>
  <si>
    <t xml:space="preserve">TSH</t>
  </si>
  <si>
    <t xml:space="preserve">VITAMIN B12</t>
  </si>
  <si>
    <t xml:space="preserve">AFP</t>
  </si>
  <si>
    <t xml:space="preserve">AbTPO</t>
  </si>
  <si>
    <t xml:space="preserve">PSA</t>
  </si>
  <si>
    <t xml:space="preserve">ABTg</t>
  </si>
  <si>
    <t xml:space="preserve">FT3</t>
  </si>
  <si>
    <t xml:space="preserve">Náklady na reagencie celkem</t>
  </si>
  <si>
    <t xml:space="preserve">Kalibrátory, kontroly, spotřební materiál a roztoky (doplní dodavatel). Potřebný počet řádků je dovoleno přidat</t>
  </si>
  <si>
    <t xml:space="preserve">Název</t>
  </si>
  <si>
    <t xml:space="preserve">Obsah balení</t>
  </si>
  <si>
    <t xml:space="preserve">Náklady na kalibrátory, kontroly, spotřební roztoky a materiál celkem (přístroj A, přístroj B)</t>
  </si>
  <si>
    <t xml:space="preserve">Celkové náklady (přístroje A, B)</t>
  </si>
  <si>
    <t xml:space="preserve">4. TABULKA PRO HODNOCENÍ KVALITATIVNÍCH POŽADAVKŮ</t>
  </si>
  <si>
    <t xml:space="preserve">Hodnocený parametr</t>
  </si>
  <si>
    <t xml:space="preserve">ANO/NE</t>
  </si>
  <si>
    <t xml:space="preserve">Zde uveďte odkaz na dokument a číslo stránky nebo stránek nabídky, kde lze splnění kritéria najít (katalogové listy apod.)</t>
  </si>
  <si>
    <t xml:space="preserve">technologie bez preanalytické alikvotace, s transportem jednotlivých primárních zkumavek v nosičích (nikoli ve stojanech)</t>
  </si>
  <si>
    <t xml:space="preserve">technologie s bezúdržbovými ISE s jejich automatickou kalibrací a možnost naprogramování a spuštění automatické údržby analyzátorů v požadovaný čas bez manuálního zásahu</t>
  </si>
  <si>
    <t xml:space="preserve">technologie s možností chlazeného skladování frekventních kalibračních a kontrolních materiálů na palubě systému</t>
  </si>
  <si>
    <t xml:space="preserve">analyzátory (přístroje A a B) budou na sobě funkčně nezávislé tak, aby při odstávce/údržbě jednoho systému nebyl narušen chod ostatních</t>
  </si>
  <si>
    <t xml:space="preserve">Kontinuální doplňování reagencií, spotřebních roztoků a spotřebního materiálu bez nutnosti zastavení či přerušení chodu (u přístrojů A a B)</t>
  </si>
  <si>
    <t xml:space="preserve">5. Oprávněná osoba za účastníka jednat</t>
  </si>
  <si>
    <t xml:space="preserve">Podpis oprávněné osoby:</t>
  </si>
  <si>
    <t xml:space="preserve">Titul, jméno, příjmení:</t>
  </si>
  <si>
    <t xml:space="preserve">Funk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Shee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2.56"/>
    <col collapsed="false" customWidth="true" hidden="false" outlineLevel="0" max="3" min="3" style="0" width="16.7"/>
    <col collapsed="false" customWidth="true" hidden="false" outlineLevel="0" max="5" min="5" style="0" width="10.56"/>
    <col collapsed="false" customWidth="true" hidden="false" outlineLevel="0" max="6" min="6" style="0" width="14.7"/>
    <col collapsed="false" customWidth="true" hidden="false" outlineLevel="0" max="7" min="7" style="0" width="19.99"/>
    <col collapsed="false" customWidth="true" hidden="false" outlineLevel="0" max="8" min="8" style="0" width="16.99"/>
    <col collapsed="false" customWidth="true" hidden="false" outlineLevel="0" max="9" min="9" style="0" width="15.99"/>
    <col collapsed="false" customWidth="true" hidden="false" outlineLevel="0" max="10" min="10" style="0" width="15.41"/>
    <col collapsed="false" customWidth="true" hidden="false" outlineLevel="0" max="11" min="11" style="0" width="13.56"/>
    <col collapsed="false" customWidth="true" hidden="false" outlineLevel="0" max="12" min="12" style="0" width="13.85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6" customFormat="true" ht="30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</row>
    <row r="5" customFormat="false" ht="1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7" t="s">
        <v>6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9" t="s">
        <v>7</v>
      </c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9" t="s">
        <v>8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 t="s">
        <v>9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9" t="s">
        <v>10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9" t="s">
        <v>11</v>
      </c>
      <c r="B11" s="8"/>
      <c r="C11" s="8"/>
      <c r="D11" s="8"/>
      <c r="E11" s="8"/>
      <c r="F11" s="8"/>
      <c r="G11" s="8"/>
    </row>
    <row r="12" customFormat="false" ht="26.25" hidden="false" customHeight="true" outlineLevel="0" collapsed="false">
      <c r="A12" s="10" t="s">
        <v>12</v>
      </c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A13" s="10" t="s">
        <v>9</v>
      </c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10" t="s">
        <v>13</v>
      </c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11" t="s">
        <v>14</v>
      </c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A16" s="9" t="s">
        <v>7</v>
      </c>
      <c r="B16" s="8"/>
      <c r="C16" s="8"/>
      <c r="D16" s="8"/>
      <c r="E16" s="8"/>
      <c r="F16" s="8"/>
      <c r="G16" s="8"/>
    </row>
    <row r="17" customFormat="false" ht="12.75" hidden="false" customHeight="false" outlineLevel="0" collapsed="false">
      <c r="A17" s="9" t="s">
        <v>15</v>
      </c>
      <c r="B17" s="8"/>
      <c r="C17" s="8"/>
      <c r="D17" s="8"/>
      <c r="E17" s="8"/>
      <c r="F17" s="8"/>
      <c r="G17" s="8"/>
    </row>
    <row r="18" customFormat="false" ht="12.75" hidden="false" customHeight="false" outlineLevel="0" collapsed="false">
      <c r="A18" s="9" t="s">
        <v>9</v>
      </c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9" t="s">
        <v>13</v>
      </c>
      <c r="B19" s="8"/>
      <c r="C19" s="8"/>
      <c r="D19" s="8"/>
      <c r="E19" s="8"/>
      <c r="F19" s="8"/>
      <c r="G19" s="8"/>
    </row>
    <row r="20" customFormat="false" ht="12.75" hidden="false" customHeight="false" outlineLevel="0" collapsed="false">
      <c r="A20" s="9" t="s">
        <v>10</v>
      </c>
      <c r="B20" s="8"/>
      <c r="C20" s="8"/>
      <c r="D20" s="8"/>
      <c r="E20" s="8"/>
      <c r="F20" s="8"/>
      <c r="G20" s="8"/>
    </row>
    <row r="21" customFormat="false" ht="12.75" hidden="false" customHeight="false" outlineLevel="0" collapsed="false">
      <c r="A21" s="9" t="s">
        <v>11</v>
      </c>
      <c r="B21" s="8"/>
      <c r="C21" s="8"/>
      <c r="D21" s="8"/>
      <c r="E21" s="8"/>
      <c r="F21" s="8"/>
      <c r="G21" s="8"/>
    </row>
    <row r="22" customFormat="false" ht="26.25" hidden="false" customHeight="true" outlineLevel="0" collapsed="false">
      <c r="A22" s="10" t="s">
        <v>16</v>
      </c>
      <c r="B22" s="8"/>
      <c r="C22" s="8"/>
      <c r="D22" s="8"/>
      <c r="E22" s="8"/>
      <c r="F22" s="8"/>
      <c r="G22" s="8"/>
    </row>
    <row r="23" customFormat="false" ht="12.75" hidden="false" customHeight="false" outlineLevel="0" collapsed="false">
      <c r="A23" s="10" t="s">
        <v>17</v>
      </c>
      <c r="B23" s="8"/>
      <c r="C23" s="8"/>
      <c r="D23" s="8"/>
      <c r="E23" s="8"/>
      <c r="F23" s="8"/>
      <c r="G23" s="8"/>
    </row>
    <row r="24" customFormat="false" ht="12.75" hidden="false" customHeight="false" outlineLevel="0" collapsed="false">
      <c r="A24" s="10" t="s">
        <v>18</v>
      </c>
      <c r="B24" s="8"/>
      <c r="C24" s="8"/>
      <c r="D24" s="8"/>
      <c r="E24" s="8"/>
      <c r="F24" s="8"/>
      <c r="G24" s="8"/>
    </row>
    <row r="25" customFormat="false" ht="12.75" hidden="false" customHeight="false" outlineLevel="0" collapsed="false">
      <c r="A25" s="10" t="s">
        <v>9</v>
      </c>
      <c r="B25" s="8"/>
      <c r="C25" s="8"/>
      <c r="D25" s="8"/>
      <c r="E25" s="8"/>
      <c r="F25" s="8"/>
      <c r="G25" s="8"/>
    </row>
    <row r="26" customFormat="false" ht="12.75" hidden="false" customHeight="false" outlineLevel="0" collapsed="false">
      <c r="A26" s="10" t="s">
        <v>13</v>
      </c>
      <c r="B26" s="8"/>
      <c r="C26" s="8"/>
      <c r="D26" s="8"/>
      <c r="E26" s="8"/>
      <c r="F26" s="8"/>
      <c r="G26" s="8"/>
    </row>
    <row r="27" s="13" customFormat="true" ht="15" hidden="false" customHeight="true" outlineLevel="0" collapsed="false">
      <c r="A27" s="12" t="s">
        <v>19</v>
      </c>
      <c r="B27" s="12"/>
      <c r="C27" s="12"/>
      <c r="D27" s="12"/>
      <c r="E27" s="12"/>
      <c r="F27" s="12"/>
      <c r="G27" s="12"/>
    </row>
    <row r="28" customFormat="false" ht="13.5" hidden="false" customHeight="false" outlineLevel="0" collapsed="false">
      <c r="A28" s="14" t="s">
        <v>20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s="17" customFormat="true" ht="68.25" hidden="false" customHeight="false" outlineLevel="0" collapsed="false">
      <c r="A29" s="15" t="s">
        <v>21</v>
      </c>
      <c r="B29" s="15" t="s">
        <v>22</v>
      </c>
      <c r="C29" s="15" t="s">
        <v>23</v>
      </c>
      <c r="D29" s="15" t="s">
        <v>24</v>
      </c>
      <c r="E29" s="15" t="s">
        <v>25</v>
      </c>
      <c r="F29" s="15" t="s">
        <v>26</v>
      </c>
      <c r="G29" s="15" t="s">
        <v>27</v>
      </c>
      <c r="H29" s="15" t="s">
        <v>28</v>
      </c>
      <c r="I29" s="15" t="s">
        <v>29</v>
      </c>
      <c r="J29" s="15" t="s">
        <v>30</v>
      </c>
      <c r="K29" s="15" t="s">
        <v>31</v>
      </c>
      <c r="L29" s="15" t="s">
        <v>32</v>
      </c>
      <c r="M29" s="16" t="s">
        <v>33</v>
      </c>
    </row>
    <row r="30" customFormat="false" ht="13.5" hidden="false" customHeight="false" outlineLevel="0" collapsed="false">
      <c r="A30" s="18" t="s">
        <v>34</v>
      </c>
      <c r="B30" s="19" t="n">
        <v>38504</v>
      </c>
      <c r="C30" s="20"/>
      <c r="D30" s="21" t="n">
        <v>730</v>
      </c>
      <c r="E30" s="22" t="n">
        <f aca="false">SUM(B30:D30)</f>
        <v>39234</v>
      </c>
      <c r="F30" s="20"/>
      <c r="G30" s="20"/>
      <c r="H30" s="23" t="n">
        <f aca="false">G30*1.21</f>
        <v>0</v>
      </c>
      <c r="I30" s="23" t="n">
        <f aca="false">G30*F30</f>
        <v>0</v>
      </c>
      <c r="J30" s="23" t="n">
        <f aca="false">I30*1.21</f>
        <v>0</v>
      </c>
      <c r="K30" s="23" t="n">
        <f aca="false">I30*6</f>
        <v>0</v>
      </c>
      <c r="L30" s="23" t="n">
        <f aca="false">J30*6</f>
        <v>0</v>
      </c>
      <c r="M30" s="24"/>
    </row>
    <row r="31" customFormat="false" ht="12.75" hidden="false" customHeight="false" outlineLevel="0" collapsed="false">
      <c r="A31" s="25" t="s">
        <v>35</v>
      </c>
      <c r="B31" s="26" t="n">
        <v>22226</v>
      </c>
      <c r="C31" s="27"/>
      <c r="D31" s="21" t="n">
        <v>730</v>
      </c>
      <c r="E31" s="28" t="n">
        <f aca="false">SUM(B31:D31)</f>
        <v>22956</v>
      </c>
      <c r="F31" s="24"/>
      <c r="G31" s="24"/>
      <c r="H31" s="29" t="n">
        <f aca="false">G31*1.21</f>
        <v>0</v>
      </c>
      <c r="I31" s="29" t="n">
        <f aca="false">G31*F31</f>
        <v>0</v>
      </c>
      <c r="J31" s="29" t="n">
        <f aca="false">I31*1.21</f>
        <v>0</v>
      </c>
      <c r="K31" s="29" t="n">
        <f aca="false">I31*6</f>
        <v>0</v>
      </c>
      <c r="L31" s="29" t="n">
        <f aca="false">J31*6</f>
        <v>0</v>
      </c>
      <c r="M31" s="24"/>
    </row>
    <row r="32" customFormat="false" ht="12.75" hidden="false" customHeight="false" outlineLevel="0" collapsed="false">
      <c r="A32" s="25" t="s">
        <v>36</v>
      </c>
      <c r="B32" s="26" t="n">
        <v>3190</v>
      </c>
      <c r="C32" s="27"/>
      <c r="D32" s="21" t="n">
        <v>730</v>
      </c>
      <c r="E32" s="28" t="n">
        <f aca="false">SUM(B32:D32)</f>
        <v>3920</v>
      </c>
      <c r="F32" s="24"/>
      <c r="G32" s="24"/>
      <c r="H32" s="29" t="n">
        <f aca="false">G32*1.21</f>
        <v>0</v>
      </c>
      <c r="I32" s="29" t="n">
        <f aca="false">G32*F32</f>
        <v>0</v>
      </c>
      <c r="J32" s="29" t="n">
        <f aca="false">I32*1.21</f>
        <v>0</v>
      </c>
      <c r="K32" s="29" t="n">
        <f aca="false">I32*6</f>
        <v>0</v>
      </c>
      <c r="L32" s="29" t="n">
        <f aca="false">J32*6</f>
        <v>0</v>
      </c>
      <c r="M32" s="24"/>
    </row>
    <row r="33" customFormat="false" ht="12.75" hidden="false" customHeight="false" outlineLevel="0" collapsed="false">
      <c r="A33" s="25" t="s">
        <v>37</v>
      </c>
      <c r="B33" s="26" t="n">
        <v>9926</v>
      </c>
      <c r="C33" s="27"/>
      <c r="D33" s="21" t="n">
        <v>730</v>
      </c>
      <c r="E33" s="28" t="n">
        <f aca="false">SUM(B33:D33)</f>
        <v>10656</v>
      </c>
      <c r="F33" s="24"/>
      <c r="G33" s="24"/>
      <c r="H33" s="29" t="n">
        <f aca="false">G33*1.21</f>
        <v>0</v>
      </c>
      <c r="I33" s="29" t="n">
        <f aca="false">G33*F33</f>
        <v>0</v>
      </c>
      <c r="J33" s="29" t="n">
        <f aca="false">I33*1.21</f>
        <v>0</v>
      </c>
      <c r="K33" s="29" t="n">
        <f aca="false">I33*6</f>
        <v>0</v>
      </c>
      <c r="L33" s="29" t="n">
        <f aca="false">J33*6</f>
        <v>0</v>
      </c>
      <c r="M33" s="24"/>
    </row>
    <row r="34" customFormat="false" ht="12.75" hidden="false" customHeight="false" outlineLevel="0" collapsed="false">
      <c r="A34" s="25" t="s">
        <v>38</v>
      </c>
      <c r="B34" s="26" t="n">
        <v>131</v>
      </c>
      <c r="C34" s="27"/>
      <c r="D34" s="21" t="n">
        <v>150</v>
      </c>
      <c r="E34" s="28" t="n">
        <f aca="false">SUM(B34:D34)</f>
        <v>281</v>
      </c>
      <c r="F34" s="24"/>
      <c r="G34" s="24"/>
      <c r="H34" s="29" t="n">
        <f aca="false">G34*1.21</f>
        <v>0</v>
      </c>
      <c r="I34" s="29" t="n">
        <f aca="false">G34*F34</f>
        <v>0</v>
      </c>
      <c r="J34" s="29" t="n">
        <f aca="false">I34*1.21</f>
        <v>0</v>
      </c>
      <c r="K34" s="29" t="n">
        <f aca="false">I34*6</f>
        <v>0</v>
      </c>
      <c r="L34" s="29" t="n">
        <f aca="false">J34*6</f>
        <v>0</v>
      </c>
      <c r="M34" s="24"/>
    </row>
    <row r="35" customFormat="false" ht="12.75" hidden="false" customHeight="false" outlineLevel="0" collapsed="false">
      <c r="A35" s="25" t="s">
        <v>39</v>
      </c>
      <c r="B35" s="26" t="n">
        <v>37041</v>
      </c>
      <c r="C35" s="27"/>
      <c r="D35" s="21" t="n">
        <v>730</v>
      </c>
      <c r="E35" s="28" t="n">
        <f aca="false">SUM(B35:D35)</f>
        <v>37771</v>
      </c>
      <c r="F35" s="24"/>
      <c r="G35" s="24"/>
      <c r="H35" s="29" t="n">
        <f aca="false">G35*1.21</f>
        <v>0</v>
      </c>
      <c r="I35" s="29" t="n">
        <f aca="false">G35*F35</f>
        <v>0</v>
      </c>
      <c r="J35" s="29" t="n">
        <f aca="false">I35*1.21</f>
        <v>0</v>
      </c>
      <c r="K35" s="29" t="n">
        <f aca="false">I35*6</f>
        <v>0</v>
      </c>
      <c r="L35" s="29" t="n">
        <f aca="false">J35*6</f>
        <v>0</v>
      </c>
      <c r="M35" s="24"/>
    </row>
    <row r="36" customFormat="false" ht="12.75" hidden="false" customHeight="false" outlineLevel="0" collapsed="false">
      <c r="A36" s="25" t="s">
        <v>40</v>
      </c>
      <c r="B36" s="26" t="n">
        <v>3796</v>
      </c>
      <c r="C36" s="27"/>
      <c r="D36" s="21" t="n">
        <v>730</v>
      </c>
      <c r="E36" s="28" t="n">
        <f aca="false">SUM(B36:D36)</f>
        <v>4526</v>
      </c>
      <c r="F36" s="24"/>
      <c r="G36" s="24"/>
      <c r="H36" s="29" t="n">
        <f aca="false">G36*1.21</f>
        <v>0</v>
      </c>
      <c r="I36" s="29" t="n">
        <f aca="false">G36*F36</f>
        <v>0</v>
      </c>
      <c r="J36" s="29" t="n">
        <f aca="false">I36*1.21</f>
        <v>0</v>
      </c>
      <c r="K36" s="29" t="n">
        <f aca="false">I36*6</f>
        <v>0</v>
      </c>
      <c r="L36" s="29" t="n">
        <f aca="false">J36*6</f>
        <v>0</v>
      </c>
      <c r="M36" s="24"/>
    </row>
    <row r="37" customFormat="false" ht="12.75" hidden="false" customHeight="false" outlineLevel="0" collapsed="false">
      <c r="A37" s="25" t="s">
        <v>41</v>
      </c>
      <c r="B37" s="26" t="n">
        <v>47300</v>
      </c>
      <c r="C37" s="27"/>
      <c r="D37" s="21" t="n">
        <v>730</v>
      </c>
      <c r="E37" s="28" t="n">
        <f aca="false">SUM(B37:D37)</f>
        <v>48030</v>
      </c>
      <c r="F37" s="24"/>
      <c r="G37" s="24"/>
      <c r="H37" s="29" t="n">
        <f aca="false">G37*1.21</f>
        <v>0</v>
      </c>
      <c r="I37" s="29" t="n">
        <f aca="false">G37*F37</f>
        <v>0</v>
      </c>
      <c r="J37" s="29" t="n">
        <f aca="false">I37*1.21</f>
        <v>0</v>
      </c>
      <c r="K37" s="29" t="n">
        <f aca="false">I37*6</f>
        <v>0</v>
      </c>
      <c r="L37" s="29" t="n">
        <f aca="false">J37*6</f>
        <v>0</v>
      </c>
      <c r="M37" s="24"/>
    </row>
    <row r="38" customFormat="false" ht="12.75" hidden="false" customHeight="false" outlineLevel="0" collapsed="false">
      <c r="A38" s="25" t="s">
        <v>42</v>
      </c>
      <c r="B38" s="26" t="n">
        <v>48053</v>
      </c>
      <c r="C38" s="27"/>
      <c r="D38" s="21" t="n">
        <v>730</v>
      </c>
      <c r="E38" s="28" t="n">
        <f aca="false">SUM(B38:D38)</f>
        <v>48783</v>
      </c>
      <c r="F38" s="24"/>
      <c r="G38" s="24"/>
      <c r="H38" s="29" t="n">
        <f aca="false">G38*1.21</f>
        <v>0</v>
      </c>
      <c r="I38" s="29" t="n">
        <f aca="false">G38*F38</f>
        <v>0</v>
      </c>
      <c r="J38" s="29" t="n">
        <f aca="false">I38*1.21</f>
        <v>0</v>
      </c>
      <c r="K38" s="29" t="n">
        <f aca="false">I38*6</f>
        <v>0</v>
      </c>
      <c r="L38" s="29" t="n">
        <f aca="false">J38*6</f>
        <v>0</v>
      </c>
      <c r="M38" s="24"/>
    </row>
    <row r="39" customFormat="false" ht="12.75" hidden="false" customHeight="false" outlineLevel="0" collapsed="false">
      <c r="A39" s="25" t="s">
        <v>43</v>
      </c>
      <c r="B39" s="26" t="n">
        <v>6600</v>
      </c>
      <c r="C39" s="27"/>
      <c r="D39" s="21" t="n">
        <v>730</v>
      </c>
      <c r="E39" s="28" t="n">
        <f aca="false">SUM(B39:D39)</f>
        <v>7330</v>
      </c>
      <c r="F39" s="24"/>
      <c r="G39" s="24"/>
      <c r="H39" s="29" t="n">
        <f aca="false">G39*1.21</f>
        <v>0</v>
      </c>
      <c r="I39" s="29" t="n">
        <f aca="false">G39*F39</f>
        <v>0</v>
      </c>
      <c r="J39" s="29" t="n">
        <f aca="false">I39*1.21</f>
        <v>0</v>
      </c>
      <c r="K39" s="29" t="n">
        <f aca="false">I39*6</f>
        <v>0</v>
      </c>
      <c r="L39" s="29" t="n">
        <f aca="false">J39*6</f>
        <v>0</v>
      </c>
      <c r="M39" s="24"/>
    </row>
    <row r="40" customFormat="false" ht="12.75" hidden="false" customHeight="false" outlineLevel="0" collapsed="false">
      <c r="A40" s="25" t="s">
        <v>44</v>
      </c>
      <c r="B40" s="26" t="n">
        <v>1806</v>
      </c>
      <c r="C40" s="27"/>
      <c r="D40" s="21" t="n">
        <v>730</v>
      </c>
      <c r="E40" s="28" t="n">
        <f aca="false">SUM(B40:D40)</f>
        <v>2536</v>
      </c>
      <c r="F40" s="24"/>
      <c r="G40" s="24"/>
      <c r="H40" s="29" t="n">
        <f aca="false">G40*1.21</f>
        <v>0</v>
      </c>
      <c r="I40" s="29" t="n">
        <f aca="false">G40*F40</f>
        <v>0</v>
      </c>
      <c r="J40" s="29" t="n">
        <f aca="false">I40*1.21</f>
        <v>0</v>
      </c>
      <c r="K40" s="29" t="n">
        <f aca="false">I40*6</f>
        <v>0</v>
      </c>
      <c r="L40" s="29" t="n">
        <f aca="false">J40*6</f>
        <v>0</v>
      </c>
      <c r="M40" s="24"/>
    </row>
    <row r="41" customFormat="false" ht="12.75" hidden="false" customHeight="false" outlineLevel="0" collapsed="false">
      <c r="A41" s="25" t="s">
        <v>45</v>
      </c>
      <c r="B41" s="26" t="n">
        <v>48400</v>
      </c>
      <c r="C41" s="27"/>
      <c r="D41" s="21" t="n">
        <v>730</v>
      </c>
      <c r="E41" s="28" t="n">
        <f aca="false">SUM(B41:D41)</f>
        <v>49130</v>
      </c>
      <c r="F41" s="24"/>
      <c r="G41" s="24"/>
      <c r="H41" s="29" t="n">
        <f aca="false">G41*1.21</f>
        <v>0</v>
      </c>
      <c r="I41" s="29" t="n">
        <f aca="false">G41*F41</f>
        <v>0</v>
      </c>
      <c r="J41" s="29" t="n">
        <f aca="false">I41*1.21</f>
        <v>0</v>
      </c>
      <c r="K41" s="29" t="n">
        <f aca="false">I41*6</f>
        <v>0</v>
      </c>
      <c r="L41" s="29" t="n">
        <f aca="false">J41*6</f>
        <v>0</v>
      </c>
      <c r="M41" s="24"/>
    </row>
    <row r="42" customFormat="false" ht="12.75" hidden="false" customHeight="false" outlineLevel="0" collapsed="false">
      <c r="A42" s="25" t="s">
        <v>46</v>
      </c>
      <c r="B42" s="26" t="n">
        <v>21907</v>
      </c>
      <c r="C42" s="27"/>
      <c r="D42" s="21" t="n">
        <v>730</v>
      </c>
      <c r="E42" s="28" t="n">
        <f aca="false">SUM(B42:D42)</f>
        <v>22637</v>
      </c>
      <c r="F42" s="24"/>
      <c r="G42" s="24"/>
      <c r="H42" s="29" t="n">
        <f aca="false">G42*1.21</f>
        <v>0</v>
      </c>
      <c r="I42" s="29" t="n">
        <f aca="false">G42*F42</f>
        <v>0</v>
      </c>
      <c r="J42" s="29" t="n">
        <f aca="false">I42*1.21</f>
        <v>0</v>
      </c>
      <c r="K42" s="29" t="n">
        <f aca="false">I42*6</f>
        <v>0</v>
      </c>
      <c r="L42" s="29" t="n">
        <f aca="false">J42*6</f>
        <v>0</v>
      </c>
      <c r="M42" s="24"/>
    </row>
    <row r="43" customFormat="false" ht="12.75" hidden="false" customHeight="false" outlineLevel="0" collapsed="false">
      <c r="A43" s="25" t="s">
        <v>47</v>
      </c>
      <c r="B43" s="26" t="n">
        <v>4439</v>
      </c>
      <c r="C43" s="27"/>
      <c r="D43" s="21" t="n">
        <v>730</v>
      </c>
      <c r="E43" s="28" t="n">
        <f aca="false">SUM(B43:D43)</f>
        <v>5169</v>
      </c>
      <c r="F43" s="24"/>
      <c r="G43" s="24"/>
      <c r="H43" s="29" t="n">
        <f aca="false">G43*1.21</f>
        <v>0</v>
      </c>
      <c r="I43" s="29" t="n">
        <f aca="false">G43*F43</f>
        <v>0</v>
      </c>
      <c r="J43" s="29" t="n">
        <f aca="false">I43*1.21</f>
        <v>0</v>
      </c>
      <c r="K43" s="29" t="n">
        <f aca="false">I43*6</f>
        <v>0</v>
      </c>
      <c r="L43" s="29" t="n">
        <f aca="false">J43*6</f>
        <v>0</v>
      </c>
      <c r="M43" s="24"/>
    </row>
    <row r="44" customFormat="false" ht="12.75" hidden="false" customHeight="false" outlineLevel="0" collapsed="false">
      <c r="A44" s="25" t="s">
        <v>48</v>
      </c>
      <c r="B44" s="26" t="n">
        <v>25241</v>
      </c>
      <c r="C44" s="27"/>
      <c r="D44" s="21" t="n">
        <v>730</v>
      </c>
      <c r="E44" s="28" t="n">
        <f aca="false">SUM(B44:D44)</f>
        <v>25971</v>
      </c>
      <c r="F44" s="24"/>
      <c r="G44" s="24"/>
      <c r="H44" s="29" t="n">
        <f aca="false">G44*1.21</f>
        <v>0</v>
      </c>
      <c r="I44" s="29" t="n">
        <f aca="false">G44*F44</f>
        <v>0</v>
      </c>
      <c r="J44" s="29" t="n">
        <f aca="false">I44*1.21</f>
        <v>0</v>
      </c>
      <c r="K44" s="29" t="n">
        <f aca="false">I44*6</f>
        <v>0</v>
      </c>
      <c r="L44" s="29" t="n">
        <f aca="false">J44*6</f>
        <v>0</v>
      </c>
      <c r="M44" s="24"/>
    </row>
    <row r="45" customFormat="false" ht="12.75" hidden="false" customHeight="false" outlineLevel="0" collapsed="false">
      <c r="A45" s="25" t="s">
        <v>49</v>
      </c>
      <c r="B45" s="26" t="n">
        <v>58422</v>
      </c>
      <c r="C45" s="27"/>
      <c r="D45" s="21" t="n">
        <v>730</v>
      </c>
      <c r="E45" s="28" t="n">
        <f aca="false">SUM(B45:D45)</f>
        <v>59152</v>
      </c>
      <c r="F45" s="24"/>
      <c r="G45" s="24"/>
      <c r="H45" s="29" t="n">
        <f aca="false">G45*1.21</f>
        <v>0</v>
      </c>
      <c r="I45" s="29" t="n">
        <f aca="false">G45*F45</f>
        <v>0</v>
      </c>
      <c r="J45" s="29" t="n">
        <f aca="false">I45*1.21</f>
        <v>0</v>
      </c>
      <c r="K45" s="29" t="n">
        <f aca="false">I45*6</f>
        <v>0</v>
      </c>
      <c r="L45" s="29" t="n">
        <f aca="false">J45*6</f>
        <v>0</v>
      </c>
      <c r="M45" s="24"/>
    </row>
    <row r="46" customFormat="false" ht="12.75" hidden="false" customHeight="false" outlineLevel="0" collapsed="false">
      <c r="A46" s="25" t="s">
        <v>50</v>
      </c>
      <c r="B46" s="26" t="n">
        <v>47011</v>
      </c>
      <c r="C46" s="27"/>
      <c r="D46" s="21" t="n">
        <v>730</v>
      </c>
      <c r="E46" s="28" t="n">
        <f aca="false">SUM(B46:D46)</f>
        <v>47741</v>
      </c>
      <c r="F46" s="24"/>
      <c r="G46" s="24"/>
      <c r="H46" s="29" t="n">
        <f aca="false">G46*1.21</f>
        <v>0</v>
      </c>
      <c r="I46" s="29" t="n">
        <f aca="false">G46*F46</f>
        <v>0</v>
      </c>
      <c r="J46" s="29" t="n">
        <f aca="false">I46*1.21</f>
        <v>0</v>
      </c>
      <c r="K46" s="29" t="n">
        <f aca="false">I46*6</f>
        <v>0</v>
      </c>
      <c r="L46" s="29" t="n">
        <f aca="false">J46*6</f>
        <v>0</v>
      </c>
      <c r="M46" s="24"/>
    </row>
    <row r="47" customFormat="false" ht="12.75" hidden="false" customHeight="false" outlineLevel="0" collapsed="false">
      <c r="A47" s="25" t="s">
        <v>51</v>
      </c>
      <c r="B47" s="26" t="n">
        <v>1301</v>
      </c>
      <c r="C47" s="27"/>
      <c r="D47" s="21" t="n">
        <v>730</v>
      </c>
      <c r="E47" s="28" t="n">
        <f aca="false">SUM(B47:D47)</f>
        <v>2031</v>
      </c>
      <c r="F47" s="24"/>
      <c r="G47" s="24"/>
      <c r="H47" s="29" t="n">
        <f aca="false">G47*1.21</f>
        <v>0</v>
      </c>
      <c r="I47" s="29" t="n">
        <f aca="false">G47*F47</f>
        <v>0</v>
      </c>
      <c r="J47" s="29" t="n">
        <f aca="false">I47*1.21</f>
        <v>0</v>
      </c>
      <c r="K47" s="29" t="n">
        <f aca="false">I47*6</f>
        <v>0</v>
      </c>
      <c r="L47" s="29" t="n">
        <f aca="false">J47*6</f>
        <v>0</v>
      </c>
      <c r="M47" s="24"/>
    </row>
    <row r="48" customFormat="false" ht="12.75" hidden="false" customHeight="false" outlineLevel="0" collapsed="false">
      <c r="A48" s="25" t="s">
        <v>52</v>
      </c>
      <c r="B48" s="26" t="n">
        <v>50933</v>
      </c>
      <c r="C48" s="27"/>
      <c r="D48" s="21" t="n">
        <v>730</v>
      </c>
      <c r="E48" s="28" t="n">
        <f aca="false">SUM(B48:D48)</f>
        <v>51663</v>
      </c>
      <c r="F48" s="24"/>
      <c r="G48" s="24"/>
      <c r="H48" s="29" t="n">
        <f aca="false">G48*1.21</f>
        <v>0</v>
      </c>
      <c r="I48" s="29" t="n">
        <f aca="false">G48*F48</f>
        <v>0</v>
      </c>
      <c r="J48" s="29" t="n">
        <f aca="false">I48*1.21</f>
        <v>0</v>
      </c>
      <c r="K48" s="29" t="n">
        <f aca="false">I48*6</f>
        <v>0</v>
      </c>
      <c r="L48" s="29" t="n">
        <f aca="false">J48*6</f>
        <v>0</v>
      </c>
      <c r="M48" s="24"/>
    </row>
    <row r="49" customFormat="false" ht="12.75" hidden="false" customHeight="false" outlineLevel="0" collapsed="false">
      <c r="A49" s="25" t="s">
        <v>53</v>
      </c>
      <c r="B49" s="26" t="n">
        <v>1017</v>
      </c>
      <c r="C49" s="27" t="s">
        <v>54</v>
      </c>
      <c r="D49" s="21" t="n">
        <v>730</v>
      </c>
      <c r="E49" s="28" t="n">
        <f aca="false">SUM(B49:D49)</f>
        <v>1747</v>
      </c>
      <c r="F49" s="24"/>
      <c r="G49" s="24"/>
      <c r="H49" s="29" t="n">
        <f aca="false">G49*1.21</f>
        <v>0</v>
      </c>
      <c r="I49" s="29" t="n">
        <f aca="false">G49*F49</f>
        <v>0</v>
      </c>
      <c r="J49" s="29" t="n">
        <f aca="false">I49*1.21</f>
        <v>0</v>
      </c>
      <c r="K49" s="29" t="n">
        <f aca="false">I49*6</f>
        <v>0</v>
      </c>
      <c r="L49" s="29" t="n">
        <f aca="false">J49*6</f>
        <v>0</v>
      </c>
      <c r="M49" s="24"/>
    </row>
    <row r="50" customFormat="false" ht="12.75" hidden="false" customHeight="false" outlineLevel="0" collapsed="false">
      <c r="A50" s="25" t="s">
        <v>55</v>
      </c>
      <c r="B50" s="26" t="n">
        <v>5014</v>
      </c>
      <c r="C50" s="27"/>
      <c r="D50" s="21" t="n">
        <v>730</v>
      </c>
      <c r="E50" s="28" t="n">
        <f aca="false">SUM(B50:D50)</f>
        <v>5744</v>
      </c>
      <c r="F50" s="24"/>
      <c r="G50" s="24"/>
      <c r="H50" s="29" t="n">
        <f aca="false">G50*1.21</f>
        <v>0</v>
      </c>
      <c r="I50" s="29" t="n">
        <f aca="false">G50*F50</f>
        <v>0</v>
      </c>
      <c r="J50" s="29" t="n">
        <f aca="false">I50*1.21</f>
        <v>0</v>
      </c>
      <c r="K50" s="29" t="n">
        <f aca="false">I50*6</f>
        <v>0</v>
      </c>
      <c r="L50" s="29" t="n">
        <f aca="false">J50*6</f>
        <v>0</v>
      </c>
      <c r="M50" s="24"/>
    </row>
    <row r="51" customFormat="false" ht="12.75" hidden="false" customHeight="false" outlineLevel="0" collapsed="false">
      <c r="A51" s="25" t="s">
        <v>56</v>
      </c>
      <c r="B51" s="30" t="n">
        <v>1024</v>
      </c>
      <c r="C51" s="27"/>
      <c r="D51" s="21" t="n">
        <v>730</v>
      </c>
      <c r="E51" s="28" t="n">
        <f aca="false">SUM(B51:D51)</f>
        <v>1754</v>
      </c>
      <c r="F51" s="24"/>
      <c r="G51" s="24"/>
      <c r="H51" s="29" t="n">
        <f aca="false">G51*1.21</f>
        <v>0</v>
      </c>
      <c r="I51" s="29" t="n">
        <f aca="false">G51*F51</f>
        <v>0</v>
      </c>
      <c r="J51" s="29" t="n">
        <f aca="false">I51*1.21</f>
        <v>0</v>
      </c>
      <c r="K51" s="29" t="n">
        <f aca="false">I51*6</f>
        <v>0</v>
      </c>
      <c r="L51" s="29" t="n">
        <f aca="false">J51*6</f>
        <v>0</v>
      </c>
      <c r="M51" s="24"/>
    </row>
    <row r="52" customFormat="false" ht="12.75" hidden="false" customHeight="false" outlineLevel="0" collapsed="false">
      <c r="A52" s="25" t="s">
        <v>57</v>
      </c>
      <c r="B52" s="30" t="n">
        <v>245</v>
      </c>
      <c r="C52" s="27"/>
      <c r="D52" s="21" t="n">
        <v>730</v>
      </c>
      <c r="E52" s="28" t="n">
        <f aca="false">SUM(B52:D52)</f>
        <v>975</v>
      </c>
      <c r="F52" s="24"/>
      <c r="G52" s="24"/>
      <c r="H52" s="29" t="n">
        <f aca="false">G52*1.21</f>
        <v>0</v>
      </c>
      <c r="I52" s="29" t="n">
        <f aca="false">G52*F52</f>
        <v>0</v>
      </c>
      <c r="J52" s="29" t="n">
        <f aca="false">I52*1.21</f>
        <v>0</v>
      </c>
      <c r="K52" s="29" t="n">
        <f aca="false">I52*6</f>
        <v>0</v>
      </c>
      <c r="L52" s="29" t="n">
        <f aca="false">J52*6</f>
        <v>0</v>
      </c>
      <c r="M52" s="24"/>
    </row>
    <row r="53" customFormat="false" ht="12.75" hidden="false" customHeight="false" outlineLevel="0" collapsed="false">
      <c r="A53" s="25" t="s">
        <v>58</v>
      </c>
      <c r="B53" s="30" t="n">
        <v>1664</v>
      </c>
      <c r="C53" s="27"/>
      <c r="D53" s="21" t="n">
        <v>730</v>
      </c>
      <c r="E53" s="28" t="n">
        <f aca="false">SUM(B53:D53)</f>
        <v>2394</v>
      </c>
      <c r="F53" s="24"/>
      <c r="G53" s="24"/>
      <c r="H53" s="29" t="n">
        <f aca="false">G53*1.21</f>
        <v>0</v>
      </c>
      <c r="I53" s="29" t="n">
        <f aca="false">G53*F53</f>
        <v>0</v>
      </c>
      <c r="J53" s="29" t="n">
        <f aca="false">I53*1.21</f>
        <v>0</v>
      </c>
      <c r="K53" s="29" t="n">
        <f aca="false">I53*6</f>
        <v>0</v>
      </c>
      <c r="L53" s="29" t="n">
        <f aca="false">J53*6</f>
        <v>0</v>
      </c>
      <c r="M53" s="24"/>
    </row>
    <row r="54" customFormat="false" ht="12.75" hidden="false" customHeight="false" outlineLevel="0" collapsed="false">
      <c r="A54" s="25" t="s">
        <v>59</v>
      </c>
      <c r="B54" s="30" t="n">
        <v>3142</v>
      </c>
      <c r="C54" s="27"/>
      <c r="D54" s="21" t="n">
        <v>730</v>
      </c>
      <c r="E54" s="28" t="n">
        <f aca="false">SUM(B54:D54)</f>
        <v>3872</v>
      </c>
      <c r="F54" s="24"/>
      <c r="G54" s="24"/>
      <c r="H54" s="29" t="n">
        <f aca="false">G54*1.21</f>
        <v>0</v>
      </c>
      <c r="I54" s="29" t="n">
        <f aca="false">G54*F54</f>
        <v>0</v>
      </c>
      <c r="J54" s="29" t="n">
        <f aca="false">I54*1.21</f>
        <v>0</v>
      </c>
      <c r="K54" s="29" t="n">
        <f aca="false">I54*6</f>
        <v>0</v>
      </c>
      <c r="L54" s="29" t="n">
        <f aca="false">J54*6</f>
        <v>0</v>
      </c>
      <c r="M54" s="24"/>
    </row>
    <row r="55" customFormat="false" ht="12.75" hidden="false" customHeight="false" outlineLevel="0" collapsed="false">
      <c r="A55" s="25" t="s">
        <v>60</v>
      </c>
      <c r="B55" s="30" t="n">
        <v>7119</v>
      </c>
      <c r="C55" s="27"/>
      <c r="D55" s="21" t="n">
        <v>730</v>
      </c>
      <c r="E55" s="28" t="n">
        <f aca="false">SUM(B55:D55)</f>
        <v>7849</v>
      </c>
      <c r="F55" s="24"/>
      <c r="G55" s="24"/>
      <c r="H55" s="29" t="n">
        <f aca="false">G55*1.21</f>
        <v>0</v>
      </c>
      <c r="I55" s="29" t="n">
        <f aca="false">G55*F55</f>
        <v>0</v>
      </c>
      <c r="J55" s="29" t="n">
        <f aca="false">I55*1.21</f>
        <v>0</v>
      </c>
      <c r="K55" s="29" t="n">
        <f aca="false">I55*6</f>
        <v>0</v>
      </c>
      <c r="L55" s="29" t="n">
        <f aca="false">J55*6</f>
        <v>0</v>
      </c>
      <c r="M55" s="24"/>
    </row>
    <row r="56" customFormat="false" ht="12.75" hidden="false" customHeight="false" outlineLevel="0" collapsed="false">
      <c r="A56" s="25" t="s">
        <v>61</v>
      </c>
      <c r="B56" s="30" t="n">
        <v>4267</v>
      </c>
      <c r="C56" s="27"/>
      <c r="D56" s="21" t="n">
        <v>730</v>
      </c>
      <c r="E56" s="28" t="n">
        <f aca="false">SUM(B56:D56)</f>
        <v>4997</v>
      </c>
      <c r="F56" s="24"/>
      <c r="G56" s="24"/>
      <c r="H56" s="29" t="n">
        <f aca="false">G56*1.21</f>
        <v>0</v>
      </c>
      <c r="I56" s="29" t="n">
        <f aca="false">G56*F56</f>
        <v>0</v>
      </c>
      <c r="J56" s="29" t="n">
        <f aca="false">I56*1.21</f>
        <v>0</v>
      </c>
      <c r="K56" s="29" t="n">
        <f aca="false">I56*6</f>
        <v>0</v>
      </c>
      <c r="L56" s="29" t="n">
        <f aca="false">J56*6</f>
        <v>0</v>
      </c>
      <c r="M56" s="24"/>
    </row>
    <row r="57" customFormat="false" ht="12.75" hidden="false" customHeight="false" outlineLevel="0" collapsed="false">
      <c r="A57" s="25" t="s">
        <v>62</v>
      </c>
      <c r="B57" s="30" t="n">
        <v>7131</v>
      </c>
      <c r="C57" s="27"/>
      <c r="D57" s="21" t="n">
        <v>730</v>
      </c>
      <c r="E57" s="28" t="n">
        <f aca="false">SUM(B57:D57)</f>
        <v>7861</v>
      </c>
      <c r="F57" s="24"/>
      <c r="G57" s="24"/>
      <c r="H57" s="29" t="n">
        <f aca="false">G57*1.21</f>
        <v>0</v>
      </c>
      <c r="I57" s="29" t="n">
        <f aca="false">G57*F57</f>
        <v>0</v>
      </c>
      <c r="J57" s="29" t="n">
        <f aca="false">I57*1.21</f>
        <v>0</v>
      </c>
      <c r="K57" s="29" t="n">
        <f aca="false">I57*6</f>
        <v>0</v>
      </c>
      <c r="L57" s="29" t="n">
        <f aca="false">J57*6</f>
        <v>0</v>
      </c>
      <c r="M57" s="24"/>
    </row>
    <row r="58" customFormat="false" ht="12.75" hidden="false" customHeight="false" outlineLevel="0" collapsed="false">
      <c r="A58" s="25" t="s">
        <v>63</v>
      </c>
      <c r="B58" s="30" t="n">
        <v>4281</v>
      </c>
      <c r="C58" s="27"/>
      <c r="D58" s="21" t="n">
        <v>730</v>
      </c>
      <c r="E58" s="28" t="n">
        <f aca="false">SUM(B58:D58)</f>
        <v>5011</v>
      </c>
      <c r="F58" s="24"/>
      <c r="G58" s="24"/>
      <c r="H58" s="29" t="n">
        <f aca="false">G58*1.21</f>
        <v>0</v>
      </c>
      <c r="I58" s="29" t="n">
        <f aca="false">G58*F58</f>
        <v>0</v>
      </c>
      <c r="J58" s="29" t="n">
        <f aca="false">I58*1.21</f>
        <v>0</v>
      </c>
      <c r="K58" s="29" t="n">
        <f aca="false">I58*6</f>
        <v>0</v>
      </c>
      <c r="L58" s="29" t="n">
        <f aca="false">J58*6</f>
        <v>0</v>
      </c>
      <c r="M58" s="24"/>
    </row>
    <row r="59" customFormat="false" ht="12.75" hidden="false" customHeight="false" outlineLevel="0" collapsed="false">
      <c r="A59" s="25" t="s">
        <v>64</v>
      </c>
      <c r="B59" s="30" t="n">
        <v>6468</v>
      </c>
      <c r="C59" s="27"/>
      <c r="D59" s="21" t="n">
        <v>730</v>
      </c>
      <c r="E59" s="28" t="n">
        <f aca="false">SUM(B59:D59)</f>
        <v>7198</v>
      </c>
      <c r="F59" s="24"/>
      <c r="G59" s="24"/>
      <c r="H59" s="29" t="n">
        <f aca="false">G59*1.21</f>
        <v>0</v>
      </c>
      <c r="I59" s="29" t="n">
        <f aca="false">G59*F59</f>
        <v>0</v>
      </c>
      <c r="J59" s="29" t="n">
        <f aca="false">I59*1.21</f>
        <v>0</v>
      </c>
      <c r="K59" s="29" t="n">
        <f aca="false">I59*6</f>
        <v>0</v>
      </c>
      <c r="L59" s="29" t="n">
        <f aca="false">J59*6</f>
        <v>0</v>
      </c>
      <c r="M59" s="24"/>
    </row>
    <row r="60" customFormat="false" ht="12.75" hidden="false" customHeight="false" outlineLevel="0" collapsed="false">
      <c r="A60" s="25" t="s">
        <v>65</v>
      </c>
      <c r="B60" s="30" t="n">
        <v>2331</v>
      </c>
      <c r="C60" s="27"/>
      <c r="D60" s="21" t="n">
        <v>730</v>
      </c>
      <c r="E60" s="28" t="n">
        <f aca="false">SUM(B60:D60)</f>
        <v>3061</v>
      </c>
      <c r="F60" s="24"/>
      <c r="G60" s="24"/>
      <c r="H60" s="29" t="n">
        <f aca="false">G60*1.21</f>
        <v>0</v>
      </c>
      <c r="I60" s="29" t="n">
        <f aca="false">G60*F60</f>
        <v>0</v>
      </c>
      <c r="J60" s="29" t="n">
        <f aca="false">I60*1.21</f>
        <v>0</v>
      </c>
      <c r="K60" s="29" t="n">
        <f aca="false">I60*6</f>
        <v>0</v>
      </c>
      <c r="L60" s="29" t="n">
        <f aca="false">J60*6</f>
        <v>0</v>
      </c>
      <c r="M60" s="24"/>
    </row>
    <row r="61" customFormat="false" ht="12.75" hidden="false" customHeight="false" outlineLevel="0" collapsed="false">
      <c r="A61" s="25" t="s">
        <v>66</v>
      </c>
      <c r="B61" s="30" t="n">
        <v>3258</v>
      </c>
      <c r="C61" s="27"/>
      <c r="D61" s="21" t="n">
        <v>730</v>
      </c>
      <c r="E61" s="28" t="n">
        <f aca="false">SUM(B61:D61)</f>
        <v>3988</v>
      </c>
      <c r="F61" s="24"/>
      <c r="G61" s="24"/>
      <c r="H61" s="29" t="n">
        <f aca="false">G61*1.21</f>
        <v>0</v>
      </c>
      <c r="I61" s="29" t="n">
        <f aca="false">G61*F61</f>
        <v>0</v>
      </c>
      <c r="J61" s="29" t="n">
        <f aca="false">I61*1.21</f>
        <v>0</v>
      </c>
      <c r="K61" s="29" t="n">
        <f aca="false">I61*6</f>
        <v>0</v>
      </c>
      <c r="L61" s="29" t="n">
        <f aca="false">J61*6</f>
        <v>0</v>
      </c>
      <c r="M61" s="24"/>
    </row>
    <row r="62" customFormat="false" ht="12.75" hidden="false" customHeight="false" outlineLevel="0" collapsed="false">
      <c r="A62" s="25" t="s">
        <v>67</v>
      </c>
      <c r="B62" s="30" t="n">
        <v>1244</v>
      </c>
      <c r="C62" s="27"/>
      <c r="D62" s="21" t="n">
        <v>730</v>
      </c>
      <c r="E62" s="28" t="n">
        <f aca="false">SUM(B62:D62)</f>
        <v>1974</v>
      </c>
      <c r="F62" s="24"/>
      <c r="G62" s="24"/>
      <c r="H62" s="29" t="n">
        <f aca="false">G62*1.21</f>
        <v>0</v>
      </c>
      <c r="I62" s="29" t="n">
        <f aca="false">G62*F62</f>
        <v>0</v>
      </c>
      <c r="J62" s="29" t="n">
        <f aca="false">I62*1.21</f>
        <v>0</v>
      </c>
      <c r="K62" s="29" t="n">
        <f aca="false">I62*6</f>
        <v>0</v>
      </c>
      <c r="L62" s="29" t="n">
        <f aca="false">J62*6</f>
        <v>0</v>
      </c>
      <c r="M62" s="24"/>
    </row>
    <row r="63" customFormat="false" ht="12.75" hidden="false" customHeight="false" outlineLevel="0" collapsed="false">
      <c r="A63" s="25" t="s">
        <v>68</v>
      </c>
      <c r="B63" s="30" t="n">
        <v>655</v>
      </c>
      <c r="C63" s="27"/>
      <c r="D63" s="21" t="n">
        <v>730</v>
      </c>
      <c r="E63" s="28" t="n">
        <f aca="false">SUM(B63:D63)</f>
        <v>1385</v>
      </c>
      <c r="F63" s="24"/>
      <c r="G63" s="24"/>
      <c r="H63" s="29" t="n">
        <f aca="false">G63*1.21</f>
        <v>0</v>
      </c>
      <c r="I63" s="29" t="n">
        <f aca="false">G63*F63</f>
        <v>0</v>
      </c>
      <c r="J63" s="29" t="n">
        <f aca="false">I63*1.21</f>
        <v>0</v>
      </c>
      <c r="K63" s="29" t="n">
        <f aca="false">I63*6</f>
        <v>0</v>
      </c>
      <c r="L63" s="29" t="n">
        <f aca="false">J63*6</f>
        <v>0</v>
      </c>
      <c r="M63" s="24"/>
    </row>
    <row r="64" customFormat="false" ht="12.75" hidden="false" customHeight="false" outlineLevel="0" collapsed="false">
      <c r="A64" s="25" t="s">
        <v>69</v>
      </c>
      <c r="B64" s="30" t="n">
        <v>1300</v>
      </c>
      <c r="C64" s="27"/>
      <c r="D64" s="21" t="n">
        <v>730</v>
      </c>
      <c r="E64" s="28" t="n">
        <f aca="false">SUM(B64:D64)</f>
        <v>2030</v>
      </c>
      <c r="F64" s="24"/>
      <c r="G64" s="24"/>
      <c r="H64" s="29" t="n">
        <f aca="false">G64*1.21</f>
        <v>0</v>
      </c>
      <c r="I64" s="29" t="n">
        <f aca="false">G64*F64</f>
        <v>0</v>
      </c>
      <c r="J64" s="29" t="n">
        <f aca="false">I64*1.21</f>
        <v>0</v>
      </c>
      <c r="K64" s="29" t="n">
        <f aca="false">I64*6</f>
        <v>0</v>
      </c>
      <c r="L64" s="29" t="n">
        <f aca="false">J64*6</f>
        <v>0</v>
      </c>
      <c r="M64" s="24"/>
    </row>
    <row r="65" customFormat="false" ht="12.75" hidden="false" customHeight="false" outlineLevel="0" collapsed="false">
      <c r="A65" s="25" t="s">
        <v>70</v>
      </c>
      <c r="B65" s="30" t="n">
        <v>1883</v>
      </c>
      <c r="C65" s="27"/>
      <c r="D65" s="21" t="n">
        <v>730</v>
      </c>
      <c r="E65" s="28" t="n">
        <f aca="false">SUM(B65:D65)</f>
        <v>2613</v>
      </c>
      <c r="F65" s="24"/>
      <c r="G65" s="24"/>
      <c r="H65" s="29" t="n">
        <f aca="false">G65*1.21</f>
        <v>0</v>
      </c>
      <c r="I65" s="29" t="n">
        <f aca="false">G65*F65</f>
        <v>0</v>
      </c>
      <c r="J65" s="29" t="n">
        <f aca="false">I65*1.21</f>
        <v>0</v>
      </c>
      <c r="K65" s="29" t="n">
        <f aca="false">I65*6</f>
        <v>0</v>
      </c>
      <c r="L65" s="29" t="n">
        <f aca="false">J65*6</f>
        <v>0</v>
      </c>
      <c r="M65" s="24"/>
    </row>
    <row r="66" customFormat="false" ht="12.75" hidden="false" customHeight="false" outlineLevel="0" collapsed="false">
      <c r="A66" s="25" t="s">
        <v>71</v>
      </c>
      <c r="B66" s="30" t="n">
        <v>1880</v>
      </c>
      <c r="C66" s="27"/>
      <c r="D66" s="21" t="n">
        <v>730</v>
      </c>
      <c r="E66" s="28" t="n">
        <f aca="false">SUM(B66:D66)</f>
        <v>2610</v>
      </c>
      <c r="F66" s="24"/>
      <c r="G66" s="24"/>
      <c r="H66" s="29" t="n">
        <f aca="false">G66*1.21</f>
        <v>0</v>
      </c>
      <c r="I66" s="29" t="n">
        <f aca="false">G66*F66</f>
        <v>0</v>
      </c>
      <c r="J66" s="29" t="n">
        <f aca="false">I66*1.21</f>
        <v>0</v>
      </c>
      <c r="K66" s="29" t="n">
        <f aca="false">I66*6</f>
        <v>0</v>
      </c>
      <c r="L66" s="29" t="n">
        <f aca="false">J66*6</f>
        <v>0</v>
      </c>
      <c r="M66" s="24"/>
    </row>
    <row r="67" customFormat="false" ht="12.75" hidden="false" customHeight="false" outlineLevel="0" collapsed="false">
      <c r="A67" s="25" t="s">
        <v>72</v>
      </c>
      <c r="B67" s="30" t="n">
        <v>1783</v>
      </c>
      <c r="C67" s="27"/>
      <c r="D67" s="21" t="n">
        <v>730</v>
      </c>
      <c r="E67" s="28" t="n">
        <f aca="false">SUM(B67:D67)</f>
        <v>2513</v>
      </c>
      <c r="F67" s="24"/>
      <c r="G67" s="24"/>
      <c r="H67" s="29" t="n">
        <f aca="false">G67*1.21</f>
        <v>0</v>
      </c>
      <c r="I67" s="29" t="n">
        <f aca="false">G67*F67</f>
        <v>0</v>
      </c>
      <c r="J67" s="29" t="n">
        <f aca="false">I67*1.21</f>
        <v>0</v>
      </c>
      <c r="K67" s="29" t="n">
        <f aca="false">I67*6</f>
        <v>0</v>
      </c>
      <c r="L67" s="29" t="n">
        <f aca="false">J67*6</f>
        <v>0</v>
      </c>
      <c r="M67" s="24"/>
    </row>
    <row r="68" customFormat="false" ht="12.75" hidden="false" customHeight="false" outlineLevel="0" collapsed="false">
      <c r="A68" s="25" t="s">
        <v>73</v>
      </c>
      <c r="B68" s="30" t="n">
        <v>3566</v>
      </c>
      <c r="C68" s="27"/>
      <c r="D68" s="21" t="n">
        <v>730</v>
      </c>
      <c r="E68" s="28" t="n">
        <f aca="false">SUM(B68:D68)</f>
        <v>4296</v>
      </c>
      <c r="F68" s="24"/>
      <c r="G68" s="24"/>
      <c r="H68" s="29" t="n">
        <f aca="false">G68*1.21</f>
        <v>0</v>
      </c>
      <c r="I68" s="29" t="n">
        <f aca="false">G68*F68</f>
        <v>0</v>
      </c>
      <c r="J68" s="29" t="n">
        <f aca="false">I68*1.21</f>
        <v>0</v>
      </c>
      <c r="K68" s="29" t="n">
        <f aca="false">I68*6</f>
        <v>0</v>
      </c>
      <c r="L68" s="29" t="n">
        <f aca="false">J68*6</f>
        <v>0</v>
      </c>
      <c r="M68" s="24"/>
    </row>
    <row r="69" customFormat="false" ht="12.75" hidden="false" customHeight="false" outlineLevel="0" collapsed="false">
      <c r="A69" s="25" t="s">
        <v>74</v>
      </c>
      <c r="B69" s="30" t="n">
        <v>47880</v>
      </c>
      <c r="C69" s="27"/>
      <c r="D69" s="21" t="n">
        <v>730</v>
      </c>
      <c r="E69" s="28" t="n">
        <f aca="false">SUM(B69:D69)</f>
        <v>48610</v>
      </c>
      <c r="F69" s="24"/>
      <c r="G69" s="24"/>
      <c r="H69" s="29" t="n">
        <f aca="false">G69*1.21</f>
        <v>0</v>
      </c>
      <c r="I69" s="29" t="n">
        <f aca="false">G69*F69</f>
        <v>0</v>
      </c>
      <c r="J69" s="29" t="n">
        <f aca="false">I69*1.21</f>
        <v>0</v>
      </c>
      <c r="K69" s="29" t="n">
        <f aca="false">I69*6</f>
        <v>0</v>
      </c>
      <c r="L69" s="29" t="n">
        <f aca="false">J69*6</f>
        <v>0</v>
      </c>
      <c r="M69" s="24"/>
    </row>
    <row r="70" customFormat="false" ht="12.75" hidden="false" customHeight="false" outlineLevel="0" collapsed="false">
      <c r="A70" s="25" t="s">
        <v>75</v>
      </c>
      <c r="B70" s="30" t="n">
        <v>1010</v>
      </c>
      <c r="C70" s="27"/>
      <c r="D70" s="21" t="n">
        <v>250</v>
      </c>
      <c r="E70" s="28" t="n">
        <f aca="false">SUM(B70:D70)</f>
        <v>1260</v>
      </c>
      <c r="F70" s="24"/>
      <c r="G70" s="24"/>
      <c r="H70" s="29" t="n">
        <f aca="false">G70*1.21</f>
        <v>0</v>
      </c>
      <c r="I70" s="29" t="n">
        <f aca="false">G70*F70</f>
        <v>0</v>
      </c>
      <c r="J70" s="29" t="n">
        <f aca="false">I70*1.21</f>
        <v>0</v>
      </c>
      <c r="K70" s="29" t="n">
        <f aca="false">I70*6</f>
        <v>0</v>
      </c>
      <c r="L70" s="29" t="n">
        <f aca="false">J70*6</f>
        <v>0</v>
      </c>
      <c r="M70" s="24"/>
    </row>
    <row r="71" customFormat="false" ht="12.75" hidden="false" customHeight="false" outlineLevel="0" collapsed="false">
      <c r="A71" s="25" t="s">
        <v>76</v>
      </c>
      <c r="B71" s="30" t="n">
        <v>776</v>
      </c>
      <c r="C71" s="27"/>
      <c r="D71" s="21" t="n">
        <v>250</v>
      </c>
      <c r="E71" s="28" t="n">
        <f aca="false">SUM(B71:D71)</f>
        <v>1026</v>
      </c>
      <c r="F71" s="24"/>
      <c r="G71" s="24"/>
      <c r="H71" s="29" t="n">
        <f aca="false">G71*1.21</f>
        <v>0</v>
      </c>
      <c r="I71" s="29" t="n">
        <f aca="false">G71*F71</f>
        <v>0</v>
      </c>
      <c r="J71" s="29" t="n">
        <f aca="false">I71*1.21</f>
        <v>0</v>
      </c>
      <c r="K71" s="29" t="n">
        <f aca="false">I71*6</f>
        <v>0</v>
      </c>
      <c r="L71" s="29" t="n">
        <f aca="false">J71*6</f>
        <v>0</v>
      </c>
      <c r="M71" s="24"/>
    </row>
    <row r="72" customFormat="false" ht="12.75" hidden="false" customHeight="false" outlineLevel="0" collapsed="false">
      <c r="A72" s="25" t="s">
        <v>77</v>
      </c>
      <c r="B72" s="30" t="n">
        <v>136</v>
      </c>
      <c r="C72" s="27"/>
      <c r="D72" s="21" t="n">
        <v>150</v>
      </c>
      <c r="E72" s="28" t="n">
        <f aca="false">SUM(B72:D72)</f>
        <v>286</v>
      </c>
      <c r="F72" s="24"/>
      <c r="G72" s="24"/>
      <c r="H72" s="29" t="n">
        <f aca="false">G72*1.21</f>
        <v>0</v>
      </c>
      <c r="I72" s="29" t="n">
        <f aca="false">G72*F72</f>
        <v>0</v>
      </c>
      <c r="J72" s="29" t="n">
        <f aca="false">I72*1.21</f>
        <v>0</v>
      </c>
      <c r="K72" s="29" t="n">
        <f aca="false">I72*6</f>
        <v>0</v>
      </c>
      <c r="L72" s="29" t="n">
        <f aca="false">J72*6</f>
        <v>0</v>
      </c>
      <c r="M72" s="24"/>
    </row>
    <row r="73" customFormat="false" ht="12.75" hidden="false" customHeight="false" outlineLevel="0" collapsed="false">
      <c r="A73" s="25" t="s">
        <v>78</v>
      </c>
      <c r="B73" s="30" t="n">
        <v>82</v>
      </c>
      <c r="C73" s="27"/>
      <c r="D73" s="21" t="n">
        <v>100</v>
      </c>
      <c r="E73" s="28" t="n">
        <f aca="false">SUM(B73:D73)</f>
        <v>182</v>
      </c>
      <c r="F73" s="24"/>
      <c r="G73" s="24"/>
      <c r="H73" s="29" t="n">
        <f aca="false">G73*1.21</f>
        <v>0</v>
      </c>
      <c r="I73" s="29" t="n">
        <f aca="false">G73*F73</f>
        <v>0</v>
      </c>
      <c r="J73" s="29" t="n">
        <f aca="false">I73*1.21</f>
        <v>0</v>
      </c>
      <c r="K73" s="29" t="n">
        <f aca="false">I73*6</f>
        <v>0</v>
      </c>
      <c r="L73" s="29" t="n">
        <f aca="false">J73*6</f>
        <v>0</v>
      </c>
      <c r="M73" s="24"/>
    </row>
    <row r="74" customFormat="false" ht="12.75" hidden="false" customHeight="false" outlineLevel="0" collapsed="false">
      <c r="A74" s="25" t="s">
        <v>79</v>
      </c>
      <c r="B74" s="30" t="n">
        <v>588</v>
      </c>
      <c r="C74" s="27"/>
      <c r="D74" s="21" t="n">
        <v>250</v>
      </c>
      <c r="E74" s="28" t="n">
        <f aca="false">SUM(B74:D74)</f>
        <v>838</v>
      </c>
      <c r="F74" s="24"/>
      <c r="G74" s="24"/>
      <c r="H74" s="29" t="n">
        <f aca="false">G74*1.21</f>
        <v>0</v>
      </c>
      <c r="I74" s="29" t="n">
        <f aca="false">G74*F74</f>
        <v>0</v>
      </c>
      <c r="J74" s="29" t="n">
        <f aca="false">I74*1.21</f>
        <v>0</v>
      </c>
      <c r="K74" s="29" t="n">
        <f aca="false">I74*6</f>
        <v>0</v>
      </c>
      <c r="L74" s="29" t="n">
        <f aca="false">J74*6</f>
        <v>0</v>
      </c>
      <c r="M74" s="24"/>
    </row>
    <row r="75" customFormat="false" ht="12.75" hidden="false" customHeight="false" outlineLevel="0" collapsed="false">
      <c r="A75" s="25" t="s">
        <v>80</v>
      </c>
      <c r="B75" s="30" t="n">
        <v>799</v>
      </c>
      <c r="C75" s="27"/>
      <c r="D75" s="21" t="n">
        <v>250</v>
      </c>
      <c r="E75" s="28" t="n">
        <f aca="false">SUM(B75:D75)</f>
        <v>1049</v>
      </c>
      <c r="F75" s="24"/>
      <c r="G75" s="24"/>
      <c r="H75" s="29" t="n">
        <f aca="false">G75*1.21</f>
        <v>0</v>
      </c>
      <c r="I75" s="29" t="n">
        <f aca="false">G75*F75</f>
        <v>0</v>
      </c>
      <c r="J75" s="29" t="n">
        <f aca="false">I75*1.21</f>
        <v>0</v>
      </c>
      <c r="K75" s="29" t="n">
        <f aca="false">I75*6</f>
        <v>0</v>
      </c>
      <c r="L75" s="29" t="n">
        <f aca="false">J75*6</f>
        <v>0</v>
      </c>
      <c r="M75" s="24"/>
    </row>
    <row r="76" customFormat="false" ht="12.75" hidden="false" customHeight="false" outlineLevel="0" collapsed="false">
      <c r="A76" s="25" t="s">
        <v>81</v>
      </c>
      <c r="B76" s="30" t="n">
        <v>4834</v>
      </c>
      <c r="C76" s="27"/>
      <c r="D76" s="21" t="n">
        <v>730</v>
      </c>
      <c r="E76" s="28" t="n">
        <f aca="false">SUM(B76:D76)</f>
        <v>5564</v>
      </c>
      <c r="F76" s="24"/>
      <c r="G76" s="24"/>
      <c r="H76" s="29" t="n">
        <f aca="false">G76*1.21</f>
        <v>0</v>
      </c>
      <c r="I76" s="29" t="n">
        <f aca="false">G76*F76</f>
        <v>0</v>
      </c>
      <c r="J76" s="29" t="n">
        <f aca="false">I76*1.21</f>
        <v>0</v>
      </c>
      <c r="K76" s="29" t="n">
        <f aca="false">I76*6</f>
        <v>0</v>
      </c>
      <c r="L76" s="29" t="n">
        <f aca="false">J76*6</f>
        <v>0</v>
      </c>
      <c r="M76" s="24"/>
    </row>
    <row r="77" customFormat="false" ht="12.75" hidden="false" customHeight="false" outlineLevel="0" collapsed="false">
      <c r="A77" s="25" t="s">
        <v>82</v>
      </c>
      <c r="B77" s="30" t="n">
        <v>489</v>
      </c>
      <c r="C77" s="27"/>
      <c r="D77" s="21" t="n">
        <v>250</v>
      </c>
      <c r="E77" s="28" t="n">
        <f aca="false">SUM(B77:D77)</f>
        <v>739</v>
      </c>
      <c r="F77" s="24"/>
      <c r="G77" s="24"/>
      <c r="H77" s="29" t="n">
        <f aca="false">G77*1.21</f>
        <v>0</v>
      </c>
      <c r="I77" s="29" t="n">
        <f aca="false">G77*F77</f>
        <v>0</v>
      </c>
      <c r="J77" s="29" t="n">
        <f aca="false">I77*1.21</f>
        <v>0</v>
      </c>
      <c r="K77" s="29" t="n">
        <f aca="false">I77*6</f>
        <v>0</v>
      </c>
      <c r="L77" s="29" t="n">
        <f aca="false">J77*6</f>
        <v>0</v>
      </c>
      <c r="M77" s="24"/>
    </row>
    <row r="78" customFormat="false" ht="12.75" hidden="false" customHeight="false" outlineLevel="0" collapsed="false">
      <c r="A78" s="25" t="s">
        <v>83</v>
      </c>
      <c r="B78" s="30" t="n">
        <v>196</v>
      </c>
      <c r="C78" s="27"/>
      <c r="D78" s="21" t="n">
        <v>250</v>
      </c>
      <c r="E78" s="28" t="n">
        <f aca="false">SUM(B78:D78)</f>
        <v>446</v>
      </c>
      <c r="F78" s="24"/>
      <c r="G78" s="24"/>
      <c r="H78" s="29" t="n">
        <f aca="false">G78*1.21</f>
        <v>0</v>
      </c>
      <c r="I78" s="29" t="n">
        <f aca="false">G78*F78</f>
        <v>0</v>
      </c>
      <c r="J78" s="29" t="n">
        <f aca="false">I78*1.21</f>
        <v>0</v>
      </c>
      <c r="K78" s="29" t="n">
        <f aca="false">I78*6</f>
        <v>0</v>
      </c>
      <c r="L78" s="29" t="n">
        <f aca="false">J78*6</f>
        <v>0</v>
      </c>
      <c r="M78" s="24"/>
    </row>
    <row r="79" customFormat="false" ht="12.75" hidden="false" customHeight="false" outlineLevel="0" collapsed="false">
      <c r="A79" s="25" t="s">
        <v>84</v>
      </c>
      <c r="B79" s="30" t="n">
        <v>444</v>
      </c>
      <c r="C79" s="27"/>
      <c r="D79" s="21" t="n">
        <v>250</v>
      </c>
      <c r="E79" s="28" t="n">
        <f aca="false">SUM(B79:D79)</f>
        <v>694</v>
      </c>
      <c r="F79" s="24"/>
      <c r="G79" s="24"/>
      <c r="H79" s="29" t="n">
        <f aca="false">G79*1.21</f>
        <v>0</v>
      </c>
      <c r="I79" s="29" t="n">
        <f aca="false">G79*F79</f>
        <v>0</v>
      </c>
      <c r="J79" s="29" t="n">
        <f aca="false">I79*1.21</f>
        <v>0</v>
      </c>
      <c r="K79" s="29" t="n">
        <f aca="false">I79*6</f>
        <v>0</v>
      </c>
      <c r="L79" s="29" t="n">
        <f aca="false">J79*6</f>
        <v>0</v>
      </c>
      <c r="M79" s="24"/>
    </row>
    <row r="80" customFormat="false" ht="12.75" hidden="false" customHeight="false" outlineLevel="0" collapsed="false">
      <c r="A80" s="25" t="s">
        <v>85</v>
      </c>
      <c r="B80" s="30" t="n">
        <v>13</v>
      </c>
      <c r="C80" s="27"/>
      <c r="D80" s="21" t="n">
        <v>20</v>
      </c>
      <c r="E80" s="28" t="n">
        <f aca="false">SUM(B80:D80)</f>
        <v>33</v>
      </c>
      <c r="F80" s="24"/>
      <c r="G80" s="24"/>
      <c r="H80" s="29" t="n">
        <f aca="false">G80*1.21</f>
        <v>0</v>
      </c>
      <c r="I80" s="29" t="n">
        <f aca="false">G80*F80</f>
        <v>0</v>
      </c>
      <c r="J80" s="29" t="n">
        <f aca="false">I80*1.21</f>
        <v>0</v>
      </c>
      <c r="K80" s="29" t="n">
        <f aca="false">I80*6</f>
        <v>0</v>
      </c>
      <c r="L80" s="29" t="n">
        <f aca="false">J80*6</f>
        <v>0</v>
      </c>
      <c r="M80" s="24"/>
    </row>
    <row r="81" customFormat="false" ht="12.75" hidden="false" customHeight="false" outlineLevel="0" collapsed="false">
      <c r="A81" s="25" t="s">
        <v>86</v>
      </c>
      <c r="B81" s="30" t="n">
        <v>268</v>
      </c>
      <c r="C81" s="27"/>
      <c r="D81" s="21" t="n">
        <v>250</v>
      </c>
      <c r="E81" s="28" t="n">
        <f aca="false">SUM(B81:D81)</f>
        <v>518</v>
      </c>
      <c r="F81" s="24"/>
      <c r="G81" s="24"/>
      <c r="H81" s="29" t="n">
        <f aca="false">G81*1.21</f>
        <v>0</v>
      </c>
      <c r="I81" s="29" t="n">
        <f aca="false">G81*F81</f>
        <v>0</v>
      </c>
      <c r="J81" s="29" t="n">
        <f aca="false">I81*1.21</f>
        <v>0</v>
      </c>
      <c r="K81" s="29" t="n">
        <f aca="false">I81*6</f>
        <v>0</v>
      </c>
      <c r="L81" s="29" t="n">
        <f aca="false">J81*6</f>
        <v>0</v>
      </c>
      <c r="M81" s="24"/>
    </row>
    <row r="82" customFormat="false" ht="12.75" hidden="false" customHeight="false" outlineLevel="0" collapsed="false">
      <c r="A82" s="25" t="s">
        <v>87</v>
      </c>
      <c r="B82" s="30" t="n">
        <v>337</v>
      </c>
      <c r="C82" s="27"/>
      <c r="D82" s="21" t="n">
        <v>250</v>
      </c>
      <c r="E82" s="28" t="n">
        <f aca="false">SUM(B82:D82)</f>
        <v>587</v>
      </c>
      <c r="F82" s="24"/>
      <c r="G82" s="24"/>
      <c r="H82" s="29" t="n">
        <f aca="false">G82*1.21</f>
        <v>0</v>
      </c>
      <c r="I82" s="29" t="n">
        <f aca="false">G82*F82</f>
        <v>0</v>
      </c>
      <c r="J82" s="29" t="n">
        <f aca="false">I82*1.21</f>
        <v>0</v>
      </c>
      <c r="K82" s="29" t="n">
        <f aca="false">I82*6</f>
        <v>0</v>
      </c>
      <c r="L82" s="29" t="n">
        <f aca="false">J82*6</f>
        <v>0</v>
      </c>
      <c r="M82" s="24"/>
    </row>
    <row r="83" customFormat="false" ht="12.75" hidden="false" customHeight="false" outlineLevel="0" collapsed="false">
      <c r="A83" s="25" t="s">
        <v>88</v>
      </c>
      <c r="B83" s="30" t="n">
        <v>2410</v>
      </c>
      <c r="C83" s="27"/>
      <c r="D83" s="21" t="n">
        <v>250</v>
      </c>
      <c r="E83" s="28" t="n">
        <f aca="false">SUM(B83:D83)</f>
        <v>2660</v>
      </c>
      <c r="F83" s="24"/>
      <c r="G83" s="24"/>
      <c r="H83" s="29" t="n">
        <f aca="false">G83*1.21</f>
        <v>0</v>
      </c>
      <c r="I83" s="29" t="n">
        <f aca="false">G83*F83</f>
        <v>0</v>
      </c>
      <c r="J83" s="29" t="n">
        <f aca="false">I83*1.21</f>
        <v>0</v>
      </c>
      <c r="K83" s="29" t="n">
        <f aca="false">I83*6</f>
        <v>0</v>
      </c>
      <c r="L83" s="29" t="n">
        <f aca="false">J83*6</f>
        <v>0</v>
      </c>
      <c r="M83" s="24"/>
    </row>
    <row r="84" customFormat="false" ht="12.75" hidden="false" customHeight="false" outlineLevel="0" collapsed="false">
      <c r="A84" s="25" t="s">
        <v>89</v>
      </c>
      <c r="B84" s="30" t="n">
        <v>92</v>
      </c>
      <c r="C84" s="27"/>
      <c r="D84" s="21" t="n">
        <v>100</v>
      </c>
      <c r="E84" s="28" t="n">
        <f aca="false">SUM(B84:D84)</f>
        <v>192</v>
      </c>
      <c r="F84" s="24"/>
      <c r="G84" s="24"/>
      <c r="H84" s="29" t="n">
        <f aca="false">G84*1.21</f>
        <v>0</v>
      </c>
      <c r="I84" s="29" t="n">
        <f aca="false">G84*F84</f>
        <v>0</v>
      </c>
      <c r="J84" s="29" t="n">
        <f aca="false">I84*1.21</f>
        <v>0</v>
      </c>
      <c r="K84" s="29" t="n">
        <f aca="false">I84*6</f>
        <v>0</v>
      </c>
      <c r="L84" s="29" t="n">
        <f aca="false">J84*6</f>
        <v>0</v>
      </c>
      <c r="M84" s="24"/>
    </row>
    <row r="85" customFormat="false" ht="12.75" hidden="false" customHeight="false" outlineLevel="0" collapsed="false">
      <c r="A85" s="25" t="s">
        <v>90</v>
      </c>
      <c r="B85" s="30" t="n">
        <v>313</v>
      </c>
      <c r="C85" s="27"/>
      <c r="D85" s="21" t="n">
        <v>250</v>
      </c>
      <c r="E85" s="28" t="n">
        <f aca="false">SUM(B85:D85)</f>
        <v>563</v>
      </c>
      <c r="F85" s="24"/>
      <c r="G85" s="24"/>
      <c r="H85" s="29" t="n">
        <f aca="false">G85*1.21</f>
        <v>0</v>
      </c>
      <c r="I85" s="29" t="n">
        <f aca="false">G85*F85</f>
        <v>0</v>
      </c>
      <c r="J85" s="29" t="n">
        <f aca="false">I85*1.21</f>
        <v>0</v>
      </c>
      <c r="K85" s="29" t="n">
        <f aca="false">I85*6</f>
        <v>0</v>
      </c>
      <c r="L85" s="29" t="n">
        <f aca="false">J85*6</f>
        <v>0</v>
      </c>
      <c r="M85" s="24"/>
    </row>
    <row r="86" customFormat="false" ht="12.75" hidden="false" customHeight="false" outlineLevel="0" collapsed="false">
      <c r="A86" s="25" t="s">
        <v>91</v>
      </c>
      <c r="B86" s="30" t="n">
        <v>86</v>
      </c>
      <c r="C86" s="27"/>
      <c r="D86" s="21" t="n">
        <v>100</v>
      </c>
      <c r="E86" s="28" t="n">
        <f aca="false">SUM(B86:D86)</f>
        <v>186</v>
      </c>
      <c r="F86" s="24"/>
      <c r="G86" s="24"/>
      <c r="H86" s="29" t="n">
        <f aca="false">G86*1.21</f>
        <v>0</v>
      </c>
      <c r="I86" s="29" t="n">
        <f aca="false">G86*F86</f>
        <v>0</v>
      </c>
      <c r="J86" s="29" t="n">
        <f aca="false">I86*1.21</f>
        <v>0</v>
      </c>
      <c r="K86" s="29" t="n">
        <f aca="false">I86*6</f>
        <v>0</v>
      </c>
      <c r="L86" s="29" t="n">
        <f aca="false">J86*6</f>
        <v>0</v>
      </c>
      <c r="M86" s="24"/>
    </row>
    <row r="87" customFormat="false" ht="12.75" hidden="false" customHeight="false" outlineLevel="0" collapsed="false">
      <c r="A87" s="25" t="s">
        <v>92</v>
      </c>
      <c r="B87" s="30" t="n">
        <v>766</v>
      </c>
      <c r="C87" s="27"/>
      <c r="D87" s="21" t="n">
        <v>350</v>
      </c>
      <c r="E87" s="28" t="n">
        <f aca="false">SUM(B87:D87)</f>
        <v>1116</v>
      </c>
      <c r="F87" s="24"/>
      <c r="G87" s="24"/>
      <c r="H87" s="29" t="n">
        <f aca="false">G87*1.21</f>
        <v>0</v>
      </c>
      <c r="I87" s="29" t="n">
        <f aca="false">G87*F87</f>
        <v>0</v>
      </c>
      <c r="J87" s="29" t="n">
        <f aca="false">I87*1.21</f>
        <v>0</v>
      </c>
      <c r="K87" s="29" t="n">
        <f aca="false">I87*6</f>
        <v>0</v>
      </c>
      <c r="L87" s="29" t="n">
        <f aca="false">J87*6</f>
        <v>0</v>
      </c>
      <c r="M87" s="24"/>
    </row>
    <row r="88" customFormat="false" ht="12.75" hidden="false" customHeight="false" outlineLevel="0" collapsed="false">
      <c r="A88" s="25" t="s">
        <v>93</v>
      </c>
      <c r="B88" s="30" t="n">
        <v>395</v>
      </c>
      <c r="C88" s="27"/>
      <c r="D88" s="21" t="n">
        <v>250</v>
      </c>
      <c r="E88" s="28" t="n">
        <f aca="false">SUM(B88:D88)</f>
        <v>645</v>
      </c>
      <c r="F88" s="24"/>
      <c r="G88" s="24"/>
      <c r="H88" s="29" t="n">
        <f aca="false">G88*1.21</f>
        <v>0</v>
      </c>
      <c r="I88" s="29" t="n">
        <f aca="false">G88*F88</f>
        <v>0</v>
      </c>
      <c r="J88" s="29" t="n">
        <f aca="false">I88*1.21</f>
        <v>0</v>
      </c>
      <c r="K88" s="29" t="n">
        <f aca="false">I88*6</f>
        <v>0</v>
      </c>
      <c r="L88" s="29" t="n">
        <f aca="false">J88*6</f>
        <v>0</v>
      </c>
      <c r="M88" s="24"/>
    </row>
    <row r="89" customFormat="false" ht="12.75" hidden="false" customHeight="false" outlineLevel="0" collapsed="false">
      <c r="A89" s="25" t="s">
        <v>94</v>
      </c>
      <c r="B89" s="30" t="n">
        <v>56</v>
      </c>
      <c r="C89" s="27"/>
      <c r="D89" s="21" t="n">
        <v>50</v>
      </c>
      <c r="E89" s="28" t="n">
        <f aca="false">SUM(B89:D89)</f>
        <v>106</v>
      </c>
      <c r="F89" s="24"/>
      <c r="G89" s="24"/>
      <c r="H89" s="29" t="n">
        <f aca="false">G89*1.21</f>
        <v>0</v>
      </c>
      <c r="I89" s="29" t="n">
        <f aca="false">G89*F89</f>
        <v>0</v>
      </c>
      <c r="J89" s="29" t="n">
        <f aca="false">I89*1.21</f>
        <v>0</v>
      </c>
      <c r="K89" s="29" t="n">
        <f aca="false">I89*6</f>
        <v>0</v>
      </c>
      <c r="L89" s="29" t="n">
        <f aca="false">J89*6</f>
        <v>0</v>
      </c>
      <c r="M89" s="24"/>
    </row>
    <row r="90" customFormat="false" ht="12.75" hidden="false" customHeight="false" outlineLevel="0" collapsed="false">
      <c r="A90" s="25" t="s">
        <v>95</v>
      </c>
      <c r="B90" s="30" t="n">
        <v>3230</v>
      </c>
      <c r="C90" s="27"/>
      <c r="D90" s="21" t="n">
        <v>250</v>
      </c>
      <c r="E90" s="28" t="n">
        <f aca="false">SUM(B90:D90)</f>
        <v>3480</v>
      </c>
      <c r="F90" s="24"/>
      <c r="G90" s="24"/>
      <c r="H90" s="29" t="n">
        <f aca="false">G90*1.21</f>
        <v>0</v>
      </c>
      <c r="I90" s="29" t="n">
        <f aca="false">G90*F90</f>
        <v>0</v>
      </c>
      <c r="J90" s="29" t="n">
        <f aca="false">I90*1.21</f>
        <v>0</v>
      </c>
      <c r="K90" s="29" t="n">
        <f aca="false">I90*6</f>
        <v>0</v>
      </c>
      <c r="L90" s="29" t="n">
        <f aca="false">J90*6</f>
        <v>0</v>
      </c>
      <c r="M90" s="24"/>
    </row>
    <row r="91" customFormat="false" ht="12.75" hidden="false" customHeight="false" outlineLevel="0" collapsed="false">
      <c r="A91" s="25" t="s">
        <v>96</v>
      </c>
      <c r="B91" s="30" t="n">
        <v>768</v>
      </c>
      <c r="C91" s="27"/>
      <c r="D91" s="21" t="n">
        <v>350</v>
      </c>
      <c r="E91" s="28" t="n">
        <f aca="false">SUM(B91:D91)</f>
        <v>1118</v>
      </c>
      <c r="F91" s="24"/>
      <c r="G91" s="24"/>
      <c r="H91" s="29" t="n">
        <f aca="false">G91*1.21</f>
        <v>0</v>
      </c>
      <c r="I91" s="29" t="n">
        <f aca="false">G91*F91</f>
        <v>0</v>
      </c>
      <c r="J91" s="29" t="n">
        <f aca="false">I91*1.21</f>
        <v>0</v>
      </c>
      <c r="K91" s="29" t="n">
        <f aca="false">I91*6</f>
        <v>0</v>
      </c>
      <c r="L91" s="29" t="n">
        <f aca="false">J91*6</f>
        <v>0</v>
      </c>
      <c r="M91" s="24"/>
    </row>
    <row r="92" customFormat="false" ht="12.75" hidden="false" customHeight="false" outlineLevel="0" collapsed="false">
      <c r="A92" s="25" t="s">
        <v>97</v>
      </c>
      <c r="B92" s="30" t="n">
        <v>606</v>
      </c>
      <c r="C92" s="27"/>
      <c r="D92" s="21" t="n">
        <v>250</v>
      </c>
      <c r="E92" s="28" t="n">
        <f aca="false">SUM(B92:D92)</f>
        <v>856</v>
      </c>
      <c r="F92" s="24"/>
      <c r="G92" s="24"/>
      <c r="H92" s="29" t="n">
        <f aca="false">G92*1.21</f>
        <v>0</v>
      </c>
      <c r="I92" s="29" t="n">
        <f aca="false">G92*F92</f>
        <v>0</v>
      </c>
      <c r="J92" s="29" t="n">
        <f aca="false">I92*1.21</f>
        <v>0</v>
      </c>
      <c r="K92" s="29" t="n">
        <f aca="false">I92*6</f>
        <v>0</v>
      </c>
      <c r="L92" s="29" t="n">
        <f aca="false">J92*6</f>
        <v>0</v>
      </c>
      <c r="M92" s="24"/>
    </row>
    <row r="93" customFormat="false" ht="12.75" hidden="false" customHeight="false" outlineLevel="0" collapsed="false">
      <c r="A93" s="25" t="s">
        <v>98</v>
      </c>
      <c r="B93" s="30" t="n">
        <v>150</v>
      </c>
      <c r="C93" s="27"/>
      <c r="D93" s="21" t="n">
        <v>150</v>
      </c>
      <c r="E93" s="28" t="n">
        <f aca="false">SUM(B93:D93)</f>
        <v>300</v>
      </c>
      <c r="F93" s="24"/>
      <c r="G93" s="24"/>
      <c r="H93" s="29" t="n">
        <f aca="false">G93*1.21</f>
        <v>0</v>
      </c>
      <c r="I93" s="29" t="n">
        <f aca="false">G93*F93</f>
        <v>0</v>
      </c>
      <c r="J93" s="29" t="n">
        <f aca="false">I93*1.21</f>
        <v>0</v>
      </c>
      <c r="K93" s="29" t="n">
        <f aca="false">I93*6</f>
        <v>0</v>
      </c>
      <c r="L93" s="29" t="n">
        <f aca="false">J93*6</f>
        <v>0</v>
      </c>
      <c r="M93" s="24"/>
    </row>
    <row r="94" customFormat="false" ht="12.75" hidden="false" customHeight="false" outlineLevel="0" collapsed="false">
      <c r="A94" s="25" t="s">
        <v>99</v>
      </c>
      <c r="B94" s="30" t="n">
        <v>6591</v>
      </c>
      <c r="C94" s="27"/>
      <c r="D94" s="21" t="n">
        <v>250</v>
      </c>
      <c r="E94" s="28" t="n">
        <f aca="false">SUM(B94:D94)</f>
        <v>6841</v>
      </c>
      <c r="F94" s="24"/>
      <c r="G94" s="24"/>
      <c r="H94" s="29" t="n">
        <f aca="false">G94*1.21</f>
        <v>0</v>
      </c>
      <c r="I94" s="29" t="n">
        <f aca="false">G94*F94</f>
        <v>0</v>
      </c>
      <c r="J94" s="29" t="n">
        <f aca="false">I94*1.21</f>
        <v>0</v>
      </c>
      <c r="K94" s="29" t="n">
        <f aca="false">I94*6</f>
        <v>0</v>
      </c>
      <c r="L94" s="29" t="n">
        <f aca="false">J94*6</f>
        <v>0</v>
      </c>
      <c r="M94" s="24"/>
    </row>
    <row r="95" customFormat="false" ht="12.75" hidden="false" customHeight="false" outlineLevel="0" collapsed="false">
      <c r="A95" s="25" t="s">
        <v>100</v>
      </c>
      <c r="B95" s="30" t="n">
        <v>10488</v>
      </c>
      <c r="C95" s="27"/>
      <c r="D95" s="21" t="n">
        <v>250</v>
      </c>
      <c r="E95" s="28" t="n">
        <f aca="false">SUM(B95:D95)</f>
        <v>10738</v>
      </c>
      <c r="F95" s="24"/>
      <c r="G95" s="24"/>
      <c r="H95" s="29" t="n">
        <f aca="false">G95*1.21</f>
        <v>0</v>
      </c>
      <c r="I95" s="29" t="n">
        <f aca="false">G95*F95</f>
        <v>0</v>
      </c>
      <c r="J95" s="29" t="n">
        <f aca="false">I95*1.21</f>
        <v>0</v>
      </c>
      <c r="K95" s="29" t="n">
        <f aca="false">I95*6</f>
        <v>0</v>
      </c>
      <c r="L95" s="29" t="n">
        <f aca="false">J95*6</f>
        <v>0</v>
      </c>
      <c r="M95" s="24"/>
    </row>
    <row r="96" customFormat="false" ht="12.75" hidden="false" customHeight="false" outlineLevel="0" collapsed="false">
      <c r="A96" s="25" t="s">
        <v>101</v>
      </c>
      <c r="B96" s="30" t="n">
        <v>2454</v>
      </c>
      <c r="C96" s="27"/>
      <c r="D96" s="21" t="n">
        <v>250</v>
      </c>
      <c r="E96" s="28" t="n">
        <f aca="false">SUM(B96:D96)</f>
        <v>2704</v>
      </c>
      <c r="F96" s="24"/>
      <c r="G96" s="24"/>
      <c r="H96" s="29" t="n">
        <f aca="false">G96*1.21</f>
        <v>0</v>
      </c>
      <c r="I96" s="29" t="n">
        <f aca="false">G96*F96</f>
        <v>0</v>
      </c>
      <c r="J96" s="29" t="n">
        <f aca="false">I96*1.21</f>
        <v>0</v>
      </c>
      <c r="K96" s="29" t="n">
        <f aca="false">I96*6</f>
        <v>0</v>
      </c>
      <c r="L96" s="29" t="n">
        <f aca="false">J96*6</f>
        <v>0</v>
      </c>
      <c r="M96" s="24"/>
    </row>
    <row r="97" customFormat="false" ht="12.75" hidden="false" customHeight="false" outlineLevel="0" collapsed="false">
      <c r="A97" s="25" t="s">
        <v>102</v>
      </c>
      <c r="B97" s="30" t="n">
        <v>269</v>
      </c>
      <c r="C97" s="27"/>
      <c r="D97" s="21" t="n">
        <v>250</v>
      </c>
      <c r="E97" s="28" t="n">
        <f aca="false">SUM(B97:D97)</f>
        <v>519</v>
      </c>
      <c r="F97" s="24"/>
      <c r="G97" s="24"/>
      <c r="H97" s="29" t="n">
        <f aca="false">G97*1.21</f>
        <v>0</v>
      </c>
      <c r="I97" s="29" t="n">
        <f aca="false">G97*F97</f>
        <v>0</v>
      </c>
      <c r="J97" s="29" t="n">
        <f aca="false">I97*1.21</f>
        <v>0</v>
      </c>
      <c r="K97" s="29" t="n">
        <f aca="false">I97*6</f>
        <v>0</v>
      </c>
      <c r="L97" s="29" t="n">
        <f aca="false">J97*6</f>
        <v>0</v>
      </c>
      <c r="M97" s="24"/>
    </row>
    <row r="98" customFormat="false" ht="12.75" hidden="false" customHeight="false" outlineLevel="0" collapsed="false">
      <c r="A98" s="25" t="s">
        <v>103</v>
      </c>
      <c r="B98" s="30" t="n">
        <v>450</v>
      </c>
      <c r="C98" s="27"/>
      <c r="D98" s="21" t="n">
        <v>250</v>
      </c>
      <c r="E98" s="28" t="n">
        <f aca="false">SUM(B98:D98)</f>
        <v>700</v>
      </c>
      <c r="F98" s="24"/>
      <c r="G98" s="24"/>
      <c r="H98" s="29" t="n">
        <f aca="false">G98*1.21</f>
        <v>0</v>
      </c>
      <c r="I98" s="29" t="n">
        <f aca="false">G98*F98</f>
        <v>0</v>
      </c>
      <c r="J98" s="29" t="n">
        <f aca="false">I98*1.21</f>
        <v>0</v>
      </c>
      <c r="K98" s="29" t="n">
        <f aca="false">I98*6</f>
        <v>0</v>
      </c>
      <c r="L98" s="29" t="n">
        <f aca="false">J98*6</f>
        <v>0</v>
      </c>
      <c r="M98" s="24"/>
    </row>
    <row r="99" customFormat="false" ht="12.75" hidden="false" customHeight="false" outlineLevel="0" collapsed="false">
      <c r="A99" s="25" t="s">
        <v>104</v>
      </c>
      <c r="B99" s="30" t="n">
        <v>2091</v>
      </c>
      <c r="C99" s="27"/>
      <c r="D99" s="21" t="n">
        <v>250</v>
      </c>
      <c r="E99" s="28" t="n">
        <f aca="false">SUM(B99:D99)</f>
        <v>2341</v>
      </c>
      <c r="F99" s="24"/>
      <c r="G99" s="24"/>
      <c r="H99" s="29" t="n">
        <f aca="false">G99*1.21</f>
        <v>0</v>
      </c>
      <c r="I99" s="29" t="n">
        <f aca="false">G99*F99</f>
        <v>0</v>
      </c>
      <c r="J99" s="29" t="n">
        <f aca="false">I99*1.21</f>
        <v>0</v>
      </c>
      <c r="K99" s="29" t="n">
        <f aca="false">I99*6</f>
        <v>0</v>
      </c>
      <c r="L99" s="29" t="n">
        <f aca="false">J99*6</f>
        <v>0</v>
      </c>
      <c r="M99" s="24"/>
    </row>
    <row r="100" customFormat="false" ht="12.75" hidden="false" customHeight="false" outlineLevel="0" collapsed="false">
      <c r="A100" s="25" t="s">
        <v>105</v>
      </c>
      <c r="B100" s="30" t="n">
        <v>422</v>
      </c>
      <c r="C100" s="27"/>
      <c r="D100" s="21" t="n">
        <v>250</v>
      </c>
      <c r="E100" s="28" t="n">
        <f aca="false">SUM(B100:D100)</f>
        <v>672</v>
      </c>
      <c r="F100" s="24"/>
      <c r="G100" s="24"/>
      <c r="H100" s="29" t="n">
        <f aca="false">G100*1.21</f>
        <v>0</v>
      </c>
      <c r="I100" s="29" t="n">
        <f aca="false">G100*F100</f>
        <v>0</v>
      </c>
      <c r="J100" s="29" t="n">
        <f aca="false">I100*1.21</f>
        <v>0</v>
      </c>
      <c r="K100" s="29" t="n">
        <f aca="false">I100*6</f>
        <v>0</v>
      </c>
      <c r="L100" s="29" t="n">
        <f aca="false">J100*6</f>
        <v>0</v>
      </c>
      <c r="M100" s="24"/>
    </row>
    <row r="101" customFormat="false" ht="12.75" hidden="false" customHeight="false" outlineLevel="0" collapsed="false">
      <c r="A101" s="25" t="s">
        <v>106</v>
      </c>
      <c r="B101" s="30" t="n">
        <v>2101</v>
      </c>
      <c r="C101" s="27"/>
      <c r="D101" s="21" t="n">
        <v>250</v>
      </c>
      <c r="E101" s="28" t="n">
        <f aca="false">SUM(B101:D101)</f>
        <v>2351</v>
      </c>
      <c r="F101" s="24"/>
      <c r="G101" s="24"/>
      <c r="H101" s="29" t="n">
        <f aca="false">G101*1.21</f>
        <v>0</v>
      </c>
      <c r="I101" s="29" t="n">
        <f aca="false">G101*F101</f>
        <v>0</v>
      </c>
      <c r="J101" s="29" t="n">
        <f aca="false">I101*1.21</f>
        <v>0</v>
      </c>
      <c r="K101" s="29" t="n">
        <f aca="false">I101*6</f>
        <v>0</v>
      </c>
      <c r="L101" s="29" t="n">
        <f aca="false">J101*6</f>
        <v>0</v>
      </c>
      <c r="M101" s="24"/>
    </row>
    <row r="102" s="34" customFormat="true" ht="12.75" hidden="false" customHeight="false" outlineLevel="0" collapsed="false">
      <c r="A102" s="31" t="s">
        <v>107</v>
      </c>
      <c r="B102" s="31"/>
      <c r="C102" s="31"/>
      <c r="D102" s="31"/>
      <c r="E102" s="31"/>
      <c r="F102" s="31"/>
      <c r="G102" s="31"/>
      <c r="H102" s="32" t="n">
        <f aca="false">SUM(H30:H101)</f>
        <v>0</v>
      </c>
      <c r="I102" s="32" t="n">
        <f aca="false">SUM(I30:I101)</f>
        <v>0</v>
      </c>
      <c r="J102" s="32" t="n">
        <f aca="false">SUM(J30:J101)</f>
        <v>0</v>
      </c>
      <c r="K102" s="32" t="n">
        <f aca="false">SUM(K30:K101)</f>
        <v>0</v>
      </c>
      <c r="L102" s="32" t="n">
        <f aca="false">SUM(L30:L101)</f>
        <v>0</v>
      </c>
      <c r="M102" s="33"/>
    </row>
    <row r="103" s="34" customFormat="true" ht="12.75" hidden="false" customHeight="false" outlineLevel="0" collapsed="false">
      <c r="A103" s="35" t="s">
        <v>108</v>
      </c>
      <c r="B103" s="35"/>
      <c r="C103" s="35"/>
      <c r="D103" s="35"/>
      <c r="E103" s="35"/>
      <c r="F103" s="35"/>
      <c r="G103" s="35"/>
      <c r="H103" s="35"/>
      <c r="I103" s="35"/>
    </row>
    <row r="104" customFormat="false" ht="34.5" hidden="false" customHeight="false" outlineLevel="0" collapsed="false">
      <c r="A104" s="36" t="s">
        <v>109</v>
      </c>
      <c r="B104" s="36" t="s">
        <v>110</v>
      </c>
      <c r="C104" s="37" t="s">
        <v>26</v>
      </c>
      <c r="D104" s="37" t="s">
        <v>27</v>
      </c>
      <c r="E104" s="37" t="s">
        <v>28</v>
      </c>
      <c r="F104" s="37" t="s">
        <v>29</v>
      </c>
      <c r="G104" s="37" t="s">
        <v>30</v>
      </c>
      <c r="H104" s="37" t="s">
        <v>31</v>
      </c>
      <c r="I104" s="37" t="s">
        <v>32</v>
      </c>
      <c r="J104" s="38" t="s">
        <v>33</v>
      </c>
    </row>
    <row r="105" customFormat="false" ht="13.5" hidden="false" customHeight="false" outlineLevel="0" collapsed="false">
      <c r="A105" s="39"/>
      <c r="B105" s="39"/>
      <c r="C105" s="39"/>
      <c r="D105" s="39"/>
      <c r="E105" s="23" t="n">
        <f aca="false">D105*1.21</f>
        <v>0</v>
      </c>
      <c r="F105" s="23" t="n">
        <f aca="false">D105*C105</f>
        <v>0</v>
      </c>
      <c r="G105" s="23" t="n">
        <f aca="false">F105*1.21</f>
        <v>0</v>
      </c>
      <c r="H105" s="23" t="n">
        <f aca="false">F105*6</f>
        <v>0</v>
      </c>
      <c r="I105" s="23" t="n">
        <f aca="false">G105*6</f>
        <v>0</v>
      </c>
      <c r="J105" s="21"/>
    </row>
    <row r="106" customFormat="false" ht="12.75" hidden="false" customHeight="false" outlineLevel="0" collapsed="false">
      <c r="A106" s="24"/>
      <c r="B106" s="24"/>
      <c r="C106" s="24"/>
      <c r="D106" s="24"/>
      <c r="E106" s="29" t="n">
        <f aca="false">D106*1.21</f>
        <v>0</v>
      </c>
      <c r="F106" s="29" t="n">
        <f aca="false">D106*C106</f>
        <v>0</v>
      </c>
      <c r="G106" s="29" t="n">
        <f aca="false">F106*1.21</f>
        <v>0</v>
      </c>
      <c r="H106" s="29" t="n">
        <f aca="false">F106*6</f>
        <v>0</v>
      </c>
      <c r="I106" s="29" t="n">
        <f aca="false">G106*6</f>
        <v>0</v>
      </c>
      <c r="J106" s="21"/>
    </row>
    <row r="107" customFormat="false" ht="12.75" hidden="false" customHeight="false" outlineLevel="0" collapsed="false">
      <c r="A107" s="31" t="s">
        <v>111</v>
      </c>
      <c r="B107" s="31"/>
      <c r="C107" s="31"/>
      <c r="D107" s="31"/>
      <c r="E107" s="32" t="n">
        <f aca="false">SUM(E105:E106)</f>
        <v>0</v>
      </c>
      <c r="F107" s="32" t="n">
        <f aca="false">SUM(F105:F106)</f>
        <v>0</v>
      </c>
      <c r="G107" s="32" t="n">
        <f aca="false">SUM(G105:G106)</f>
        <v>0</v>
      </c>
      <c r="H107" s="32" t="n">
        <f aca="false">SUM(H105:H106)</f>
        <v>0</v>
      </c>
      <c r="I107" s="32" t="n">
        <f aca="false">SUM(I105:I106)</f>
        <v>0</v>
      </c>
      <c r="J107" s="40"/>
    </row>
    <row r="108" s="6" customFormat="true" ht="12.75" hidden="false" customHeight="false" outlineLevel="0" collapsed="false">
      <c r="A108" s="41"/>
      <c r="B108" s="41"/>
      <c r="C108" s="41"/>
      <c r="D108" s="41"/>
      <c r="E108" s="42"/>
      <c r="F108" s="42"/>
      <c r="G108" s="42"/>
      <c r="H108" s="42"/>
      <c r="I108" s="42"/>
    </row>
    <row r="109" s="6" customFormat="true" ht="13.5" hidden="false" customHeight="false" outlineLevel="0" collapsed="false">
      <c r="A109" s="41"/>
      <c r="B109" s="41"/>
      <c r="C109" s="41"/>
      <c r="D109" s="41"/>
      <c r="E109" s="42"/>
      <c r="F109" s="42"/>
      <c r="G109" s="42"/>
      <c r="H109" s="42"/>
      <c r="I109" s="42"/>
    </row>
    <row r="110" customFormat="false" ht="23.25" hidden="false" customHeight="false" outlineLevel="0" collapsed="false">
      <c r="A110" s="43"/>
      <c r="B110" s="44"/>
      <c r="C110" s="44"/>
      <c r="D110" s="44"/>
      <c r="E110" s="44"/>
      <c r="F110" s="45" t="s">
        <v>29</v>
      </c>
      <c r="G110" s="45" t="s">
        <v>30</v>
      </c>
      <c r="H110" s="45" t="s">
        <v>31</v>
      </c>
      <c r="I110" s="46" t="s">
        <v>32</v>
      </c>
    </row>
    <row r="111" customFormat="false" ht="14.25" hidden="false" customHeight="false" outlineLevel="0" collapsed="false">
      <c r="A111" s="47" t="s">
        <v>112</v>
      </c>
      <c r="B111" s="48"/>
      <c r="C111" s="48"/>
      <c r="D111" s="48"/>
      <c r="E111" s="48"/>
      <c r="F111" s="49" t="n">
        <f aca="false">I102+F107</f>
        <v>0</v>
      </c>
      <c r="G111" s="49" t="n">
        <f aca="false">J102+G107</f>
        <v>0</v>
      </c>
      <c r="H111" s="49" t="n">
        <f aca="false">K102+H107</f>
        <v>0</v>
      </c>
      <c r="I111" s="50" t="n">
        <f aca="false">L102+I107</f>
        <v>0</v>
      </c>
    </row>
    <row r="113" customFormat="false" ht="22.5" hidden="false" customHeight="true" outlineLevel="0" collapsed="false">
      <c r="A113" s="51" t="s">
        <v>113</v>
      </c>
      <c r="B113" s="51"/>
      <c r="C113" s="51"/>
      <c r="D113" s="51"/>
      <c r="E113" s="51"/>
      <c r="F113" s="51"/>
      <c r="G113" s="51"/>
    </row>
    <row r="114" customFormat="false" ht="63" hidden="false" customHeight="true" outlineLevel="0" collapsed="false">
      <c r="A114" s="52" t="s">
        <v>114</v>
      </c>
      <c r="B114" s="52"/>
      <c r="C114" s="52" t="s">
        <v>115</v>
      </c>
      <c r="D114" s="52" t="s">
        <v>116</v>
      </c>
      <c r="E114" s="52"/>
      <c r="F114" s="52"/>
      <c r="G114" s="52"/>
    </row>
    <row r="115" customFormat="false" ht="37.5" hidden="false" customHeight="true" outlineLevel="0" collapsed="false">
      <c r="A115" s="53" t="s">
        <v>117</v>
      </c>
      <c r="B115" s="53"/>
      <c r="C115" s="54"/>
      <c r="D115" s="52"/>
      <c r="E115" s="52"/>
      <c r="F115" s="52"/>
      <c r="G115" s="52"/>
    </row>
    <row r="116" customFormat="false" ht="37.5" hidden="false" customHeight="true" outlineLevel="0" collapsed="false">
      <c r="A116" s="53" t="s">
        <v>118</v>
      </c>
      <c r="B116" s="53"/>
      <c r="C116" s="55"/>
      <c r="D116" s="52"/>
      <c r="E116" s="52"/>
      <c r="F116" s="52"/>
      <c r="G116" s="52"/>
    </row>
    <row r="117" customFormat="false" ht="37.5" hidden="false" customHeight="true" outlineLevel="0" collapsed="false">
      <c r="A117" s="53" t="s">
        <v>119</v>
      </c>
      <c r="B117" s="53"/>
      <c r="C117" s="56"/>
      <c r="D117" s="57"/>
      <c r="E117" s="57"/>
      <c r="F117" s="57"/>
      <c r="G117" s="57"/>
    </row>
    <row r="118" customFormat="false" ht="37.5" hidden="false" customHeight="true" outlineLevel="0" collapsed="false">
      <c r="A118" s="53" t="s">
        <v>120</v>
      </c>
      <c r="B118" s="53"/>
      <c r="C118" s="56"/>
      <c r="D118" s="57"/>
      <c r="E118" s="57"/>
      <c r="F118" s="57"/>
      <c r="G118" s="57"/>
    </row>
    <row r="119" customFormat="false" ht="37.5" hidden="false" customHeight="true" outlineLevel="0" collapsed="false">
      <c r="A119" s="53" t="s">
        <v>121</v>
      </c>
      <c r="B119" s="53"/>
      <c r="C119" s="56"/>
      <c r="D119" s="57"/>
      <c r="E119" s="57"/>
      <c r="F119" s="57"/>
      <c r="G119" s="57"/>
    </row>
    <row r="120" customFormat="false" ht="15.75" hidden="false" customHeight="false" outlineLevel="0" collapsed="false">
      <c r="A120" s="51" t="s">
        <v>122</v>
      </c>
      <c r="B120" s="51"/>
      <c r="C120" s="51"/>
      <c r="D120" s="51"/>
      <c r="E120" s="51"/>
      <c r="F120" s="51"/>
      <c r="G120" s="51"/>
    </row>
    <row r="121" customFormat="false" ht="24" hidden="false" customHeight="true" outlineLevel="0" collapsed="false">
      <c r="A121" s="58" t="s">
        <v>123</v>
      </c>
      <c r="B121" s="59"/>
      <c r="C121" s="59"/>
      <c r="D121" s="59"/>
      <c r="E121" s="59"/>
      <c r="F121" s="59"/>
      <c r="G121" s="59"/>
    </row>
    <row r="122" customFormat="false" ht="24" hidden="false" customHeight="true" outlineLevel="0" collapsed="false">
      <c r="A122" s="58" t="s">
        <v>124</v>
      </c>
      <c r="B122" s="59"/>
      <c r="C122" s="59"/>
      <c r="D122" s="59"/>
      <c r="E122" s="59"/>
      <c r="F122" s="59"/>
      <c r="G122" s="59"/>
    </row>
    <row r="123" customFormat="false" ht="24" hidden="false" customHeight="true" outlineLevel="0" collapsed="false">
      <c r="A123" s="58" t="s">
        <v>125</v>
      </c>
      <c r="B123" s="60"/>
      <c r="C123" s="60"/>
      <c r="D123" s="60"/>
      <c r="E123" s="60"/>
      <c r="F123" s="60"/>
      <c r="G123" s="60"/>
    </row>
  </sheetData>
  <mergeCells count="45">
    <mergeCell ref="A1:G1"/>
    <mergeCell ref="A2:G2"/>
    <mergeCell ref="A3:G3"/>
    <mergeCell ref="B4:G4"/>
    <mergeCell ref="A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5:G25"/>
    <mergeCell ref="B26:G26"/>
    <mergeCell ref="A27:G27"/>
    <mergeCell ref="A28:M28"/>
    <mergeCell ref="A103:I103"/>
    <mergeCell ref="A113:G113"/>
    <mergeCell ref="A114:B114"/>
    <mergeCell ref="D114:G114"/>
    <mergeCell ref="A115:B115"/>
    <mergeCell ref="D115:G115"/>
    <mergeCell ref="A116:B116"/>
    <mergeCell ref="D116:G116"/>
    <mergeCell ref="A117:B117"/>
    <mergeCell ref="D117:G117"/>
    <mergeCell ref="A118:B118"/>
    <mergeCell ref="D118:G118"/>
    <mergeCell ref="A119:B119"/>
    <mergeCell ref="D119:G119"/>
    <mergeCell ref="A120:G120"/>
    <mergeCell ref="B121:G121"/>
    <mergeCell ref="B122:G122"/>
    <mergeCell ref="B123:G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6:30:47Z</dcterms:created>
  <dc:creator/>
  <dc:description/>
  <dc:language>en-US</dc:language>
  <cp:lastModifiedBy>KnezkovaA</cp:lastModifiedBy>
  <dcterms:modified xsi:type="dcterms:W3CDTF">2018-10-22T12:23:33Z</dcterms:modified>
  <cp:revision>0</cp:revision>
  <dc:subject/>
  <dc:title/>
</cp:coreProperties>
</file>